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умський апеляційний суд</t>
  </si>
  <si>
    <t xml:space="preserve">Місцезнаходження:</t>
  </si>
  <si>
    <t xml:space="preserve">40606. м. Суми. вул. Герасима Кондратьєва 2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В.Ю. Рунов</t>
  </si>
  <si>
    <t xml:space="preserve">(підпис)</t>
  </si>
  <si>
    <t xml:space="preserve">(П.І.Б.)</t>
  </si>
  <si>
    <t xml:space="preserve">Виконавець:</t>
  </si>
  <si>
    <t xml:space="preserve">О.У. Павлиш</t>
  </si>
  <si>
    <t xml:space="preserve">Телефон:</t>
  </si>
  <si>
    <t xml:space="preserve">Факс:</t>
  </si>
  <si>
    <t xml:space="preserve">Електронна пошта:</t>
  </si>
  <si>
    <t xml:space="preserve">inbox@sua.court.gov.ua</t>
  </si>
  <si>
    <t xml:space="preserve">27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58D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796</v>
      </c>
      <c r="F5" s="58" t="n">
        <v>326</v>
      </c>
      <c r="G5" s="58" t="n">
        <v>376</v>
      </c>
      <c r="H5" s="59" t="s">
        <v>35</v>
      </c>
      <c r="I5" s="58" t="n">
        <v>420</v>
      </c>
      <c r="J5" s="58" t="n">
        <v>201</v>
      </c>
      <c r="K5" s="60" t="n">
        <f aca="false">E5-F5</f>
        <v>470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690</v>
      </c>
      <c r="F6" s="58" t="n">
        <v>377</v>
      </c>
      <c r="G6" s="58" t="n">
        <v>514</v>
      </c>
      <c r="H6" s="58" t="n">
        <v>77</v>
      </c>
      <c r="I6" s="58" t="n">
        <v>176</v>
      </c>
      <c r="J6" s="58" t="n">
        <v>43</v>
      </c>
      <c r="K6" s="60" t="n">
        <f aca="false">E6-F6</f>
        <v>313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671</v>
      </c>
      <c r="F7" s="58" t="n">
        <v>529</v>
      </c>
      <c r="G7" s="58" t="n">
        <v>571</v>
      </c>
      <c r="H7" s="58" t="n">
        <v>68</v>
      </c>
      <c r="I7" s="58" t="n">
        <v>100</v>
      </c>
      <c r="J7" s="58" t="n">
        <v>13</v>
      </c>
      <c r="K7" s="60" t="n">
        <f aca="false">E7-F7</f>
        <v>142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3</v>
      </c>
      <c r="F8" s="58" t="n">
        <v>1</v>
      </c>
      <c r="G8" s="58" t="n">
        <v>2</v>
      </c>
      <c r="H8" s="58"/>
      <c r="I8" s="58" t="n">
        <v>1</v>
      </c>
      <c r="J8" s="58" t="n">
        <v>1</v>
      </c>
      <c r="K8" s="60" t="n">
        <f aca="false">E8-F8</f>
        <v>2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251</v>
      </c>
      <c r="F9" s="58" t="n">
        <v>250</v>
      </c>
      <c r="G9" s="58" t="n">
        <v>249</v>
      </c>
      <c r="H9" s="58" t="n">
        <v>185</v>
      </c>
      <c r="I9" s="58" t="n">
        <v>2</v>
      </c>
      <c r="J9" s="58"/>
      <c r="K9" s="60" t="n">
        <f aca="false">E9-F9</f>
        <v>1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774</v>
      </c>
      <c r="F10" s="58" t="n">
        <v>3774</v>
      </c>
      <c r="G10" s="58" t="n">
        <v>3774</v>
      </c>
      <c r="H10" s="58" t="n">
        <v>3539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6185</v>
      </c>
      <c r="F14" s="67" t="n">
        <f aca="false">SUM(F5:F13)</f>
        <v>5257</v>
      </c>
      <c r="G14" s="67" t="n">
        <f aca="false">SUM(G5:G13)</f>
        <v>5486</v>
      </c>
      <c r="H14" s="67" t="n">
        <f aca="false">SUM(H5:H13)</f>
        <v>3869</v>
      </c>
      <c r="I14" s="67" t="n">
        <f aca="false">SUM(I5:I13)</f>
        <v>699</v>
      </c>
      <c r="J14" s="67" t="n">
        <f aca="false">SUM(J5:J13)</f>
        <v>258</v>
      </c>
      <c r="K14" s="60" t="n">
        <f aca="false">E14-F14</f>
        <v>928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985</v>
      </c>
      <c r="F19" s="73" t="n">
        <v>1394</v>
      </c>
      <c r="G19" s="73" t="n">
        <v>1138</v>
      </c>
      <c r="H19" s="73" t="n">
        <v>310</v>
      </c>
      <c r="I19" s="73" t="n">
        <v>847</v>
      </c>
      <c r="J19" s="73"/>
      <c r="K19" s="60" t="n">
        <f aca="false">E19-F19</f>
        <v>591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501</v>
      </c>
      <c r="F20" s="73" t="n">
        <v>363</v>
      </c>
      <c r="G20" s="73" t="n">
        <v>290</v>
      </c>
      <c r="H20" s="73" t="n">
        <v>117</v>
      </c>
      <c r="I20" s="73" t="n">
        <v>211</v>
      </c>
      <c r="J20" s="73" t="n">
        <v>1</v>
      </c>
      <c r="K20" s="60" t="n">
        <f aca="false">E20-F20</f>
        <v>138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/>
      <c r="F21" s="73"/>
      <c r="G21" s="73"/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4</v>
      </c>
      <c r="F22" s="73" t="n">
        <v>4</v>
      </c>
      <c r="G22" s="73" t="n">
        <v>2</v>
      </c>
      <c r="H22" s="73"/>
      <c r="I22" s="73" t="n">
        <v>2</v>
      </c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6</v>
      </c>
      <c r="F24" s="64" t="n">
        <v>6</v>
      </c>
      <c r="G24" s="64" t="n">
        <v>5</v>
      </c>
      <c r="H24" s="64"/>
      <c r="I24" s="64" t="n">
        <v>1</v>
      </c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5</v>
      </c>
      <c r="F25" s="73" t="n">
        <v>5</v>
      </c>
      <c r="G25" s="73" t="n">
        <v>5</v>
      </c>
      <c r="H25" s="73" t="n">
        <v>5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501</v>
      </c>
      <c r="F26" s="75" t="n">
        <f aca="false">SUM(F15:F25)</f>
        <v>1772</v>
      </c>
      <c r="G26" s="75" t="n">
        <f aca="false">SUM(G15:G25)</f>
        <v>1440</v>
      </c>
      <c r="H26" s="75" t="n">
        <f aca="false">SUM(H15:H25)</f>
        <v>432</v>
      </c>
      <c r="I26" s="75" t="n">
        <f aca="false">SUM(I15:I25)</f>
        <v>1061</v>
      </c>
      <c r="J26" s="75" t="n">
        <f aca="false">SUM(J15:J25)</f>
        <v>1</v>
      </c>
      <c r="K26" s="60" t="n">
        <f aca="false">E26-F26</f>
        <v>729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230</v>
      </c>
      <c r="F27" s="78" t="n">
        <v>814</v>
      </c>
      <c r="G27" s="78" t="n">
        <v>764</v>
      </c>
      <c r="H27" s="78" t="n">
        <v>136</v>
      </c>
      <c r="I27" s="78" t="n">
        <v>466</v>
      </c>
      <c r="J27" s="58" t="n">
        <v>42</v>
      </c>
      <c r="K27" s="60" t="n">
        <f aca="false">E27-F27</f>
        <v>416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15</v>
      </c>
      <c r="F28" s="78" t="n">
        <v>12</v>
      </c>
      <c r="G28" s="78" t="n">
        <v>7</v>
      </c>
      <c r="H28" s="80" t="s">
        <v>35</v>
      </c>
      <c r="I28" s="78" t="n">
        <v>8</v>
      </c>
      <c r="J28" s="58"/>
      <c r="K28" s="60" t="n">
        <f aca="false">E28-F28</f>
        <v>3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34</v>
      </c>
      <c r="F29" s="78" t="n">
        <v>32</v>
      </c>
      <c r="G29" s="78" t="n">
        <v>34</v>
      </c>
      <c r="H29" s="80" t="n">
        <v>27</v>
      </c>
      <c r="I29" s="78"/>
      <c r="J29" s="58"/>
      <c r="K29" s="60" t="n">
        <f aca="false">E29-F29</f>
        <v>2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69</v>
      </c>
      <c r="F30" s="78" t="n">
        <v>168</v>
      </c>
      <c r="G30" s="78" t="n">
        <v>168</v>
      </c>
      <c r="H30" s="78" t="n">
        <v>147</v>
      </c>
      <c r="I30" s="78" t="n">
        <v>1</v>
      </c>
      <c r="J30" s="78"/>
      <c r="K30" s="60" t="n">
        <f aca="false">E30-F30</f>
        <v>1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433</v>
      </c>
      <c r="F31" s="78" t="n">
        <f aca="false">F27+F29+F30</f>
        <v>1014</v>
      </c>
      <c r="G31" s="78" t="n">
        <f aca="false">G27+G29+G30</f>
        <v>966</v>
      </c>
      <c r="H31" s="80" t="n">
        <f aca="false">H27+H29+H30</f>
        <v>310</v>
      </c>
      <c r="I31" s="78" t="n">
        <f aca="false">I27+I29+I30</f>
        <v>467</v>
      </c>
      <c r="J31" s="58" t="n">
        <f aca="false">J27+J29+J30</f>
        <v>42</v>
      </c>
      <c r="K31" s="60" t="n">
        <f aca="false">E31-F31</f>
        <v>419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10119</v>
      </c>
      <c r="F33" s="83" t="n">
        <f aca="false">F14+F26+F31+F32</f>
        <v>8043</v>
      </c>
      <c r="G33" s="83" t="n">
        <f aca="false">G14+G26+G31+G32</f>
        <v>7892</v>
      </c>
      <c r="H33" s="83" t="n">
        <f aca="false">H14+H26+H31</f>
        <v>4611</v>
      </c>
      <c r="I33" s="83" t="n">
        <f aca="false">I14+I26+I31+I32</f>
        <v>2227</v>
      </c>
      <c r="J33" s="83" t="n">
        <f aca="false">J14+J26+J31+J32</f>
        <v>301</v>
      </c>
      <c r="K33" s="60" t="n">
        <f aca="false">E33-F33</f>
        <v>2076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58DC1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202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357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376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79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7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68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5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6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/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22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05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2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2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116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630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729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/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35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436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06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90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10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116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6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341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741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/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147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394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99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45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82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110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26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5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4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5228</v>
      </c>
      <c r="F49" s="67" t="n">
        <f aca="false">F50+F52+F53</f>
        <v>2350</v>
      </c>
      <c r="G49" s="67" t="n">
        <f aca="false">G50+G52+G53</f>
        <v>206</v>
      </c>
      <c r="H49" s="67" t="n">
        <f aca="false">H50+H52+H53</f>
        <v>80</v>
      </c>
      <c r="I49" s="67" t="n">
        <f aca="false">I50+I52+I53</f>
        <v>28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4645</v>
      </c>
      <c r="F50" s="70" t="n">
        <v>578</v>
      </c>
      <c r="G50" s="70" t="n">
        <v>160</v>
      </c>
      <c r="H50" s="70" t="n">
        <v>75</v>
      </c>
      <c r="I50" s="70" t="n">
        <v>28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774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252</v>
      </c>
      <c r="F52" s="70" t="n">
        <v>1180</v>
      </c>
      <c r="G52" s="70" t="n">
        <v>7</v>
      </c>
      <c r="H52" s="70" t="n">
        <v>1</v>
      </c>
      <c r="I52" s="70"/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331</v>
      </c>
      <c r="F53" s="70" t="n">
        <v>592</v>
      </c>
      <c r="G53" s="70" t="n">
        <v>39</v>
      </c>
      <c r="H53" s="70" t="n">
        <v>4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858DC1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3.515940727436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36.9098712446352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.0942507068803016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8.99357601713062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8.1225910729827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1973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2529.75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87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6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224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44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169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false" outlineLevel="0" collapsed="false">
      <c r="A24" s="164" t="s">
        <v>139</v>
      </c>
      <c r="B24" s="165"/>
      <c r="C24" s="166" t="n">
        <v>380542607880</v>
      </c>
      <c r="D24" s="166"/>
      <c r="E24" s="158"/>
    </row>
    <row r="25" customFormat="false" ht="15.75" hidden="false" customHeight="true" outlineLevel="0" collapsed="false">
      <c r="A25" s="167" t="s">
        <v>140</v>
      </c>
      <c r="B25" s="165"/>
      <c r="C25" s="168" t="n">
        <v>380542607880</v>
      </c>
      <c r="D25" s="168"/>
      <c r="E25" s="158"/>
    </row>
    <row r="26" customFormat="false" ht="15.75" hidden="false" customHeight="true" outlineLevel="0" collapsed="false">
      <c r="A26" s="164" t="s">
        <v>141</v>
      </c>
      <c r="B26" s="169"/>
      <c r="C26" s="168" t="s">
        <v>142</v>
      </c>
      <c r="D26" s="168"/>
    </row>
    <row r="28" customFormat="false" ht="12.75" hidden="false" customHeight="true" outlineLevel="0" collapsed="false">
      <c r="C28" s="170" t="s">
        <v>143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858DC16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20-09-01T06:35:57Z</cp:lastPrinted>
  <dcterms:modified xsi:type="dcterms:W3CDTF">2025-02-24T1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58DC16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ум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2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