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Рівненський апеляційний суд</t>
  </si>
  <si>
    <t xml:space="preserve">Місцезнаходження:</t>
  </si>
  <si>
    <t xml:space="preserve">33028. м.Рівне. вул. Драгоман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О.І. Полюхович 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623293</t>
  </si>
  <si>
    <t xml:space="preserve">Факс:</t>
  </si>
  <si>
    <t xml:space="preserve">(0362) 636250</t>
  </si>
  <si>
    <t xml:space="preserve">Електронна пошта:</t>
  </si>
  <si>
    <t xml:space="preserve">inbox@rva.court.gov.ua</t>
  </si>
  <si>
    <t xml:space="preserve">3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4452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401</v>
      </c>
      <c r="F5" s="58" t="n">
        <v>248</v>
      </c>
      <c r="G5" s="58" t="n">
        <v>168</v>
      </c>
      <c r="H5" s="59" t="s">
        <v>35</v>
      </c>
      <c r="I5" s="58" t="n">
        <v>233</v>
      </c>
      <c r="J5" s="58" t="n">
        <v>83</v>
      </c>
      <c r="K5" s="60" t="n">
        <f aca="false">E5-F5</f>
        <v>153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299</v>
      </c>
      <c r="F6" s="58" t="n">
        <v>254</v>
      </c>
      <c r="G6" s="58" t="n">
        <v>230</v>
      </c>
      <c r="H6" s="58" t="n">
        <v>64</v>
      </c>
      <c r="I6" s="58" t="n">
        <v>69</v>
      </c>
      <c r="J6" s="58" t="n">
        <v>4</v>
      </c>
      <c r="K6" s="60" t="n">
        <f aca="false">E6-F6</f>
        <v>45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414</v>
      </c>
      <c r="F7" s="58" t="n">
        <v>384</v>
      </c>
      <c r="G7" s="58" t="n">
        <v>375</v>
      </c>
      <c r="H7" s="58" t="n">
        <v>77</v>
      </c>
      <c r="I7" s="58" t="n">
        <v>39</v>
      </c>
      <c r="J7" s="58"/>
      <c r="K7" s="60" t="n">
        <f aca="false">E7-F7</f>
        <v>30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4</v>
      </c>
      <c r="F8" s="58" t="n">
        <v>2</v>
      </c>
      <c r="G8" s="58" t="n">
        <v>4</v>
      </c>
      <c r="H8" s="58"/>
      <c r="I8" s="58"/>
      <c r="J8" s="58"/>
      <c r="K8" s="60" t="n">
        <f aca="false">E8-F8</f>
        <v>2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141</v>
      </c>
      <c r="F9" s="58" t="n">
        <v>141</v>
      </c>
      <c r="G9" s="58" t="n">
        <v>141</v>
      </c>
      <c r="H9" s="58" t="n">
        <v>129</v>
      </c>
      <c r="I9" s="58"/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2722</v>
      </c>
      <c r="F10" s="58" t="n">
        <v>2722</v>
      </c>
      <c r="G10" s="58" t="n">
        <v>2722</v>
      </c>
      <c r="H10" s="58" t="n">
        <v>2595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1</v>
      </c>
      <c r="F11" s="58" t="n">
        <v>1</v>
      </c>
      <c r="G11" s="58" t="n">
        <v>1</v>
      </c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3982</v>
      </c>
      <c r="F14" s="67" t="n">
        <f aca="false">SUM(F5:F13)</f>
        <v>3752</v>
      </c>
      <c r="G14" s="67" t="n">
        <f aca="false">SUM(G5:G13)</f>
        <v>3641</v>
      </c>
      <c r="H14" s="67" t="n">
        <f aca="false">SUM(H5:H13)</f>
        <v>2865</v>
      </c>
      <c r="I14" s="67" t="n">
        <f aca="false">SUM(I5:I13)</f>
        <v>341</v>
      </c>
      <c r="J14" s="67" t="n">
        <f aca="false">SUM(J5:J13)</f>
        <v>87</v>
      </c>
      <c r="K14" s="60" t="n">
        <f aca="false">E14-F14</f>
        <v>230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193</v>
      </c>
      <c r="F19" s="73" t="n">
        <v>979</v>
      </c>
      <c r="G19" s="73" t="n">
        <v>917</v>
      </c>
      <c r="H19" s="73" t="n">
        <v>276</v>
      </c>
      <c r="I19" s="73" t="n">
        <v>276</v>
      </c>
      <c r="J19" s="73" t="n">
        <v>10</v>
      </c>
      <c r="K19" s="60" t="n">
        <f aca="false">E19-F19</f>
        <v>214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381</v>
      </c>
      <c r="F20" s="73" t="n">
        <v>330</v>
      </c>
      <c r="G20" s="73" t="n">
        <v>314</v>
      </c>
      <c r="H20" s="73" t="n">
        <v>106</v>
      </c>
      <c r="I20" s="73" t="n">
        <v>67</v>
      </c>
      <c r="J20" s="73" t="n">
        <v>1</v>
      </c>
      <c r="K20" s="60" t="n">
        <f aca="false">E20-F20</f>
        <v>51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1</v>
      </c>
      <c r="F21" s="73" t="n">
        <v>1</v>
      </c>
      <c r="G21" s="73" t="n">
        <v>1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</v>
      </c>
      <c r="F22" s="73" t="n">
        <v>1</v>
      </c>
      <c r="G22" s="73" t="n">
        <v>2</v>
      </c>
      <c r="H22" s="73"/>
      <c r="I22" s="73"/>
      <c r="J22" s="58"/>
      <c r="K22" s="60" t="n">
        <f aca="false">E22-F22</f>
        <v>1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2</v>
      </c>
      <c r="F24" s="64" t="n">
        <v>12</v>
      </c>
      <c r="G24" s="64" t="n">
        <v>10</v>
      </c>
      <c r="H24" s="64"/>
      <c r="I24" s="64" t="n">
        <v>2</v>
      </c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</v>
      </c>
      <c r="F25" s="73" t="n">
        <v>2</v>
      </c>
      <c r="G25" s="73" t="n">
        <v>2</v>
      </c>
      <c r="H25" s="73" t="n">
        <v>2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591</v>
      </c>
      <c r="F26" s="75" t="n">
        <f aca="false">SUM(F15:F25)</f>
        <v>1325</v>
      </c>
      <c r="G26" s="75" t="n">
        <f aca="false">SUM(G15:G25)</f>
        <v>1246</v>
      </c>
      <c r="H26" s="75" t="n">
        <f aca="false">SUM(H15:H25)</f>
        <v>384</v>
      </c>
      <c r="I26" s="75" t="n">
        <f aca="false">SUM(I15:I25)</f>
        <v>345</v>
      </c>
      <c r="J26" s="75" t="n">
        <f aca="false">SUM(J15:J25)</f>
        <v>11</v>
      </c>
      <c r="K26" s="60" t="n">
        <f aca="false">E26-F26</f>
        <v>266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934</v>
      </c>
      <c r="F27" s="78" t="n">
        <v>830</v>
      </c>
      <c r="G27" s="78" t="n">
        <v>804</v>
      </c>
      <c r="H27" s="78" t="n">
        <v>211</v>
      </c>
      <c r="I27" s="78" t="n">
        <v>130</v>
      </c>
      <c r="J27" s="58"/>
      <c r="K27" s="60" t="n">
        <f aca="false">E27-F27</f>
        <v>104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7</v>
      </c>
      <c r="F28" s="78" t="n">
        <v>6</v>
      </c>
      <c r="G28" s="78" t="n">
        <v>6</v>
      </c>
      <c r="H28" s="80" t="s">
        <v>35</v>
      </c>
      <c r="I28" s="78" t="n">
        <v>1</v>
      </c>
      <c r="J28" s="58"/>
      <c r="K28" s="60" t="n">
        <f aca="false">E28-F28</f>
        <v>1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/>
      <c r="F29" s="78"/>
      <c r="G29" s="78"/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5</v>
      </c>
      <c r="F30" s="78" t="n">
        <v>15</v>
      </c>
      <c r="G30" s="78" t="n">
        <v>15</v>
      </c>
      <c r="H30" s="78" t="n">
        <v>5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949</v>
      </c>
      <c r="F31" s="78" t="n">
        <f aca="false">F27+F29+F30</f>
        <v>845</v>
      </c>
      <c r="G31" s="78" t="n">
        <f aca="false">G27+G29+G30</f>
        <v>819</v>
      </c>
      <c r="H31" s="80" t="n">
        <f aca="false">H27+H29+H30</f>
        <v>216</v>
      </c>
      <c r="I31" s="78" t="n">
        <f aca="false">I27+I29+I30</f>
        <v>130</v>
      </c>
      <c r="J31" s="58" t="n">
        <f aca="false">J27+J29+J30</f>
        <v>0</v>
      </c>
      <c r="K31" s="60" t="n">
        <f aca="false">E31-F31</f>
        <v>104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6522</v>
      </c>
      <c r="F33" s="83" t="n">
        <f aca="false">F14+F26+F31+F32</f>
        <v>5922</v>
      </c>
      <c r="G33" s="83" t="n">
        <f aca="false">G14+G26+G31+G32</f>
        <v>5706</v>
      </c>
      <c r="H33" s="83" t="n">
        <f aca="false">H14+H26+H31</f>
        <v>3465</v>
      </c>
      <c r="I33" s="83" t="n">
        <f aca="false">I14+I26+I31+I32</f>
        <v>816</v>
      </c>
      <c r="J33" s="83" t="n">
        <f aca="false">J14+J26+J31+J32</f>
        <v>98</v>
      </c>
      <c r="K33" s="60" t="n">
        <f aca="false">E33-F33</f>
        <v>600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744524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71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04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205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45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7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79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35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2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56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26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9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11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27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282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806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6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508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47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23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01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43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5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208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146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5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72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457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300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73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24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202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9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3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8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4807</v>
      </c>
      <c r="F49" s="67" t="n">
        <f aca="false">F50+F52+F53</f>
        <v>872</v>
      </c>
      <c r="G49" s="67" t="n">
        <f aca="false">G50+G52+G53</f>
        <v>18</v>
      </c>
      <c r="H49" s="67" t="n">
        <f aca="false">H50+H52+H53</f>
        <v>5</v>
      </c>
      <c r="I49" s="67" t="n">
        <f aca="false">I50+I52+I53</f>
        <v>4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3451</v>
      </c>
      <c r="F50" s="70" t="n">
        <v>168</v>
      </c>
      <c r="G50" s="70" t="n">
        <v>14</v>
      </c>
      <c r="H50" s="70" t="n">
        <v>4</v>
      </c>
      <c r="I50" s="70" t="n">
        <v>4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2722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705</v>
      </c>
      <c r="F52" s="70" t="n">
        <v>536</v>
      </c>
      <c r="G52" s="70" t="n">
        <v>4</v>
      </c>
      <c r="H52" s="70" t="n">
        <v>1</v>
      </c>
      <c r="I52" s="70"/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651</v>
      </c>
      <c r="F53" s="70" t="n">
        <v>168</v>
      </c>
      <c r="G53" s="70"/>
      <c r="H53" s="70"/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744524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2.0098039215686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5.5131964809384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3.18840579710145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0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6.3525835866261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713.25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815.25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39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8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80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88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62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 t="s">
        <v>142</v>
      </c>
      <c r="D25" s="168"/>
      <c r="E25" s="158"/>
    </row>
    <row r="26" customFormat="false" ht="15.75" hidden="false" customHeight="true" outlineLevel="0" collapsed="false">
      <c r="A26" s="164" t="s">
        <v>143</v>
      </c>
      <c r="B26" s="169"/>
      <c r="C26" s="168" t="s">
        <v>144</v>
      </c>
      <c r="D26" s="168"/>
    </row>
    <row r="28" customFormat="false" ht="12.75" hidden="false" customHeight="true" outlineLevel="0" collapsed="false">
      <c r="C28" s="170" t="s">
        <v>145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7445249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edruk</cp:lastModifiedBy>
  <cp:lastPrinted>2020-09-01T06:35:57Z</cp:lastPrinted>
  <dcterms:modified xsi:type="dcterms:W3CDTF">2025-01-03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445249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івне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0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