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Миколаївський апеляційний суд</t>
  </si>
  <si>
    <t xml:space="preserve">Місцезнаходження:</t>
  </si>
  <si>
    <t xml:space="preserve">Миколаївська область. .  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С.О. Кертичак</t>
  </si>
  <si>
    <t xml:space="preserve">(підпис)</t>
  </si>
  <si>
    <t xml:space="preserve">(П.І.Б.)</t>
  </si>
  <si>
    <t xml:space="preserve">Виконавець:</t>
  </si>
  <si>
    <t xml:space="preserve">Л.А. Врублевська</t>
  </si>
  <si>
    <t xml:space="preserve">Телефон:</t>
  </si>
  <si>
    <t xml:space="preserve">(0512)50-17-37. (063)044-43-43</t>
  </si>
  <si>
    <t xml:space="preserve">Факс:</t>
  </si>
  <si>
    <t xml:space="preserve">(0512)50-17-20</t>
  </si>
  <si>
    <t xml:space="preserve">Електронна пошта:</t>
  </si>
  <si>
    <t xml:space="preserve">inbox@mka.court.gov.ua</t>
  </si>
  <si>
    <t xml:space="preserve">3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17B3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628</v>
      </c>
      <c r="F5" s="58" t="n">
        <v>369</v>
      </c>
      <c r="G5" s="58" t="n">
        <v>315</v>
      </c>
      <c r="H5" s="59" t="s">
        <v>35</v>
      </c>
      <c r="I5" s="58" t="n">
        <v>313</v>
      </c>
      <c r="J5" s="58" t="n">
        <v>116</v>
      </c>
      <c r="K5" s="60" t="n">
        <f aca="false">E5-F5</f>
        <v>259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360</v>
      </c>
      <c r="F6" s="58" t="n">
        <v>331</v>
      </c>
      <c r="G6" s="58" t="n">
        <v>298</v>
      </c>
      <c r="H6" s="58" t="n">
        <v>49</v>
      </c>
      <c r="I6" s="58" t="n">
        <v>62</v>
      </c>
      <c r="J6" s="58" t="n">
        <v>2</v>
      </c>
      <c r="K6" s="60" t="n">
        <f aca="false">E6-F6</f>
        <v>29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734</v>
      </c>
      <c r="F7" s="58" t="n">
        <v>702</v>
      </c>
      <c r="G7" s="58" t="n">
        <v>693</v>
      </c>
      <c r="H7" s="58" t="n">
        <v>93</v>
      </c>
      <c r="I7" s="58" t="n">
        <v>41</v>
      </c>
      <c r="J7" s="58"/>
      <c r="K7" s="60" t="n">
        <f aca="false">E7-F7</f>
        <v>32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1</v>
      </c>
      <c r="F8" s="58"/>
      <c r="G8" s="58" t="n">
        <v>1</v>
      </c>
      <c r="H8" s="58"/>
      <c r="I8" s="58"/>
      <c r="J8" s="58"/>
      <c r="K8" s="60" t="n">
        <f aca="false">E8-F8</f>
        <v>1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291</v>
      </c>
      <c r="F9" s="58" t="n">
        <v>290</v>
      </c>
      <c r="G9" s="58" t="n">
        <v>289</v>
      </c>
      <c r="H9" s="58" t="n">
        <v>254</v>
      </c>
      <c r="I9" s="58" t="n">
        <v>2</v>
      </c>
      <c r="J9" s="58"/>
      <c r="K9" s="60" t="n">
        <f aca="false">E9-F9</f>
        <v>1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7967</v>
      </c>
      <c r="F10" s="58" t="n">
        <v>7967</v>
      </c>
      <c r="G10" s="58" t="n">
        <v>7967</v>
      </c>
      <c r="H10" s="58" t="n">
        <v>7807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9981</v>
      </c>
      <c r="F14" s="67" t="n">
        <f aca="false">SUM(F5:F13)</f>
        <v>9659</v>
      </c>
      <c r="G14" s="67" t="n">
        <f aca="false">SUM(G5:G13)</f>
        <v>9563</v>
      </c>
      <c r="H14" s="67" t="n">
        <f aca="false">SUM(H5:H13)</f>
        <v>8203</v>
      </c>
      <c r="I14" s="67" t="n">
        <f aca="false">SUM(I5:I13)</f>
        <v>418</v>
      </c>
      <c r="J14" s="67" t="n">
        <f aca="false">SUM(J5:J13)</f>
        <v>118</v>
      </c>
      <c r="K14" s="60" t="n">
        <f aca="false">E14-F14</f>
        <v>322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578</v>
      </c>
      <c r="F19" s="73" t="n">
        <v>1422</v>
      </c>
      <c r="G19" s="73" t="n">
        <v>1347</v>
      </c>
      <c r="H19" s="73" t="n">
        <v>603</v>
      </c>
      <c r="I19" s="73" t="n">
        <v>231</v>
      </c>
      <c r="J19" s="73"/>
      <c r="K19" s="60" t="n">
        <f aca="false">E19-F19</f>
        <v>156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527</v>
      </c>
      <c r="F20" s="73" t="n">
        <v>486</v>
      </c>
      <c r="G20" s="73" t="n">
        <v>479</v>
      </c>
      <c r="H20" s="73" t="n">
        <v>229</v>
      </c>
      <c r="I20" s="73" t="n">
        <v>48</v>
      </c>
      <c r="J20" s="73"/>
      <c r="K20" s="60" t="n">
        <f aca="false">E20-F20</f>
        <v>41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9</v>
      </c>
      <c r="F21" s="73" t="n">
        <v>9</v>
      </c>
      <c r="G21" s="73" t="n">
        <v>8</v>
      </c>
      <c r="H21" s="73"/>
      <c r="I21" s="73" t="n">
        <v>1</v>
      </c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6</v>
      </c>
      <c r="F22" s="73" t="n">
        <v>6</v>
      </c>
      <c r="G22" s="73" t="n">
        <v>5</v>
      </c>
      <c r="H22" s="73"/>
      <c r="I22" s="73" t="n">
        <v>1</v>
      </c>
      <c r="J22" s="58"/>
      <c r="K22" s="60" t="n">
        <f aca="false">E22-F22</f>
        <v>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3</v>
      </c>
      <c r="F24" s="64" t="n">
        <v>3</v>
      </c>
      <c r="G24" s="64" t="n">
        <v>3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6</v>
      </c>
      <c r="F25" s="73" t="n">
        <v>6</v>
      </c>
      <c r="G25" s="73" t="n">
        <v>6</v>
      </c>
      <c r="H25" s="73" t="n">
        <v>6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2129</v>
      </c>
      <c r="F26" s="75" t="n">
        <f aca="false">SUM(F15:F25)</f>
        <v>1932</v>
      </c>
      <c r="G26" s="75" t="n">
        <f aca="false">SUM(G15:G25)</f>
        <v>1848</v>
      </c>
      <c r="H26" s="75" t="n">
        <f aca="false">SUM(H15:H25)</f>
        <v>838</v>
      </c>
      <c r="I26" s="75" t="n">
        <f aca="false">SUM(I15:I25)</f>
        <v>281</v>
      </c>
      <c r="J26" s="75" t="n">
        <f aca="false">SUM(J15:J25)</f>
        <v>0</v>
      </c>
      <c r="K26" s="60" t="n">
        <f aca="false">E26-F26</f>
        <v>197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616</v>
      </c>
      <c r="F27" s="78" t="n">
        <v>591</v>
      </c>
      <c r="G27" s="78" t="n">
        <v>587</v>
      </c>
      <c r="H27" s="78" t="n">
        <v>96</v>
      </c>
      <c r="I27" s="78" t="n">
        <v>29</v>
      </c>
      <c r="J27" s="58"/>
      <c r="K27" s="60" t="n">
        <f aca="false">E27-F27</f>
        <v>25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6</v>
      </c>
      <c r="F28" s="78" t="n">
        <v>4</v>
      </c>
      <c r="G28" s="78" t="n">
        <v>5</v>
      </c>
      <c r="H28" s="80" t="s">
        <v>35</v>
      </c>
      <c r="I28" s="78" t="n">
        <v>1</v>
      </c>
      <c r="J28" s="58"/>
      <c r="K28" s="60" t="n">
        <f aca="false">E28-F28</f>
        <v>2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4</v>
      </c>
      <c r="F29" s="78" t="n">
        <v>4</v>
      </c>
      <c r="G29" s="78" t="n">
        <v>4</v>
      </c>
      <c r="H29" s="80"/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65</v>
      </c>
      <c r="F30" s="78" t="n">
        <v>65</v>
      </c>
      <c r="G30" s="78" t="n">
        <v>65</v>
      </c>
      <c r="H30" s="78" t="n">
        <v>50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685</v>
      </c>
      <c r="F31" s="78" t="n">
        <f aca="false">F27+F29+F30</f>
        <v>660</v>
      </c>
      <c r="G31" s="78" t="n">
        <f aca="false">G27+G29+G30</f>
        <v>656</v>
      </c>
      <c r="H31" s="80" t="n">
        <f aca="false">H27+H29+H30</f>
        <v>146</v>
      </c>
      <c r="I31" s="78" t="n">
        <f aca="false">I27+I29+I30</f>
        <v>29</v>
      </c>
      <c r="J31" s="58" t="n">
        <f aca="false">J27+J29+J30</f>
        <v>0</v>
      </c>
      <c r="K31" s="60" t="n">
        <f aca="false">E31-F31</f>
        <v>25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12795</v>
      </c>
      <c r="F33" s="83" t="n">
        <f aca="false">F14+F26+F31+F32</f>
        <v>12251</v>
      </c>
      <c r="G33" s="83" t="n">
        <f aca="false">G14+G26+G31+G32</f>
        <v>12067</v>
      </c>
      <c r="H33" s="83" t="n">
        <f aca="false">H14+H26+H31</f>
        <v>9187</v>
      </c>
      <c r="I33" s="83" t="n">
        <f aca="false">I14+I26+I31+I32</f>
        <v>728</v>
      </c>
      <c r="J33" s="83" t="n">
        <f aca="false">J14+J26+J31+J32</f>
        <v>118</v>
      </c>
      <c r="K33" s="60" t="n">
        <f aca="false">E33-F33</f>
        <v>544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F17B32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142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203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533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99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53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94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67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1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3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73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32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30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31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42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444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1200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13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23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549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162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356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212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244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17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1603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349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4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256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110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165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76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383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85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11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38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7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11653</v>
      </c>
      <c r="F49" s="67" t="n">
        <f aca="false">F50+F52+F53</f>
        <v>357</v>
      </c>
      <c r="G49" s="67" t="n">
        <f aca="false">G50+G52+G53</f>
        <v>31</v>
      </c>
      <c r="H49" s="67" t="n">
        <f aca="false">H50+H52+H53</f>
        <v>18</v>
      </c>
      <c r="I49" s="67" t="n">
        <f aca="false">I50+I52+I53</f>
        <v>8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9307</v>
      </c>
      <c r="F50" s="70" t="n">
        <v>209</v>
      </c>
      <c r="G50" s="70" t="n">
        <v>25</v>
      </c>
      <c r="H50" s="70" t="n">
        <v>16</v>
      </c>
      <c r="I50" s="70" t="n">
        <v>6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7967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696</v>
      </c>
      <c r="F52" s="70" t="n">
        <v>143</v>
      </c>
      <c r="G52" s="70" t="n">
        <v>6</v>
      </c>
      <c r="H52" s="70" t="n">
        <v>1</v>
      </c>
      <c r="I52" s="70" t="n">
        <v>2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650</v>
      </c>
      <c r="F53" s="70" t="n">
        <v>5</v>
      </c>
      <c r="G53" s="70"/>
      <c r="H53" s="70" t="n">
        <v>1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F17B32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6.2087912087912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8.2296650717703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0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8.4980817892417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709.823529411765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752.647058823529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17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0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72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52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20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 t="s">
        <v>142</v>
      </c>
      <c r="D25" s="168"/>
      <c r="E25" s="158"/>
    </row>
    <row r="26" customFormat="false" ht="15.75" hidden="false" customHeight="true" outlineLevel="0" collapsed="false">
      <c r="A26" s="164" t="s">
        <v>143</v>
      </c>
      <c r="B26" s="169"/>
      <c r="C26" s="168" t="s">
        <v>144</v>
      </c>
      <c r="D26" s="168"/>
    </row>
    <row r="28" customFormat="false" ht="12.75" hidden="false" customHeight="true" outlineLevel="0" collapsed="false">
      <c r="C28" s="170" t="s">
        <v>145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F17B321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рублевська</cp:lastModifiedBy>
  <cp:lastPrinted>2020-09-01T06:35:57Z</cp:lastPrinted>
  <dcterms:modified xsi:type="dcterms:W3CDTF">2025-01-21T1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1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17B321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колаї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50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