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9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29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291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8" name="_xlnm.Print_Area" vbProcedure="false">'Додаток до розділу 3'!$A$1:$J$290</definedName>
    <definedName function="false" hidden="false" localSheetId="9" name="_xlnm.Print_Area" vbProcedure="false">'Додаток до розділу 4'!$A$1:$G$288</definedName>
    <definedName function="false" hidden="false" localSheetId="1" name="_xlnm.Print_Area" vbProcedure="false">'Розділ 1'!$A$1:$Y$26</definedName>
    <definedName function="false" hidden="false" localSheetId="2" name="_xlnm.Print_Area" vbProcedure="false">'Розділ 2'!$A$1:$AQ$48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Івано-Франківський апеляційний суд</t>
  </si>
  <si>
    <t xml:space="preserve">Місцезнаходження:</t>
  </si>
  <si>
    <t xml:space="preserve">76603. Івано-Франківська область.м.Івано-Франківськ</t>
  </si>
  <si>
    <t xml:space="preserve">вул. Грюнвальд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В.А. Девляшевський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Н.Б. Остафійчук</t>
  </si>
  <si>
    <t xml:space="preserve">Телефон:</t>
  </si>
  <si>
    <t xml:space="preserve">380342552048</t>
  </si>
  <si>
    <t xml:space="preserve">Факс:</t>
  </si>
  <si>
    <t xml:space="preserve">380342750238</t>
  </si>
  <si>
    <t xml:space="preserve">Електронна пошта:</t>
  </si>
  <si>
    <t xml:space="preserve">stat@ifa.court.gov.ua</t>
  </si>
  <si>
    <t xml:space="preserve">Дата </t>
  </si>
  <si>
    <t xml:space="preserve">15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1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01A05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3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8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4" t="s">
        <v>1059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5" t="s">
        <v>52</v>
      </c>
      <c r="C3" s="256" t="n">
        <v>1</v>
      </c>
      <c r="D3" s="257" t="n">
        <v>2</v>
      </c>
      <c r="E3" s="257" t="n">
        <v>3</v>
      </c>
      <c r="F3" s="256" t="n">
        <v>4</v>
      </c>
      <c r="G3" s="256" t="n">
        <v>5</v>
      </c>
      <c r="H3" s="258"/>
    </row>
    <row r="4" customFormat="false" ht="13.5" hidden="false" customHeight="true" outlineLevel="0" collapsed="false">
      <c r="A4" s="92"/>
      <c r="B4" s="132" t="s">
        <v>2429</v>
      </c>
      <c r="C4" s="259" t="n">
        <f aca="false">C31+C66+C86+C135+C193+C221+C237+C268+C288+C319+C345+C380+C412+C425+C432+C459+C495+C529+C550+C573+C593+C633+C659+C683+C709+C727+C754</f>
        <v>337</v>
      </c>
      <c r="D4" s="259" t="n">
        <f aca="false">D31+D66+D86+D135+D193+D221+D237+D268+D288+D319+D345+D380+D412+D425+D432+D459+D495+D529+D550+D573+D593+D633+D659+D683+D709+D727+D754</f>
        <v>0</v>
      </c>
      <c r="E4" s="259" t="n">
        <f aca="false">E31+E66+E86+E135+E193+E221+E237+E268+E288+E319+E345+E380+E412+E425+E432+E459+E495+E529+E550+E573+E593+E633+E659+E683+E709+E727+E754</f>
        <v>277</v>
      </c>
      <c r="F4" s="259" t="n">
        <f aca="false">F31+F66+F86+F135+F193+F221+F237+F268+F288+F319+F345+F380+F412+F425+F432+F459+F495+F529+F550+F573+F593+F633+F659+F683+F709+F727+F754</f>
        <v>60</v>
      </c>
      <c r="G4" s="259"/>
      <c r="H4" s="260"/>
    </row>
    <row r="5" s="146" customFormat="true" ht="13.5" hidden="true" customHeight="true" outlineLevel="0" collapsed="false">
      <c r="A5" s="261"/>
      <c r="B5" s="262" t="s">
        <v>1061</v>
      </c>
      <c r="C5" s="263"/>
      <c r="D5" s="263"/>
      <c r="E5" s="263"/>
      <c r="F5" s="263"/>
      <c r="G5" s="263"/>
      <c r="H5" s="260"/>
    </row>
    <row r="6" s="146" customFormat="true" ht="13.9" hidden="true" customHeight="true" outlineLevel="0" collapsed="false">
      <c r="A6" s="264" t="s">
        <v>1062</v>
      </c>
      <c r="B6" s="265" t="s">
        <v>1063</v>
      </c>
      <c r="C6" s="266"/>
      <c r="D6" s="267"/>
      <c r="E6" s="151"/>
      <c r="F6" s="151"/>
      <c r="G6" s="259"/>
      <c r="H6" s="260"/>
    </row>
    <row r="7" s="146" customFormat="true" ht="13.9" hidden="true" customHeight="true" outlineLevel="0" collapsed="false">
      <c r="A7" s="268" t="s">
        <v>1064</v>
      </c>
      <c r="B7" s="269" t="s">
        <v>1065</v>
      </c>
      <c r="C7" s="266"/>
      <c r="D7" s="266"/>
      <c r="E7" s="151"/>
      <c r="F7" s="151"/>
      <c r="G7" s="259"/>
      <c r="H7" s="260"/>
    </row>
    <row r="8" customFormat="false" ht="13.9" hidden="true" customHeight="true" outlineLevel="0" collapsed="false">
      <c r="A8" s="268" t="s">
        <v>1066</v>
      </c>
      <c r="B8" s="269" t="s">
        <v>1067</v>
      </c>
      <c r="C8" s="266"/>
      <c r="D8" s="266"/>
      <c r="E8" s="151"/>
      <c r="F8" s="151"/>
      <c r="G8" s="259"/>
      <c r="H8" s="260"/>
    </row>
    <row r="9" customFormat="false" ht="13.9" hidden="true" customHeight="true" outlineLevel="0" collapsed="false">
      <c r="A9" s="268" t="s">
        <v>1068</v>
      </c>
      <c r="B9" s="269" t="s">
        <v>1069</v>
      </c>
      <c r="C9" s="266"/>
      <c r="D9" s="266"/>
      <c r="E9" s="151"/>
      <c r="F9" s="151"/>
      <c r="G9" s="259"/>
      <c r="H9" s="260"/>
    </row>
    <row r="10" customFormat="false" ht="13.9" hidden="true" customHeight="true" outlineLevel="0" collapsed="false">
      <c r="A10" s="268" t="s">
        <v>1070</v>
      </c>
      <c r="B10" s="269" t="s">
        <v>1071</v>
      </c>
      <c r="C10" s="266"/>
      <c r="D10" s="266"/>
      <c r="E10" s="151"/>
      <c r="F10" s="151"/>
      <c r="G10" s="259"/>
      <c r="H10" s="260"/>
    </row>
    <row r="11" customFormat="false" ht="13.9" hidden="true" customHeight="true" outlineLevel="0" collapsed="false">
      <c r="A11" s="268" t="s">
        <v>1072</v>
      </c>
      <c r="B11" s="269" t="s">
        <v>1073</v>
      </c>
      <c r="C11" s="266"/>
      <c r="D11" s="266"/>
      <c r="E11" s="151"/>
      <c r="F11" s="151"/>
      <c r="G11" s="259"/>
      <c r="H11" s="260"/>
    </row>
    <row r="12" customFormat="false" ht="13.9" hidden="true" customHeight="true" outlineLevel="0" collapsed="false">
      <c r="A12" s="268" t="s">
        <v>1074</v>
      </c>
      <c r="B12" s="269" t="s">
        <v>1075</v>
      </c>
      <c r="C12" s="266"/>
      <c r="D12" s="266"/>
      <c r="E12" s="151"/>
      <c r="F12" s="151"/>
      <c r="G12" s="259"/>
      <c r="H12" s="260"/>
    </row>
    <row r="13" customFormat="false" ht="13.9" hidden="true" customHeight="true" outlineLevel="0" collapsed="false">
      <c r="A13" s="268" t="s">
        <v>1076</v>
      </c>
      <c r="B13" s="269" t="s">
        <v>1077</v>
      </c>
      <c r="C13" s="266"/>
      <c r="D13" s="266"/>
      <c r="E13" s="151"/>
      <c r="F13" s="151"/>
      <c r="G13" s="259"/>
      <c r="H13" s="260"/>
    </row>
    <row r="14" customFormat="false" ht="13.9" hidden="true" customHeight="true" outlineLevel="0" collapsed="false">
      <c r="A14" s="268" t="s">
        <v>1078</v>
      </c>
      <c r="B14" s="269" t="s">
        <v>1079</v>
      </c>
      <c r="C14" s="266"/>
      <c r="D14" s="266"/>
      <c r="E14" s="151"/>
      <c r="F14" s="151"/>
      <c r="G14" s="259"/>
      <c r="H14" s="260"/>
    </row>
    <row r="15" customFormat="false" ht="13.9" hidden="true" customHeight="true" outlineLevel="0" collapsed="false">
      <c r="A15" s="268" t="s">
        <v>1080</v>
      </c>
      <c r="B15" s="269" t="s">
        <v>1081</v>
      </c>
      <c r="C15" s="266"/>
      <c r="D15" s="266"/>
      <c r="E15" s="151"/>
      <c r="F15" s="151"/>
      <c r="G15" s="259"/>
      <c r="H15" s="260"/>
    </row>
    <row r="16" customFormat="false" ht="13.9" hidden="true" customHeight="true" outlineLevel="0" collapsed="false">
      <c r="A16" s="268" t="s">
        <v>1082</v>
      </c>
      <c r="B16" s="269" t="s">
        <v>1083</v>
      </c>
      <c r="C16" s="266"/>
      <c r="D16" s="266"/>
      <c r="E16" s="151"/>
      <c r="F16" s="151"/>
      <c r="G16" s="259"/>
      <c r="H16" s="260"/>
    </row>
    <row r="17" customFormat="false" ht="13.9" hidden="true" customHeight="true" outlineLevel="0" collapsed="false">
      <c r="A17" s="268" t="s">
        <v>1084</v>
      </c>
      <c r="B17" s="269" t="s">
        <v>1085</v>
      </c>
      <c r="C17" s="266"/>
      <c r="D17" s="266"/>
      <c r="E17" s="151"/>
      <c r="F17" s="151"/>
      <c r="G17" s="259"/>
      <c r="H17" s="260"/>
    </row>
    <row r="18" customFormat="false" ht="13.9" hidden="true" customHeight="true" outlineLevel="0" collapsed="false">
      <c r="A18" s="268" t="s">
        <v>1086</v>
      </c>
      <c r="B18" s="269" t="s">
        <v>1087</v>
      </c>
      <c r="C18" s="266"/>
      <c r="D18" s="266"/>
      <c r="E18" s="151"/>
      <c r="F18" s="151"/>
      <c r="G18" s="259"/>
      <c r="H18" s="260"/>
    </row>
    <row r="19" customFormat="false" ht="13.9" hidden="true" customHeight="true" outlineLevel="0" collapsed="false">
      <c r="A19" s="268" t="s">
        <v>1088</v>
      </c>
      <c r="B19" s="269" t="s">
        <v>1089</v>
      </c>
      <c r="C19" s="266"/>
      <c r="D19" s="266"/>
      <c r="E19" s="151"/>
      <c r="F19" s="151"/>
      <c r="G19" s="259"/>
      <c r="H19" s="260"/>
    </row>
    <row r="20" customFormat="false" ht="13.9" hidden="true" customHeight="true" outlineLevel="0" collapsed="false">
      <c r="A20" s="268" t="s">
        <v>1090</v>
      </c>
      <c r="B20" s="269" t="s">
        <v>1091</v>
      </c>
      <c r="C20" s="266"/>
      <c r="D20" s="266"/>
      <c r="E20" s="151"/>
      <c r="F20" s="151"/>
      <c r="G20" s="259"/>
      <c r="H20" s="260"/>
    </row>
    <row r="21" customFormat="false" ht="13.9" hidden="true" customHeight="true" outlineLevel="0" collapsed="false">
      <c r="A21" s="268" t="s">
        <v>1092</v>
      </c>
      <c r="B21" s="269" t="s">
        <v>1093</v>
      </c>
      <c r="C21" s="266"/>
      <c r="D21" s="266"/>
      <c r="E21" s="151"/>
      <c r="F21" s="151"/>
      <c r="G21" s="259"/>
      <c r="H21" s="260"/>
    </row>
    <row r="22" customFormat="false" ht="13.9" hidden="true" customHeight="true" outlineLevel="0" collapsed="false">
      <c r="A22" s="268" t="s">
        <v>1094</v>
      </c>
      <c r="B22" s="269" t="s">
        <v>1095</v>
      </c>
      <c r="C22" s="266"/>
      <c r="D22" s="266"/>
      <c r="E22" s="151"/>
      <c r="F22" s="151"/>
      <c r="G22" s="259"/>
      <c r="H22" s="260"/>
    </row>
    <row r="23" customFormat="false" ht="13.9" hidden="true" customHeight="true" outlineLevel="0" collapsed="false">
      <c r="A23" s="268" t="s">
        <v>1096</v>
      </c>
      <c r="B23" s="269" t="s">
        <v>1097</v>
      </c>
      <c r="C23" s="266"/>
      <c r="D23" s="266"/>
      <c r="E23" s="151"/>
      <c r="F23" s="151"/>
      <c r="G23" s="259"/>
      <c r="H23" s="260"/>
    </row>
    <row r="24" customFormat="false" ht="13.9" hidden="true" customHeight="true" outlineLevel="0" collapsed="false">
      <c r="A24" s="268" t="s">
        <v>1098</v>
      </c>
      <c r="B24" s="269" t="s">
        <v>1099</v>
      </c>
      <c r="C24" s="266"/>
      <c r="D24" s="266"/>
      <c r="E24" s="151"/>
      <c r="F24" s="151"/>
      <c r="G24" s="259"/>
      <c r="H24" s="260"/>
    </row>
    <row r="25" customFormat="false" ht="13.9" hidden="true" customHeight="true" outlineLevel="0" collapsed="false">
      <c r="A25" s="268" t="s">
        <v>1100</v>
      </c>
      <c r="B25" s="269" t="s">
        <v>1101</v>
      </c>
      <c r="C25" s="266"/>
      <c r="D25" s="266"/>
      <c r="E25" s="151"/>
      <c r="F25" s="151"/>
      <c r="G25" s="259"/>
      <c r="H25" s="260"/>
    </row>
    <row r="26" customFormat="false" ht="13.9" hidden="true" customHeight="true" outlineLevel="0" collapsed="false">
      <c r="A26" s="268" t="s">
        <v>1102</v>
      </c>
      <c r="B26" s="269" t="s">
        <v>1103</v>
      </c>
      <c r="C26" s="266"/>
      <c r="D26" s="266"/>
      <c r="E26" s="151"/>
      <c r="F26" s="151"/>
      <c r="G26" s="259"/>
      <c r="H26" s="260"/>
    </row>
    <row r="27" customFormat="false" ht="13.9" hidden="true" customHeight="true" outlineLevel="0" collapsed="false">
      <c r="A27" s="268" t="s">
        <v>1104</v>
      </c>
      <c r="B27" s="269" t="s">
        <v>1105</v>
      </c>
      <c r="C27" s="266"/>
      <c r="D27" s="266"/>
      <c r="E27" s="151"/>
      <c r="F27" s="151"/>
      <c r="G27" s="259"/>
      <c r="H27" s="260"/>
    </row>
    <row r="28" customFormat="false" ht="13.9" hidden="true" customHeight="true" outlineLevel="0" collapsed="false">
      <c r="A28" s="268" t="s">
        <v>1106</v>
      </c>
      <c r="B28" s="269" t="s">
        <v>1107</v>
      </c>
      <c r="C28" s="266"/>
      <c r="D28" s="266"/>
      <c r="E28" s="151"/>
      <c r="F28" s="151"/>
      <c r="G28" s="259"/>
      <c r="H28" s="260"/>
    </row>
    <row r="29" customFormat="false" ht="13.9" hidden="true" customHeight="true" outlineLevel="0" collapsed="false">
      <c r="A29" s="268" t="s">
        <v>1108</v>
      </c>
      <c r="B29" s="269" t="s">
        <v>1109</v>
      </c>
      <c r="C29" s="266"/>
      <c r="D29" s="266"/>
      <c r="E29" s="151"/>
      <c r="F29" s="151"/>
      <c r="G29" s="259"/>
      <c r="H29" s="260"/>
    </row>
    <row r="30" customFormat="false" ht="13.9" hidden="true" customHeight="true" outlineLevel="0" collapsed="false">
      <c r="A30" s="268"/>
      <c r="B30" s="269" t="s">
        <v>1110</v>
      </c>
      <c r="C30" s="266"/>
      <c r="D30" s="266"/>
      <c r="E30" s="151"/>
      <c r="F30" s="151"/>
      <c r="G30" s="259"/>
      <c r="H30" s="260"/>
    </row>
    <row r="31" customFormat="false" ht="13.9" hidden="true" customHeight="true" outlineLevel="0" collapsed="false">
      <c r="A31" s="268"/>
      <c r="B31" s="269" t="s">
        <v>1111</v>
      </c>
      <c r="C31" s="270" t="n">
        <f aca="false">SUM(C6:C30)</f>
        <v>0</v>
      </c>
      <c r="D31" s="270" t="n">
        <f aca="false">SUM(D6:D30)</f>
        <v>0</v>
      </c>
      <c r="E31" s="270" t="n">
        <f aca="false">SUM(E6:E30)</f>
        <v>0</v>
      </c>
      <c r="F31" s="270" t="n">
        <f aca="false">SUM(F6:F30)</f>
        <v>0</v>
      </c>
      <c r="G31" s="259"/>
      <c r="H31" s="260"/>
    </row>
    <row r="32" customFormat="false" ht="13.9" hidden="true" customHeight="true" outlineLevel="0" collapsed="false">
      <c r="A32" s="271"/>
      <c r="B32" s="272" t="s">
        <v>1112</v>
      </c>
      <c r="C32" s="266"/>
      <c r="D32" s="266"/>
      <c r="E32" s="151"/>
      <c r="F32" s="151"/>
      <c r="G32" s="151"/>
      <c r="H32" s="260"/>
    </row>
    <row r="33" customFormat="false" ht="13.9" hidden="true" customHeight="true" outlineLevel="0" collapsed="false">
      <c r="A33" s="268" t="s">
        <v>1113</v>
      </c>
      <c r="B33" s="269" t="s">
        <v>1114</v>
      </c>
      <c r="C33" s="266"/>
      <c r="D33" s="266"/>
      <c r="E33" s="151"/>
      <c r="F33" s="151"/>
      <c r="G33" s="259"/>
      <c r="H33" s="260"/>
    </row>
    <row r="34" customFormat="false" ht="13.9" hidden="true" customHeight="true" outlineLevel="0" collapsed="false">
      <c r="A34" s="268" t="s">
        <v>1115</v>
      </c>
      <c r="B34" s="269" t="s">
        <v>1116</v>
      </c>
      <c r="C34" s="266"/>
      <c r="D34" s="266"/>
      <c r="E34" s="151"/>
      <c r="F34" s="151"/>
      <c r="G34" s="259"/>
      <c r="H34" s="260"/>
    </row>
    <row r="35" customFormat="false" ht="13.9" hidden="true" customHeight="true" outlineLevel="0" collapsed="false">
      <c r="A35" s="268" t="s">
        <v>1117</v>
      </c>
      <c r="B35" s="269" t="s">
        <v>1118</v>
      </c>
      <c r="C35" s="266"/>
      <c r="D35" s="266"/>
      <c r="E35" s="151"/>
      <c r="F35" s="151"/>
      <c r="G35" s="259"/>
      <c r="H35" s="260"/>
    </row>
    <row r="36" customFormat="false" ht="13.9" hidden="true" customHeight="true" outlineLevel="0" collapsed="false">
      <c r="A36" s="268" t="s">
        <v>1119</v>
      </c>
      <c r="B36" s="269" t="s">
        <v>1120</v>
      </c>
      <c r="C36" s="266"/>
      <c r="D36" s="266"/>
      <c r="E36" s="151"/>
      <c r="F36" s="151"/>
      <c r="G36" s="259"/>
      <c r="H36" s="260"/>
    </row>
    <row r="37" customFormat="false" ht="13.9" hidden="true" customHeight="true" outlineLevel="0" collapsed="false">
      <c r="A37" s="268" t="s">
        <v>1121</v>
      </c>
      <c r="B37" s="269" t="s">
        <v>1122</v>
      </c>
      <c r="C37" s="266"/>
      <c r="D37" s="266"/>
      <c r="E37" s="151"/>
      <c r="F37" s="151"/>
      <c r="G37" s="259"/>
      <c r="H37" s="260"/>
    </row>
    <row r="38" customFormat="false" ht="13.9" hidden="true" customHeight="true" outlineLevel="0" collapsed="false">
      <c r="A38" s="268"/>
      <c r="B38" s="269" t="s">
        <v>1123</v>
      </c>
      <c r="C38" s="266"/>
      <c r="D38" s="266"/>
      <c r="E38" s="151"/>
      <c r="F38" s="151"/>
      <c r="G38" s="259"/>
      <c r="H38" s="260"/>
    </row>
    <row r="39" customFormat="false" ht="13.9" hidden="true" customHeight="true" outlineLevel="0" collapsed="false">
      <c r="A39" s="268" t="s">
        <v>1124</v>
      </c>
      <c r="B39" s="269" t="s">
        <v>1125</v>
      </c>
      <c r="C39" s="266"/>
      <c r="D39" s="266"/>
      <c r="E39" s="151"/>
      <c r="F39" s="151"/>
      <c r="G39" s="259"/>
      <c r="H39" s="260"/>
    </row>
    <row r="40" customFormat="false" ht="13.9" hidden="true" customHeight="true" outlineLevel="0" collapsed="false">
      <c r="A40" s="268" t="s">
        <v>1126</v>
      </c>
      <c r="B40" s="269" t="s">
        <v>1127</v>
      </c>
      <c r="C40" s="266"/>
      <c r="D40" s="266"/>
      <c r="E40" s="151"/>
      <c r="F40" s="151"/>
      <c r="G40" s="259"/>
      <c r="H40" s="260"/>
    </row>
    <row r="41" customFormat="false" ht="13.9" hidden="true" customHeight="true" outlineLevel="0" collapsed="false">
      <c r="A41" s="268" t="s">
        <v>1128</v>
      </c>
      <c r="B41" s="269" t="s">
        <v>1129</v>
      </c>
      <c r="C41" s="266"/>
      <c r="D41" s="266"/>
      <c r="E41" s="151"/>
      <c r="F41" s="151"/>
      <c r="G41" s="259"/>
      <c r="H41" s="260"/>
    </row>
    <row r="42" customFormat="false" ht="13.9" hidden="true" customHeight="true" outlineLevel="0" collapsed="false">
      <c r="A42" s="268" t="s">
        <v>1130</v>
      </c>
      <c r="B42" s="269" t="s">
        <v>1131</v>
      </c>
      <c r="C42" s="266"/>
      <c r="D42" s="266"/>
      <c r="E42" s="151"/>
      <c r="F42" s="151"/>
      <c r="G42" s="259"/>
      <c r="H42" s="260"/>
    </row>
    <row r="43" customFormat="false" ht="13.9" hidden="true" customHeight="true" outlineLevel="0" collapsed="false">
      <c r="A43" s="268" t="s">
        <v>1132</v>
      </c>
      <c r="B43" s="269" t="s">
        <v>1133</v>
      </c>
      <c r="C43" s="266"/>
      <c r="D43" s="266"/>
      <c r="E43" s="151"/>
      <c r="F43" s="151"/>
      <c r="G43" s="259"/>
      <c r="H43" s="260"/>
    </row>
    <row r="44" customFormat="false" ht="13.9" hidden="true" customHeight="true" outlineLevel="0" collapsed="false">
      <c r="A44" s="268"/>
      <c r="B44" s="269" t="s">
        <v>1134</v>
      </c>
      <c r="C44" s="266"/>
      <c r="D44" s="266"/>
      <c r="E44" s="151"/>
      <c r="F44" s="151"/>
      <c r="G44" s="259"/>
      <c r="H44" s="260"/>
    </row>
    <row r="45" customFormat="false" ht="13.9" hidden="true" customHeight="true" outlineLevel="0" collapsed="false">
      <c r="A45" s="268" t="s">
        <v>1135</v>
      </c>
      <c r="B45" s="269" t="s">
        <v>1136</v>
      </c>
      <c r="C45" s="266"/>
      <c r="D45" s="266"/>
      <c r="E45" s="151"/>
      <c r="F45" s="151"/>
      <c r="G45" s="259"/>
      <c r="H45" s="260"/>
    </row>
    <row r="46" customFormat="false" ht="13.9" hidden="true" customHeight="true" outlineLevel="0" collapsed="false">
      <c r="A46" s="268" t="s">
        <v>1137</v>
      </c>
      <c r="B46" s="269" t="s">
        <v>1138</v>
      </c>
      <c r="C46" s="266"/>
      <c r="D46" s="266"/>
      <c r="E46" s="151"/>
      <c r="F46" s="151"/>
      <c r="G46" s="259"/>
      <c r="H46" s="260"/>
    </row>
    <row r="47" customFormat="false" ht="13.9" hidden="true" customHeight="true" outlineLevel="0" collapsed="false">
      <c r="A47" s="268" t="s">
        <v>1139</v>
      </c>
      <c r="B47" s="269" t="s">
        <v>1140</v>
      </c>
      <c r="C47" s="266"/>
      <c r="D47" s="266"/>
      <c r="E47" s="151"/>
      <c r="F47" s="151"/>
      <c r="G47" s="259"/>
      <c r="H47" s="260"/>
    </row>
    <row r="48" customFormat="false" ht="13.9" hidden="true" customHeight="true" outlineLevel="0" collapsed="false">
      <c r="A48" s="268" t="s">
        <v>1141</v>
      </c>
      <c r="B48" s="269" t="s">
        <v>1142</v>
      </c>
      <c r="C48" s="266"/>
      <c r="D48" s="266"/>
      <c r="E48" s="151"/>
      <c r="F48" s="151"/>
      <c r="G48" s="259"/>
      <c r="H48" s="260"/>
    </row>
    <row r="49" customFormat="false" ht="13.9" hidden="true" customHeight="true" outlineLevel="0" collapsed="false">
      <c r="A49" s="268" t="s">
        <v>1143</v>
      </c>
      <c r="B49" s="269" t="s">
        <v>1144</v>
      </c>
      <c r="C49" s="266"/>
      <c r="D49" s="266"/>
      <c r="E49" s="151"/>
      <c r="F49" s="151"/>
      <c r="G49" s="259"/>
      <c r="H49" s="260"/>
    </row>
    <row r="50" customFormat="false" ht="13.9" hidden="true" customHeight="true" outlineLevel="0" collapsed="false">
      <c r="A50" s="268" t="s">
        <v>1145</v>
      </c>
      <c r="B50" s="269" t="s">
        <v>1146</v>
      </c>
      <c r="C50" s="266"/>
      <c r="D50" s="266"/>
      <c r="E50" s="151"/>
      <c r="F50" s="151"/>
      <c r="G50" s="259"/>
      <c r="H50" s="260"/>
    </row>
    <row r="51" customFormat="false" ht="13.9" hidden="true" customHeight="true" outlineLevel="0" collapsed="false">
      <c r="A51" s="268" t="s">
        <v>1147</v>
      </c>
      <c r="B51" s="269" t="s">
        <v>1148</v>
      </c>
      <c r="C51" s="266"/>
      <c r="D51" s="266"/>
      <c r="E51" s="151"/>
      <c r="F51" s="151"/>
      <c r="G51" s="259"/>
      <c r="H51" s="260"/>
    </row>
    <row r="52" customFormat="false" ht="13.9" hidden="true" customHeight="true" outlineLevel="0" collapsed="false">
      <c r="A52" s="268" t="s">
        <v>1149</v>
      </c>
      <c r="B52" s="269" t="s">
        <v>1150</v>
      </c>
      <c r="C52" s="266"/>
      <c r="D52" s="266"/>
      <c r="E52" s="151"/>
      <c r="F52" s="151"/>
      <c r="G52" s="259"/>
      <c r="H52" s="260"/>
    </row>
    <row r="53" customFormat="false" ht="13.9" hidden="true" customHeight="true" outlineLevel="0" collapsed="false">
      <c r="A53" s="268"/>
      <c r="B53" s="269" t="s">
        <v>1151</v>
      </c>
      <c r="C53" s="266"/>
      <c r="D53" s="266"/>
      <c r="E53" s="151"/>
      <c r="F53" s="151"/>
      <c r="G53" s="259"/>
      <c r="H53" s="260"/>
    </row>
    <row r="54" customFormat="false" ht="13.9" hidden="true" customHeight="true" outlineLevel="0" collapsed="false">
      <c r="A54" s="268" t="s">
        <v>1152</v>
      </c>
      <c r="B54" s="269" t="s">
        <v>1153</v>
      </c>
      <c r="C54" s="266"/>
      <c r="D54" s="266"/>
      <c r="E54" s="151"/>
      <c r="F54" s="151"/>
      <c r="G54" s="259"/>
      <c r="H54" s="260"/>
    </row>
    <row r="55" customFormat="false" ht="13.9" hidden="true" customHeight="true" outlineLevel="0" collapsed="false">
      <c r="A55" s="268" t="s">
        <v>1154</v>
      </c>
      <c r="B55" s="269" t="s">
        <v>1155</v>
      </c>
      <c r="C55" s="266"/>
      <c r="D55" s="266"/>
      <c r="E55" s="151"/>
      <c r="F55" s="151"/>
      <c r="G55" s="259"/>
      <c r="H55" s="260"/>
    </row>
    <row r="56" customFormat="false" ht="13.9" hidden="true" customHeight="true" outlineLevel="0" collapsed="false">
      <c r="A56" s="268" t="s">
        <v>1156</v>
      </c>
      <c r="B56" s="269" t="s">
        <v>1157</v>
      </c>
      <c r="C56" s="266"/>
      <c r="D56" s="266"/>
      <c r="E56" s="151"/>
      <c r="F56" s="151"/>
      <c r="G56" s="259"/>
      <c r="H56" s="260"/>
    </row>
    <row r="57" customFormat="false" ht="13.9" hidden="true" customHeight="true" outlineLevel="0" collapsed="false">
      <c r="A57" s="268" t="s">
        <v>1158</v>
      </c>
      <c r="B57" s="269" t="s">
        <v>1159</v>
      </c>
      <c r="C57" s="266"/>
      <c r="D57" s="266"/>
      <c r="E57" s="151"/>
      <c r="F57" s="151"/>
      <c r="G57" s="259"/>
      <c r="H57" s="260"/>
    </row>
    <row r="58" customFormat="false" ht="13.9" hidden="true" customHeight="true" outlineLevel="0" collapsed="false">
      <c r="A58" s="268" t="s">
        <v>1160</v>
      </c>
      <c r="B58" s="269" t="s">
        <v>1161</v>
      </c>
      <c r="C58" s="266"/>
      <c r="D58" s="266"/>
      <c r="E58" s="151"/>
      <c r="F58" s="151"/>
      <c r="G58" s="259"/>
      <c r="H58" s="260"/>
    </row>
    <row r="59" customFormat="false" ht="13.9" hidden="true" customHeight="true" outlineLevel="0" collapsed="false">
      <c r="A59" s="268" t="s">
        <v>1162</v>
      </c>
      <c r="B59" s="269" t="s">
        <v>1163</v>
      </c>
      <c r="C59" s="266"/>
      <c r="D59" s="266"/>
      <c r="E59" s="151"/>
      <c r="F59" s="151"/>
      <c r="G59" s="259"/>
      <c r="H59" s="260"/>
    </row>
    <row r="60" customFormat="false" ht="13.9" hidden="true" customHeight="true" outlineLevel="0" collapsed="false">
      <c r="A60" s="268" t="s">
        <v>1164</v>
      </c>
      <c r="B60" s="269" t="s">
        <v>1165</v>
      </c>
      <c r="C60" s="266"/>
      <c r="D60" s="266"/>
      <c r="E60" s="151"/>
      <c r="F60" s="151"/>
      <c r="G60" s="259"/>
      <c r="H60" s="260"/>
    </row>
    <row r="61" customFormat="false" ht="13.9" hidden="true" customHeight="true" outlineLevel="0" collapsed="false">
      <c r="A61" s="268" t="s">
        <v>1166</v>
      </c>
      <c r="B61" s="269" t="s">
        <v>1167</v>
      </c>
      <c r="C61" s="266"/>
      <c r="D61" s="266"/>
      <c r="E61" s="151"/>
      <c r="F61" s="151"/>
      <c r="G61" s="259"/>
      <c r="H61" s="260"/>
    </row>
    <row r="62" customFormat="false" ht="13.9" hidden="true" customHeight="true" outlineLevel="0" collapsed="false">
      <c r="A62" s="268" t="s">
        <v>1168</v>
      </c>
      <c r="B62" s="269" t="s">
        <v>1169</v>
      </c>
      <c r="C62" s="266"/>
      <c r="D62" s="266"/>
      <c r="E62" s="151"/>
      <c r="F62" s="151"/>
      <c r="G62" s="259"/>
      <c r="H62" s="260"/>
    </row>
    <row r="63" customFormat="false" ht="13.9" hidden="true" customHeight="true" outlineLevel="0" collapsed="false">
      <c r="A63" s="268" t="s">
        <v>1170</v>
      </c>
      <c r="B63" s="269" t="s">
        <v>1171</v>
      </c>
      <c r="C63" s="266"/>
      <c r="D63" s="266"/>
      <c r="E63" s="151"/>
      <c r="F63" s="151"/>
      <c r="G63" s="259"/>
      <c r="H63" s="260"/>
    </row>
    <row r="64" customFormat="false" ht="13.9" hidden="true" customHeight="true" outlineLevel="0" collapsed="false">
      <c r="A64" s="225" t="s">
        <v>1172</v>
      </c>
      <c r="B64" s="226" t="s">
        <v>1173</v>
      </c>
      <c r="C64" s="252"/>
      <c r="D64" s="252"/>
      <c r="E64" s="153"/>
      <c r="F64" s="153"/>
      <c r="G64" s="259"/>
      <c r="H64" s="260"/>
    </row>
    <row r="65" customFormat="false" ht="13.9" hidden="true" customHeight="true" outlineLevel="0" collapsed="false">
      <c r="A65" s="268"/>
      <c r="B65" s="269" t="s">
        <v>1110</v>
      </c>
      <c r="C65" s="266"/>
      <c r="D65" s="266"/>
      <c r="E65" s="151"/>
      <c r="F65" s="151"/>
      <c r="G65" s="259"/>
      <c r="H65" s="260"/>
    </row>
    <row r="66" customFormat="false" ht="13.9" hidden="true" customHeight="true" outlineLevel="0" collapsed="false">
      <c r="A66" s="268"/>
      <c r="B66" s="269" t="s">
        <v>1111</v>
      </c>
      <c r="C66" s="270" t="n">
        <f aca="false">SUM(C33:C65)</f>
        <v>0</v>
      </c>
      <c r="D66" s="270" t="n">
        <f aca="false">SUM(D33:D65)</f>
        <v>0</v>
      </c>
      <c r="E66" s="270" t="n">
        <f aca="false">SUM(E33:E65)</f>
        <v>0</v>
      </c>
      <c r="F66" s="270" t="n">
        <f aca="false">SUM(F33:F65)</f>
        <v>0</v>
      </c>
      <c r="G66" s="259"/>
      <c r="H66" s="260"/>
    </row>
    <row r="67" customFormat="false" ht="13.9" hidden="true" customHeight="true" outlineLevel="0" collapsed="false">
      <c r="A67" s="271"/>
      <c r="B67" s="272" t="s">
        <v>1174</v>
      </c>
      <c r="C67" s="266"/>
      <c r="D67" s="266"/>
      <c r="E67" s="151"/>
      <c r="F67" s="151"/>
      <c r="G67" s="151"/>
      <c r="H67" s="260"/>
    </row>
    <row r="68" customFormat="false" ht="13.9" hidden="true" customHeight="true" outlineLevel="0" collapsed="false">
      <c r="A68" s="268" t="s">
        <v>1175</v>
      </c>
      <c r="B68" s="269" t="s">
        <v>1176</v>
      </c>
      <c r="C68" s="266"/>
      <c r="D68" s="266"/>
      <c r="E68" s="151"/>
      <c r="F68" s="151"/>
      <c r="G68" s="259"/>
      <c r="H68" s="260"/>
    </row>
    <row r="69" customFormat="false" ht="13.9" hidden="true" customHeight="true" outlineLevel="0" collapsed="false">
      <c r="A69" s="268" t="s">
        <v>1177</v>
      </c>
      <c r="B69" s="269" t="s">
        <v>1178</v>
      </c>
      <c r="C69" s="266"/>
      <c r="D69" s="266"/>
      <c r="E69" s="151"/>
      <c r="F69" s="151"/>
      <c r="G69" s="259"/>
      <c r="H69" s="260"/>
    </row>
    <row r="70" customFormat="false" ht="13.9" hidden="true" customHeight="true" outlineLevel="0" collapsed="false">
      <c r="A70" s="268" t="s">
        <v>1179</v>
      </c>
      <c r="B70" s="269" t="s">
        <v>1180</v>
      </c>
      <c r="C70" s="266"/>
      <c r="D70" s="266"/>
      <c r="E70" s="151"/>
      <c r="F70" s="151"/>
      <c r="G70" s="259"/>
      <c r="H70" s="260"/>
    </row>
    <row r="71" customFormat="false" ht="13.9" hidden="true" customHeight="true" outlineLevel="0" collapsed="false">
      <c r="A71" s="268" t="s">
        <v>1181</v>
      </c>
      <c r="B71" s="269" t="s">
        <v>1182</v>
      </c>
      <c r="C71" s="266"/>
      <c r="D71" s="266"/>
      <c r="E71" s="151"/>
      <c r="F71" s="151"/>
      <c r="G71" s="259"/>
      <c r="H71" s="260"/>
    </row>
    <row r="72" customFormat="false" ht="13.9" hidden="true" customHeight="true" outlineLevel="0" collapsed="false">
      <c r="A72" s="268" t="s">
        <v>1183</v>
      </c>
      <c r="B72" s="269" t="s">
        <v>1184</v>
      </c>
      <c r="C72" s="266"/>
      <c r="D72" s="266"/>
      <c r="E72" s="151"/>
      <c r="F72" s="151"/>
      <c r="G72" s="259"/>
      <c r="H72" s="260"/>
    </row>
    <row r="73" customFormat="false" ht="13.9" hidden="true" customHeight="true" outlineLevel="0" collapsed="false">
      <c r="A73" s="268" t="s">
        <v>1185</v>
      </c>
      <c r="B73" s="269" t="s">
        <v>1186</v>
      </c>
      <c r="C73" s="266"/>
      <c r="D73" s="266"/>
      <c r="E73" s="151"/>
      <c r="F73" s="151"/>
      <c r="G73" s="259"/>
      <c r="H73" s="260"/>
    </row>
    <row r="74" customFormat="false" ht="13.9" hidden="true" customHeight="true" outlineLevel="0" collapsed="false">
      <c r="A74" s="268" t="s">
        <v>1187</v>
      </c>
      <c r="B74" s="269" t="s">
        <v>1188</v>
      </c>
      <c r="C74" s="266"/>
      <c r="D74" s="266"/>
      <c r="E74" s="151"/>
      <c r="F74" s="151"/>
      <c r="G74" s="259"/>
      <c r="H74" s="260"/>
    </row>
    <row r="75" customFormat="false" ht="13.9" hidden="true" customHeight="true" outlineLevel="0" collapsed="false">
      <c r="A75" s="268" t="s">
        <v>1189</v>
      </c>
      <c r="B75" s="269" t="s">
        <v>1190</v>
      </c>
      <c r="C75" s="266"/>
      <c r="D75" s="266"/>
      <c r="E75" s="151"/>
      <c r="F75" s="151"/>
      <c r="G75" s="259"/>
      <c r="H75" s="260"/>
    </row>
    <row r="76" customFormat="false" ht="13.9" hidden="true" customHeight="true" outlineLevel="0" collapsed="false">
      <c r="A76" s="268" t="s">
        <v>1191</v>
      </c>
      <c r="B76" s="269" t="s">
        <v>1192</v>
      </c>
      <c r="C76" s="266"/>
      <c r="D76" s="266"/>
      <c r="E76" s="151"/>
      <c r="F76" s="151"/>
      <c r="G76" s="259"/>
      <c r="H76" s="260"/>
    </row>
    <row r="77" customFormat="false" ht="13.9" hidden="true" customHeight="true" outlineLevel="0" collapsed="false">
      <c r="A77" s="268" t="s">
        <v>1193</v>
      </c>
      <c r="B77" s="269" t="s">
        <v>1194</v>
      </c>
      <c r="C77" s="266"/>
      <c r="D77" s="266"/>
      <c r="E77" s="151"/>
      <c r="F77" s="151"/>
      <c r="G77" s="259"/>
      <c r="H77" s="260"/>
    </row>
    <row r="78" customFormat="false" ht="13.9" hidden="true" customHeight="true" outlineLevel="0" collapsed="false">
      <c r="A78" s="268" t="s">
        <v>1195</v>
      </c>
      <c r="B78" s="269" t="s">
        <v>1196</v>
      </c>
      <c r="C78" s="266"/>
      <c r="D78" s="266"/>
      <c r="E78" s="151"/>
      <c r="F78" s="151"/>
      <c r="G78" s="259"/>
      <c r="H78" s="260"/>
    </row>
    <row r="79" customFormat="false" ht="13.9" hidden="true" customHeight="true" outlineLevel="0" collapsed="false">
      <c r="A79" s="268" t="s">
        <v>1197</v>
      </c>
      <c r="B79" s="269" t="s">
        <v>1198</v>
      </c>
      <c r="C79" s="266"/>
      <c r="D79" s="266"/>
      <c r="E79" s="151"/>
      <c r="F79" s="151"/>
      <c r="G79" s="259"/>
      <c r="H79" s="260"/>
    </row>
    <row r="80" customFormat="false" ht="13.9" hidden="true" customHeight="true" outlineLevel="0" collapsed="false">
      <c r="A80" s="268" t="s">
        <v>1199</v>
      </c>
      <c r="B80" s="269" t="s">
        <v>1200</v>
      </c>
      <c r="C80" s="266"/>
      <c r="D80" s="266"/>
      <c r="E80" s="151"/>
      <c r="F80" s="151"/>
      <c r="G80" s="259"/>
      <c r="H80" s="260"/>
    </row>
    <row r="81" customFormat="false" ht="13.9" hidden="true" customHeight="true" outlineLevel="0" collapsed="false">
      <c r="A81" s="268" t="s">
        <v>1201</v>
      </c>
      <c r="B81" s="269" t="s">
        <v>1202</v>
      </c>
      <c r="C81" s="266"/>
      <c r="D81" s="266"/>
      <c r="E81" s="151"/>
      <c r="F81" s="151"/>
      <c r="G81" s="259"/>
      <c r="H81" s="260"/>
    </row>
    <row r="82" customFormat="false" ht="13.9" hidden="true" customHeight="true" outlineLevel="0" collapsed="false">
      <c r="A82" s="268" t="s">
        <v>1203</v>
      </c>
      <c r="B82" s="269" t="s">
        <v>1204</v>
      </c>
      <c r="C82" s="266"/>
      <c r="D82" s="266"/>
      <c r="E82" s="151"/>
      <c r="F82" s="151"/>
      <c r="G82" s="259"/>
      <c r="H82" s="260"/>
    </row>
    <row r="83" customFormat="false" ht="13.9" hidden="true" customHeight="true" outlineLevel="0" collapsed="false">
      <c r="A83" s="268" t="s">
        <v>1205</v>
      </c>
      <c r="B83" s="269" t="s">
        <v>1206</v>
      </c>
      <c r="C83" s="266"/>
      <c r="D83" s="266"/>
      <c r="E83" s="151"/>
      <c r="F83" s="151"/>
      <c r="G83" s="259"/>
      <c r="H83" s="260"/>
    </row>
    <row r="84" customFormat="false" ht="13.9" hidden="true" customHeight="true" outlineLevel="0" collapsed="false">
      <c r="A84" s="268" t="s">
        <v>1207</v>
      </c>
      <c r="B84" s="269" t="s">
        <v>1208</v>
      </c>
      <c r="C84" s="266"/>
      <c r="D84" s="266"/>
      <c r="E84" s="151"/>
      <c r="F84" s="151"/>
      <c r="G84" s="259"/>
      <c r="H84" s="260"/>
    </row>
    <row r="85" customFormat="false" ht="13.9" hidden="true" customHeight="true" outlineLevel="0" collapsed="false">
      <c r="A85" s="268"/>
      <c r="B85" s="269" t="s">
        <v>1110</v>
      </c>
      <c r="C85" s="266"/>
      <c r="D85" s="266"/>
      <c r="E85" s="151"/>
      <c r="F85" s="151"/>
      <c r="G85" s="259"/>
      <c r="H85" s="260"/>
    </row>
    <row r="86" customFormat="false" ht="13.9" hidden="true" customHeight="true" outlineLevel="0" collapsed="false">
      <c r="A86" s="268"/>
      <c r="B86" s="269" t="s">
        <v>1111</v>
      </c>
      <c r="C86" s="270" t="n">
        <f aca="false">SUM(C68:C85)</f>
        <v>0</v>
      </c>
      <c r="D86" s="270" t="n">
        <f aca="false">SUM(D68:D85)</f>
        <v>0</v>
      </c>
      <c r="E86" s="270" t="n">
        <f aca="false">SUM(E68:E85)</f>
        <v>0</v>
      </c>
      <c r="F86" s="270" t="n">
        <f aca="false">SUM(F68:F85)</f>
        <v>0</v>
      </c>
      <c r="G86" s="259"/>
      <c r="H86" s="260"/>
    </row>
    <row r="87" customFormat="false" ht="13.9" hidden="true" customHeight="true" outlineLevel="0" collapsed="false">
      <c r="A87" s="271"/>
      <c r="B87" s="272" t="s">
        <v>1209</v>
      </c>
      <c r="C87" s="266"/>
      <c r="D87" s="266"/>
      <c r="E87" s="151"/>
      <c r="F87" s="151"/>
      <c r="G87" s="151"/>
      <c r="H87" s="260"/>
    </row>
    <row r="88" customFormat="false" ht="13.9" hidden="true" customHeight="true" outlineLevel="0" collapsed="false">
      <c r="A88" s="268" t="s">
        <v>1210</v>
      </c>
      <c r="B88" s="269" t="s">
        <v>1211</v>
      </c>
      <c r="C88" s="266"/>
      <c r="D88" s="266"/>
      <c r="E88" s="151"/>
      <c r="F88" s="151"/>
      <c r="G88" s="259"/>
      <c r="H88" s="260"/>
    </row>
    <row r="89" customFormat="false" ht="13.9" hidden="true" customHeight="true" outlineLevel="0" collapsed="false">
      <c r="A89" s="268" t="s">
        <v>1212</v>
      </c>
      <c r="B89" s="269" t="s">
        <v>1213</v>
      </c>
      <c r="C89" s="266"/>
      <c r="D89" s="266"/>
      <c r="E89" s="151"/>
      <c r="F89" s="151"/>
      <c r="G89" s="259"/>
      <c r="H89" s="260"/>
    </row>
    <row r="90" customFormat="false" ht="13.9" hidden="true" customHeight="true" outlineLevel="0" collapsed="false">
      <c r="A90" s="268" t="s">
        <v>1214</v>
      </c>
      <c r="B90" s="269" t="s">
        <v>1215</v>
      </c>
      <c r="C90" s="266"/>
      <c r="D90" s="266"/>
      <c r="E90" s="151"/>
      <c r="F90" s="151"/>
      <c r="G90" s="259"/>
      <c r="H90" s="260"/>
    </row>
    <row r="91" customFormat="false" ht="13.9" hidden="true" customHeight="true" outlineLevel="0" collapsed="false">
      <c r="A91" s="268" t="s">
        <v>1216</v>
      </c>
      <c r="B91" s="269" t="s">
        <v>1217</v>
      </c>
      <c r="C91" s="266"/>
      <c r="D91" s="266"/>
      <c r="E91" s="151"/>
      <c r="F91" s="151"/>
      <c r="G91" s="259"/>
      <c r="H91" s="260"/>
    </row>
    <row r="92" customFormat="false" ht="13.9" hidden="true" customHeight="true" outlineLevel="0" collapsed="false">
      <c r="A92" s="268" t="s">
        <v>1218</v>
      </c>
      <c r="B92" s="269" t="s">
        <v>1219</v>
      </c>
      <c r="C92" s="266"/>
      <c r="D92" s="266"/>
      <c r="E92" s="151"/>
      <c r="F92" s="151"/>
      <c r="G92" s="259"/>
      <c r="H92" s="260"/>
    </row>
    <row r="93" customFormat="false" ht="13.9" hidden="true" customHeight="true" outlineLevel="0" collapsed="false">
      <c r="A93" s="268" t="s">
        <v>1220</v>
      </c>
      <c r="B93" s="269" t="s">
        <v>1221</v>
      </c>
      <c r="C93" s="266"/>
      <c r="D93" s="266"/>
      <c r="E93" s="151"/>
      <c r="F93" s="151"/>
      <c r="G93" s="259"/>
      <c r="H93" s="260"/>
    </row>
    <row r="94" customFormat="false" ht="13.9" hidden="true" customHeight="true" outlineLevel="0" collapsed="false">
      <c r="A94" s="268" t="s">
        <v>1222</v>
      </c>
      <c r="B94" s="269" t="s">
        <v>1223</v>
      </c>
      <c r="C94" s="266"/>
      <c r="D94" s="266"/>
      <c r="E94" s="151"/>
      <c r="F94" s="151"/>
      <c r="G94" s="259"/>
      <c r="H94" s="260"/>
    </row>
    <row r="95" customFormat="false" ht="13.9" hidden="true" customHeight="true" outlineLevel="0" collapsed="false">
      <c r="A95" s="268" t="s">
        <v>1224</v>
      </c>
      <c r="B95" s="269" t="s">
        <v>1225</v>
      </c>
      <c r="C95" s="266"/>
      <c r="D95" s="266"/>
      <c r="E95" s="151"/>
      <c r="F95" s="151"/>
      <c r="G95" s="259"/>
      <c r="H95" s="260"/>
    </row>
    <row r="96" customFormat="false" ht="13.9" hidden="true" customHeight="true" outlineLevel="0" collapsed="false">
      <c r="A96" s="268" t="s">
        <v>1226</v>
      </c>
      <c r="B96" s="269" t="s">
        <v>1227</v>
      </c>
      <c r="C96" s="266"/>
      <c r="D96" s="266"/>
      <c r="E96" s="151"/>
      <c r="F96" s="151"/>
      <c r="G96" s="259"/>
      <c r="H96" s="260"/>
    </row>
    <row r="97" customFormat="false" ht="13.9" hidden="true" customHeight="true" outlineLevel="0" collapsed="false">
      <c r="A97" s="268" t="s">
        <v>1228</v>
      </c>
      <c r="B97" s="269" t="s">
        <v>1229</v>
      </c>
      <c r="C97" s="266"/>
      <c r="D97" s="266"/>
      <c r="E97" s="151"/>
      <c r="F97" s="151"/>
      <c r="G97" s="259"/>
      <c r="H97" s="260"/>
    </row>
    <row r="98" customFormat="false" ht="13.9" hidden="true" customHeight="true" outlineLevel="0" collapsed="false">
      <c r="A98" s="268" t="s">
        <v>1230</v>
      </c>
      <c r="B98" s="269" t="s">
        <v>1231</v>
      </c>
      <c r="C98" s="266"/>
      <c r="D98" s="266"/>
      <c r="E98" s="151"/>
      <c r="F98" s="151"/>
      <c r="G98" s="259"/>
      <c r="H98" s="260"/>
    </row>
    <row r="99" customFormat="false" ht="13.9" hidden="true" customHeight="true" outlineLevel="0" collapsed="false">
      <c r="A99" s="268" t="s">
        <v>1232</v>
      </c>
      <c r="B99" s="269" t="s">
        <v>1233</v>
      </c>
      <c r="C99" s="266"/>
      <c r="D99" s="266"/>
      <c r="E99" s="151"/>
      <c r="F99" s="151"/>
      <c r="G99" s="259"/>
      <c r="H99" s="260"/>
    </row>
    <row r="100" customFormat="false" ht="13.9" hidden="true" customHeight="true" outlineLevel="0" collapsed="false">
      <c r="A100" s="268" t="s">
        <v>1234</v>
      </c>
      <c r="B100" s="269" t="s">
        <v>1235</v>
      </c>
      <c r="C100" s="266"/>
      <c r="D100" s="266"/>
      <c r="E100" s="151"/>
      <c r="F100" s="151"/>
      <c r="G100" s="259"/>
      <c r="H100" s="260"/>
    </row>
    <row r="101" customFormat="false" ht="13.9" hidden="true" customHeight="true" outlineLevel="0" collapsed="false">
      <c r="A101" s="268" t="s">
        <v>1236</v>
      </c>
      <c r="B101" s="269" t="s">
        <v>1237</v>
      </c>
      <c r="C101" s="266"/>
      <c r="D101" s="266"/>
      <c r="E101" s="151"/>
      <c r="F101" s="151"/>
      <c r="G101" s="259"/>
      <c r="H101" s="260"/>
    </row>
    <row r="102" customFormat="false" ht="13.9" hidden="true" customHeight="true" outlineLevel="0" collapsed="false">
      <c r="A102" s="268" t="s">
        <v>1238</v>
      </c>
      <c r="B102" s="269" t="s">
        <v>1239</v>
      </c>
      <c r="C102" s="266"/>
      <c r="D102" s="266"/>
      <c r="E102" s="151"/>
      <c r="F102" s="151"/>
      <c r="G102" s="259"/>
      <c r="H102" s="260"/>
    </row>
    <row r="103" customFormat="false" ht="13.9" hidden="true" customHeight="true" outlineLevel="0" collapsed="false">
      <c r="A103" s="268" t="s">
        <v>1240</v>
      </c>
      <c r="B103" s="269" t="s">
        <v>1241</v>
      </c>
      <c r="C103" s="266"/>
      <c r="D103" s="266"/>
      <c r="E103" s="151"/>
      <c r="F103" s="151"/>
      <c r="G103" s="259"/>
      <c r="H103" s="260"/>
    </row>
    <row r="104" customFormat="false" ht="13.9" hidden="true" customHeight="true" outlineLevel="0" collapsed="false">
      <c r="A104" s="268" t="s">
        <v>1242</v>
      </c>
      <c r="B104" s="269" t="s">
        <v>1243</v>
      </c>
      <c r="C104" s="266"/>
      <c r="D104" s="266"/>
      <c r="E104" s="151"/>
      <c r="F104" s="151"/>
      <c r="G104" s="259"/>
      <c r="H104" s="260"/>
    </row>
    <row r="105" customFormat="false" ht="13.9" hidden="true" customHeight="true" outlineLevel="0" collapsed="false">
      <c r="A105" s="268" t="s">
        <v>1244</v>
      </c>
      <c r="B105" s="269" t="s">
        <v>1245</v>
      </c>
      <c r="C105" s="266"/>
      <c r="D105" s="266"/>
      <c r="E105" s="151"/>
      <c r="F105" s="151"/>
      <c r="G105" s="259"/>
      <c r="H105" s="260"/>
    </row>
    <row r="106" customFormat="false" ht="13.9" hidden="true" customHeight="true" outlineLevel="0" collapsed="false">
      <c r="A106" s="268" t="s">
        <v>1246</v>
      </c>
      <c r="B106" s="269" t="s">
        <v>1247</v>
      </c>
      <c r="C106" s="266"/>
      <c r="D106" s="266"/>
      <c r="E106" s="151"/>
      <c r="F106" s="151"/>
      <c r="G106" s="259"/>
      <c r="H106" s="260"/>
    </row>
    <row r="107" customFormat="false" ht="13.9" hidden="true" customHeight="true" outlineLevel="0" collapsed="false">
      <c r="A107" s="268" t="s">
        <v>1248</v>
      </c>
      <c r="B107" s="269" t="s">
        <v>1249</v>
      </c>
      <c r="C107" s="266"/>
      <c r="D107" s="266"/>
      <c r="E107" s="151"/>
      <c r="F107" s="151"/>
      <c r="G107" s="259"/>
      <c r="H107" s="260"/>
    </row>
    <row r="108" customFormat="false" ht="13.9" hidden="true" customHeight="true" outlineLevel="0" collapsed="false">
      <c r="A108" s="268" t="s">
        <v>1250</v>
      </c>
      <c r="B108" s="269" t="s">
        <v>1251</v>
      </c>
      <c r="C108" s="266"/>
      <c r="D108" s="266"/>
      <c r="E108" s="151"/>
      <c r="F108" s="151"/>
      <c r="G108" s="259"/>
      <c r="H108" s="260"/>
    </row>
    <row r="109" customFormat="false" ht="13.9" hidden="true" customHeight="true" outlineLevel="0" collapsed="false">
      <c r="A109" s="268" t="s">
        <v>1252</v>
      </c>
      <c r="B109" s="269" t="s">
        <v>1253</v>
      </c>
      <c r="C109" s="266"/>
      <c r="D109" s="266"/>
      <c r="E109" s="151"/>
      <c r="F109" s="151"/>
      <c r="G109" s="259"/>
      <c r="H109" s="260"/>
    </row>
    <row r="110" customFormat="false" ht="13.9" hidden="true" customHeight="true" outlineLevel="0" collapsed="false">
      <c r="A110" s="268" t="s">
        <v>1254</v>
      </c>
      <c r="B110" s="269" t="s">
        <v>1255</v>
      </c>
      <c r="C110" s="266"/>
      <c r="D110" s="266"/>
      <c r="E110" s="151"/>
      <c r="F110" s="151"/>
      <c r="G110" s="259"/>
      <c r="H110" s="260"/>
    </row>
    <row r="111" customFormat="false" ht="13.9" hidden="true" customHeight="true" outlineLevel="0" collapsed="false">
      <c r="A111" s="268" t="s">
        <v>1256</v>
      </c>
      <c r="B111" s="269" t="s">
        <v>1257</v>
      </c>
      <c r="C111" s="266"/>
      <c r="D111" s="266"/>
      <c r="E111" s="151"/>
      <c r="F111" s="151"/>
      <c r="G111" s="259"/>
      <c r="H111" s="260"/>
    </row>
    <row r="112" customFormat="false" ht="13.9" hidden="true" customHeight="true" outlineLevel="0" collapsed="false">
      <c r="A112" s="268" t="s">
        <v>1258</v>
      </c>
      <c r="B112" s="269" t="s">
        <v>1259</v>
      </c>
      <c r="C112" s="266"/>
      <c r="D112" s="266"/>
      <c r="E112" s="151"/>
      <c r="F112" s="151"/>
      <c r="G112" s="259"/>
      <c r="H112" s="260"/>
    </row>
    <row r="113" customFormat="false" ht="13.9" hidden="true" customHeight="true" outlineLevel="0" collapsed="false">
      <c r="A113" s="268" t="s">
        <v>1260</v>
      </c>
      <c r="B113" s="269" t="s">
        <v>1261</v>
      </c>
      <c r="C113" s="266"/>
      <c r="D113" s="266"/>
      <c r="E113" s="151"/>
      <c r="F113" s="151"/>
      <c r="G113" s="259"/>
      <c r="H113" s="260"/>
    </row>
    <row r="114" customFormat="false" ht="13.9" hidden="true" customHeight="true" outlineLevel="0" collapsed="false">
      <c r="A114" s="268" t="s">
        <v>1262</v>
      </c>
      <c r="B114" s="269" t="s">
        <v>1263</v>
      </c>
      <c r="C114" s="266"/>
      <c r="D114" s="266"/>
      <c r="E114" s="151"/>
      <c r="F114" s="151"/>
      <c r="G114" s="259"/>
      <c r="H114" s="260"/>
    </row>
    <row r="115" customFormat="false" ht="13.9" hidden="true" customHeight="true" outlineLevel="0" collapsed="false">
      <c r="A115" s="268" t="s">
        <v>1264</v>
      </c>
      <c r="B115" s="269" t="s">
        <v>1265</v>
      </c>
      <c r="C115" s="266"/>
      <c r="D115" s="266"/>
      <c r="E115" s="151"/>
      <c r="F115" s="151"/>
      <c r="G115" s="259"/>
      <c r="H115" s="260"/>
    </row>
    <row r="116" customFormat="false" ht="13.9" hidden="true" customHeight="true" outlineLevel="0" collapsed="false">
      <c r="A116" s="268" t="s">
        <v>1266</v>
      </c>
      <c r="B116" s="269" t="s">
        <v>1267</v>
      </c>
      <c r="C116" s="266"/>
      <c r="D116" s="266"/>
      <c r="E116" s="151"/>
      <c r="F116" s="151"/>
      <c r="G116" s="259"/>
      <c r="H116" s="260"/>
    </row>
    <row r="117" customFormat="false" ht="13.9" hidden="true" customHeight="true" outlineLevel="0" collapsed="false">
      <c r="A117" s="268" t="s">
        <v>1268</v>
      </c>
      <c r="B117" s="269" t="s">
        <v>1269</v>
      </c>
      <c r="C117" s="266"/>
      <c r="D117" s="266"/>
      <c r="E117" s="151"/>
      <c r="F117" s="151"/>
      <c r="G117" s="259"/>
      <c r="H117" s="260"/>
    </row>
    <row r="118" customFormat="false" ht="13.9" hidden="true" customHeight="true" outlineLevel="0" collapsed="false">
      <c r="A118" s="268" t="s">
        <v>1270</v>
      </c>
      <c r="B118" s="269" t="s">
        <v>1271</v>
      </c>
      <c r="C118" s="266"/>
      <c r="D118" s="266"/>
      <c r="E118" s="151"/>
      <c r="F118" s="151"/>
      <c r="G118" s="259"/>
      <c r="H118" s="260"/>
    </row>
    <row r="119" customFormat="false" ht="13.9" hidden="true" customHeight="true" outlineLevel="0" collapsed="false">
      <c r="A119" s="268" t="s">
        <v>1272</v>
      </c>
      <c r="B119" s="269" t="s">
        <v>1273</v>
      </c>
      <c r="C119" s="266"/>
      <c r="D119" s="266"/>
      <c r="E119" s="151"/>
      <c r="F119" s="151"/>
      <c r="G119" s="259"/>
      <c r="H119" s="260"/>
    </row>
    <row r="120" customFormat="false" ht="13.9" hidden="true" customHeight="true" outlineLevel="0" collapsed="false">
      <c r="A120" s="268" t="s">
        <v>1274</v>
      </c>
      <c r="B120" s="269" t="s">
        <v>1275</v>
      </c>
      <c r="C120" s="266"/>
      <c r="D120" s="266"/>
      <c r="E120" s="151"/>
      <c r="F120" s="151"/>
      <c r="G120" s="259"/>
      <c r="H120" s="260"/>
    </row>
    <row r="121" customFormat="false" ht="13.9" hidden="true" customHeight="true" outlineLevel="0" collapsed="false">
      <c r="A121" s="268" t="s">
        <v>1276</v>
      </c>
      <c r="B121" s="269" t="s">
        <v>1277</v>
      </c>
      <c r="C121" s="266"/>
      <c r="D121" s="266"/>
      <c r="E121" s="151"/>
      <c r="F121" s="151"/>
      <c r="G121" s="259"/>
      <c r="H121" s="260"/>
    </row>
    <row r="122" customFormat="false" ht="13.9" hidden="true" customHeight="true" outlineLevel="0" collapsed="false">
      <c r="A122" s="268" t="s">
        <v>1278</v>
      </c>
      <c r="B122" s="269" t="s">
        <v>1279</v>
      </c>
      <c r="C122" s="266"/>
      <c r="D122" s="266"/>
      <c r="E122" s="151"/>
      <c r="F122" s="151"/>
      <c r="G122" s="259"/>
      <c r="H122" s="260"/>
    </row>
    <row r="123" customFormat="false" ht="13.9" hidden="true" customHeight="true" outlineLevel="0" collapsed="false">
      <c r="A123" s="268" t="s">
        <v>1280</v>
      </c>
      <c r="B123" s="269" t="s">
        <v>1281</v>
      </c>
      <c r="C123" s="266"/>
      <c r="D123" s="266"/>
      <c r="E123" s="151"/>
      <c r="F123" s="151"/>
      <c r="G123" s="259"/>
      <c r="H123" s="260"/>
    </row>
    <row r="124" customFormat="false" ht="13.9" hidden="true" customHeight="true" outlineLevel="0" collapsed="false">
      <c r="A124" s="268" t="s">
        <v>1282</v>
      </c>
      <c r="B124" s="269" t="s">
        <v>1283</v>
      </c>
      <c r="C124" s="266"/>
      <c r="D124" s="266"/>
      <c r="E124" s="151"/>
      <c r="F124" s="151"/>
      <c r="G124" s="259"/>
      <c r="H124" s="260"/>
    </row>
    <row r="125" customFormat="false" ht="13.9" hidden="true" customHeight="true" outlineLevel="0" collapsed="false">
      <c r="A125" s="268" t="s">
        <v>1284</v>
      </c>
      <c r="B125" s="269" t="s">
        <v>1285</v>
      </c>
      <c r="C125" s="266"/>
      <c r="D125" s="266"/>
      <c r="E125" s="151"/>
      <c r="F125" s="151"/>
      <c r="G125" s="259"/>
      <c r="H125" s="260"/>
    </row>
    <row r="126" customFormat="false" ht="13.9" hidden="true" customHeight="true" outlineLevel="0" collapsed="false">
      <c r="A126" s="268" t="s">
        <v>1286</v>
      </c>
      <c r="B126" s="269" t="s">
        <v>1287</v>
      </c>
      <c r="C126" s="266"/>
      <c r="D126" s="266"/>
      <c r="E126" s="151"/>
      <c r="F126" s="151"/>
      <c r="G126" s="259"/>
      <c r="H126" s="260"/>
    </row>
    <row r="127" customFormat="false" ht="13.9" hidden="true" customHeight="true" outlineLevel="0" collapsed="false">
      <c r="A127" s="268" t="s">
        <v>1288</v>
      </c>
      <c r="B127" s="269" t="s">
        <v>1289</v>
      </c>
      <c r="C127" s="266"/>
      <c r="D127" s="266"/>
      <c r="E127" s="151"/>
      <c r="F127" s="151"/>
      <c r="G127" s="259"/>
      <c r="H127" s="260"/>
    </row>
    <row r="128" customFormat="false" ht="13.9" hidden="true" customHeight="true" outlineLevel="0" collapsed="false">
      <c r="A128" s="268" t="s">
        <v>1290</v>
      </c>
      <c r="B128" s="269" t="s">
        <v>1291</v>
      </c>
      <c r="C128" s="266"/>
      <c r="D128" s="266"/>
      <c r="E128" s="151"/>
      <c r="F128" s="151"/>
      <c r="G128" s="259"/>
      <c r="H128" s="260"/>
    </row>
    <row r="129" customFormat="false" ht="13.9" hidden="true" customHeight="true" outlineLevel="0" collapsed="false">
      <c r="A129" s="268" t="s">
        <v>1292</v>
      </c>
      <c r="B129" s="269" t="s">
        <v>1293</v>
      </c>
      <c r="C129" s="266"/>
      <c r="D129" s="266"/>
      <c r="E129" s="151"/>
      <c r="F129" s="151"/>
      <c r="G129" s="259"/>
      <c r="H129" s="260"/>
    </row>
    <row r="130" customFormat="false" ht="13.9" hidden="true" customHeight="true" outlineLevel="0" collapsed="false">
      <c r="A130" s="268" t="s">
        <v>1294</v>
      </c>
      <c r="B130" s="269" t="s">
        <v>1295</v>
      </c>
      <c r="C130" s="266"/>
      <c r="D130" s="266"/>
      <c r="E130" s="151"/>
      <c r="F130" s="151"/>
      <c r="G130" s="259"/>
      <c r="H130" s="260"/>
    </row>
    <row r="131" customFormat="false" ht="13.9" hidden="true" customHeight="true" outlineLevel="0" collapsed="false">
      <c r="A131" s="268" t="s">
        <v>1296</v>
      </c>
      <c r="B131" s="269" t="s">
        <v>1297</v>
      </c>
      <c r="C131" s="266"/>
      <c r="D131" s="266"/>
      <c r="E131" s="151"/>
      <c r="F131" s="151"/>
      <c r="G131" s="259"/>
      <c r="H131" s="260"/>
    </row>
    <row r="132" customFormat="false" ht="13.9" hidden="true" customHeight="true" outlineLevel="0" collapsed="false">
      <c r="A132" s="268" t="s">
        <v>1298</v>
      </c>
      <c r="B132" s="269" t="s">
        <v>1299</v>
      </c>
      <c r="C132" s="266"/>
      <c r="D132" s="266"/>
      <c r="E132" s="151"/>
      <c r="F132" s="151"/>
      <c r="G132" s="259"/>
      <c r="H132" s="260"/>
    </row>
    <row r="133" customFormat="false" ht="13.9" hidden="true" customHeight="true" outlineLevel="0" collapsed="false">
      <c r="A133" s="268" t="s">
        <v>1300</v>
      </c>
      <c r="B133" s="269" t="s">
        <v>1301</v>
      </c>
      <c r="C133" s="266"/>
      <c r="D133" s="266"/>
      <c r="E133" s="151"/>
      <c r="F133" s="151"/>
      <c r="G133" s="259"/>
      <c r="H133" s="260"/>
    </row>
    <row r="134" customFormat="false" ht="13.9" hidden="true" customHeight="true" outlineLevel="0" collapsed="false">
      <c r="A134" s="268"/>
      <c r="B134" s="269" t="s">
        <v>1110</v>
      </c>
      <c r="C134" s="266"/>
      <c r="D134" s="266"/>
      <c r="E134" s="151"/>
      <c r="F134" s="151"/>
      <c r="G134" s="259"/>
      <c r="H134" s="260"/>
    </row>
    <row r="135" customFormat="false" ht="13.9" hidden="true" customHeight="true" outlineLevel="0" collapsed="false">
      <c r="A135" s="268"/>
      <c r="B135" s="269" t="s">
        <v>1111</v>
      </c>
      <c r="C135" s="270" t="n">
        <f aca="false">SUM(C88:C134)</f>
        <v>0</v>
      </c>
      <c r="D135" s="270" t="n">
        <f aca="false">SUM(D88:D134)</f>
        <v>0</v>
      </c>
      <c r="E135" s="270" t="n">
        <f aca="false">SUM(E88:E134)</f>
        <v>0</v>
      </c>
      <c r="F135" s="270" t="n">
        <f aca="false">SUM(F88:F134)</f>
        <v>0</v>
      </c>
      <c r="G135" s="259"/>
      <c r="H135" s="260"/>
    </row>
    <row r="136" customFormat="false" ht="13.9" hidden="true" customHeight="true" outlineLevel="0" collapsed="false">
      <c r="A136" s="271"/>
      <c r="B136" s="272" t="s">
        <v>1302</v>
      </c>
      <c r="C136" s="266"/>
      <c r="D136" s="266"/>
      <c r="E136" s="151"/>
      <c r="F136" s="151"/>
      <c r="G136" s="151"/>
      <c r="H136" s="260"/>
    </row>
    <row r="137" customFormat="false" ht="13.9" hidden="true" customHeight="true" outlineLevel="0" collapsed="false">
      <c r="A137" s="268" t="s">
        <v>1303</v>
      </c>
      <c r="B137" s="269" t="s">
        <v>1304</v>
      </c>
      <c r="C137" s="266"/>
      <c r="D137" s="266"/>
      <c r="E137" s="151"/>
      <c r="F137" s="151"/>
      <c r="G137" s="259"/>
      <c r="H137" s="260"/>
    </row>
    <row r="138" customFormat="false" ht="13.9" hidden="true" customHeight="true" outlineLevel="0" collapsed="false">
      <c r="A138" s="268" t="s">
        <v>1305</v>
      </c>
      <c r="B138" s="269" t="s">
        <v>1306</v>
      </c>
      <c r="C138" s="266"/>
      <c r="D138" s="266"/>
      <c r="E138" s="151"/>
      <c r="F138" s="151"/>
      <c r="G138" s="259"/>
      <c r="H138" s="260"/>
    </row>
    <row r="139" customFormat="false" ht="13.9" hidden="true" customHeight="true" outlineLevel="0" collapsed="false">
      <c r="A139" s="268" t="s">
        <v>1307</v>
      </c>
      <c r="B139" s="269" t="s">
        <v>1308</v>
      </c>
      <c r="C139" s="266"/>
      <c r="D139" s="266"/>
      <c r="E139" s="151"/>
      <c r="F139" s="151"/>
      <c r="G139" s="259"/>
      <c r="H139" s="260"/>
    </row>
    <row r="140" customFormat="false" ht="13.9" hidden="true" customHeight="true" outlineLevel="0" collapsed="false">
      <c r="A140" s="268" t="s">
        <v>1309</v>
      </c>
      <c r="B140" s="269" t="s">
        <v>1310</v>
      </c>
      <c r="C140" s="266"/>
      <c r="D140" s="266"/>
      <c r="E140" s="151"/>
      <c r="F140" s="151"/>
      <c r="G140" s="259"/>
      <c r="H140" s="260"/>
    </row>
    <row r="141" customFormat="false" ht="13.9" hidden="true" customHeight="true" outlineLevel="0" collapsed="false">
      <c r="A141" s="268" t="s">
        <v>1311</v>
      </c>
      <c r="B141" s="269" t="s">
        <v>1312</v>
      </c>
      <c r="C141" s="266"/>
      <c r="D141" s="266"/>
      <c r="E141" s="151"/>
      <c r="F141" s="151"/>
      <c r="G141" s="259"/>
      <c r="H141" s="260"/>
    </row>
    <row r="142" customFormat="false" ht="13.9" hidden="true" customHeight="true" outlineLevel="0" collapsed="false">
      <c r="A142" s="268" t="s">
        <v>1313</v>
      </c>
      <c r="B142" s="269" t="s">
        <v>1314</v>
      </c>
      <c r="C142" s="266"/>
      <c r="D142" s="266"/>
      <c r="E142" s="151"/>
      <c r="F142" s="151"/>
      <c r="G142" s="259"/>
      <c r="H142" s="260"/>
    </row>
    <row r="143" customFormat="false" ht="13.9" hidden="true" customHeight="true" outlineLevel="0" collapsed="false">
      <c r="A143" s="268" t="s">
        <v>1315</v>
      </c>
      <c r="B143" s="269" t="s">
        <v>1316</v>
      </c>
      <c r="C143" s="266"/>
      <c r="D143" s="266"/>
      <c r="E143" s="151"/>
      <c r="F143" s="151"/>
      <c r="G143" s="259"/>
      <c r="H143" s="260"/>
    </row>
    <row r="144" customFormat="false" ht="13.9" hidden="true" customHeight="true" outlineLevel="0" collapsed="false">
      <c r="A144" s="268" t="s">
        <v>1317</v>
      </c>
      <c r="B144" s="269" t="s">
        <v>1318</v>
      </c>
      <c r="C144" s="266"/>
      <c r="D144" s="266"/>
      <c r="E144" s="151"/>
      <c r="F144" s="151"/>
      <c r="G144" s="259"/>
      <c r="H144" s="260"/>
    </row>
    <row r="145" customFormat="false" ht="13.9" hidden="true" customHeight="true" outlineLevel="0" collapsed="false">
      <c r="A145" s="268" t="s">
        <v>1319</v>
      </c>
      <c r="B145" s="269" t="s">
        <v>1320</v>
      </c>
      <c r="C145" s="266"/>
      <c r="D145" s="266"/>
      <c r="E145" s="151"/>
      <c r="F145" s="151"/>
      <c r="G145" s="259"/>
      <c r="H145" s="260"/>
    </row>
    <row r="146" customFormat="false" ht="13.9" hidden="true" customHeight="true" outlineLevel="0" collapsed="false">
      <c r="A146" s="268" t="s">
        <v>1321</v>
      </c>
      <c r="B146" s="269" t="s">
        <v>1322</v>
      </c>
      <c r="C146" s="266"/>
      <c r="D146" s="266"/>
      <c r="E146" s="151"/>
      <c r="F146" s="151"/>
      <c r="G146" s="259"/>
      <c r="H146" s="260"/>
    </row>
    <row r="147" customFormat="false" ht="13.9" hidden="true" customHeight="true" outlineLevel="0" collapsed="false">
      <c r="A147" s="268" t="s">
        <v>1323</v>
      </c>
      <c r="B147" s="269" t="s">
        <v>1324</v>
      </c>
      <c r="C147" s="266"/>
      <c r="D147" s="266"/>
      <c r="E147" s="151"/>
      <c r="F147" s="151"/>
      <c r="G147" s="259"/>
      <c r="H147" s="260"/>
    </row>
    <row r="148" customFormat="false" ht="13.9" hidden="true" customHeight="true" outlineLevel="0" collapsed="false">
      <c r="A148" s="268" t="s">
        <v>1325</v>
      </c>
      <c r="B148" s="269" t="s">
        <v>1326</v>
      </c>
      <c r="C148" s="266"/>
      <c r="D148" s="266"/>
      <c r="E148" s="151"/>
      <c r="F148" s="151"/>
      <c r="G148" s="259"/>
      <c r="H148" s="260"/>
    </row>
    <row r="149" customFormat="false" ht="13.9" hidden="true" customHeight="true" outlineLevel="0" collapsed="false">
      <c r="A149" s="268" t="s">
        <v>1327</v>
      </c>
      <c r="B149" s="269" t="s">
        <v>1328</v>
      </c>
      <c r="C149" s="266"/>
      <c r="D149" s="266"/>
      <c r="E149" s="151"/>
      <c r="F149" s="151"/>
      <c r="G149" s="259"/>
      <c r="H149" s="260"/>
    </row>
    <row r="150" customFormat="false" ht="13.9" hidden="true" customHeight="true" outlineLevel="0" collapsed="false">
      <c r="A150" s="268" t="s">
        <v>1329</v>
      </c>
      <c r="B150" s="269" t="s">
        <v>1330</v>
      </c>
      <c r="C150" s="266"/>
      <c r="D150" s="266"/>
      <c r="E150" s="151"/>
      <c r="F150" s="151"/>
      <c r="G150" s="259"/>
      <c r="H150" s="260"/>
    </row>
    <row r="151" customFormat="false" ht="13.9" hidden="true" customHeight="true" outlineLevel="0" collapsed="false">
      <c r="A151" s="268" t="s">
        <v>1331</v>
      </c>
      <c r="B151" s="269" t="s">
        <v>1332</v>
      </c>
      <c r="C151" s="266"/>
      <c r="D151" s="266"/>
      <c r="E151" s="151"/>
      <c r="F151" s="151"/>
      <c r="G151" s="259"/>
      <c r="H151" s="260"/>
    </row>
    <row r="152" customFormat="false" ht="13.9" hidden="true" customHeight="true" outlineLevel="0" collapsed="false">
      <c r="A152" s="268" t="s">
        <v>1333</v>
      </c>
      <c r="B152" s="269" t="s">
        <v>1334</v>
      </c>
      <c r="C152" s="266"/>
      <c r="D152" s="266"/>
      <c r="E152" s="151"/>
      <c r="F152" s="151"/>
      <c r="G152" s="259"/>
      <c r="H152" s="260"/>
    </row>
    <row r="153" customFormat="false" ht="13.9" hidden="true" customHeight="true" outlineLevel="0" collapsed="false">
      <c r="A153" s="268" t="s">
        <v>1335</v>
      </c>
      <c r="B153" s="269" t="s">
        <v>1336</v>
      </c>
      <c r="C153" s="266"/>
      <c r="D153" s="266"/>
      <c r="E153" s="151"/>
      <c r="F153" s="151"/>
      <c r="G153" s="259"/>
      <c r="H153" s="260"/>
    </row>
    <row r="154" customFormat="false" ht="13.9" hidden="true" customHeight="true" outlineLevel="0" collapsed="false">
      <c r="A154" s="268" t="s">
        <v>1337</v>
      </c>
      <c r="B154" s="269" t="s">
        <v>1338</v>
      </c>
      <c r="C154" s="266"/>
      <c r="D154" s="266"/>
      <c r="E154" s="151"/>
      <c r="F154" s="151"/>
      <c r="G154" s="259"/>
      <c r="H154" s="260"/>
    </row>
    <row r="155" customFormat="false" ht="13.9" hidden="true" customHeight="true" outlineLevel="0" collapsed="false">
      <c r="A155" s="268" t="s">
        <v>1339</v>
      </c>
      <c r="B155" s="269" t="s">
        <v>1340</v>
      </c>
      <c r="C155" s="266"/>
      <c r="D155" s="266"/>
      <c r="E155" s="151"/>
      <c r="F155" s="151"/>
      <c r="G155" s="259"/>
      <c r="H155" s="260"/>
    </row>
    <row r="156" customFormat="false" ht="13.9" hidden="true" customHeight="true" outlineLevel="0" collapsed="false">
      <c r="A156" s="268" t="s">
        <v>1341</v>
      </c>
      <c r="B156" s="269" t="s">
        <v>1342</v>
      </c>
      <c r="C156" s="266"/>
      <c r="D156" s="266"/>
      <c r="E156" s="151"/>
      <c r="F156" s="151"/>
      <c r="G156" s="259"/>
      <c r="H156" s="260"/>
    </row>
    <row r="157" customFormat="false" ht="13.9" hidden="true" customHeight="true" outlineLevel="0" collapsed="false">
      <c r="A157" s="268" t="s">
        <v>1343</v>
      </c>
      <c r="B157" s="269" t="s">
        <v>1344</v>
      </c>
      <c r="C157" s="266"/>
      <c r="D157" s="266"/>
      <c r="E157" s="151"/>
      <c r="F157" s="151"/>
      <c r="G157" s="259"/>
      <c r="H157" s="260"/>
    </row>
    <row r="158" customFormat="false" ht="13.9" hidden="true" customHeight="true" outlineLevel="0" collapsed="false">
      <c r="A158" s="268" t="s">
        <v>1345</v>
      </c>
      <c r="B158" s="269" t="s">
        <v>1346</v>
      </c>
      <c r="C158" s="266"/>
      <c r="D158" s="266"/>
      <c r="E158" s="151"/>
      <c r="F158" s="151"/>
      <c r="G158" s="259"/>
      <c r="H158" s="260"/>
    </row>
    <row r="159" customFormat="false" ht="13.9" hidden="true" customHeight="true" outlineLevel="0" collapsed="false">
      <c r="A159" s="268" t="s">
        <v>1347</v>
      </c>
      <c r="B159" s="269" t="s">
        <v>1348</v>
      </c>
      <c r="C159" s="266"/>
      <c r="D159" s="266"/>
      <c r="E159" s="151"/>
      <c r="F159" s="151"/>
      <c r="G159" s="259"/>
      <c r="H159" s="260"/>
    </row>
    <row r="160" customFormat="false" ht="13.9" hidden="true" customHeight="true" outlineLevel="0" collapsed="false">
      <c r="A160" s="268" t="s">
        <v>1349</v>
      </c>
      <c r="B160" s="269" t="s">
        <v>1350</v>
      </c>
      <c r="C160" s="266"/>
      <c r="D160" s="266"/>
      <c r="E160" s="151"/>
      <c r="F160" s="151"/>
      <c r="G160" s="259"/>
      <c r="H160" s="260"/>
    </row>
    <row r="161" customFormat="false" ht="13.9" hidden="true" customHeight="true" outlineLevel="0" collapsed="false">
      <c r="A161" s="268" t="s">
        <v>1351</v>
      </c>
      <c r="B161" s="269" t="s">
        <v>1352</v>
      </c>
      <c r="C161" s="266"/>
      <c r="D161" s="266"/>
      <c r="E161" s="151"/>
      <c r="F161" s="151"/>
      <c r="G161" s="259"/>
      <c r="H161" s="260"/>
    </row>
    <row r="162" customFormat="false" ht="13.9" hidden="true" customHeight="true" outlineLevel="0" collapsed="false">
      <c r="A162" s="268" t="s">
        <v>1353</v>
      </c>
      <c r="B162" s="269" t="s">
        <v>1354</v>
      </c>
      <c r="C162" s="266"/>
      <c r="D162" s="266"/>
      <c r="E162" s="151"/>
      <c r="F162" s="151"/>
      <c r="G162" s="259"/>
      <c r="H162" s="260"/>
    </row>
    <row r="163" customFormat="false" ht="13.9" hidden="true" customHeight="true" outlineLevel="0" collapsed="false">
      <c r="A163" s="268" t="s">
        <v>1355</v>
      </c>
      <c r="B163" s="269" t="s">
        <v>1356</v>
      </c>
      <c r="C163" s="266"/>
      <c r="D163" s="266"/>
      <c r="E163" s="151"/>
      <c r="F163" s="151"/>
      <c r="G163" s="259"/>
      <c r="H163" s="260"/>
    </row>
    <row r="164" customFormat="false" ht="13.9" hidden="true" customHeight="true" outlineLevel="0" collapsed="false">
      <c r="A164" s="268" t="s">
        <v>1357</v>
      </c>
      <c r="B164" s="269" t="s">
        <v>1358</v>
      </c>
      <c r="C164" s="266"/>
      <c r="D164" s="266"/>
      <c r="E164" s="151"/>
      <c r="F164" s="151"/>
      <c r="G164" s="259"/>
      <c r="H164" s="260"/>
    </row>
    <row r="165" customFormat="false" ht="13.9" hidden="true" customHeight="true" outlineLevel="0" collapsed="false">
      <c r="A165" s="268" t="s">
        <v>1359</v>
      </c>
      <c r="B165" s="269" t="s">
        <v>1360</v>
      </c>
      <c r="C165" s="266"/>
      <c r="D165" s="266"/>
      <c r="E165" s="151"/>
      <c r="F165" s="151"/>
      <c r="G165" s="259"/>
      <c r="H165" s="260"/>
    </row>
    <row r="166" customFormat="false" ht="13.9" hidden="true" customHeight="true" outlineLevel="0" collapsed="false">
      <c r="A166" s="268" t="s">
        <v>1361</v>
      </c>
      <c r="B166" s="269" t="s">
        <v>1362</v>
      </c>
      <c r="C166" s="266"/>
      <c r="D166" s="266"/>
      <c r="E166" s="151"/>
      <c r="F166" s="151"/>
      <c r="G166" s="259"/>
      <c r="H166" s="260"/>
    </row>
    <row r="167" customFormat="false" ht="13.9" hidden="true" customHeight="true" outlineLevel="0" collapsed="false">
      <c r="A167" s="268" t="s">
        <v>1363</v>
      </c>
      <c r="B167" s="269" t="s">
        <v>1364</v>
      </c>
      <c r="C167" s="266"/>
      <c r="D167" s="266"/>
      <c r="E167" s="151"/>
      <c r="F167" s="151"/>
      <c r="G167" s="259"/>
      <c r="H167" s="260"/>
    </row>
    <row r="168" customFormat="false" ht="13.9" hidden="true" customHeight="true" outlineLevel="0" collapsed="false">
      <c r="A168" s="268" t="s">
        <v>1365</v>
      </c>
      <c r="B168" s="269" t="s">
        <v>1366</v>
      </c>
      <c r="C168" s="266"/>
      <c r="D168" s="266"/>
      <c r="E168" s="151"/>
      <c r="F168" s="151"/>
      <c r="G168" s="259"/>
      <c r="H168" s="260"/>
    </row>
    <row r="169" customFormat="false" ht="13.9" hidden="true" customHeight="true" outlineLevel="0" collapsed="false">
      <c r="A169" s="268" t="s">
        <v>1367</v>
      </c>
      <c r="B169" s="269" t="s">
        <v>1368</v>
      </c>
      <c r="C169" s="266"/>
      <c r="D169" s="266"/>
      <c r="E169" s="151"/>
      <c r="F169" s="151"/>
      <c r="G169" s="259"/>
      <c r="H169" s="260"/>
    </row>
    <row r="170" customFormat="false" ht="13.9" hidden="true" customHeight="true" outlineLevel="0" collapsed="false">
      <c r="A170" s="268" t="s">
        <v>1369</v>
      </c>
      <c r="B170" s="269" t="s">
        <v>1370</v>
      </c>
      <c r="C170" s="266"/>
      <c r="D170" s="266"/>
      <c r="E170" s="151"/>
      <c r="F170" s="151"/>
      <c r="G170" s="259"/>
      <c r="H170" s="260"/>
    </row>
    <row r="171" customFormat="false" ht="13.9" hidden="true" customHeight="true" outlineLevel="0" collapsed="false">
      <c r="A171" s="268" t="s">
        <v>1371</v>
      </c>
      <c r="B171" s="269" t="s">
        <v>1372</v>
      </c>
      <c r="C171" s="266"/>
      <c r="D171" s="266"/>
      <c r="E171" s="151"/>
      <c r="F171" s="151"/>
      <c r="G171" s="259"/>
      <c r="H171" s="260"/>
    </row>
    <row r="172" customFormat="false" ht="13.9" hidden="true" customHeight="true" outlineLevel="0" collapsed="false">
      <c r="A172" s="268" t="s">
        <v>1373</v>
      </c>
      <c r="B172" s="269" t="s">
        <v>1374</v>
      </c>
      <c r="C172" s="266"/>
      <c r="D172" s="266"/>
      <c r="E172" s="151"/>
      <c r="F172" s="151"/>
      <c r="G172" s="259"/>
      <c r="H172" s="260"/>
    </row>
    <row r="173" customFormat="false" ht="13.9" hidden="true" customHeight="true" outlineLevel="0" collapsed="false">
      <c r="A173" s="268" t="s">
        <v>1375</v>
      </c>
      <c r="B173" s="269" t="s">
        <v>1376</v>
      </c>
      <c r="C173" s="266"/>
      <c r="D173" s="266"/>
      <c r="E173" s="151"/>
      <c r="F173" s="151"/>
      <c r="G173" s="259"/>
      <c r="H173" s="260"/>
    </row>
    <row r="174" customFormat="false" ht="13.9" hidden="true" customHeight="true" outlineLevel="0" collapsed="false">
      <c r="A174" s="268" t="s">
        <v>1377</v>
      </c>
      <c r="B174" s="269" t="s">
        <v>1378</v>
      </c>
      <c r="C174" s="266"/>
      <c r="D174" s="266"/>
      <c r="E174" s="151"/>
      <c r="F174" s="151"/>
      <c r="G174" s="259"/>
      <c r="H174" s="260"/>
    </row>
    <row r="175" customFormat="false" ht="13.9" hidden="true" customHeight="true" outlineLevel="0" collapsed="false">
      <c r="A175" s="268" t="s">
        <v>1379</v>
      </c>
      <c r="B175" s="269" t="s">
        <v>1380</v>
      </c>
      <c r="C175" s="266"/>
      <c r="D175" s="266"/>
      <c r="E175" s="151"/>
      <c r="F175" s="151"/>
      <c r="G175" s="259"/>
      <c r="H175" s="260"/>
    </row>
    <row r="176" customFormat="false" ht="13.9" hidden="true" customHeight="true" outlineLevel="0" collapsed="false">
      <c r="A176" s="268" t="s">
        <v>1381</v>
      </c>
      <c r="B176" s="269" t="s">
        <v>1382</v>
      </c>
      <c r="C176" s="266"/>
      <c r="D176" s="266"/>
      <c r="E176" s="151"/>
      <c r="F176" s="151"/>
      <c r="G176" s="259"/>
      <c r="H176" s="260"/>
    </row>
    <row r="177" customFormat="false" ht="13.9" hidden="true" customHeight="true" outlineLevel="0" collapsed="false">
      <c r="A177" s="268" t="s">
        <v>1383</v>
      </c>
      <c r="B177" s="269" t="s">
        <v>1384</v>
      </c>
      <c r="C177" s="266"/>
      <c r="D177" s="266"/>
      <c r="E177" s="151"/>
      <c r="F177" s="151"/>
      <c r="G177" s="259"/>
      <c r="H177" s="260"/>
    </row>
    <row r="178" customFormat="false" ht="13.9" hidden="true" customHeight="true" outlineLevel="0" collapsed="false">
      <c r="A178" s="268" t="s">
        <v>1385</v>
      </c>
      <c r="B178" s="269" t="s">
        <v>1386</v>
      </c>
      <c r="C178" s="266"/>
      <c r="D178" s="266"/>
      <c r="E178" s="151"/>
      <c r="F178" s="151"/>
      <c r="G178" s="259"/>
      <c r="H178" s="260"/>
    </row>
    <row r="179" customFormat="false" ht="13.9" hidden="true" customHeight="true" outlineLevel="0" collapsed="false">
      <c r="A179" s="268" t="s">
        <v>1387</v>
      </c>
      <c r="B179" s="269" t="s">
        <v>1388</v>
      </c>
      <c r="C179" s="266"/>
      <c r="D179" s="266"/>
      <c r="E179" s="151"/>
      <c r="F179" s="151"/>
      <c r="G179" s="259"/>
      <c r="H179" s="260"/>
    </row>
    <row r="180" customFormat="false" ht="13.9" hidden="true" customHeight="true" outlineLevel="0" collapsed="false">
      <c r="A180" s="268" t="s">
        <v>1389</v>
      </c>
      <c r="B180" s="269" t="s">
        <v>1390</v>
      </c>
      <c r="C180" s="266"/>
      <c r="D180" s="266"/>
      <c r="E180" s="151"/>
      <c r="F180" s="151"/>
      <c r="G180" s="259"/>
      <c r="H180" s="260"/>
    </row>
    <row r="181" customFormat="false" ht="13.9" hidden="true" customHeight="true" outlineLevel="0" collapsed="false">
      <c r="A181" s="268" t="s">
        <v>1391</v>
      </c>
      <c r="B181" s="269" t="s">
        <v>1392</v>
      </c>
      <c r="C181" s="266"/>
      <c r="D181" s="266"/>
      <c r="E181" s="151"/>
      <c r="F181" s="151"/>
      <c r="G181" s="259"/>
      <c r="H181" s="260"/>
    </row>
    <row r="182" customFormat="false" ht="13.9" hidden="true" customHeight="true" outlineLevel="0" collapsed="false">
      <c r="A182" s="268" t="s">
        <v>1393</v>
      </c>
      <c r="B182" s="269" t="s">
        <v>1394</v>
      </c>
      <c r="C182" s="266"/>
      <c r="D182" s="266"/>
      <c r="E182" s="151"/>
      <c r="F182" s="151"/>
      <c r="G182" s="259"/>
      <c r="H182" s="260"/>
    </row>
    <row r="183" customFormat="false" ht="13.9" hidden="true" customHeight="true" outlineLevel="0" collapsed="false">
      <c r="A183" s="268" t="s">
        <v>1395</v>
      </c>
      <c r="B183" s="269" t="s">
        <v>1396</v>
      </c>
      <c r="C183" s="266"/>
      <c r="D183" s="266"/>
      <c r="E183" s="151"/>
      <c r="F183" s="151"/>
      <c r="G183" s="259"/>
      <c r="H183" s="260"/>
    </row>
    <row r="184" customFormat="false" ht="13.9" hidden="true" customHeight="true" outlineLevel="0" collapsed="false">
      <c r="A184" s="268" t="s">
        <v>1397</v>
      </c>
      <c r="B184" s="269" t="s">
        <v>1398</v>
      </c>
      <c r="C184" s="266"/>
      <c r="D184" s="266"/>
      <c r="E184" s="151"/>
      <c r="F184" s="151"/>
      <c r="G184" s="259"/>
      <c r="H184" s="260"/>
    </row>
    <row r="185" customFormat="false" ht="13.9" hidden="true" customHeight="true" outlineLevel="0" collapsed="false">
      <c r="A185" s="268" t="s">
        <v>1399</v>
      </c>
      <c r="B185" s="269" t="s">
        <v>1400</v>
      </c>
      <c r="C185" s="266"/>
      <c r="D185" s="266"/>
      <c r="E185" s="151"/>
      <c r="F185" s="151"/>
      <c r="G185" s="259"/>
      <c r="H185" s="260"/>
    </row>
    <row r="186" customFormat="false" ht="13.9" hidden="true" customHeight="true" outlineLevel="0" collapsed="false">
      <c r="A186" s="268" t="s">
        <v>1401</v>
      </c>
      <c r="B186" s="269" t="s">
        <v>1402</v>
      </c>
      <c r="C186" s="266"/>
      <c r="D186" s="266"/>
      <c r="E186" s="151"/>
      <c r="F186" s="151"/>
      <c r="G186" s="259"/>
      <c r="H186" s="260"/>
    </row>
    <row r="187" customFormat="false" ht="13.9" hidden="true" customHeight="true" outlineLevel="0" collapsed="false">
      <c r="A187" s="268" t="s">
        <v>1403</v>
      </c>
      <c r="B187" s="269" t="s">
        <v>1404</v>
      </c>
      <c r="C187" s="266"/>
      <c r="D187" s="266"/>
      <c r="E187" s="151"/>
      <c r="F187" s="151"/>
      <c r="G187" s="259"/>
      <c r="H187" s="260"/>
    </row>
    <row r="188" customFormat="false" ht="13.9" hidden="true" customHeight="true" outlineLevel="0" collapsed="false">
      <c r="A188" s="268" t="s">
        <v>1405</v>
      </c>
      <c r="B188" s="269" t="s">
        <v>1406</v>
      </c>
      <c r="C188" s="266"/>
      <c r="D188" s="266"/>
      <c r="E188" s="151"/>
      <c r="F188" s="151"/>
      <c r="G188" s="259"/>
      <c r="H188" s="260"/>
    </row>
    <row r="189" customFormat="false" ht="13.9" hidden="true" customHeight="true" outlineLevel="0" collapsed="false">
      <c r="A189" s="268" t="s">
        <v>1407</v>
      </c>
      <c r="B189" s="269" t="s">
        <v>1408</v>
      </c>
      <c r="C189" s="266"/>
      <c r="D189" s="266"/>
      <c r="E189" s="151"/>
      <c r="F189" s="151"/>
      <c r="G189" s="259"/>
      <c r="H189" s="260"/>
    </row>
    <row r="190" customFormat="false" ht="13.9" hidden="true" customHeight="true" outlineLevel="0" collapsed="false">
      <c r="A190" s="268" t="s">
        <v>1409</v>
      </c>
      <c r="B190" s="269" t="s">
        <v>1410</v>
      </c>
      <c r="C190" s="266"/>
      <c r="D190" s="266"/>
      <c r="E190" s="151"/>
      <c r="F190" s="151"/>
      <c r="G190" s="259"/>
      <c r="H190" s="260"/>
    </row>
    <row r="191" customFormat="false" ht="13.9" hidden="true" customHeight="true" outlineLevel="0" collapsed="false">
      <c r="A191" s="268" t="s">
        <v>1411</v>
      </c>
      <c r="B191" s="269" t="s">
        <v>1412</v>
      </c>
      <c r="C191" s="266"/>
      <c r="D191" s="266"/>
      <c r="E191" s="151"/>
      <c r="F191" s="151"/>
      <c r="G191" s="259"/>
      <c r="H191" s="260"/>
    </row>
    <row r="192" customFormat="false" ht="13.9" hidden="true" customHeight="true" outlineLevel="0" collapsed="false">
      <c r="A192" s="268"/>
      <c r="B192" s="269" t="s">
        <v>1110</v>
      </c>
      <c r="C192" s="266"/>
      <c r="D192" s="266"/>
      <c r="E192" s="151"/>
      <c r="F192" s="151"/>
      <c r="G192" s="259"/>
      <c r="H192" s="260"/>
    </row>
    <row r="193" customFormat="false" ht="13.9" hidden="true" customHeight="true" outlineLevel="0" collapsed="false">
      <c r="A193" s="268"/>
      <c r="B193" s="269" t="s">
        <v>1111</v>
      </c>
      <c r="C193" s="270" t="n">
        <f aca="false">SUM(C137:C192)</f>
        <v>0</v>
      </c>
      <c r="D193" s="270" t="n">
        <f aca="false">SUM(D137:D192)</f>
        <v>0</v>
      </c>
      <c r="E193" s="270" t="n">
        <f aca="false">SUM(E137:E192)</f>
        <v>0</v>
      </c>
      <c r="F193" s="270" t="n">
        <f aca="false">SUM(F137:F192)</f>
        <v>0</v>
      </c>
      <c r="G193" s="259"/>
      <c r="H193" s="260"/>
    </row>
    <row r="194" customFormat="false" ht="13.9" hidden="true" customHeight="true" outlineLevel="0" collapsed="false">
      <c r="A194" s="271"/>
      <c r="B194" s="272" t="s">
        <v>1413</v>
      </c>
      <c r="C194" s="266"/>
      <c r="D194" s="266"/>
      <c r="E194" s="151"/>
      <c r="F194" s="151"/>
      <c r="G194" s="151"/>
      <c r="H194" s="260"/>
    </row>
    <row r="195" customFormat="false" ht="13.9" hidden="true" customHeight="true" outlineLevel="0" collapsed="false">
      <c r="A195" s="268" t="s">
        <v>1414</v>
      </c>
      <c r="B195" s="269" t="s">
        <v>1415</v>
      </c>
      <c r="C195" s="266"/>
      <c r="D195" s="266"/>
      <c r="E195" s="151"/>
      <c r="F195" s="151"/>
      <c r="G195" s="259"/>
      <c r="H195" s="260"/>
    </row>
    <row r="196" customFormat="false" ht="13.9" hidden="true" customHeight="true" outlineLevel="0" collapsed="false">
      <c r="A196" s="268" t="s">
        <v>1416</v>
      </c>
      <c r="B196" s="269" t="s">
        <v>1417</v>
      </c>
      <c r="C196" s="266"/>
      <c r="D196" s="266"/>
      <c r="E196" s="151"/>
      <c r="F196" s="151"/>
      <c r="G196" s="259"/>
      <c r="H196" s="260"/>
    </row>
    <row r="197" customFormat="false" ht="13.9" hidden="true" customHeight="true" outlineLevel="0" collapsed="false">
      <c r="A197" s="268" t="s">
        <v>1418</v>
      </c>
      <c r="B197" s="269" t="s">
        <v>1419</v>
      </c>
      <c r="C197" s="266"/>
      <c r="D197" s="266"/>
      <c r="E197" s="151"/>
      <c r="F197" s="151"/>
      <c r="G197" s="259"/>
      <c r="H197" s="260"/>
    </row>
    <row r="198" customFormat="false" ht="13.9" hidden="true" customHeight="true" outlineLevel="0" collapsed="false">
      <c r="A198" s="268" t="s">
        <v>1420</v>
      </c>
      <c r="B198" s="269" t="s">
        <v>1421</v>
      </c>
      <c r="C198" s="266"/>
      <c r="D198" s="266"/>
      <c r="E198" s="151"/>
      <c r="F198" s="151"/>
      <c r="G198" s="259"/>
      <c r="H198" s="260"/>
    </row>
    <row r="199" customFormat="false" ht="13.9" hidden="true" customHeight="true" outlineLevel="0" collapsed="false">
      <c r="A199" s="268" t="s">
        <v>1422</v>
      </c>
      <c r="B199" s="269" t="s">
        <v>1423</v>
      </c>
      <c r="C199" s="266"/>
      <c r="D199" s="266"/>
      <c r="E199" s="151"/>
      <c r="F199" s="151"/>
      <c r="G199" s="259"/>
      <c r="H199" s="260"/>
    </row>
    <row r="200" customFormat="false" ht="13.9" hidden="true" customHeight="true" outlineLevel="0" collapsed="false">
      <c r="A200" s="268" t="s">
        <v>1424</v>
      </c>
      <c r="B200" s="269" t="s">
        <v>1425</v>
      </c>
      <c r="C200" s="266"/>
      <c r="D200" s="266"/>
      <c r="E200" s="151"/>
      <c r="F200" s="151"/>
      <c r="G200" s="259"/>
      <c r="H200" s="260"/>
    </row>
    <row r="201" customFormat="false" ht="13.9" hidden="true" customHeight="true" outlineLevel="0" collapsed="false">
      <c r="A201" s="268" t="s">
        <v>1426</v>
      </c>
      <c r="B201" s="269" t="s">
        <v>1427</v>
      </c>
      <c r="C201" s="266"/>
      <c r="D201" s="266"/>
      <c r="E201" s="151"/>
      <c r="F201" s="151"/>
      <c r="G201" s="259"/>
      <c r="H201" s="260"/>
    </row>
    <row r="202" customFormat="false" ht="13.9" hidden="true" customHeight="true" outlineLevel="0" collapsed="false">
      <c r="A202" s="268" t="s">
        <v>1428</v>
      </c>
      <c r="B202" s="269" t="s">
        <v>1429</v>
      </c>
      <c r="C202" s="266"/>
      <c r="D202" s="266"/>
      <c r="E202" s="151"/>
      <c r="F202" s="151"/>
      <c r="G202" s="259"/>
      <c r="H202" s="260"/>
    </row>
    <row r="203" customFormat="false" ht="13.9" hidden="true" customHeight="true" outlineLevel="0" collapsed="false">
      <c r="A203" s="268" t="s">
        <v>1430</v>
      </c>
      <c r="B203" s="269" t="s">
        <v>1431</v>
      </c>
      <c r="C203" s="266"/>
      <c r="D203" s="266"/>
      <c r="E203" s="151"/>
      <c r="F203" s="151"/>
      <c r="G203" s="259"/>
      <c r="H203" s="260"/>
    </row>
    <row r="204" customFormat="false" ht="13.9" hidden="true" customHeight="true" outlineLevel="0" collapsed="false">
      <c r="A204" s="268" t="s">
        <v>1432</v>
      </c>
      <c r="B204" s="269" t="s">
        <v>1433</v>
      </c>
      <c r="C204" s="266"/>
      <c r="D204" s="266"/>
      <c r="E204" s="151"/>
      <c r="F204" s="151"/>
      <c r="G204" s="259"/>
      <c r="H204" s="260"/>
    </row>
    <row r="205" customFormat="false" ht="13.9" hidden="true" customHeight="true" outlineLevel="0" collapsed="false">
      <c r="A205" s="268" t="s">
        <v>1434</v>
      </c>
      <c r="B205" s="269" t="s">
        <v>1435</v>
      </c>
      <c r="C205" s="266"/>
      <c r="D205" s="266"/>
      <c r="E205" s="151"/>
      <c r="F205" s="151"/>
      <c r="G205" s="259"/>
      <c r="H205" s="260"/>
    </row>
    <row r="206" customFormat="false" ht="13.9" hidden="true" customHeight="true" outlineLevel="0" collapsed="false">
      <c r="A206" s="268" t="s">
        <v>1436</v>
      </c>
      <c r="B206" s="269" t="s">
        <v>1437</v>
      </c>
      <c r="C206" s="266"/>
      <c r="D206" s="266"/>
      <c r="E206" s="151"/>
      <c r="F206" s="151"/>
      <c r="G206" s="259"/>
      <c r="H206" s="260"/>
    </row>
    <row r="207" customFormat="false" ht="13.9" hidden="true" customHeight="true" outlineLevel="0" collapsed="false">
      <c r="A207" s="268" t="s">
        <v>1438</v>
      </c>
      <c r="B207" s="269" t="s">
        <v>1439</v>
      </c>
      <c r="C207" s="266"/>
      <c r="D207" s="266"/>
      <c r="E207" s="151"/>
      <c r="F207" s="151"/>
      <c r="G207" s="259"/>
      <c r="H207" s="260"/>
    </row>
    <row r="208" customFormat="false" ht="13.9" hidden="true" customHeight="true" outlineLevel="0" collapsed="false">
      <c r="A208" s="268" t="s">
        <v>1440</v>
      </c>
      <c r="B208" s="269" t="s">
        <v>1441</v>
      </c>
      <c r="C208" s="266"/>
      <c r="D208" s="266"/>
      <c r="E208" s="151"/>
      <c r="F208" s="151"/>
      <c r="G208" s="259"/>
      <c r="H208" s="260"/>
    </row>
    <row r="209" customFormat="false" ht="13.9" hidden="true" customHeight="true" outlineLevel="0" collapsed="false">
      <c r="A209" s="268" t="s">
        <v>1442</v>
      </c>
      <c r="B209" s="269" t="s">
        <v>1443</v>
      </c>
      <c r="C209" s="266"/>
      <c r="D209" s="266"/>
      <c r="E209" s="151"/>
      <c r="F209" s="151"/>
      <c r="G209" s="259"/>
      <c r="H209" s="260"/>
    </row>
    <row r="210" customFormat="false" ht="13.9" hidden="true" customHeight="true" outlineLevel="0" collapsed="false">
      <c r="A210" s="268" t="s">
        <v>1444</v>
      </c>
      <c r="B210" s="269" t="s">
        <v>1445</v>
      </c>
      <c r="C210" s="266"/>
      <c r="D210" s="266"/>
      <c r="E210" s="151"/>
      <c r="F210" s="151"/>
      <c r="G210" s="259"/>
      <c r="H210" s="260"/>
    </row>
    <row r="211" customFormat="false" ht="13.9" hidden="true" customHeight="true" outlineLevel="0" collapsed="false">
      <c r="A211" s="268" t="s">
        <v>1446</v>
      </c>
      <c r="B211" s="269" t="s">
        <v>1447</v>
      </c>
      <c r="C211" s="266"/>
      <c r="D211" s="266"/>
      <c r="E211" s="151"/>
      <c r="F211" s="151"/>
      <c r="G211" s="259"/>
      <c r="H211" s="260"/>
    </row>
    <row r="212" customFormat="false" ht="13.9" hidden="true" customHeight="true" outlineLevel="0" collapsed="false">
      <c r="A212" s="268" t="s">
        <v>1448</v>
      </c>
      <c r="B212" s="269" t="s">
        <v>1449</v>
      </c>
      <c r="C212" s="266"/>
      <c r="D212" s="266"/>
      <c r="E212" s="151"/>
      <c r="F212" s="151"/>
      <c r="G212" s="259"/>
      <c r="H212" s="260"/>
    </row>
    <row r="213" customFormat="false" ht="13.9" hidden="true" customHeight="true" outlineLevel="0" collapsed="false">
      <c r="A213" s="268" t="s">
        <v>1450</v>
      </c>
      <c r="B213" s="269" t="s">
        <v>1451</v>
      </c>
      <c r="C213" s="266"/>
      <c r="D213" s="266"/>
      <c r="E213" s="151"/>
      <c r="F213" s="151"/>
      <c r="G213" s="259"/>
      <c r="H213" s="260"/>
    </row>
    <row r="214" customFormat="false" ht="13.9" hidden="true" customHeight="true" outlineLevel="0" collapsed="false">
      <c r="A214" s="268" t="s">
        <v>1452</v>
      </c>
      <c r="B214" s="269" t="s">
        <v>1453</v>
      </c>
      <c r="C214" s="266"/>
      <c r="D214" s="266"/>
      <c r="E214" s="151"/>
      <c r="F214" s="151"/>
      <c r="G214" s="259"/>
      <c r="H214" s="260"/>
    </row>
    <row r="215" customFormat="false" ht="13.9" hidden="true" customHeight="true" outlineLevel="0" collapsed="false">
      <c r="A215" s="268" t="s">
        <v>1454</v>
      </c>
      <c r="B215" s="269" t="s">
        <v>1455</v>
      </c>
      <c r="C215" s="266"/>
      <c r="D215" s="266"/>
      <c r="E215" s="151"/>
      <c r="F215" s="151"/>
      <c r="G215" s="259"/>
      <c r="H215" s="260"/>
    </row>
    <row r="216" customFormat="false" ht="13.9" hidden="true" customHeight="true" outlineLevel="0" collapsed="false">
      <c r="A216" s="268" t="s">
        <v>1456</v>
      </c>
      <c r="B216" s="269" t="s">
        <v>1457</v>
      </c>
      <c r="C216" s="266"/>
      <c r="D216" s="266"/>
      <c r="E216" s="151"/>
      <c r="F216" s="151"/>
      <c r="G216" s="259"/>
      <c r="H216" s="260"/>
    </row>
    <row r="217" customFormat="false" ht="13.9" hidden="true" customHeight="true" outlineLevel="0" collapsed="false">
      <c r="A217" s="268" t="s">
        <v>1458</v>
      </c>
      <c r="B217" s="269" t="s">
        <v>1459</v>
      </c>
      <c r="C217" s="266"/>
      <c r="D217" s="266"/>
      <c r="E217" s="151"/>
      <c r="F217" s="151"/>
      <c r="G217" s="259"/>
      <c r="H217" s="260"/>
    </row>
    <row r="218" customFormat="false" ht="13.9" hidden="true" customHeight="true" outlineLevel="0" collapsed="false">
      <c r="A218" s="268" t="s">
        <v>1460</v>
      </c>
      <c r="B218" s="269" t="s">
        <v>1461</v>
      </c>
      <c r="C218" s="266"/>
      <c r="D218" s="266"/>
      <c r="E218" s="151"/>
      <c r="F218" s="151"/>
      <c r="G218" s="259"/>
      <c r="H218" s="260"/>
    </row>
    <row r="219" customFormat="false" ht="13.9" hidden="true" customHeight="true" outlineLevel="0" collapsed="false">
      <c r="A219" s="268" t="s">
        <v>1462</v>
      </c>
      <c r="B219" s="269" t="s">
        <v>1463</v>
      </c>
      <c r="C219" s="266"/>
      <c r="D219" s="266"/>
      <c r="E219" s="151"/>
      <c r="F219" s="151"/>
      <c r="G219" s="259"/>
      <c r="H219" s="260"/>
    </row>
    <row r="220" customFormat="false" ht="13.9" hidden="true" customHeight="true" outlineLevel="0" collapsed="false">
      <c r="A220" s="268"/>
      <c r="B220" s="269" t="s">
        <v>1110</v>
      </c>
      <c r="C220" s="266"/>
      <c r="D220" s="266"/>
      <c r="E220" s="151"/>
      <c r="F220" s="151"/>
      <c r="G220" s="259"/>
      <c r="H220" s="260"/>
    </row>
    <row r="221" customFormat="false" ht="13.9" hidden="true" customHeight="true" outlineLevel="0" collapsed="false">
      <c r="A221" s="268"/>
      <c r="B221" s="269" t="s">
        <v>1111</v>
      </c>
      <c r="C221" s="270" t="n">
        <f aca="false">SUM(C195:C220)</f>
        <v>0</v>
      </c>
      <c r="D221" s="270" t="n">
        <f aca="false">SUM(D195:D220)</f>
        <v>0</v>
      </c>
      <c r="E221" s="270" t="n">
        <f aca="false">SUM(E195:E220)</f>
        <v>0</v>
      </c>
      <c r="F221" s="270" t="n">
        <f aca="false">SUM(F195:F220)</f>
        <v>0</v>
      </c>
      <c r="G221" s="259"/>
      <c r="H221" s="260"/>
    </row>
    <row r="222" customFormat="false" ht="13.9" hidden="true" customHeight="true" outlineLevel="0" collapsed="false">
      <c r="A222" s="271"/>
      <c r="B222" s="272" t="s">
        <v>1464</v>
      </c>
      <c r="C222" s="266"/>
      <c r="D222" s="266"/>
      <c r="E222" s="151"/>
      <c r="F222" s="151"/>
      <c r="G222" s="151"/>
      <c r="H222" s="260"/>
    </row>
    <row r="223" customFormat="false" ht="13.9" hidden="true" customHeight="true" outlineLevel="0" collapsed="false">
      <c r="A223" s="268" t="s">
        <v>1465</v>
      </c>
      <c r="B223" s="269" t="s">
        <v>1466</v>
      </c>
      <c r="C223" s="266"/>
      <c r="D223" s="266"/>
      <c r="E223" s="151"/>
      <c r="F223" s="151"/>
      <c r="G223" s="259"/>
      <c r="H223" s="260"/>
    </row>
    <row r="224" customFormat="false" ht="13.9" hidden="true" customHeight="true" outlineLevel="0" collapsed="false">
      <c r="A224" s="268" t="s">
        <v>1467</v>
      </c>
      <c r="B224" s="269" t="s">
        <v>1468</v>
      </c>
      <c r="C224" s="266"/>
      <c r="D224" s="266"/>
      <c r="E224" s="151"/>
      <c r="F224" s="151"/>
      <c r="G224" s="259"/>
      <c r="H224" s="260"/>
    </row>
    <row r="225" customFormat="false" ht="13.9" hidden="true" customHeight="true" outlineLevel="0" collapsed="false">
      <c r="A225" s="268" t="s">
        <v>1469</v>
      </c>
      <c r="B225" s="269" t="s">
        <v>1470</v>
      </c>
      <c r="C225" s="266"/>
      <c r="D225" s="266"/>
      <c r="E225" s="151"/>
      <c r="F225" s="151"/>
      <c r="G225" s="259"/>
      <c r="H225" s="260"/>
    </row>
    <row r="226" customFormat="false" ht="13.9" hidden="true" customHeight="true" outlineLevel="0" collapsed="false">
      <c r="A226" s="268" t="s">
        <v>1471</v>
      </c>
      <c r="B226" s="269" t="s">
        <v>1472</v>
      </c>
      <c r="C226" s="266"/>
      <c r="D226" s="266"/>
      <c r="E226" s="151"/>
      <c r="F226" s="151"/>
      <c r="G226" s="259"/>
      <c r="H226" s="260"/>
    </row>
    <row r="227" customFormat="false" ht="13.9" hidden="true" customHeight="true" outlineLevel="0" collapsed="false">
      <c r="A227" s="268" t="s">
        <v>1473</v>
      </c>
      <c r="B227" s="269" t="s">
        <v>1474</v>
      </c>
      <c r="C227" s="266"/>
      <c r="D227" s="266"/>
      <c r="E227" s="151"/>
      <c r="F227" s="151"/>
      <c r="G227" s="259"/>
      <c r="H227" s="260"/>
    </row>
    <row r="228" customFormat="false" ht="13.9" hidden="true" customHeight="true" outlineLevel="0" collapsed="false">
      <c r="A228" s="268" t="s">
        <v>1475</v>
      </c>
      <c r="B228" s="269" t="s">
        <v>1476</v>
      </c>
      <c r="C228" s="266"/>
      <c r="D228" s="266"/>
      <c r="E228" s="151"/>
      <c r="F228" s="151"/>
      <c r="G228" s="259"/>
      <c r="H228" s="260"/>
    </row>
    <row r="229" customFormat="false" ht="13.9" hidden="true" customHeight="true" outlineLevel="0" collapsed="false">
      <c r="A229" s="268" t="s">
        <v>1477</v>
      </c>
      <c r="B229" s="269" t="s">
        <v>1478</v>
      </c>
      <c r="C229" s="266"/>
      <c r="D229" s="266"/>
      <c r="E229" s="151"/>
      <c r="F229" s="151"/>
      <c r="G229" s="259"/>
      <c r="H229" s="260"/>
    </row>
    <row r="230" customFormat="false" ht="13.9" hidden="true" customHeight="true" outlineLevel="0" collapsed="false">
      <c r="A230" s="268" t="s">
        <v>1479</v>
      </c>
      <c r="B230" s="269" t="s">
        <v>1480</v>
      </c>
      <c r="C230" s="266"/>
      <c r="D230" s="266"/>
      <c r="E230" s="151"/>
      <c r="F230" s="151"/>
      <c r="G230" s="259"/>
      <c r="H230" s="260"/>
    </row>
    <row r="231" customFormat="false" ht="13.9" hidden="true" customHeight="true" outlineLevel="0" collapsed="false">
      <c r="A231" s="268" t="s">
        <v>1481</v>
      </c>
      <c r="B231" s="269" t="s">
        <v>1482</v>
      </c>
      <c r="C231" s="266"/>
      <c r="D231" s="266"/>
      <c r="E231" s="151"/>
      <c r="F231" s="151"/>
      <c r="G231" s="259"/>
      <c r="H231" s="260"/>
    </row>
    <row r="232" customFormat="false" ht="13.9" hidden="true" customHeight="true" outlineLevel="0" collapsed="false">
      <c r="A232" s="268" t="s">
        <v>1483</v>
      </c>
      <c r="B232" s="269" t="s">
        <v>1484</v>
      </c>
      <c r="C232" s="266"/>
      <c r="D232" s="266"/>
      <c r="E232" s="151"/>
      <c r="F232" s="151"/>
      <c r="G232" s="259"/>
      <c r="H232" s="260"/>
    </row>
    <row r="233" customFormat="false" ht="13.9" hidden="true" customHeight="true" outlineLevel="0" collapsed="false">
      <c r="A233" s="268" t="s">
        <v>1485</v>
      </c>
      <c r="B233" s="269" t="s">
        <v>1486</v>
      </c>
      <c r="C233" s="266"/>
      <c r="D233" s="266"/>
      <c r="E233" s="151"/>
      <c r="F233" s="151"/>
      <c r="G233" s="259"/>
      <c r="H233" s="260"/>
    </row>
    <row r="234" customFormat="false" ht="13.9" hidden="true" customHeight="true" outlineLevel="0" collapsed="false">
      <c r="A234" s="268" t="s">
        <v>1487</v>
      </c>
      <c r="B234" s="269" t="s">
        <v>1488</v>
      </c>
      <c r="C234" s="266"/>
      <c r="D234" s="266"/>
      <c r="E234" s="151"/>
      <c r="F234" s="151"/>
      <c r="G234" s="259"/>
      <c r="H234" s="260"/>
    </row>
    <row r="235" customFormat="false" ht="13.9" hidden="true" customHeight="true" outlineLevel="0" collapsed="false">
      <c r="A235" s="268" t="s">
        <v>1489</v>
      </c>
      <c r="B235" s="269" t="s">
        <v>1490</v>
      </c>
      <c r="C235" s="266"/>
      <c r="D235" s="266"/>
      <c r="E235" s="151"/>
      <c r="F235" s="151"/>
      <c r="G235" s="259"/>
      <c r="H235" s="260"/>
    </row>
    <row r="236" customFormat="false" ht="13.9" hidden="true" customHeight="true" outlineLevel="0" collapsed="false">
      <c r="A236" s="268"/>
      <c r="B236" s="269" t="s">
        <v>1110</v>
      </c>
      <c r="C236" s="266"/>
      <c r="D236" s="266"/>
      <c r="E236" s="151"/>
      <c r="F236" s="151"/>
      <c r="G236" s="259"/>
      <c r="H236" s="260"/>
    </row>
    <row r="237" customFormat="false" ht="13.9" hidden="true" customHeight="true" outlineLevel="0" collapsed="false">
      <c r="A237" s="268"/>
      <c r="B237" s="269" t="s">
        <v>1111</v>
      </c>
      <c r="C237" s="270" t="n">
        <f aca="false">SUM(C223:C236)</f>
        <v>0</v>
      </c>
      <c r="D237" s="270" t="n">
        <f aca="false">SUM(D223:D236)</f>
        <v>0</v>
      </c>
      <c r="E237" s="270" t="n">
        <f aca="false">SUM(E223:E236)</f>
        <v>0</v>
      </c>
      <c r="F237" s="270" t="n">
        <f aca="false">SUM(F223:F236)</f>
        <v>0</v>
      </c>
      <c r="G237" s="259"/>
      <c r="H237" s="260"/>
    </row>
    <row r="238" customFormat="false" ht="13.9" hidden="true" customHeight="true" outlineLevel="0" collapsed="false">
      <c r="A238" s="271"/>
      <c r="B238" s="272" t="s">
        <v>1491</v>
      </c>
      <c r="C238" s="266"/>
      <c r="D238" s="266"/>
      <c r="E238" s="151"/>
      <c r="F238" s="151"/>
      <c r="G238" s="151"/>
      <c r="H238" s="260"/>
    </row>
    <row r="239" customFormat="false" ht="13.9" hidden="true" customHeight="true" outlineLevel="0" collapsed="false">
      <c r="A239" s="268" t="s">
        <v>1492</v>
      </c>
      <c r="B239" s="269" t="s">
        <v>1493</v>
      </c>
      <c r="C239" s="266"/>
      <c r="D239" s="266"/>
      <c r="E239" s="151"/>
      <c r="F239" s="151"/>
      <c r="G239" s="259"/>
      <c r="H239" s="260"/>
    </row>
    <row r="240" customFormat="false" ht="13.9" hidden="true" customHeight="true" outlineLevel="0" collapsed="false">
      <c r="A240" s="268" t="s">
        <v>1494</v>
      </c>
      <c r="B240" s="269" t="s">
        <v>1495</v>
      </c>
      <c r="C240" s="266"/>
      <c r="D240" s="266"/>
      <c r="E240" s="151"/>
      <c r="F240" s="151"/>
      <c r="G240" s="259"/>
      <c r="H240" s="260"/>
    </row>
    <row r="241" customFormat="false" ht="13.9" hidden="true" customHeight="true" outlineLevel="0" collapsed="false">
      <c r="A241" s="268" t="s">
        <v>1496</v>
      </c>
      <c r="B241" s="269" t="s">
        <v>1497</v>
      </c>
      <c r="C241" s="266"/>
      <c r="D241" s="266"/>
      <c r="E241" s="151"/>
      <c r="F241" s="151"/>
      <c r="G241" s="259"/>
      <c r="H241" s="260"/>
    </row>
    <row r="242" customFormat="false" ht="13.9" hidden="true" customHeight="true" outlineLevel="0" collapsed="false">
      <c r="A242" s="268" t="s">
        <v>1498</v>
      </c>
      <c r="B242" s="269" t="s">
        <v>1499</v>
      </c>
      <c r="C242" s="266"/>
      <c r="D242" s="266"/>
      <c r="E242" s="151"/>
      <c r="F242" s="151"/>
      <c r="G242" s="259"/>
      <c r="H242" s="260"/>
    </row>
    <row r="243" customFormat="false" ht="13.9" hidden="true" customHeight="true" outlineLevel="0" collapsed="false">
      <c r="A243" s="268" t="s">
        <v>1500</v>
      </c>
      <c r="B243" s="269" t="s">
        <v>1501</v>
      </c>
      <c r="C243" s="266"/>
      <c r="D243" s="266"/>
      <c r="E243" s="151"/>
      <c r="F243" s="151"/>
      <c r="G243" s="259"/>
      <c r="H243" s="260"/>
    </row>
    <row r="244" customFormat="false" ht="13.9" hidden="true" customHeight="true" outlineLevel="0" collapsed="false">
      <c r="A244" s="268" t="s">
        <v>1502</v>
      </c>
      <c r="B244" s="269" t="s">
        <v>1503</v>
      </c>
      <c r="C244" s="266"/>
      <c r="D244" s="266"/>
      <c r="E244" s="151"/>
      <c r="F244" s="151"/>
      <c r="G244" s="259"/>
      <c r="H244" s="260"/>
    </row>
    <row r="245" customFormat="false" ht="13.9" hidden="true" customHeight="true" outlineLevel="0" collapsed="false">
      <c r="A245" s="268" t="s">
        <v>1504</v>
      </c>
      <c r="B245" s="269" t="s">
        <v>1505</v>
      </c>
      <c r="C245" s="266"/>
      <c r="D245" s="266"/>
      <c r="E245" s="151"/>
      <c r="F245" s="151"/>
      <c r="G245" s="259"/>
      <c r="H245" s="260"/>
    </row>
    <row r="246" customFormat="false" ht="13.9" hidden="true" customHeight="true" outlineLevel="0" collapsed="false">
      <c r="A246" s="268" t="s">
        <v>1506</v>
      </c>
      <c r="B246" s="269" t="s">
        <v>1507</v>
      </c>
      <c r="C246" s="266"/>
      <c r="D246" s="266"/>
      <c r="E246" s="151"/>
      <c r="F246" s="151"/>
      <c r="G246" s="259"/>
      <c r="H246" s="260"/>
    </row>
    <row r="247" customFormat="false" ht="13.9" hidden="true" customHeight="true" outlineLevel="0" collapsed="false">
      <c r="A247" s="268" t="s">
        <v>1508</v>
      </c>
      <c r="B247" s="269" t="s">
        <v>1509</v>
      </c>
      <c r="C247" s="266"/>
      <c r="D247" s="266"/>
      <c r="E247" s="151"/>
      <c r="F247" s="151"/>
      <c r="G247" s="259"/>
      <c r="H247" s="260"/>
    </row>
    <row r="248" customFormat="false" ht="13.9" hidden="true" customHeight="true" outlineLevel="0" collapsed="false">
      <c r="A248" s="268" t="s">
        <v>1510</v>
      </c>
      <c r="B248" s="269" t="s">
        <v>1511</v>
      </c>
      <c r="C248" s="266"/>
      <c r="D248" s="266"/>
      <c r="E248" s="151"/>
      <c r="F248" s="151"/>
      <c r="G248" s="259"/>
      <c r="H248" s="260"/>
    </row>
    <row r="249" customFormat="false" ht="13.9" hidden="true" customHeight="true" outlineLevel="0" collapsed="false">
      <c r="A249" s="268" t="s">
        <v>1512</v>
      </c>
      <c r="B249" s="269" t="s">
        <v>1513</v>
      </c>
      <c r="C249" s="266"/>
      <c r="D249" s="266"/>
      <c r="E249" s="151"/>
      <c r="F249" s="151"/>
      <c r="G249" s="259"/>
      <c r="H249" s="260"/>
    </row>
    <row r="250" customFormat="false" ht="13.9" hidden="true" customHeight="true" outlineLevel="0" collapsed="false">
      <c r="A250" s="268" t="s">
        <v>1514</v>
      </c>
      <c r="B250" s="269" t="s">
        <v>1515</v>
      </c>
      <c r="C250" s="266"/>
      <c r="D250" s="266"/>
      <c r="E250" s="151"/>
      <c r="F250" s="151"/>
      <c r="G250" s="259"/>
      <c r="H250" s="260"/>
    </row>
    <row r="251" customFormat="false" ht="13.9" hidden="true" customHeight="true" outlineLevel="0" collapsed="false">
      <c r="A251" s="268" t="s">
        <v>1516</v>
      </c>
      <c r="B251" s="269" t="s">
        <v>1517</v>
      </c>
      <c r="C251" s="266"/>
      <c r="D251" s="266"/>
      <c r="E251" s="151"/>
      <c r="F251" s="151"/>
      <c r="G251" s="259"/>
      <c r="H251" s="260"/>
    </row>
    <row r="252" customFormat="false" ht="13.9" hidden="true" customHeight="true" outlineLevel="0" collapsed="false">
      <c r="A252" s="268" t="s">
        <v>1518</v>
      </c>
      <c r="B252" s="269" t="s">
        <v>1519</v>
      </c>
      <c r="C252" s="266"/>
      <c r="D252" s="266"/>
      <c r="E252" s="151"/>
      <c r="F252" s="151"/>
      <c r="G252" s="259"/>
      <c r="H252" s="260"/>
    </row>
    <row r="253" customFormat="false" ht="13.9" hidden="true" customHeight="true" outlineLevel="0" collapsed="false">
      <c r="A253" s="268" t="s">
        <v>1520</v>
      </c>
      <c r="B253" s="269" t="s">
        <v>1521</v>
      </c>
      <c r="C253" s="266"/>
      <c r="D253" s="266"/>
      <c r="E253" s="151"/>
      <c r="F253" s="151"/>
      <c r="G253" s="259"/>
      <c r="H253" s="260"/>
    </row>
    <row r="254" customFormat="false" ht="13.9" hidden="true" customHeight="true" outlineLevel="0" collapsed="false">
      <c r="A254" s="268" t="s">
        <v>1522</v>
      </c>
      <c r="B254" s="269" t="s">
        <v>1523</v>
      </c>
      <c r="C254" s="266"/>
      <c r="D254" s="266"/>
      <c r="E254" s="151"/>
      <c r="F254" s="151"/>
      <c r="G254" s="259"/>
      <c r="H254" s="260"/>
    </row>
    <row r="255" customFormat="false" ht="13.9" hidden="true" customHeight="true" outlineLevel="0" collapsed="false">
      <c r="A255" s="268" t="s">
        <v>1524</v>
      </c>
      <c r="B255" s="269" t="s">
        <v>1525</v>
      </c>
      <c r="C255" s="266"/>
      <c r="D255" s="266"/>
      <c r="E255" s="151"/>
      <c r="F255" s="151"/>
      <c r="G255" s="259"/>
      <c r="H255" s="260"/>
    </row>
    <row r="256" customFormat="false" ht="13.9" hidden="true" customHeight="true" outlineLevel="0" collapsed="false">
      <c r="A256" s="268" t="s">
        <v>1526</v>
      </c>
      <c r="B256" s="269" t="s">
        <v>1527</v>
      </c>
      <c r="C256" s="266"/>
      <c r="D256" s="266"/>
      <c r="E256" s="151"/>
      <c r="F256" s="151"/>
      <c r="G256" s="259"/>
      <c r="H256" s="260"/>
    </row>
    <row r="257" customFormat="false" ht="13.9" hidden="true" customHeight="true" outlineLevel="0" collapsed="false">
      <c r="A257" s="268" t="s">
        <v>1528</v>
      </c>
      <c r="B257" s="269" t="s">
        <v>1529</v>
      </c>
      <c r="C257" s="266"/>
      <c r="D257" s="266"/>
      <c r="E257" s="151"/>
      <c r="F257" s="151"/>
      <c r="G257" s="259"/>
      <c r="H257" s="260"/>
    </row>
    <row r="258" customFormat="false" ht="13.9" hidden="true" customHeight="true" outlineLevel="0" collapsed="false">
      <c r="A258" s="268" t="s">
        <v>1530</v>
      </c>
      <c r="B258" s="269" t="s">
        <v>1531</v>
      </c>
      <c r="C258" s="266"/>
      <c r="D258" s="266"/>
      <c r="E258" s="151"/>
      <c r="F258" s="151"/>
      <c r="G258" s="259"/>
      <c r="H258" s="260"/>
    </row>
    <row r="259" customFormat="false" ht="13.9" hidden="true" customHeight="true" outlineLevel="0" collapsed="false">
      <c r="A259" s="268" t="s">
        <v>1532</v>
      </c>
      <c r="B259" s="269" t="s">
        <v>1533</v>
      </c>
      <c r="C259" s="266"/>
      <c r="D259" s="266"/>
      <c r="E259" s="151"/>
      <c r="F259" s="151"/>
      <c r="G259" s="259"/>
      <c r="H259" s="260"/>
    </row>
    <row r="260" customFormat="false" ht="13.9" hidden="true" customHeight="true" outlineLevel="0" collapsed="false">
      <c r="A260" s="268" t="s">
        <v>1534</v>
      </c>
      <c r="B260" s="269" t="s">
        <v>1535</v>
      </c>
      <c r="C260" s="266"/>
      <c r="D260" s="266"/>
      <c r="E260" s="151"/>
      <c r="F260" s="151"/>
      <c r="G260" s="259"/>
      <c r="H260" s="260"/>
    </row>
    <row r="261" customFormat="false" ht="13.9" hidden="true" customHeight="true" outlineLevel="0" collapsed="false">
      <c r="A261" s="268" t="s">
        <v>1536</v>
      </c>
      <c r="B261" s="269" t="s">
        <v>1537</v>
      </c>
      <c r="C261" s="266"/>
      <c r="D261" s="266"/>
      <c r="E261" s="151"/>
      <c r="F261" s="151"/>
      <c r="G261" s="259"/>
      <c r="H261" s="260"/>
    </row>
    <row r="262" customFormat="false" ht="13.9" hidden="true" customHeight="true" outlineLevel="0" collapsed="false">
      <c r="A262" s="268" t="s">
        <v>1538</v>
      </c>
      <c r="B262" s="269" t="s">
        <v>1539</v>
      </c>
      <c r="C262" s="266"/>
      <c r="D262" s="266"/>
      <c r="E262" s="151"/>
      <c r="F262" s="151"/>
      <c r="G262" s="259"/>
      <c r="H262" s="260"/>
    </row>
    <row r="263" customFormat="false" ht="13.9" hidden="true" customHeight="true" outlineLevel="0" collapsed="false">
      <c r="A263" s="268" t="s">
        <v>1540</v>
      </c>
      <c r="B263" s="269" t="s">
        <v>1541</v>
      </c>
      <c r="C263" s="266"/>
      <c r="D263" s="266"/>
      <c r="E263" s="151"/>
      <c r="F263" s="151"/>
      <c r="G263" s="259"/>
      <c r="H263" s="260"/>
    </row>
    <row r="264" customFormat="false" ht="13.9" hidden="true" customHeight="true" outlineLevel="0" collapsed="false">
      <c r="A264" s="268" t="s">
        <v>1542</v>
      </c>
      <c r="B264" s="269" t="s">
        <v>1543</v>
      </c>
      <c r="C264" s="266"/>
      <c r="D264" s="266"/>
      <c r="E264" s="151"/>
      <c r="F264" s="151"/>
      <c r="G264" s="259"/>
      <c r="H264" s="260"/>
    </row>
    <row r="265" customFormat="false" ht="13.9" hidden="true" customHeight="true" outlineLevel="0" collapsed="false">
      <c r="A265" s="268" t="s">
        <v>1544</v>
      </c>
      <c r="B265" s="269" t="s">
        <v>1545</v>
      </c>
      <c r="C265" s="266"/>
      <c r="D265" s="266"/>
      <c r="E265" s="151"/>
      <c r="F265" s="151"/>
      <c r="G265" s="259"/>
      <c r="H265" s="260"/>
    </row>
    <row r="266" customFormat="false" ht="13.9" hidden="true" customHeight="true" outlineLevel="0" collapsed="false">
      <c r="A266" s="268" t="s">
        <v>1546</v>
      </c>
      <c r="B266" s="269" t="s">
        <v>1547</v>
      </c>
      <c r="C266" s="266"/>
      <c r="D266" s="266"/>
      <c r="E266" s="151"/>
      <c r="F266" s="151"/>
      <c r="G266" s="259"/>
      <c r="H266" s="260"/>
    </row>
    <row r="267" customFormat="false" ht="13.9" hidden="true" customHeight="true" outlineLevel="0" collapsed="false">
      <c r="A267" s="268"/>
      <c r="B267" s="269" t="s">
        <v>1110</v>
      </c>
      <c r="C267" s="266"/>
      <c r="D267" s="266"/>
      <c r="E267" s="151"/>
      <c r="F267" s="151"/>
      <c r="G267" s="259"/>
      <c r="H267" s="260"/>
    </row>
    <row r="268" customFormat="false" ht="13.9" hidden="true" customHeight="true" outlineLevel="0" collapsed="false">
      <c r="A268" s="268"/>
      <c r="B268" s="269" t="s">
        <v>1111</v>
      </c>
      <c r="C268" s="270" t="n">
        <f aca="false">SUM(C239:C267)</f>
        <v>0</v>
      </c>
      <c r="D268" s="270" t="n">
        <f aca="false">SUM(D239:D267)</f>
        <v>0</v>
      </c>
      <c r="E268" s="270" t="n">
        <f aca="false">SUM(E239:E267)</f>
        <v>0</v>
      </c>
      <c r="F268" s="270" t="n">
        <f aca="false">SUM(F239:F267)</f>
        <v>0</v>
      </c>
      <c r="G268" s="259"/>
      <c r="H268" s="260"/>
    </row>
    <row r="269" customFormat="false" ht="13.9" hidden="false" customHeight="true" outlineLevel="0" collapsed="false">
      <c r="A269" s="271"/>
      <c r="B269" s="272" t="s">
        <v>1548</v>
      </c>
      <c r="C269" s="266"/>
      <c r="D269" s="266"/>
      <c r="E269" s="151"/>
      <c r="F269" s="151"/>
      <c r="G269" s="151"/>
      <c r="H269" s="260" t="n">
        <v>1</v>
      </c>
    </row>
    <row r="270" customFormat="false" ht="13.9" hidden="false" customHeight="true" outlineLevel="0" collapsed="false">
      <c r="A270" s="268" t="s">
        <v>1549</v>
      </c>
      <c r="B270" s="269" t="s">
        <v>1550</v>
      </c>
      <c r="C270" s="266" t="n">
        <v>1</v>
      </c>
      <c r="D270" s="266"/>
      <c r="E270" s="151" t="n">
        <v>1</v>
      </c>
      <c r="F270" s="151"/>
      <c r="G270" s="259"/>
      <c r="H270" s="260"/>
    </row>
    <row r="271" customFormat="false" ht="13.9" hidden="false" customHeight="true" outlineLevel="0" collapsed="false">
      <c r="A271" s="268" t="s">
        <v>1551</v>
      </c>
      <c r="B271" s="269" t="s">
        <v>1552</v>
      </c>
      <c r="C271" s="266"/>
      <c r="D271" s="266"/>
      <c r="E271" s="151"/>
      <c r="F271" s="151"/>
      <c r="G271" s="259"/>
      <c r="H271" s="260"/>
    </row>
    <row r="272" customFormat="false" ht="13.9" hidden="false" customHeight="true" outlineLevel="0" collapsed="false">
      <c r="A272" s="268" t="s">
        <v>1553</v>
      </c>
      <c r="B272" s="269" t="s">
        <v>1554</v>
      </c>
      <c r="C272" s="266" t="n">
        <v>3</v>
      </c>
      <c r="D272" s="266"/>
      <c r="E272" s="151" t="n">
        <v>3</v>
      </c>
      <c r="F272" s="151"/>
      <c r="G272" s="259"/>
      <c r="H272" s="260"/>
    </row>
    <row r="273" customFormat="false" ht="13.9" hidden="false" customHeight="true" outlineLevel="0" collapsed="false">
      <c r="A273" s="268" t="s">
        <v>1555</v>
      </c>
      <c r="B273" s="269" t="s">
        <v>1556</v>
      </c>
      <c r="C273" s="266" t="n">
        <v>3</v>
      </c>
      <c r="D273" s="266"/>
      <c r="E273" s="151" t="n">
        <v>3</v>
      </c>
      <c r="F273" s="151"/>
      <c r="G273" s="259"/>
      <c r="H273" s="260"/>
    </row>
    <row r="274" customFormat="false" ht="13.9" hidden="false" customHeight="true" outlineLevel="0" collapsed="false">
      <c r="A274" s="268" t="s">
        <v>1557</v>
      </c>
      <c r="B274" s="269" t="s">
        <v>1558</v>
      </c>
      <c r="C274" s="266" t="n">
        <v>1</v>
      </c>
      <c r="D274" s="266"/>
      <c r="E274" s="151"/>
      <c r="F274" s="151" t="n">
        <v>1</v>
      </c>
      <c r="G274" s="259"/>
      <c r="H274" s="260"/>
    </row>
    <row r="275" customFormat="false" ht="13.9" hidden="false" customHeight="true" outlineLevel="0" collapsed="false">
      <c r="A275" s="268" t="s">
        <v>1559</v>
      </c>
      <c r="B275" s="269" t="s">
        <v>1560</v>
      </c>
      <c r="C275" s="266" t="n">
        <v>7</v>
      </c>
      <c r="D275" s="266"/>
      <c r="E275" s="151" t="n">
        <v>4</v>
      </c>
      <c r="F275" s="151" t="n">
        <v>3</v>
      </c>
      <c r="G275" s="259"/>
      <c r="H275" s="260"/>
    </row>
    <row r="276" customFormat="false" ht="13.9" hidden="false" customHeight="true" outlineLevel="0" collapsed="false">
      <c r="A276" s="268" t="s">
        <v>1561</v>
      </c>
      <c r="B276" s="269" t="s">
        <v>1562</v>
      </c>
      <c r="C276" s="266" t="n">
        <v>248</v>
      </c>
      <c r="D276" s="266"/>
      <c r="E276" s="151" t="n">
        <v>216</v>
      </c>
      <c r="F276" s="151" t="n">
        <v>32</v>
      </c>
      <c r="G276" s="259"/>
      <c r="H276" s="260"/>
    </row>
    <row r="277" customFormat="false" ht="13.9" hidden="false" customHeight="true" outlineLevel="0" collapsed="false">
      <c r="A277" s="268" t="s">
        <v>1563</v>
      </c>
      <c r="B277" s="269" t="s">
        <v>1564</v>
      </c>
      <c r="C277" s="266" t="n">
        <v>15</v>
      </c>
      <c r="D277" s="266"/>
      <c r="E277" s="151" t="n">
        <v>7</v>
      </c>
      <c r="F277" s="151" t="n">
        <v>8</v>
      </c>
      <c r="G277" s="259"/>
      <c r="H277" s="260"/>
    </row>
    <row r="278" customFormat="false" ht="13.9" hidden="false" customHeight="true" outlineLevel="0" collapsed="false">
      <c r="A278" s="268" t="s">
        <v>1565</v>
      </c>
      <c r="B278" s="269" t="s">
        <v>1566</v>
      </c>
      <c r="C278" s="266" t="n">
        <v>22</v>
      </c>
      <c r="D278" s="266"/>
      <c r="E278" s="151" t="n">
        <v>17</v>
      </c>
      <c r="F278" s="151" t="n">
        <v>5</v>
      </c>
      <c r="G278" s="259"/>
      <c r="H278" s="260"/>
    </row>
    <row r="279" customFormat="false" ht="13.9" hidden="false" customHeight="true" outlineLevel="0" collapsed="false">
      <c r="A279" s="268" t="s">
        <v>1567</v>
      </c>
      <c r="B279" s="269" t="s">
        <v>1568</v>
      </c>
      <c r="C279" s="266" t="n">
        <v>8</v>
      </c>
      <c r="D279" s="266"/>
      <c r="E279" s="151" t="n">
        <v>4</v>
      </c>
      <c r="F279" s="151" t="n">
        <v>4</v>
      </c>
      <c r="G279" s="259"/>
      <c r="H279" s="260"/>
    </row>
    <row r="280" customFormat="false" ht="13.9" hidden="false" customHeight="true" outlineLevel="0" collapsed="false">
      <c r="A280" s="268" t="s">
        <v>1569</v>
      </c>
      <c r="B280" s="269" t="s">
        <v>1570</v>
      </c>
      <c r="C280" s="266" t="n">
        <v>10</v>
      </c>
      <c r="D280" s="266"/>
      <c r="E280" s="151" t="n">
        <v>6</v>
      </c>
      <c r="F280" s="151" t="n">
        <v>4</v>
      </c>
      <c r="G280" s="259"/>
      <c r="H280" s="260"/>
    </row>
    <row r="281" customFormat="false" ht="13.9" hidden="false" customHeight="true" outlineLevel="0" collapsed="false">
      <c r="A281" s="268" t="s">
        <v>1571</v>
      </c>
      <c r="B281" s="269" t="s">
        <v>1572</v>
      </c>
      <c r="C281" s="266" t="n">
        <v>3</v>
      </c>
      <c r="D281" s="266"/>
      <c r="E281" s="151" t="n">
        <v>3</v>
      </c>
      <c r="F281" s="151"/>
      <c r="G281" s="259"/>
      <c r="H281" s="260"/>
    </row>
    <row r="282" customFormat="false" ht="13.9" hidden="false" customHeight="true" outlineLevel="0" collapsed="false">
      <c r="A282" s="268" t="s">
        <v>1573</v>
      </c>
      <c r="B282" s="269" t="s">
        <v>1574</v>
      </c>
      <c r="C282" s="266"/>
      <c r="D282" s="266"/>
      <c r="E282" s="151"/>
      <c r="F282" s="151"/>
      <c r="G282" s="259"/>
      <c r="H282" s="260"/>
    </row>
    <row r="283" customFormat="false" ht="13.9" hidden="false" customHeight="true" outlineLevel="0" collapsed="false">
      <c r="A283" s="268" t="s">
        <v>1575</v>
      </c>
      <c r="B283" s="269" t="s">
        <v>1576</v>
      </c>
      <c r="C283" s="266" t="n">
        <v>5</v>
      </c>
      <c r="D283" s="266"/>
      <c r="E283" s="151" t="n">
        <v>5</v>
      </c>
      <c r="F283" s="151"/>
      <c r="G283" s="259"/>
      <c r="H283" s="260"/>
    </row>
    <row r="284" customFormat="false" ht="13.9" hidden="false" customHeight="true" outlineLevel="0" collapsed="false">
      <c r="A284" s="268" t="s">
        <v>1577</v>
      </c>
      <c r="B284" s="269" t="s">
        <v>1578</v>
      </c>
      <c r="C284" s="266" t="n">
        <v>5</v>
      </c>
      <c r="D284" s="266"/>
      <c r="E284" s="151" t="n">
        <v>3</v>
      </c>
      <c r="F284" s="151" t="n">
        <v>2</v>
      </c>
      <c r="G284" s="259"/>
      <c r="H284" s="260"/>
    </row>
    <row r="285" customFormat="false" ht="13.9" hidden="false" customHeight="true" outlineLevel="0" collapsed="false">
      <c r="A285" s="268" t="s">
        <v>1579</v>
      </c>
      <c r="B285" s="269" t="s">
        <v>1580</v>
      </c>
      <c r="C285" s="266" t="n">
        <v>3</v>
      </c>
      <c r="D285" s="266"/>
      <c r="E285" s="151" t="n">
        <v>3</v>
      </c>
      <c r="F285" s="151"/>
      <c r="G285" s="259"/>
      <c r="H285" s="260"/>
    </row>
    <row r="286" customFormat="false" ht="13.9" hidden="false" customHeight="true" outlineLevel="0" collapsed="false">
      <c r="A286" s="268" t="s">
        <v>1581</v>
      </c>
      <c r="B286" s="269" t="s">
        <v>1582</v>
      </c>
      <c r="C286" s="266" t="n">
        <v>3</v>
      </c>
      <c r="D286" s="266"/>
      <c r="E286" s="151" t="n">
        <v>2</v>
      </c>
      <c r="F286" s="151" t="n">
        <v>1</v>
      </c>
      <c r="G286" s="259"/>
      <c r="H286" s="260"/>
    </row>
    <row r="287" customFormat="false" ht="13.9" hidden="false" customHeight="true" outlineLevel="0" collapsed="false">
      <c r="A287" s="268"/>
      <c r="B287" s="269" t="s">
        <v>1110</v>
      </c>
      <c r="C287" s="266"/>
      <c r="D287" s="266"/>
      <c r="E287" s="151"/>
      <c r="F287" s="151"/>
      <c r="G287" s="259"/>
      <c r="H287" s="260"/>
    </row>
    <row r="288" customFormat="false" ht="13.9" hidden="false" customHeight="true" outlineLevel="0" collapsed="false">
      <c r="A288" s="268"/>
      <c r="B288" s="269" t="s">
        <v>1111</v>
      </c>
      <c r="C288" s="270" t="n">
        <f aca="false">SUM(C270:C287)</f>
        <v>337</v>
      </c>
      <c r="D288" s="270" t="n">
        <f aca="false">SUM(D270:D287)</f>
        <v>0</v>
      </c>
      <c r="E288" s="270" t="n">
        <f aca="false">SUM(E270:E287)</f>
        <v>277</v>
      </c>
      <c r="F288" s="270" t="n">
        <f aca="false">SUM(F270:F287)</f>
        <v>60</v>
      </c>
      <c r="G288" s="259"/>
      <c r="H288" s="260"/>
    </row>
    <row r="289" customFormat="false" ht="13.9" hidden="true" customHeight="true" outlineLevel="0" collapsed="false">
      <c r="A289" s="271"/>
      <c r="B289" s="272" t="s">
        <v>1583</v>
      </c>
      <c r="C289" s="266"/>
      <c r="D289" s="266"/>
      <c r="E289" s="151"/>
      <c r="F289" s="151"/>
      <c r="G289" s="151"/>
      <c r="H289" s="260"/>
    </row>
    <row r="290" customFormat="false" ht="13.9" hidden="true" customHeight="true" outlineLevel="0" collapsed="false">
      <c r="A290" s="268" t="s">
        <v>1584</v>
      </c>
      <c r="B290" s="269" t="s">
        <v>1585</v>
      </c>
      <c r="C290" s="266"/>
      <c r="D290" s="266"/>
      <c r="E290" s="151"/>
      <c r="F290" s="151"/>
      <c r="G290" s="259"/>
      <c r="H290" s="260"/>
    </row>
    <row r="291" customFormat="false" ht="13.9" hidden="true" customHeight="true" outlineLevel="0" collapsed="false">
      <c r="A291" s="268" t="s">
        <v>1586</v>
      </c>
      <c r="B291" s="269" t="s">
        <v>1587</v>
      </c>
      <c r="C291" s="266"/>
      <c r="D291" s="266"/>
      <c r="E291" s="151"/>
      <c r="F291" s="151"/>
      <c r="G291" s="259"/>
      <c r="H291" s="260"/>
    </row>
    <row r="292" customFormat="false" ht="13.9" hidden="true" customHeight="true" outlineLevel="0" collapsed="false">
      <c r="A292" s="268" t="s">
        <v>1588</v>
      </c>
      <c r="B292" s="269" t="s">
        <v>1589</v>
      </c>
      <c r="C292" s="266"/>
      <c r="D292" s="266"/>
      <c r="E292" s="151"/>
      <c r="F292" s="151"/>
      <c r="G292" s="259"/>
      <c r="H292" s="260"/>
    </row>
    <row r="293" customFormat="false" ht="13.9" hidden="true" customHeight="true" outlineLevel="0" collapsed="false">
      <c r="A293" s="268" t="s">
        <v>1590</v>
      </c>
      <c r="B293" s="269" t="s">
        <v>1591</v>
      </c>
      <c r="C293" s="266"/>
      <c r="D293" s="266"/>
      <c r="E293" s="151"/>
      <c r="F293" s="151"/>
      <c r="G293" s="259"/>
      <c r="H293" s="260"/>
    </row>
    <row r="294" customFormat="false" ht="13.9" hidden="true" customHeight="true" outlineLevel="0" collapsed="false">
      <c r="A294" s="268" t="s">
        <v>1592</v>
      </c>
      <c r="B294" s="269" t="s">
        <v>1593</v>
      </c>
      <c r="C294" s="266"/>
      <c r="D294" s="266"/>
      <c r="E294" s="151"/>
      <c r="F294" s="151"/>
      <c r="G294" s="259"/>
      <c r="H294" s="260"/>
    </row>
    <row r="295" customFormat="false" ht="13.9" hidden="true" customHeight="true" outlineLevel="0" collapsed="false">
      <c r="A295" s="268" t="s">
        <v>1594</v>
      </c>
      <c r="B295" s="269" t="s">
        <v>1595</v>
      </c>
      <c r="C295" s="266"/>
      <c r="D295" s="266"/>
      <c r="E295" s="151"/>
      <c r="F295" s="151"/>
      <c r="G295" s="259"/>
      <c r="H295" s="260"/>
    </row>
    <row r="296" customFormat="false" ht="13.9" hidden="true" customHeight="true" outlineLevel="0" collapsed="false">
      <c r="A296" s="268" t="s">
        <v>1596</v>
      </c>
      <c r="B296" s="269" t="s">
        <v>1597</v>
      </c>
      <c r="C296" s="266"/>
      <c r="D296" s="266"/>
      <c r="E296" s="151"/>
      <c r="F296" s="151"/>
      <c r="G296" s="259"/>
      <c r="H296" s="260"/>
    </row>
    <row r="297" customFormat="false" ht="13.9" hidden="true" customHeight="true" outlineLevel="0" collapsed="false">
      <c r="A297" s="268" t="s">
        <v>1598</v>
      </c>
      <c r="B297" s="269" t="s">
        <v>1599</v>
      </c>
      <c r="C297" s="266"/>
      <c r="D297" s="266"/>
      <c r="E297" s="151"/>
      <c r="F297" s="151"/>
      <c r="G297" s="259"/>
      <c r="H297" s="260"/>
    </row>
    <row r="298" customFormat="false" ht="13.9" hidden="true" customHeight="true" outlineLevel="0" collapsed="false">
      <c r="A298" s="268" t="s">
        <v>1600</v>
      </c>
      <c r="B298" s="269" t="s">
        <v>1601</v>
      </c>
      <c r="C298" s="266"/>
      <c r="D298" s="266"/>
      <c r="E298" s="151"/>
      <c r="F298" s="151"/>
      <c r="G298" s="259"/>
      <c r="H298" s="260"/>
    </row>
    <row r="299" customFormat="false" ht="13.9" hidden="true" customHeight="true" outlineLevel="0" collapsed="false">
      <c r="A299" s="268" t="s">
        <v>1602</v>
      </c>
      <c r="B299" s="269" t="s">
        <v>1603</v>
      </c>
      <c r="C299" s="266"/>
      <c r="D299" s="266"/>
      <c r="E299" s="151"/>
      <c r="F299" s="151"/>
      <c r="G299" s="259"/>
      <c r="H299" s="260"/>
    </row>
    <row r="300" customFormat="false" ht="13.9" hidden="true" customHeight="true" outlineLevel="0" collapsed="false">
      <c r="A300" s="268" t="s">
        <v>1604</v>
      </c>
      <c r="B300" s="269" t="s">
        <v>1605</v>
      </c>
      <c r="C300" s="266"/>
      <c r="D300" s="266"/>
      <c r="E300" s="151"/>
      <c r="F300" s="151"/>
      <c r="G300" s="259"/>
      <c r="H300" s="260"/>
    </row>
    <row r="301" customFormat="false" ht="13.9" hidden="true" customHeight="true" outlineLevel="0" collapsed="false">
      <c r="A301" s="268" t="s">
        <v>1606</v>
      </c>
      <c r="B301" s="269" t="s">
        <v>1607</v>
      </c>
      <c r="C301" s="266"/>
      <c r="D301" s="266"/>
      <c r="E301" s="151"/>
      <c r="F301" s="151"/>
      <c r="G301" s="259"/>
      <c r="H301" s="260"/>
    </row>
    <row r="302" customFormat="false" ht="13.9" hidden="true" customHeight="true" outlineLevel="0" collapsed="false">
      <c r="A302" s="268" t="s">
        <v>1608</v>
      </c>
      <c r="B302" s="269" t="s">
        <v>1609</v>
      </c>
      <c r="C302" s="266"/>
      <c r="D302" s="266"/>
      <c r="E302" s="151"/>
      <c r="F302" s="151"/>
      <c r="G302" s="259"/>
      <c r="H302" s="260"/>
    </row>
    <row r="303" customFormat="false" ht="13.9" hidden="true" customHeight="true" outlineLevel="0" collapsed="false">
      <c r="A303" s="268" t="s">
        <v>1610</v>
      </c>
      <c r="B303" s="269" t="s">
        <v>1611</v>
      </c>
      <c r="C303" s="266"/>
      <c r="D303" s="266"/>
      <c r="E303" s="151"/>
      <c r="F303" s="151"/>
      <c r="G303" s="259"/>
      <c r="H303" s="260"/>
    </row>
    <row r="304" customFormat="false" ht="13.9" hidden="true" customHeight="true" outlineLevel="0" collapsed="false">
      <c r="A304" s="268" t="s">
        <v>1612</v>
      </c>
      <c r="B304" s="269" t="s">
        <v>1613</v>
      </c>
      <c r="C304" s="266"/>
      <c r="D304" s="266"/>
      <c r="E304" s="151"/>
      <c r="F304" s="151"/>
      <c r="G304" s="259"/>
      <c r="H304" s="260"/>
    </row>
    <row r="305" customFormat="false" ht="13.9" hidden="true" customHeight="true" outlineLevel="0" collapsed="false">
      <c r="A305" s="268" t="s">
        <v>1614</v>
      </c>
      <c r="B305" s="269" t="s">
        <v>1615</v>
      </c>
      <c r="C305" s="266"/>
      <c r="D305" s="266"/>
      <c r="E305" s="151"/>
      <c r="F305" s="151"/>
      <c r="G305" s="259"/>
      <c r="H305" s="260"/>
    </row>
    <row r="306" customFormat="false" ht="13.9" hidden="true" customHeight="true" outlineLevel="0" collapsed="false">
      <c r="A306" s="268" t="s">
        <v>1616</v>
      </c>
      <c r="B306" s="269" t="s">
        <v>1617</v>
      </c>
      <c r="C306" s="266"/>
      <c r="D306" s="266"/>
      <c r="E306" s="151"/>
      <c r="F306" s="151"/>
      <c r="G306" s="259"/>
      <c r="H306" s="260"/>
    </row>
    <row r="307" customFormat="false" ht="13.9" hidden="true" customHeight="true" outlineLevel="0" collapsed="false">
      <c r="A307" s="268" t="s">
        <v>1618</v>
      </c>
      <c r="B307" s="269" t="s">
        <v>1619</v>
      </c>
      <c r="C307" s="266"/>
      <c r="D307" s="266"/>
      <c r="E307" s="151"/>
      <c r="F307" s="151"/>
      <c r="G307" s="259"/>
      <c r="H307" s="260"/>
    </row>
    <row r="308" customFormat="false" ht="13.9" hidden="true" customHeight="true" outlineLevel="0" collapsed="false">
      <c r="A308" s="268" t="s">
        <v>1620</v>
      </c>
      <c r="B308" s="269" t="s">
        <v>1621</v>
      </c>
      <c r="C308" s="266"/>
      <c r="D308" s="266"/>
      <c r="E308" s="151"/>
      <c r="F308" s="151"/>
      <c r="G308" s="259"/>
      <c r="H308" s="260"/>
    </row>
    <row r="309" customFormat="false" ht="13.9" hidden="true" customHeight="true" outlineLevel="0" collapsed="false">
      <c r="A309" s="268" t="s">
        <v>1622</v>
      </c>
      <c r="B309" s="269" t="s">
        <v>1623</v>
      </c>
      <c r="C309" s="266"/>
      <c r="D309" s="266"/>
      <c r="E309" s="151"/>
      <c r="F309" s="151"/>
      <c r="G309" s="259"/>
      <c r="H309" s="260"/>
    </row>
    <row r="310" customFormat="false" ht="13.9" hidden="true" customHeight="true" outlineLevel="0" collapsed="false">
      <c r="A310" s="268" t="s">
        <v>1624</v>
      </c>
      <c r="B310" s="269" t="s">
        <v>1625</v>
      </c>
      <c r="C310" s="266"/>
      <c r="D310" s="266"/>
      <c r="E310" s="151"/>
      <c r="F310" s="151"/>
      <c r="G310" s="259"/>
      <c r="H310" s="260"/>
    </row>
    <row r="311" customFormat="false" ht="13.9" hidden="true" customHeight="true" outlineLevel="0" collapsed="false">
      <c r="A311" s="268" t="s">
        <v>1626</v>
      </c>
      <c r="B311" s="269" t="s">
        <v>1627</v>
      </c>
      <c r="C311" s="266"/>
      <c r="D311" s="266"/>
      <c r="E311" s="151"/>
      <c r="F311" s="151"/>
      <c r="G311" s="259"/>
      <c r="H311" s="260"/>
    </row>
    <row r="312" customFormat="false" ht="13.9" hidden="true" customHeight="true" outlineLevel="0" collapsed="false">
      <c r="A312" s="268" t="s">
        <v>1628</v>
      </c>
      <c r="B312" s="269" t="s">
        <v>1629</v>
      </c>
      <c r="C312" s="266"/>
      <c r="D312" s="266"/>
      <c r="E312" s="151"/>
      <c r="F312" s="151"/>
      <c r="G312" s="259"/>
      <c r="H312" s="260"/>
    </row>
    <row r="313" customFormat="false" ht="13.9" hidden="true" customHeight="true" outlineLevel="0" collapsed="false">
      <c r="A313" s="268" t="s">
        <v>1630</v>
      </c>
      <c r="B313" s="269" t="s">
        <v>1631</v>
      </c>
      <c r="C313" s="266"/>
      <c r="D313" s="266"/>
      <c r="E313" s="151"/>
      <c r="F313" s="151"/>
      <c r="G313" s="259"/>
      <c r="H313" s="260"/>
    </row>
    <row r="314" customFormat="false" ht="13.9" hidden="true" customHeight="true" outlineLevel="0" collapsed="false">
      <c r="A314" s="268" t="s">
        <v>1632</v>
      </c>
      <c r="B314" s="269" t="s">
        <v>1633</v>
      </c>
      <c r="C314" s="266"/>
      <c r="D314" s="266"/>
      <c r="E314" s="151"/>
      <c r="F314" s="151"/>
      <c r="G314" s="259"/>
      <c r="H314" s="260"/>
    </row>
    <row r="315" customFormat="false" ht="13.9" hidden="true" customHeight="true" outlineLevel="0" collapsed="false">
      <c r="A315" s="268" t="s">
        <v>1634</v>
      </c>
      <c r="B315" s="269" t="s">
        <v>1635</v>
      </c>
      <c r="C315" s="266"/>
      <c r="D315" s="266"/>
      <c r="E315" s="151"/>
      <c r="F315" s="151"/>
      <c r="G315" s="259"/>
      <c r="H315" s="260"/>
    </row>
    <row r="316" customFormat="false" ht="13.9" hidden="true" customHeight="true" outlineLevel="0" collapsed="false">
      <c r="A316" s="268" t="s">
        <v>1636</v>
      </c>
      <c r="B316" s="269" t="s">
        <v>1637</v>
      </c>
      <c r="C316" s="266"/>
      <c r="D316" s="266"/>
      <c r="E316" s="151"/>
      <c r="F316" s="151"/>
      <c r="G316" s="259"/>
      <c r="H316" s="260"/>
    </row>
    <row r="317" customFormat="false" ht="13.9" hidden="true" customHeight="true" outlineLevel="0" collapsed="false">
      <c r="A317" s="268" t="s">
        <v>1638</v>
      </c>
      <c r="B317" s="269" t="s">
        <v>1639</v>
      </c>
      <c r="C317" s="266"/>
      <c r="D317" s="266"/>
      <c r="E317" s="151"/>
      <c r="F317" s="151"/>
      <c r="G317" s="259"/>
      <c r="H317" s="260"/>
    </row>
    <row r="318" customFormat="false" ht="13.9" hidden="true" customHeight="true" outlineLevel="0" collapsed="false">
      <c r="A318" s="268"/>
      <c r="B318" s="269" t="s">
        <v>1110</v>
      </c>
      <c r="C318" s="266"/>
      <c r="D318" s="266"/>
      <c r="E318" s="151"/>
      <c r="F318" s="151"/>
      <c r="G318" s="259"/>
      <c r="H318" s="260"/>
    </row>
    <row r="319" customFormat="false" ht="13.9" hidden="true" customHeight="true" outlineLevel="0" collapsed="false">
      <c r="A319" s="268"/>
      <c r="B319" s="269" t="s">
        <v>1111</v>
      </c>
      <c r="C319" s="270" t="n">
        <f aca="false">SUM(C290:C318)</f>
        <v>0</v>
      </c>
      <c r="D319" s="270" t="n">
        <f aca="false">SUM(D290:D318)</f>
        <v>0</v>
      </c>
      <c r="E319" s="270" t="n">
        <f aca="false">SUM(E290:E318)</f>
        <v>0</v>
      </c>
      <c r="F319" s="270" t="n">
        <f aca="false">SUM(F290:F318)</f>
        <v>0</v>
      </c>
      <c r="G319" s="259"/>
      <c r="H319" s="260"/>
    </row>
    <row r="320" customFormat="false" ht="13.9" hidden="true" customHeight="true" outlineLevel="0" collapsed="false">
      <c r="A320" s="271"/>
      <c r="B320" s="272" t="s">
        <v>1640</v>
      </c>
      <c r="C320" s="266"/>
      <c r="D320" s="266"/>
      <c r="E320" s="151"/>
      <c r="F320" s="151"/>
      <c r="G320" s="151"/>
      <c r="H320" s="260"/>
    </row>
    <row r="321" customFormat="false" ht="13.9" hidden="true" customHeight="true" outlineLevel="0" collapsed="false">
      <c r="A321" s="268" t="s">
        <v>1641</v>
      </c>
      <c r="B321" s="269" t="s">
        <v>1642</v>
      </c>
      <c r="C321" s="266"/>
      <c r="D321" s="266"/>
      <c r="E321" s="151"/>
      <c r="F321" s="151"/>
      <c r="G321" s="259"/>
      <c r="H321" s="260"/>
    </row>
    <row r="322" customFormat="false" ht="13.9" hidden="true" customHeight="true" outlineLevel="0" collapsed="false">
      <c r="A322" s="268" t="s">
        <v>1643</v>
      </c>
      <c r="B322" s="269" t="s">
        <v>1644</v>
      </c>
      <c r="C322" s="266"/>
      <c r="D322" s="266"/>
      <c r="E322" s="151"/>
      <c r="F322" s="151"/>
      <c r="G322" s="259"/>
      <c r="H322" s="260"/>
    </row>
    <row r="323" customFormat="false" ht="13.9" hidden="true" customHeight="true" outlineLevel="0" collapsed="false">
      <c r="A323" s="268" t="s">
        <v>1645</v>
      </c>
      <c r="B323" s="269" t="s">
        <v>1646</v>
      </c>
      <c r="C323" s="266"/>
      <c r="D323" s="266"/>
      <c r="E323" s="151"/>
      <c r="F323" s="151"/>
      <c r="G323" s="259"/>
      <c r="H323" s="260"/>
    </row>
    <row r="324" customFormat="false" ht="13.9" hidden="true" customHeight="true" outlineLevel="0" collapsed="false">
      <c r="A324" s="268" t="s">
        <v>1647</v>
      </c>
      <c r="B324" s="269" t="s">
        <v>1648</v>
      </c>
      <c r="C324" s="266"/>
      <c r="D324" s="266"/>
      <c r="E324" s="151"/>
      <c r="F324" s="151"/>
      <c r="G324" s="259"/>
      <c r="H324" s="260"/>
    </row>
    <row r="325" customFormat="false" ht="13.9" hidden="true" customHeight="true" outlineLevel="0" collapsed="false">
      <c r="A325" s="268" t="s">
        <v>1649</v>
      </c>
      <c r="B325" s="269" t="s">
        <v>1650</v>
      </c>
      <c r="C325" s="266"/>
      <c r="D325" s="266"/>
      <c r="E325" s="151"/>
      <c r="F325" s="151"/>
      <c r="G325" s="259"/>
      <c r="H325" s="260"/>
    </row>
    <row r="326" customFormat="false" ht="13.9" hidden="true" customHeight="true" outlineLevel="0" collapsed="false">
      <c r="A326" s="268" t="s">
        <v>1651</v>
      </c>
      <c r="B326" s="269" t="s">
        <v>1652</v>
      </c>
      <c r="C326" s="266"/>
      <c r="D326" s="266"/>
      <c r="E326" s="151"/>
      <c r="F326" s="151"/>
      <c r="G326" s="259"/>
      <c r="H326" s="260"/>
    </row>
    <row r="327" customFormat="false" ht="13.9" hidden="true" customHeight="true" outlineLevel="0" collapsed="false">
      <c r="A327" s="268" t="s">
        <v>1653</v>
      </c>
      <c r="B327" s="269" t="s">
        <v>1654</v>
      </c>
      <c r="C327" s="266"/>
      <c r="D327" s="266"/>
      <c r="E327" s="151"/>
      <c r="F327" s="151"/>
      <c r="G327" s="259"/>
      <c r="H327" s="260"/>
    </row>
    <row r="328" customFormat="false" ht="13.9" hidden="true" customHeight="true" outlineLevel="0" collapsed="false">
      <c r="A328" s="268" t="s">
        <v>1655</v>
      </c>
      <c r="B328" s="269" t="s">
        <v>1656</v>
      </c>
      <c r="C328" s="266"/>
      <c r="D328" s="266"/>
      <c r="E328" s="151"/>
      <c r="F328" s="151"/>
      <c r="G328" s="259"/>
      <c r="H328" s="260"/>
    </row>
    <row r="329" customFormat="false" ht="13.9" hidden="true" customHeight="true" outlineLevel="0" collapsed="false">
      <c r="A329" s="268" t="s">
        <v>1657</v>
      </c>
      <c r="B329" s="269" t="s">
        <v>1658</v>
      </c>
      <c r="C329" s="266"/>
      <c r="D329" s="266"/>
      <c r="E329" s="151"/>
      <c r="F329" s="151"/>
      <c r="G329" s="259"/>
      <c r="H329" s="260"/>
    </row>
    <row r="330" customFormat="false" ht="13.9" hidden="true" customHeight="true" outlineLevel="0" collapsed="false">
      <c r="A330" s="268" t="s">
        <v>1659</v>
      </c>
      <c r="B330" s="269" t="s">
        <v>1660</v>
      </c>
      <c r="C330" s="266"/>
      <c r="D330" s="266"/>
      <c r="E330" s="151"/>
      <c r="F330" s="151"/>
      <c r="G330" s="259"/>
      <c r="H330" s="260"/>
    </row>
    <row r="331" customFormat="false" ht="13.9" hidden="true" customHeight="true" outlineLevel="0" collapsed="false">
      <c r="A331" s="268" t="s">
        <v>1661</v>
      </c>
      <c r="B331" s="269" t="s">
        <v>1662</v>
      </c>
      <c r="C331" s="266"/>
      <c r="D331" s="266"/>
      <c r="E331" s="151"/>
      <c r="F331" s="151"/>
      <c r="G331" s="259"/>
      <c r="H331" s="260"/>
    </row>
    <row r="332" customFormat="false" ht="13.9" hidden="true" customHeight="true" outlineLevel="0" collapsed="false">
      <c r="A332" s="268" t="s">
        <v>1663</v>
      </c>
      <c r="B332" s="269" t="s">
        <v>1664</v>
      </c>
      <c r="C332" s="266"/>
      <c r="D332" s="266"/>
      <c r="E332" s="151"/>
      <c r="F332" s="151"/>
      <c r="G332" s="259"/>
      <c r="H332" s="260"/>
    </row>
    <row r="333" customFormat="false" ht="13.9" hidden="true" customHeight="true" outlineLevel="0" collapsed="false">
      <c r="A333" s="268" t="s">
        <v>1665</v>
      </c>
      <c r="B333" s="269" t="s">
        <v>1666</v>
      </c>
      <c r="C333" s="266"/>
      <c r="D333" s="266"/>
      <c r="E333" s="151"/>
      <c r="F333" s="151"/>
      <c r="G333" s="259"/>
      <c r="H333" s="260"/>
    </row>
    <row r="334" customFormat="false" ht="13.9" hidden="true" customHeight="true" outlineLevel="0" collapsed="false">
      <c r="A334" s="268" t="s">
        <v>1667</v>
      </c>
      <c r="B334" s="269" t="s">
        <v>1668</v>
      </c>
      <c r="C334" s="266"/>
      <c r="D334" s="266"/>
      <c r="E334" s="151"/>
      <c r="F334" s="151"/>
      <c r="G334" s="259"/>
      <c r="H334" s="260"/>
    </row>
    <row r="335" customFormat="false" ht="13.9" hidden="true" customHeight="true" outlineLevel="0" collapsed="false">
      <c r="A335" s="268" t="s">
        <v>1669</v>
      </c>
      <c r="B335" s="269" t="s">
        <v>1670</v>
      </c>
      <c r="C335" s="266"/>
      <c r="D335" s="266"/>
      <c r="E335" s="151"/>
      <c r="F335" s="151"/>
      <c r="G335" s="259"/>
      <c r="H335" s="260"/>
    </row>
    <row r="336" customFormat="false" ht="13.9" hidden="true" customHeight="true" outlineLevel="0" collapsed="false">
      <c r="A336" s="268" t="s">
        <v>1671</v>
      </c>
      <c r="B336" s="269" t="s">
        <v>1672</v>
      </c>
      <c r="C336" s="266"/>
      <c r="D336" s="266"/>
      <c r="E336" s="151"/>
      <c r="F336" s="151"/>
      <c r="G336" s="259"/>
      <c r="H336" s="260"/>
    </row>
    <row r="337" customFormat="false" ht="13.9" hidden="true" customHeight="true" outlineLevel="0" collapsed="false">
      <c r="A337" s="268" t="s">
        <v>1673</v>
      </c>
      <c r="B337" s="269" t="s">
        <v>1674</v>
      </c>
      <c r="C337" s="266"/>
      <c r="D337" s="266"/>
      <c r="E337" s="151"/>
      <c r="F337" s="151"/>
      <c r="G337" s="259"/>
      <c r="H337" s="260"/>
    </row>
    <row r="338" customFormat="false" ht="13.9" hidden="true" customHeight="true" outlineLevel="0" collapsed="false">
      <c r="A338" s="268" t="s">
        <v>1675</v>
      </c>
      <c r="B338" s="269" t="s">
        <v>1676</v>
      </c>
      <c r="C338" s="266"/>
      <c r="D338" s="266"/>
      <c r="E338" s="151"/>
      <c r="F338" s="151"/>
      <c r="G338" s="259"/>
      <c r="H338" s="260"/>
    </row>
    <row r="339" customFormat="false" ht="13.9" hidden="true" customHeight="true" outlineLevel="0" collapsed="false">
      <c r="A339" s="268" t="s">
        <v>1677</v>
      </c>
      <c r="B339" s="269" t="s">
        <v>1678</v>
      </c>
      <c r="C339" s="266"/>
      <c r="D339" s="266"/>
      <c r="E339" s="151"/>
      <c r="F339" s="151"/>
      <c r="G339" s="259"/>
      <c r="H339" s="260"/>
    </row>
    <row r="340" customFormat="false" ht="13.9" hidden="true" customHeight="true" outlineLevel="0" collapsed="false">
      <c r="A340" s="268" t="s">
        <v>1679</v>
      </c>
      <c r="B340" s="269" t="s">
        <v>1680</v>
      </c>
      <c r="C340" s="266"/>
      <c r="D340" s="266"/>
      <c r="E340" s="151"/>
      <c r="F340" s="151"/>
      <c r="G340" s="259"/>
      <c r="H340" s="260"/>
    </row>
    <row r="341" customFormat="false" ht="13.9" hidden="true" customHeight="true" outlineLevel="0" collapsed="false">
      <c r="A341" s="268" t="s">
        <v>1681</v>
      </c>
      <c r="B341" s="269" t="s">
        <v>1682</v>
      </c>
      <c r="C341" s="266"/>
      <c r="D341" s="266"/>
      <c r="E341" s="151"/>
      <c r="F341" s="151"/>
      <c r="G341" s="259"/>
      <c r="H341" s="260"/>
    </row>
    <row r="342" customFormat="false" ht="13.9" hidden="true" customHeight="true" outlineLevel="0" collapsed="false">
      <c r="A342" s="268" t="s">
        <v>1683</v>
      </c>
      <c r="B342" s="269" t="s">
        <v>1684</v>
      </c>
      <c r="C342" s="266"/>
      <c r="D342" s="266"/>
      <c r="E342" s="151"/>
      <c r="F342" s="151"/>
      <c r="G342" s="259"/>
      <c r="H342" s="260"/>
    </row>
    <row r="343" customFormat="false" ht="13.9" hidden="true" customHeight="true" outlineLevel="0" collapsed="false">
      <c r="A343" s="268" t="s">
        <v>1685</v>
      </c>
      <c r="B343" s="269" t="s">
        <v>1686</v>
      </c>
      <c r="C343" s="266"/>
      <c r="D343" s="266"/>
      <c r="E343" s="151"/>
      <c r="F343" s="151"/>
      <c r="G343" s="259"/>
      <c r="H343" s="260"/>
    </row>
    <row r="344" customFormat="false" ht="13.9" hidden="true" customHeight="true" outlineLevel="0" collapsed="false">
      <c r="A344" s="268"/>
      <c r="B344" s="269" t="s">
        <v>1110</v>
      </c>
      <c r="C344" s="266"/>
      <c r="D344" s="266"/>
      <c r="E344" s="151"/>
      <c r="F344" s="151"/>
      <c r="G344" s="259"/>
      <c r="H344" s="260"/>
    </row>
    <row r="345" customFormat="false" ht="13.9" hidden="true" customHeight="true" outlineLevel="0" collapsed="false">
      <c r="A345" s="268"/>
      <c r="B345" s="269" t="s">
        <v>1111</v>
      </c>
      <c r="C345" s="270" t="n">
        <f aca="false">SUM(C321:C344)</f>
        <v>0</v>
      </c>
      <c r="D345" s="270" t="n">
        <f aca="false">SUM(D321:D344)</f>
        <v>0</v>
      </c>
      <c r="E345" s="270" t="n">
        <f aca="false">SUM(E321:E344)</f>
        <v>0</v>
      </c>
      <c r="F345" s="270" t="n">
        <f aca="false">SUM(F321:F344)</f>
        <v>0</v>
      </c>
      <c r="G345" s="259"/>
      <c r="H345" s="260"/>
    </row>
    <row r="346" customFormat="false" ht="13.9" hidden="true" customHeight="true" outlineLevel="0" collapsed="false">
      <c r="A346" s="271"/>
      <c r="B346" s="272" t="s">
        <v>1687</v>
      </c>
      <c r="C346" s="266"/>
      <c r="D346" s="266"/>
      <c r="E346" s="151"/>
      <c r="F346" s="151"/>
      <c r="G346" s="151"/>
      <c r="H346" s="260"/>
    </row>
    <row r="347" customFormat="false" ht="13.9" hidden="true" customHeight="true" outlineLevel="0" collapsed="false">
      <c r="A347" s="268" t="s">
        <v>1688</v>
      </c>
      <c r="B347" s="269" t="s">
        <v>1689</v>
      </c>
      <c r="C347" s="266"/>
      <c r="D347" s="266"/>
      <c r="E347" s="151"/>
      <c r="F347" s="151"/>
      <c r="G347" s="259"/>
      <c r="H347" s="260"/>
    </row>
    <row r="348" customFormat="false" ht="13.9" hidden="true" customHeight="true" outlineLevel="0" collapsed="false">
      <c r="A348" s="268" t="s">
        <v>1690</v>
      </c>
      <c r="B348" s="269" t="s">
        <v>1691</v>
      </c>
      <c r="C348" s="266"/>
      <c r="D348" s="266"/>
      <c r="E348" s="151"/>
      <c r="F348" s="151"/>
      <c r="G348" s="259"/>
      <c r="H348" s="260"/>
    </row>
    <row r="349" customFormat="false" ht="13.9" hidden="true" customHeight="true" outlineLevel="0" collapsed="false">
      <c r="A349" s="268" t="s">
        <v>1692</v>
      </c>
      <c r="B349" s="269" t="s">
        <v>1693</v>
      </c>
      <c r="C349" s="266"/>
      <c r="D349" s="266"/>
      <c r="E349" s="151"/>
      <c r="F349" s="151"/>
      <c r="G349" s="259"/>
      <c r="H349" s="260"/>
    </row>
    <row r="350" customFormat="false" ht="13.9" hidden="true" customHeight="true" outlineLevel="0" collapsed="false">
      <c r="A350" s="268" t="s">
        <v>1694</v>
      </c>
      <c r="B350" s="269" t="s">
        <v>1695</v>
      </c>
      <c r="C350" s="266"/>
      <c r="D350" s="266"/>
      <c r="E350" s="151"/>
      <c r="F350" s="151"/>
      <c r="G350" s="259"/>
      <c r="H350" s="260"/>
    </row>
    <row r="351" customFormat="false" ht="13.9" hidden="true" customHeight="true" outlineLevel="0" collapsed="false">
      <c r="A351" s="268" t="s">
        <v>1696</v>
      </c>
      <c r="B351" s="269" t="s">
        <v>1697</v>
      </c>
      <c r="C351" s="266"/>
      <c r="D351" s="266"/>
      <c r="E351" s="151"/>
      <c r="F351" s="151"/>
      <c r="G351" s="259"/>
      <c r="H351" s="260"/>
    </row>
    <row r="352" customFormat="false" ht="13.9" hidden="true" customHeight="true" outlineLevel="0" collapsed="false">
      <c r="A352" s="268" t="s">
        <v>1698</v>
      </c>
      <c r="B352" s="269" t="s">
        <v>1699</v>
      </c>
      <c r="C352" s="266"/>
      <c r="D352" s="266"/>
      <c r="E352" s="151"/>
      <c r="F352" s="151"/>
      <c r="G352" s="259"/>
      <c r="H352" s="260"/>
    </row>
    <row r="353" customFormat="false" ht="13.9" hidden="true" customHeight="true" outlineLevel="0" collapsed="false">
      <c r="A353" s="268" t="s">
        <v>1700</v>
      </c>
      <c r="B353" s="269" t="s">
        <v>1701</v>
      </c>
      <c r="C353" s="266"/>
      <c r="D353" s="266"/>
      <c r="E353" s="151"/>
      <c r="F353" s="151"/>
      <c r="G353" s="259"/>
      <c r="H353" s="260"/>
    </row>
    <row r="354" customFormat="false" ht="13.9" hidden="true" customHeight="true" outlineLevel="0" collapsed="false">
      <c r="A354" s="268" t="s">
        <v>1702</v>
      </c>
      <c r="B354" s="269" t="s">
        <v>1703</v>
      </c>
      <c r="C354" s="266"/>
      <c r="D354" s="266"/>
      <c r="E354" s="151"/>
      <c r="F354" s="151"/>
      <c r="G354" s="259"/>
      <c r="H354" s="260"/>
    </row>
    <row r="355" customFormat="false" ht="13.9" hidden="true" customHeight="true" outlineLevel="0" collapsed="false">
      <c r="A355" s="268" t="s">
        <v>1704</v>
      </c>
      <c r="B355" s="269" t="s">
        <v>1705</v>
      </c>
      <c r="C355" s="266"/>
      <c r="D355" s="266"/>
      <c r="E355" s="151"/>
      <c r="F355" s="151"/>
      <c r="G355" s="259"/>
      <c r="H355" s="260"/>
    </row>
    <row r="356" customFormat="false" ht="13.9" hidden="true" customHeight="true" outlineLevel="0" collapsed="false">
      <c r="A356" s="268" t="s">
        <v>1706</v>
      </c>
      <c r="B356" s="269" t="s">
        <v>1707</v>
      </c>
      <c r="C356" s="266"/>
      <c r="D356" s="266"/>
      <c r="E356" s="151"/>
      <c r="F356" s="151"/>
      <c r="G356" s="259"/>
      <c r="H356" s="260"/>
    </row>
    <row r="357" customFormat="false" ht="13.9" hidden="true" customHeight="true" outlineLevel="0" collapsed="false">
      <c r="A357" s="268" t="s">
        <v>1708</v>
      </c>
      <c r="B357" s="269" t="s">
        <v>1709</v>
      </c>
      <c r="C357" s="266"/>
      <c r="D357" s="266"/>
      <c r="E357" s="151"/>
      <c r="F357" s="151"/>
      <c r="G357" s="259"/>
      <c r="H357" s="260"/>
    </row>
    <row r="358" customFormat="false" ht="13.9" hidden="true" customHeight="true" outlineLevel="0" collapsed="false">
      <c r="A358" s="268" t="s">
        <v>1710</v>
      </c>
      <c r="B358" s="269" t="s">
        <v>1711</v>
      </c>
      <c r="C358" s="266"/>
      <c r="D358" s="266"/>
      <c r="E358" s="151"/>
      <c r="F358" s="151"/>
      <c r="G358" s="259"/>
      <c r="H358" s="260"/>
    </row>
    <row r="359" customFormat="false" ht="13.9" hidden="true" customHeight="true" outlineLevel="0" collapsed="false">
      <c r="A359" s="268" t="s">
        <v>1712</v>
      </c>
      <c r="B359" s="269" t="s">
        <v>1713</v>
      </c>
      <c r="C359" s="266"/>
      <c r="D359" s="266"/>
      <c r="E359" s="151"/>
      <c r="F359" s="151"/>
      <c r="G359" s="259"/>
      <c r="H359" s="260"/>
    </row>
    <row r="360" customFormat="false" ht="13.9" hidden="true" customHeight="true" outlineLevel="0" collapsed="false">
      <c r="A360" s="268" t="s">
        <v>1714</v>
      </c>
      <c r="B360" s="269" t="s">
        <v>1715</v>
      </c>
      <c r="C360" s="266"/>
      <c r="D360" s="266"/>
      <c r="E360" s="151"/>
      <c r="F360" s="151"/>
      <c r="G360" s="259"/>
      <c r="H360" s="260"/>
    </row>
    <row r="361" customFormat="false" ht="13.9" hidden="true" customHeight="true" outlineLevel="0" collapsed="false">
      <c r="A361" s="268" t="s">
        <v>1716</v>
      </c>
      <c r="B361" s="269" t="s">
        <v>1717</v>
      </c>
      <c r="C361" s="266"/>
      <c r="D361" s="266"/>
      <c r="E361" s="151"/>
      <c r="F361" s="151"/>
      <c r="G361" s="259"/>
      <c r="H361" s="260"/>
    </row>
    <row r="362" customFormat="false" ht="13.9" hidden="true" customHeight="true" outlineLevel="0" collapsed="false">
      <c r="A362" s="268" t="s">
        <v>1718</v>
      </c>
      <c r="B362" s="269" t="s">
        <v>1719</v>
      </c>
      <c r="C362" s="266"/>
      <c r="D362" s="266"/>
      <c r="E362" s="151"/>
      <c r="F362" s="151"/>
      <c r="G362" s="259"/>
      <c r="H362" s="260"/>
    </row>
    <row r="363" customFormat="false" ht="13.9" hidden="true" customHeight="true" outlineLevel="0" collapsed="false">
      <c r="A363" s="268" t="s">
        <v>1720</v>
      </c>
      <c r="B363" s="269" t="s">
        <v>1721</v>
      </c>
      <c r="C363" s="266"/>
      <c r="D363" s="266"/>
      <c r="E363" s="151"/>
      <c r="F363" s="151"/>
      <c r="G363" s="259"/>
      <c r="H363" s="260"/>
    </row>
    <row r="364" customFormat="false" ht="13.9" hidden="true" customHeight="true" outlineLevel="0" collapsed="false">
      <c r="A364" s="268" t="s">
        <v>1722</v>
      </c>
      <c r="B364" s="269" t="s">
        <v>1723</v>
      </c>
      <c r="C364" s="266"/>
      <c r="D364" s="266"/>
      <c r="E364" s="151"/>
      <c r="F364" s="151"/>
      <c r="G364" s="259"/>
      <c r="H364" s="260"/>
    </row>
    <row r="365" customFormat="false" ht="13.9" hidden="true" customHeight="true" outlineLevel="0" collapsed="false">
      <c r="A365" s="268" t="s">
        <v>1724</v>
      </c>
      <c r="B365" s="269" t="s">
        <v>1725</v>
      </c>
      <c r="C365" s="266"/>
      <c r="D365" s="266"/>
      <c r="E365" s="151"/>
      <c r="F365" s="151"/>
      <c r="G365" s="259"/>
      <c r="H365" s="260"/>
    </row>
    <row r="366" customFormat="false" ht="13.9" hidden="true" customHeight="true" outlineLevel="0" collapsed="false">
      <c r="A366" s="268" t="s">
        <v>1726</v>
      </c>
      <c r="B366" s="269" t="s">
        <v>1727</v>
      </c>
      <c r="C366" s="266"/>
      <c r="D366" s="266"/>
      <c r="E366" s="151"/>
      <c r="F366" s="151"/>
      <c r="G366" s="259"/>
      <c r="H366" s="260"/>
    </row>
    <row r="367" customFormat="false" ht="13.9" hidden="true" customHeight="true" outlineLevel="0" collapsed="false">
      <c r="A367" s="268" t="s">
        <v>1728</v>
      </c>
      <c r="B367" s="269" t="s">
        <v>1729</v>
      </c>
      <c r="C367" s="266"/>
      <c r="D367" s="266"/>
      <c r="E367" s="151"/>
      <c r="F367" s="151"/>
      <c r="G367" s="259"/>
      <c r="H367" s="260"/>
    </row>
    <row r="368" customFormat="false" ht="13.9" hidden="true" customHeight="true" outlineLevel="0" collapsed="false">
      <c r="A368" s="268" t="s">
        <v>1730</v>
      </c>
      <c r="B368" s="269" t="s">
        <v>1731</v>
      </c>
      <c r="C368" s="266"/>
      <c r="D368" s="266"/>
      <c r="E368" s="151"/>
      <c r="F368" s="151"/>
      <c r="G368" s="259"/>
      <c r="H368" s="260"/>
    </row>
    <row r="369" customFormat="false" ht="13.9" hidden="true" customHeight="true" outlineLevel="0" collapsed="false">
      <c r="A369" s="268" t="s">
        <v>1732</v>
      </c>
      <c r="B369" s="269" t="s">
        <v>1733</v>
      </c>
      <c r="C369" s="266"/>
      <c r="D369" s="266"/>
      <c r="E369" s="151"/>
      <c r="F369" s="151"/>
      <c r="G369" s="259"/>
      <c r="H369" s="260"/>
    </row>
    <row r="370" customFormat="false" ht="13.9" hidden="true" customHeight="true" outlineLevel="0" collapsed="false">
      <c r="A370" s="268" t="s">
        <v>1734</v>
      </c>
      <c r="B370" s="269" t="s">
        <v>1735</v>
      </c>
      <c r="C370" s="266"/>
      <c r="D370" s="266"/>
      <c r="E370" s="151"/>
      <c r="F370" s="151"/>
      <c r="G370" s="259"/>
      <c r="H370" s="260"/>
    </row>
    <row r="371" customFormat="false" ht="13.9" hidden="true" customHeight="true" outlineLevel="0" collapsed="false">
      <c r="A371" s="268" t="s">
        <v>1736</v>
      </c>
      <c r="B371" s="269" t="s">
        <v>1737</v>
      </c>
      <c r="C371" s="266"/>
      <c r="D371" s="266"/>
      <c r="E371" s="151"/>
      <c r="F371" s="151"/>
      <c r="G371" s="259"/>
      <c r="H371" s="260"/>
    </row>
    <row r="372" customFormat="false" ht="13.9" hidden="true" customHeight="true" outlineLevel="0" collapsed="false">
      <c r="A372" s="268" t="s">
        <v>1738</v>
      </c>
      <c r="B372" s="269" t="s">
        <v>1739</v>
      </c>
      <c r="C372" s="266"/>
      <c r="D372" s="266"/>
      <c r="E372" s="151"/>
      <c r="F372" s="151"/>
      <c r="G372" s="259"/>
      <c r="H372" s="260"/>
    </row>
    <row r="373" customFormat="false" ht="13.9" hidden="true" customHeight="true" outlineLevel="0" collapsed="false">
      <c r="A373" s="268" t="s">
        <v>1740</v>
      </c>
      <c r="B373" s="269" t="s">
        <v>1741</v>
      </c>
      <c r="C373" s="266"/>
      <c r="D373" s="266"/>
      <c r="E373" s="151"/>
      <c r="F373" s="151"/>
      <c r="G373" s="259"/>
      <c r="H373" s="260"/>
    </row>
    <row r="374" customFormat="false" ht="13.9" hidden="true" customHeight="true" outlineLevel="0" collapsed="false">
      <c r="A374" s="268" t="s">
        <v>1742</v>
      </c>
      <c r="B374" s="269" t="s">
        <v>1743</v>
      </c>
      <c r="C374" s="266"/>
      <c r="D374" s="266"/>
      <c r="E374" s="151"/>
      <c r="F374" s="151"/>
      <c r="G374" s="259"/>
      <c r="H374" s="260"/>
    </row>
    <row r="375" customFormat="false" ht="13.9" hidden="true" customHeight="true" outlineLevel="0" collapsed="false">
      <c r="A375" s="268" t="s">
        <v>1744</v>
      </c>
      <c r="B375" s="269" t="s">
        <v>1745</v>
      </c>
      <c r="C375" s="266"/>
      <c r="D375" s="266"/>
      <c r="E375" s="151"/>
      <c r="F375" s="151"/>
      <c r="G375" s="259"/>
      <c r="H375" s="260"/>
    </row>
    <row r="376" customFormat="false" ht="13.9" hidden="true" customHeight="true" outlineLevel="0" collapsed="false">
      <c r="A376" s="268" t="s">
        <v>1746</v>
      </c>
      <c r="B376" s="269" t="s">
        <v>1747</v>
      </c>
      <c r="C376" s="266"/>
      <c r="D376" s="266"/>
      <c r="E376" s="151"/>
      <c r="F376" s="151"/>
      <c r="G376" s="259"/>
      <c r="H376" s="260"/>
    </row>
    <row r="377" customFormat="false" ht="13.9" hidden="true" customHeight="true" outlineLevel="0" collapsed="false">
      <c r="A377" s="268" t="s">
        <v>1748</v>
      </c>
      <c r="B377" s="269" t="s">
        <v>1749</v>
      </c>
      <c r="C377" s="266"/>
      <c r="D377" s="266"/>
      <c r="E377" s="151"/>
      <c r="F377" s="151"/>
      <c r="G377" s="259"/>
      <c r="H377" s="260"/>
    </row>
    <row r="378" customFormat="false" ht="13.9" hidden="true" customHeight="true" outlineLevel="0" collapsed="false">
      <c r="A378" s="268" t="s">
        <v>1750</v>
      </c>
      <c r="B378" s="269" t="s">
        <v>1751</v>
      </c>
      <c r="C378" s="266"/>
      <c r="D378" s="266"/>
      <c r="E378" s="151"/>
      <c r="F378" s="151"/>
      <c r="G378" s="259"/>
      <c r="H378" s="260"/>
    </row>
    <row r="379" customFormat="false" ht="13.9" hidden="true" customHeight="true" outlineLevel="0" collapsed="false">
      <c r="A379" s="268"/>
      <c r="B379" s="269" t="s">
        <v>1110</v>
      </c>
      <c r="C379" s="266"/>
      <c r="D379" s="266"/>
      <c r="E379" s="151"/>
      <c r="F379" s="151"/>
      <c r="G379" s="259"/>
      <c r="H379" s="260"/>
    </row>
    <row r="380" customFormat="false" ht="13.9" hidden="true" customHeight="true" outlineLevel="0" collapsed="false">
      <c r="A380" s="268"/>
      <c r="B380" s="269" t="s">
        <v>1111</v>
      </c>
      <c r="C380" s="270" t="n">
        <f aca="false">SUM(C347:C379)</f>
        <v>0</v>
      </c>
      <c r="D380" s="270" t="n">
        <f aca="false">SUM(D347:D379)</f>
        <v>0</v>
      </c>
      <c r="E380" s="270" t="n">
        <f aca="false">SUM(E347:E379)</f>
        <v>0</v>
      </c>
      <c r="F380" s="270" t="n">
        <f aca="false">SUM(F347:F379)</f>
        <v>0</v>
      </c>
      <c r="G380" s="259"/>
      <c r="H380" s="260"/>
    </row>
    <row r="381" customFormat="false" ht="13.9" hidden="true" customHeight="true" outlineLevel="0" collapsed="false">
      <c r="A381" s="271"/>
      <c r="B381" s="272" t="s">
        <v>1752</v>
      </c>
      <c r="C381" s="266"/>
      <c r="D381" s="266"/>
      <c r="E381" s="151"/>
      <c r="F381" s="151"/>
      <c r="G381" s="151"/>
      <c r="H381" s="260"/>
    </row>
    <row r="382" customFormat="false" ht="13.9" hidden="true" customHeight="true" outlineLevel="0" collapsed="false">
      <c r="A382" s="268" t="s">
        <v>1753</v>
      </c>
      <c r="B382" s="269" t="s">
        <v>1754</v>
      </c>
      <c r="C382" s="266"/>
      <c r="D382" s="266"/>
      <c r="E382" s="151"/>
      <c r="F382" s="151"/>
      <c r="G382" s="259"/>
      <c r="H382" s="260"/>
    </row>
    <row r="383" customFormat="false" ht="13.9" hidden="true" customHeight="true" outlineLevel="0" collapsed="false">
      <c r="A383" s="268" t="s">
        <v>1755</v>
      </c>
      <c r="B383" s="269" t="s">
        <v>1756</v>
      </c>
      <c r="C383" s="266"/>
      <c r="D383" s="266"/>
      <c r="E383" s="151"/>
      <c r="F383" s="151"/>
      <c r="G383" s="259"/>
      <c r="H383" s="260"/>
    </row>
    <row r="384" customFormat="false" ht="13.9" hidden="true" customHeight="true" outlineLevel="0" collapsed="false">
      <c r="A384" s="268" t="s">
        <v>1757</v>
      </c>
      <c r="B384" s="269" t="s">
        <v>1758</v>
      </c>
      <c r="C384" s="266"/>
      <c r="D384" s="266"/>
      <c r="E384" s="151"/>
      <c r="F384" s="151"/>
      <c r="G384" s="259"/>
      <c r="H384" s="260"/>
    </row>
    <row r="385" customFormat="false" ht="13.9" hidden="true" customHeight="true" outlineLevel="0" collapsed="false">
      <c r="A385" s="268" t="s">
        <v>1759</v>
      </c>
      <c r="B385" s="269" t="s">
        <v>1760</v>
      </c>
      <c r="C385" s="266"/>
      <c r="D385" s="266"/>
      <c r="E385" s="151"/>
      <c r="F385" s="151"/>
      <c r="G385" s="259"/>
      <c r="H385" s="260"/>
    </row>
    <row r="386" customFormat="false" ht="13.9" hidden="true" customHeight="true" outlineLevel="0" collapsed="false">
      <c r="A386" s="268" t="s">
        <v>1761</v>
      </c>
      <c r="B386" s="269" t="s">
        <v>1762</v>
      </c>
      <c r="C386" s="266"/>
      <c r="D386" s="266"/>
      <c r="E386" s="151"/>
      <c r="F386" s="151"/>
      <c r="G386" s="259"/>
      <c r="H386" s="260"/>
    </row>
    <row r="387" customFormat="false" ht="13.9" hidden="true" customHeight="true" outlineLevel="0" collapsed="false">
      <c r="A387" s="268" t="s">
        <v>1763</v>
      </c>
      <c r="B387" s="269" t="s">
        <v>1764</v>
      </c>
      <c r="C387" s="266"/>
      <c r="D387" s="266"/>
      <c r="E387" s="151"/>
      <c r="F387" s="151"/>
      <c r="G387" s="259"/>
      <c r="H387" s="260"/>
    </row>
    <row r="388" customFormat="false" ht="13.9" hidden="true" customHeight="true" outlineLevel="0" collapsed="false">
      <c r="A388" s="268" t="s">
        <v>1765</v>
      </c>
      <c r="B388" s="269" t="s">
        <v>1766</v>
      </c>
      <c r="C388" s="266"/>
      <c r="D388" s="266"/>
      <c r="E388" s="151"/>
      <c r="F388" s="151"/>
      <c r="G388" s="259"/>
      <c r="H388" s="260"/>
    </row>
    <row r="389" customFormat="false" ht="13.9" hidden="true" customHeight="true" outlineLevel="0" collapsed="false">
      <c r="A389" s="268" t="s">
        <v>1767</v>
      </c>
      <c r="B389" s="269" t="s">
        <v>1768</v>
      </c>
      <c r="C389" s="266"/>
      <c r="D389" s="266"/>
      <c r="E389" s="151"/>
      <c r="F389" s="151"/>
      <c r="G389" s="259"/>
      <c r="H389" s="260"/>
    </row>
    <row r="390" customFormat="false" ht="13.9" hidden="true" customHeight="true" outlineLevel="0" collapsed="false">
      <c r="A390" s="268" t="s">
        <v>1769</v>
      </c>
      <c r="B390" s="269" t="s">
        <v>1770</v>
      </c>
      <c r="C390" s="266"/>
      <c r="D390" s="266"/>
      <c r="E390" s="151"/>
      <c r="F390" s="151"/>
      <c r="G390" s="259"/>
      <c r="H390" s="260"/>
    </row>
    <row r="391" customFormat="false" ht="13.9" hidden="true" customHeight="true" outlineLevel="0" collapsed="false">
      <c r="A391" s="268" t="s">
        <v>1771</v>
      </c>
      <c r="B391" s="269" t="s">
        <v>1772</v>
      </c>
      <c r="C391" s="266"/>
      <c r="D391" s="266"/>
      <c r="E391" s="151"/>
      <c r="F391" s="151"/>
      <c r="G391" s="259"/>
      <c r="H391" s="260"/>
    </row>
    <row r="392" customFormat="false" ht="13.9" hidden="true" customHeight="true" outlineLevel="0" collapsed="false">
      <c r="A392" s="268" t="s">
        <v>1773</v>
      </c>
      <c r="B392" s="269" t="s">
        <v>1774</v>
      </c>
      <c r="C392" s="266"/>
      <c r="D392" s="266"/>
      <c r="E392" s="151"/>
      <c r="F392" s="151"/>
      <c r="G392" s="259"/>
      <c r="H392" s="260"/>
    </row>
    <row r="393" customFormat="false" ht="13.9" hidden="true" customHeight="true" outlineLevel="0" collapsed="false">
      <c r="A393" s="268" t="s">
        <v>1775</v>
      </c>
      <c r="B393" s="269" t="s">
        <v>1776</v>
      </c>
      <c r="C393" s="266"/>
      <c r="D393" s="266"/>
      <c r="E393" s="151"/>
      <c r="F393" s="151"/>
      <c r="G393" s="259"/>
      <c r="H393" s="260"/>
    </row>
    <row r="394" customFormat="false" ht="13.9" hidden="true" customHeight="true" outlineLevel="0" collapsed="false">
      <c r="A394" s="268" t="s">
        <v>1777</v>
      </c>
      <c r="B394" s="269" t="s">
        <v>1778</v>
      </c>
      <c r="C394" s="266"/>
      <c r="D394" s="266"/>
      <c r="E394" s="151"/>
      <c r="F394" s="151"/>
      <c r="G394" s="259"/>
      <c r="H394" s="260"/>
    </row>
    <row r="395" customFormat="false" ht="13.9" hidden="true" customHeight="true" outlineLevel="0" collapsed="false">
      <c r="A395" s="268" t="s">
        <v>1779</v>
      </c>
      <c r="B395" s="269" t="s">
        <v>1780</v>
      </c>
      <c r="C395" s="266"/>
      <c r="D395" s="266"/>
      <c r="E395" s="151"/>
      <c r="F395" s="151"/>
      <c r="G395" s="259"/>
      <c r="H395" s="260"/>
    </row>
    <row r="396" customFormat="false" ht="13.9" hidden="true" customHeight="true" outlineLevel="0" collapsed="false">
      <c r="A396" s="268" t="s">
        <v>1781</v>
      </c>
      <c r="B396" s="269" t="s">
        <v>1782</v>
      </c>
      <c r="C396" s="266"/>
      <c r="D396" s="266"/>
      <c r="E396" s="151"/>
      <c r="F396" s="151"/>
      <c r="G396" s="259"/>
      <c r="H396" s="260"/>
    </row>
    <row r="397" customFormat="false" ht="13.9" hidden="true" customHeight="true" outlineLevel="0" collapsed="false">
      <c r="A397" s="268" t="s">
        <v>1783</v>
      </c>
      <c r="B397" s="269" t="s">
        <v>1784</v>
      </c>
      <c r="C397" s="266"/>
      <c r="D397" s="266"/>
      <c r="E397" s="151"/>
      <c r="F397" s="151"/>
      <c r="G397" s="259"/>
      <c r="H397" s="260"/>
    </row>
    <row r="398" customFormat="false" ht="13.9" hidden="true" customHeight="true" outlineLevel="0" collapsed="false">
      <c r="A398" s="268" t="s">
        <v>1785</v>
      </c>
      <c r="B398" s="269" t="s">
        <v>1786</v>
      </c>
      <c r="C398" s="266"/>
      <c r="D398" s="266"/>
      <c r="E398" s="151"/>
      <c r="F398" s="151"/>
      <c r="G398" s="259"/>
      <c r="H398" s="260"/>
    </row>
    <row r="399" customFormat="false" ht="13.9" hidden="true" customHeight="true" outlineLevel="0" collapsed="false">
      <c r="A399" s="268" t="s">
        <v>1787</v>
      </c>
      <c r="B399" s="269" t="s">
        <v>1788</v>
      </c>
      <c r="C399" s="266"/>
      <c r="D399" s="266"/>
      <c r="E399" s="151"/>
      <c r="F399" s="151"/>
      <c r="G399" s="259"/>
      <c r="H399" s="260"/>
    </row>
    <row r="400" customFormat="false" ht="13.9" hidden="true" customHeight="true" outlineLevel="0" collapsed="false">
      <c r="A400" s="268" t="s">
        <v>1789</v>
      </c>
      <c r="B400" s="269" t="s">
        <v>1790</v>
      </c>
      <c r="C400" s="266"/>
      <c r="D400" s="266"/>
      <c r="E400" s="151"/>
      <c r="F400" s="151"/>
      <c r="G400" s="259"/>
      <c r="H400" s="260"/>
    </row>
    <row r="401" customFormat="false" ht="13.9" hidden="true" customHeight="true" outlineLevel="0" collapsed="false">
      <c r="A401" s="268" t="s">
        <v>1791</v>
      </c>
      <c r="B401" s="269" t="s">
        <v>1792</v>
      </c>
      <c r="C401" s="266"/>
      <c r="D401" s="266"/>
      <c r="E401" s="151"/>
      <c r="F401" s="151"/>
      <c r="G401" s="259"/>
      <c r="H401" s="260"/>
    </row>
    <row r="402" customFormat="false" ht="13.9" hidden="true" customHeight="true" outlineLevel="0" collapsed="false">
      <c r="A402" s="268" t="s">
        <v>1793</v>
      </c>
      <c r="B402" s="269" t="s">
        <v>1794</v>
      </c>
      <c r="C402" s="266"/>
      <c r="D402" s="266"/>
      <c r="E402" s="151"/>
      <c r="F402" s="151"/>
      <c r="G402" s="259"/>
      <c r="H402" s="260"/>
    </row>
    <row r="403" customFormat="false" ht="13.9" hidden="true" customHeight="true" outlineLevel="0" collapsed="false">
      <c r="A403" s="268" t="s">
        <v>1795</v>
      </c>
      <c r="B403" s="269" t="s">
        <v>1796</v>
      </c>
      <c r="C403" s="266"/>
      <c r="D403" s="266"/>
      <c r="E403" s="151"/>
      <c r="F403" s="151"/>
      <c r="G403" s="259"/>
      <c r="H403" s="260"/>
    </row>
    <row r="404" customFormat="false" ht="13.9" hidden="true" customHeight="true" outlineLevel="0" collapsed="false">
      <c r="A404" s="268" t="s">
        <v>1797</v>
      </c>
      <c r="B404" s="269" t="s">
        <v>1798</v>
      </c>
      <c r="C404" s="266"/>
      <c r="D404" s="266"/>
      <c r="E404" s="151"/>
      <c r="F404" s="151"/>
      <c r="G404" s="259"/>
      <c r="H404" s="260"/>
    </row>
    <row r="405" customFormat="false" ht="13.9" hidden="true" customHeight="true" outlineLevel="0" collapsed="false">
      <c r="A405" s="268" t="s">
        <v>1799</v>
      </c>
      <c r="B405" s="269" t="s">
        <v>1800</v>
      </c>
      <c r="C405" s="266"/>
      <c r="D405" s="266"/>
      <c r="E405" s="151"/>
      <c r="F405" s="151"/>
      <c r="G405" s="259"/>
      <c r="H405" s="260"/>
    </row>
    <row r="406" customFormat="false" ht="13.9" hidden="true" customHeight="true" outlineLevel="0" collapsed="false">
      <c r="A406" s="268" t="s">
        <v>1801</v>
      </c>
      <c r="B406" s="269" t="s">
        <v>1802</v>
      </c>
      <c r="C406" s="266"/>
      <c r="D406" s="266"/>
      <c r="E406" s="151"/>
      <c r="F406" s="151"/>
      <c r="G406" s="259"/>
      <c r="H406" s="260"/>
    </row>
    <row r="407" customFormat="false" ht="13.9" hidden="true" customHeight="true" outlineLevel="0" collapsed="false">
      <c r="A407" s="268" t="s">
        <v>1803</v>
      </c>
      <c r="B407" s="269" t="s">
        <v>1804</v>
      </c>
      <c r="C407" s="266"/>
      <c r="D407" s="266"/>
      <c r="E407" s="151"/>
      <c r="F407" s="151"/>
      <c r="G407" s="259"/>
      <c r="H407" s="260"/>
    </row>
    <row r="408" customFormat="false" ht="13.9" hidden="true" customHeight="true" outlineLevel="0" collapsed="false">
      <c r="A408" s="268" t="s">
        <v>1805</v>
      </c>
      <c r="B408" s="269" t="s">
        <v>1806</v>
      </c>
      <c r="C408" s="266"/>
      <c r="D408" s="266"/>
      <c r="E408" s="151"/>
      <c r="F408" s="151"/>
      <c r="G408" s="259"/>
      <c r="H408" s="260"/>
    </row>
    <row r="409" customFormat="false" ht="13.9" hidden="true" customHeight="true" outlineLevel="0" collapsed="false">
      <c r="A409" s="268" t="s">
        <v>1807</v>
      </c>
      <c r="B409" s="269" t="s">
        <v>1808</v>
      </c>
      <c r="C409" s="266"/>
      <c r="D409" s="266"/>
      <c r="E409" s="151"/>
      <c r="F409" s="151"/>
      <c r="G409" s="259"/>
      <c r="H409" s="260"/>
    </row>
    <row r="410" customFormat="false" ht="13.9" hidden="true" customHeight="true" outlineLevel="0" collapsed="false">
      <c r="A410" s="268" t="s">
        <v>1809</v>
      </c>
      <c r="B410" s="269" t="s">
        <v>1810</v>
      </c>
      <c r="C410" s="266"/>
      <c r="D410" s="266"/>
      <c r="E410" s="151"/>
      <c r="F410" s="151"/>
      <c r="G410" s="259"/>
      <c r="H410" s="260"/>
    </row>
    <row r="411" customFormat="false" ht="13.9" hidden="true" customHeight="true" outlineLevel="0" collapsed="false">
      <c r="A411" s="268"/>
      <c r="B411" s="269" t="s">
        <v>1110</v>
      </c>
      <c r="C411" s="266"/>
      <c r="D411" s="266"/>
      <c r="E411" s="151"/>
      <c r="F411" s="151"/>
      <c r="G411" s="259"/>
      <c r="H411" s="260"/>
    </row>
    <row r="412" customFormat="false" ht="13.9" hidden="true" customHeight="true" outlineLevel="0" collapsed="false">
      <c r="A412" s="268"/>
      <c r="B412" s="269" t="s">
        <v>1111</v>
      </c>
      <c r="C412" s="270" t="n">
        <f aca="false">SUM(C382:C411)</f>
        <v>0</v>
      </c>
      <c r="D412" s="270" t="n">
        <f aca="false">SUM(D382:D411)</f>
        <v>0</v>
      </c>
      <c r="E412" s="270" t="n">
        <f aca="false">SUM(E382:E411)</f>
        <v>0</v>
      </c>
      <c r="F412" s="270" t="n">
        <f aca="false">SUM(F382:F411)</f>
        <v>0</v>
      </c>
      <c r="G412" s="259"/>
      <c r="H412" s="260"/>
    </row>
    <row r="413" customFormat="false" ht="13.9" hidden="true" customHeight="true" outlineLevel="0" collapsed="false">
      <c r="A413" s="271"/>
      <c r="B413" s="272" t="s">
        <v>1811</v>
      </c>
      <c r="C413" s="266"/>
      <c r="D413" s="266"/>
      <c r="E413" s="151"/>
      <c r="F413" s="151"/>
      <c r="G413" s="151"/>
      <c r="H413" s="260"/>
    </row>
    <row r="414" customFormat="false" ht="13.9" hidden="true" customHeight="true" outlineLevel="0" collapsed="false">
      <c r="A414" s="268" t="s">
        <v>1812</v>
      </c>
      <c r="B414" s="269" t="s">
        <v>1813</v>
      </c>
      <c r="C414" s="266"/>
      <c r="D414" s="266"/>
      <c r="E414" s="151"/>
      <c r="F414" s="151"/>
      <c r="G414" s="259"/>
      <c r="H414" s="260"/>
    </row>
    <row r="415" customFormat="false" ht="13.9" hidden="true" customHeight="true" outlineLevel="0" collapsed="false">
      <c r="A415" s="268" t="s">
        <v>1814</v>
      </c>
      <c r="B415" s="269" t="s">
        <v>1815</v>
      </c>
      <c r="C415" s="266"/>
      <c r="D415" s="266"/>
      <c r="E415" s="151"/>
      <c r="F415" s="151"/>
      <c r="G415" s="259"/>
      <c r="H415" s="260"/>
    </row>
    <row r="416" customFormat="false" ht="13.9" hidden="true" customHeight="true" outlineLevel="0" collapsed="false">
      <c r="A416" s="268" t="s">
        <v>1816</v>
      </c>
      <c r="B416" s="269" t="s">
        <v>1817</v>
      </c>
      <c r="C416" s="266"/>
      <c r="D416" s="266"/>
      <c r="E416" s="151"/>
      <c r="F416" s="151"/>
      <c r="G416" s="259"/>
      <c r="H416" s="260"/>
    </row>
    <row r="417" customFormat="false" ht="13.9" hidden="true" customHeight="true" outlineLevel="0" collapsed="false">
      <c r="A417" s="268" t="s">
        <v>1818</v>
      </c>
      <c r="B417" s="269" t="s">
        <v>1819</v>
      </c>
      <c r="C417" s="266"/>
      <c r="D417" s="266"/>
      <c r="E417" s="151"/>
      <c r="F417" s="151"/>
      <c r="G417" s="259"/>
      <c r="H417" s="260"/>
    </row>
    <row r="418" customFormat="false" ht="13.9" hidden="true" customHeight="true" outlineLevel="0" collapsed="false">
      <c r="A418" s="268" t="s">
        <v>1820</v>
      </c>
      <c r="B418" s="269" t="s">
        <v>1821</v>
      </c>
      <c r="C418" s="266"/>
      <c r="D418" s="266"/>
      <c r="E418" s="151"/>
      <c r="F418" s="151"/>
      <c r="G418" s="259"/>
      <c r="H418" s="260"/>
    </row>
    <row r="419" customFormat="false" ht="13.9" hidden="true" customHeight="true" outlineLevel="0" collapsed="false">
      <c r="A419" s="268" t="s">
        <v>1822</v>
      </c>
      <c r="B419" s="269" t="s">
        <v>1823</v>
      </c>
      <c r="C419" s="266"/>
      <c r="D419" s="266"/>
      <c r="E419" s="151"/>
      <c r="F419" s="151"/>
      <c r="G419" s="259"/>
      <c r="H419" s="260"/>
    </row>
    <row r="420" customFormat="false" ht="13.9" hidden="true" customHeight="true" outlineLevel="0" collapsed="false">
      <c r="A420" s="268" t="s">
        <v>1824</v>
      </c>
      <c r="B420" s="269" t="s">
        <v>1825</v>
      </c>
      <c r="C420" s="266"/>
      <c r="D420" s="266"/>
      <c r="E420" s="151"/>
      <c r="F420" s="151"/>
      <c r="G420" s="259"/>
      <c r="H420" s="260"/>
    </row>
    <row r="421" customFormat="false" ht="13.9" hidden="true" customHeight="true" outlineLevel="0" collapsed="false">
      <c r="A421" s="268" t="s">
        <v>1826</v>
      </c>
      <c r="B421" s="269" t="s">
        <v>1827</v>
      </c>
      <c r="C421" s="266"/>
      <c r="D421" s="266"/>
      <c r="E421" s="151"/>
      <c r="F421" s="151"/>
      <c r="G421" s="259"/>
      <c r="H421" s="260"/>
    </row>
    <row r="422" customFormat="false" ht="13.9" hidden="true" customHeight="true" outlineLevel="0" collapsed="false">
      <c r="A422" s="268" t="s">
        <v>1828</v>
      </c>
      <c r="B422" s="269" t="s">
        <v>1829</v>
      </c>
      <c r="C422" s="266"/>
      <c r="D422" s="266"/>
      <c r="E422" s="151"/>
      <c r="F422" s="151"/>
      <c r="G422" s="259"/>
      <c r="H422" s="260"/>
    </row>
    <row r="423" customFormat="false" ht="13.9" hidden="true" customHeight="true" outlineLevel="0" collapsed="false">
      <c r="A423" s="268" t="s">
        <v>1830</v>
      </c>
      <c r="B423" s="269" t="s">
        <v>1831</v>
      </c>
      <c r="C423" s="266"/>
      <c r="D423" s="266"/>
      <c r="E423" s="151"/>
      <c r="F423" s="151"/>
      <c r="G423" s="259"/>
      <c r="H423" s="260"/>
    </row>
    <row r="424" customFormat="false" ht="13.9" hidden="true" customHeight="true" outlineLevel="0" collapsed="false">
      <c r="A424" s="268"/>
      <c r="B424" s="269" t="s">
        <v>1110</v>
      </c>
      <c r="C424" s="266"/>
      <c r="D424" s="266"/>
      <c r="E424" s="151"/>
      <c r="F424" s="151"/>
      <c r="G424" s="259"/>
      <c r="H424" s="260"/>
    </row>
    <row r="425" customFormat="false" ht="13.9" hidden="true" customHeight="true" outlineLevel="0" collapsed="false">
      <c r="A425" s="268"/>
      <c r="B425" s="269" t="s">
        <v>1111</v>
      </c>
      <c r="C425" s="270" t="n">
        <f aca="false">SUM(C414:C424)</f>
        <v>0</v>
      </c>
      <c r="D425" s="270" t="n">
        <f aca="false">SUM(D414:D424)</f>
        <v>0</v>
      </c>
      <c r="E425" s="270" t="n">
        <f aca="false">SUM(E414:E424)</f>
        <v>0</v>
      </c>
      <c r="F425" s="270" t="n">
        <f aca="false">SUM(F414:F424)</f>
        <v>0</v>
      </c>
      <c r="G425" s="259"/>
      <c r="H425" s="260"/>
    </row>
    <row r="426" customFormat="false" ht="13.9" hidden="true" customHeight="true" outlineLevel="0" collapsed="false">
      <c r="A426" s="271"/>
      <c r="B426" s="272" t="s">
        <v>1832</v>
      </c>
      <c r="C426" s="266"/>
      <c r="D426" s="266"/>
      <c r="E426" s="151"/>
      <c r="F426" s="151"/>
      <c r="G426" s="151"/>
      <c r="H426" s="260"/>
    </row>
    <row r="427" customFormat="false" ht="13.9" hidden="true" customHeight="true" outlineLevel="0" collapsed="false">
      <c r="A427" s="268" t="s">
        <v>1833</v>
      </c>
      <c r="B427" s="269" t="s">
        <v>1834</v>
      </c>
      <c r="C427" s="266"/>
      <c r="D427" s="266"/>
      <c r="E427" s="151"/>
      <c r="F427" s="151"/>
      <c r="G427" s="259"/>
      <c r="H427" s="260"/>
    </row>
    <row r="428" customFormat="false" ht="13.9" hidden="true" customHeight="true" outlineLevel="0" collapsed="false">
      <c r="A428" s="268" t="s">
        <v>1835</v>
      </c>
      <c r="B428" s="269" t="s">
        <v>1836</v>
      </c>
      <c r="C428" s="266"/>
      <c r="D428" s="266"/>
      <c r="E428" s="151"/>
      <c r="F428" s="151"/>
      <c r="G428" s="259"/>
      <c r="H428" s="260"/>
    </row>
    <row r="429" customFormat="false" ht="13.9" hidden="true" customHeight="true" outlineLevel="0" collapsed="false">
      <c r="A429" s="268" t="s">
        <v>1837</v>
      </c>
      <c r="B429" s="269" t="s">
        <v>1838</v>
      </c>
      <c r="C429" s="266"/>
      <c r="D429" s="266"/>
      <c r="E429" s="151"/>
      <c r="F429" s="151"/>
      <c r="G429" s="259"/>
      <c r="H429" s="260"/>
    </row>
    <row r="430" customFormat="false" ht="13.9" hidden="true" customHeight="true" outlineLevel="0" collapsed="false">
      <c r="A430" s="268" t="s">
        <v>1839</v>
      </c>
      <c r="B430" s="269" t="s">
        <v>1840</v>
      </c>
      <c r="C430" s="266"/>
      <c r="D430" s="266"/>
      <c r="E430" s="151"/>
      <c r="F430" s="151"/>
      <c r="G430" s="259"/>
      <c r="H430" s="260"/>
    </row>
    <row r="431" customFormat="false" ht="13.9" hidden="true" customHeight="true" outlineLevel="0" collapsed="false">
      <c r="A431" s="268"/>
      <c r="B431" s="269" t="s">
        <v>1110</v>
      </c>
      <c r="C431" s="266"/>
      <c r="D431" s="266"/>
      <c r="E431" s="151"/>
      <c r="F431" s="151"/>
      <c r="G431" s="259"/>
      <c r="H431" s="260"/>
    </row>
    <row r="432" customFormat="false" ht="13.9" hidden="true" customHeight="true" outlineLevel="0" collapsed="false">
      <c r="A432" s="268"/>
      <c r="B432" s="269" t="s">
        <v>1111</v>
      </c>
      <c r="C432" s="270" t="n">
        <f aca="false">SUM(C427:C431)</f>
        <v>0</v>
      </c>
      <c r="D432" s="270" t="n">
        <f aca="false">SUM(D427:D431)</f>
        <v>0</v>
      </c>
      <c r="E432" s="270" t="n">
        <f aca="false">SUM(E427:E431)</f>
        <v>0</v>
      </c>
      <c r="F432" s="270" t="n">
        <f aca="false">SUM(F427:F431)</f>
        <v>0</v>
      </c>
      <c r="G432" s="259"/>
      <c r="H432" s="260"/>
    </row>
    <row r="433" customFormat="false" ht="13.9" hidden="true" customHeight="true" outlineLevel="0" collapsed="false">
      <c r="A433" s="271"/>
      <c r="B433" s="272" t="s">
        <v>1841</v>
      </c>
      <c r="C433" s="266"/>
      <c r="D433" s="266"/>
      <c r="E433" s="151"/>
      <c r="F433" s="151"/>
      <c r="G433" s="151"/>
      <c r="H433" s="260"/>
    </row>
    <row r="434" customFormat="false" ht="13.9" hidden="true" customHeight="true" outlineLevel="0" collapsed="false">
      <c r="A434" s="268" t="s">
        <v>1842</v>
      </c>
      <c r="B434" s="269" t="s">
        <v>1843</v>
      </c>
      <c r="C434" s="266"/>
      <c r="D434" s="266"/>
      <c r="E434" s="151"/>
      <c r="F434" s="151"/>
      <c r="G434" s="259"/>
      <c r="H434" s="260"/>
    </row>
    <row r="435" customFormat="false" ht="13.9" hidden="true" customHeight="true" outlineLevel="0" collapsed="false">
      <c r="A435" s="268" t="s">
        <v>1844</v>
      </c>
      <c r="B435" s="269" t="s">
        <v>1845</v>
      </c>
      <c r="C435" s="266"/>
      <c r="D435" s="266"/>
      <c r="E435" s="151"/>
      <c r="F435" s="151"/>
      <c r="G435" s="259"/>
      <c r="H435" s="260"/>
    </row>
    <row r="436" customFormat="false" ht="13.9" hidden="true" customHeight="true" outlineLevel="0" collapsed="false">
      <c r="A436" s="268" t="s">
        <v>1846</v>
      </c>
      <c r="B436" s="269" t="s">
        <v>1847</v>
      </c>
      <c r="C436" s="266"/>
      <c r="D436" s="266"/>
      <c r="E436" s="151"/>
      <c r="F436" s="151"/>
      <c r="G436" s="259"/>
      <c r="H436" s="260"/>
    </row>
    <row r="437" customFormat="false" ht="13.9" hidden="true" customHeight="true" outlineLevel="0" collapsed="false">
      <c r="A437" s="268" t="s">
        <v>1848</v>
      </c>
      <c r="B437" s="269" t="s">
        <v>1849</v>
      </c>
      <c r="C437" s="266"/>
      <c r="D437" s="266"/>
      <c r="E437" s="151"/>
      <c r="F437" s="151"/>
      <c r="G437" s="259"/>
      <c r="H437" s="260"/>
    </row>
    <row r="438" customFormat="false" ht="13.9" hidden="true" customHeight="true" outlineLevel="0" collapsed="false">
      <c r="A438" s="268" t="s">
        <v>1850</v>
      </c>
      <c r="B438" s="269" t="s">
        <v>1851</v>
      </c>
      <c r="C438" s="266"/>
      <c r="D438" s="266"/>
      <c r="E438" s="151"/>
      <c r="F438" s="151"/>
      <c r="G438" s="259"/>
      <c r="H438" s="260"/>
    </row>
    <row r="439" customFormat="false" ht="13.9" hidden="true" customHeight="true" outlineLevel="0" collapsed="false">
      <c r="A439" s="268" t="s">
        <v>1852</v>
      </c>
      <c r="B439" s="269" t="s">
        <v>1853</v>
      </c>
      <c r="C439" s="266"/>
      <c r="D439" s="266"/>
      <c r="E439" s="151"/>
      <c r="F439" s="151"/>
      <c r="G439" s="259"/>
      <c r="H439" s="260"/>
    </row>
    <row r="440" customFormat="false" ht="13.9" hidden="true" customHeight="true" outlineLevel="0" collapsed="false">
      <c r="A440" s="268" t="s">
        <v>1854</v>
      </c>
      <c r="B440" s="269" t="s">
        <v>1855</v>
      </c>
      <c r="C440" s="266"/>
      <c r="D440" s="266"/>
      <c r="E440" s="151"/>
      <c r="F440" s="151"/>
      <c r="G440" s="259"/>
      <c r="H440" s="260"/>
    </row>
    <row r="441" customFormat="false" ht="13.9" hidden="true" customHeight="true" outlineLevel="0" collapsed="false">
      <c r="A441" s="268" t="s">
        <v>1856</v>
      </c>
      <c r="B441" s="269" t="s">
        <v>1857</v>
      </c>
      <c r="C441" s="266"/>
      <c r="D441" s="266"/>
      <c r="E441" s="151"/>
      <c r="F441" s="151"/>
      <c r="G441" s="259"/>
      <c r="H441" s="260"/>
    </row>
    <row r="442" customFormat="false" ht="13.9" hidden="true" customHeight="true" outlineLevel="0" collapsed="false">
      <c r="A442" s="268" t="s">
        <v>1858</v>
      </c>
      <c r="B442" s="269" t="s">
        <v>1859</v>
      </c>
      <c r="C442" s="266"/>
      <c r="D442" s="266"/>
      <c r="E442" s="151"/>
      <c r="F442" s="151"/>
      <c r="G442" s="259"/>
      <c r="H442" s="260"/>
    </row>
    <row r="443" customFormat="false" ht="13.9" hidden="true" customHeight="true" outlineLevel="0" collapsed="false">
      <c r="A443" s="268" t="s">
        <v>1860</v>
      </c>
      <c r="B443" s="269" t="s">
        <v>1861</v>
      </c>
      <c r="C443" s="266"/>
      <c r="D443" s="266"/>
      <c r="E443" s="151"/>
      <c r="F443" s="151"/>
      <c r="G443" s="259"/>
      <c r="H443" s="260"/>
    </row>
    <row r="444" customFormat="false" ht="13.9" hidden="true" customHeight="true" outlineLevel="0" collapsed="false">
      <c r="A444" s="268" t="s">
        <v>1862</v>
      </c>
      <c r="B444" s="269" t="s">
        <v>1863</v>
      </c>
      <c r="C444" s="266"/>
      <c r="D444" s="266"/>
      <c r="E444" s="151"/>
      <c r="F444" s="151"/>
      <c r="G444" s="259"/>
      <c r="H444" s="260"/>
    </row>
    <row r="445" customFormat="false" ht="13.9" hidden="true" customHeight="true" outlineLevel="0" collapsed="false">
      <c r="A445" s="268" t="s">
        <v>1864</v>
      </c>
      <c r="B445" s="269" t="s">
        <v>1865</v>
      </c>
      <c r="C445" s="266"/>
      <c r="D445" s="266"/>
      <c r="E445" s="151"/>
      <c r="F445" s="151"/>
      <c r="G445" s="259"/>
      <c r="H445" s="260"/>
    </row>
    <row r="446" customFormat="false" ht="13.9" hidden="true" customHeight="true" outlineLevel="0" collapsed="false">
      <c r="A446" s="268" t="s">
        <v>1866</v>
      </c>
      <c r="B446" s="269" t="s">
        <v>1867</v>
      </c>
      <c r="C446" s="266"/>
      <c r="D446" s="266"/>
      <c r="E446" s="151"/>
      <c r="F446" s="151"/>
      <c r="G446" s="259"/>
      <c r="H446" s="260"/>
    </row>
    <row r="447" customFormat="false" ht="13.9" hidden="true" customHeight="true" outlineLevel="0" collapsed="false">
      <c r="A447" s="268" t="s">
        <v>1868</v>
      </c>
      <c r="B447" s="269" t="s">
        <v>1869</v>
      </c>
      <c r="C447" s="266"/>
      <c r="D447" s="266"/>
      <c r="E447" s="151"/>
      <c r="F447" s="151"/>
      <c r="G447" s="259"/>
      <c r="H447" s="260"/>
    </row>
    <row r="448" customFormat="false" ht="13.9" hidden="true" customHeight="true" outlineLevel="0" collapsed="false">
      <c r="A448" s="268" t="s">
        <v>1870</v>
      </c>
      <c r="B448" s="269" t="s">
        <v>1871</v>
      </c>
      <c r="C448" s="266"/>
      <c r="D448" s="266"/>
      <c r="E448" s="151"/>
      <c r="F448" s="151"/>
      <c r="G448" s="259"/>
      <c r="H448" s="260"/>
    </row>
    <row r="449" customFormat="false" ht="13.9" hidden="true" customHeight="true" outlineLevel="0" collapsed="false">
      <c r="A449" s="268" t="s">
        <v>1872</v>
      </c>
      <c r="B449" s="269" t="s">
        <v>1873</v>
      </c>
      <c r="C449" s="266"/>
      <c r="D449" s="266"/>
      <c r="E449" s="151"/>
      <c r="F449" s="151"/>
      <c r="G449" s="259"/>
      <c r="H449" s="260"/>
    </row>
    <row r="450" customFormat="false" ht="13.9" hidden="true" customHeight="true" outlineLevel="0" collapsed="false">
      <c r="A450" s="268" t="s">
        <v>1874</v>
      </c>
      <c r="B450" s="269" t="s">
        <v>1875</v>
      </c>
      <c r="C450" s="266"/>
      <c r="D450" s="266"/>
      <c r="E450" s="151"/>
      <c r="F450" s="151"/>
      <c r="G450" s="259"/>
      <c r="H450" s="260"/>
    </row>
    <row r="451" customFormat="false" ht="13.9" hidden="true" customHeight="true" outlineLevel="0" collapsed="false">
      <c r="A451" s="268" t="s">
        <v>1876</v>
      </c>
      <c r="B451" s="269" t="s">
        <v>1877</v>
      </c>
      <c r="C451" s="266"/>
      <c r="D451" s="266"/>
      <c r="E451" s="151"/>
      <c r="F451" s="151"/>
      <c r="G451" s="259"/>
      <c r="H451" s="260"/>
    </row>
    <row r="452" customFormat="false" ht="13.9" hidden="true" customHeight="true" outlineLevel="0" collapsed="false">
      <c r="A452" s="268" t="s">
        <v>1878</v>
      </c>
      <c r="B452" s="269" t="s">
        <v>1879</v>
      </c>
      <c r="C452" s="266"/>
      <c r="D452" s="266"/>
      <c r="E452" s="151"/>
      <c r="F452" s="151"/>
      <c r="G452" s="259"/>
      <c r="H452" s="260"/>
    </row>
    <row r="453" customFormat="false" ht="13.9" hidden="true" customHeight="true" outlineLevel="0" collapsed="false">
      <c r="A453" s="268" t="s">
        <v>1880</v>
      </c>
      <c r="B453" s="269" t="s">
        <v>1881</v>
      </c>
      <c r="C453" s="266"/>
      <c r="D453" s="266"/>
      <c r="E453" s="151"/>
      <c r="F453" s="151"/>
      <c r="G453" s="259"/>
      <c r="H453" s="260"/>
    </row>
    <row r="454" customFormat="false" ht="13.9" hidden="true" customHeight="true" outlineLevel="0" collapsed="false">
      <c r="A454" s="268" t="s">
        <v>1882</v>
      </c>
      <c r="B454" s="269" t="s">
        <v>1883</v>
      </c>
      <c r="C454" s="266"/>
      <c r="D454" s="266"/>
      <c r="E454" s="151"/>
      <c r="F454" s="151"/>
      <c r="G454" s="259"/>
      <c r="H454" s="260"/>
    </row>
    <row r="455" customFormat="false" ht="13.9" hidden="true" customHeight="true" outlineLevel="0" collapsed="false">
      <c r="A455" s="268" t="s">
        <v>1884</v>
      </c>
      <c r="B455" s="269" t="s">
        <v>1885</v>
      </c>
      <c r="C455" s="266"/>
      <c r="D455" s="266"/>
      <c r="E455" s="151"/>
      <c r="F455" s="151"/>
      <c r="G455" s="259"/>
      <c r="H455" s="260"/>
    </row>
    <row r="456" customFormat="false" ht="13.9" hidden="true" customHeight="true" outlineLevel="0" collapsed="false">
      <c r="A456" s="268" t="s">
        <v>1886</v>
      </c>
      <c r="B456" s="269" t="s">
        <v>1887</v>
      </c>
      <c r="C456" s="266"/>
      <c r="D456" s="266"/>
      <c r="E456" s="151"/>
      <c r="F456" s="151"/>
      <c r="G456" s="259"/>
      <c r="H456" s="260"/>
    </row>
    <row r="457" customFormat="false" ht="13.9" hidden="true" customHeight="true" outlineLevel="0" collapsed="false">
      <c r="A457" s="268" t="s">
        <v>1888</v>
      </c>
      <c r="B457" s="269" t="s">
        <v>1889</v>
      </c>
      <c r="C457" s="266"/>
      <c r="D457" s="266"/>
      <c r="E457" s="151"/>
      <c r="F457" s="151"/>
      <c r="G457" s="259"/>
      <c r="H457" s="260"/>
    </row>
    <row r="458" customFormat="false" ht="13.9" hidden="true" customHeight="true" outlineLevel="0" collapsed="false">
      <c r="A458" s="268"/>
      <c r="B458" s="269" t="s">
        <v>1110</v>
      </c>
      <c r="C458" s="266"/>
      <c r="D458" s="266"/>
      <c r="E458" s="151"/>
      <c r="F458" s="151"/>
      <c r="G458" s="259"/>
      <c r="H458" s="260"/>
    </row>
    <row r="459" customFormat="false" ht="13.9" hidden="true" customHeight="true" outlineLevel="0" collapsed="false">
      <c r="A459" s="268"/>
      <c r="B459" s="269" t="s">
        <v>1111</v>
      </c>
      <c r="C459" s="270" t="n">
        <f aca="false">SUM(C434:C458)</f>
        <v>0</v>
      </c>
      <c r="D459" s="270" t="n">
        <f aca="false">SUM(D434:D458)</f>
        <v>0</v>
      </c>
      <c r="E459" s="270" t="n">
        <f aca="false">SUM(E434:E458)</f>
        <v>0</v>
      </c>
      <c r="F459" s="270" t="n">
        <f aca="false">SUM(F434:F458)</f>
        <v>0</v>
      </c>
      <c r="G459" s="259"/>
      <c r="H459" s="260"/>
    </row>
    <row r="460" customFormat="false" ht="13.9" hidden="true" customHeight="true" outlineLevel="0" collapsed="false">
      <c r="A460" s="271"/>
      <c r="B460" s="272" t="s">
        <v>1890</v>
      </c>
      <c r="C460" s="266"/>
      <c r="D460" s="266"/>
      <c r="E460" s="151"/>
      <c r="F460" s="151"/>
      <c r="G460" s="151"/>
      <c r="H460" s="260"/>
    </row>
    <row r="461" customFormat="false" ht="13.9" hidden="true" customHeight="true" outlineLevel="0" collapsed="false">
      <c r="A461" s="268" t="s">
        <v>1891</v>
      </c>
      <c r="B461" s="269" t="s">
        <v>1892</v>
      </c>
      <c r="C461" s="266"/>
      <c r="D461" s="266"/>
      <c r="E461" s="151"/>
      <c r="F461" s="151"/>
      <c r="G461" s="259"/>
      <c r="H461" s="260"/>
    </row>
    <row r="462" customFormat="false" ht="13.9" hidden="true" customHeight="true" outlineLevel="0" collapsed="false">
      <c r="A462" s="268" t="s">
        <v>1893</v>
      </c>
      <c r="B462" s="269" t="s">
        <v>1894</v>
      </c>
      <c r="C462" s="266"/>
      <c r="D462" s="266"/>
      <c r="E462" s="151"/>
      <c r="F462" s="151"/>
      <c r="G462" s="259"/>
      <c r="H462" s="260"/>
    </row>
    <row r="463" customFormat="false" ht="13.9" hidden="true" customHeight="true" outlineLevel="0" collapsed="false">
      <c r="A463" s="268" t="s">
        <v>1895</v>
      </c>
      <c r="B463" s="269" t="s">
        <v>1896</v>
      </c>
      <c r="C463" s="266"/>
      <c r="D463" s="266"/>
      <c r="E463" s="151"/>
      <c r="F463" s="151"/>
      <c r="G463" s="259"/>
      <c r="H463" s="260"/>
    </row>
    <row r="464" customFormat="false" ht="13.9" hidden="true" customHeight="true" outlineLevel="0" collapsed="false">
      <c r="A464" s="268" t="s">
        <v>1897</v>
      </c>
      <c r="B464" s="269" t="s">
        <v>1898</v>
      </c>
      <c r="C464" s="266"/>
      <c r="D464" s="266"/>
      <c r="E464" s="151"/>
      <c r="F464" s="151"/>
      <c r="G464" s="259"/>
      <c r="H464" s="260"/>
    </row>
    <row r="465" customFormat="false" ht="13.9" hidden="true" customHeight="true" outlineLevel="0" collapsed="false">
      <c r="A465" s="268" t="s">
        <v>1899</v>
      </c>
      <c r="B465" s="269" t="s">
        <v>1900</v>
      </c>
      <c r="C465" s="266"/>
      <c r="D465" s="266"/>
      <c r="E465" s="151"/>
      <c r="F465" s="151"/>
      <c r="G465" s="259"/>
      <c r="H465" s="260"/>
    </row>
    <row r="466" customFormat="false" ht="13.9" hidden="true" customHeight="true" outlineLevel="0" collapsed="false">
      <c r="A466" s="268" t="s">
        <v>1901</v>
      </c>
      <c r="B466" s="269" t="s">
        <v>1902</v>
      </c>
      <c r="C466" s="266"/>
      <c r="D466" s="266"/>
      <c r="E466" s="151"/>
      <c r="F466" s="151"/>
      <c r="G466" s="259"/>
      <c r="H466" s="260"/>
    </row>
    <row r="467" customFormat="false" ht="13.9" hidden="true" customHeight="true" outlineLevel="0" collapsed="false">
      <c r="A467" s="268" t="s">
        <v>1903</v>
      </c>
      <c r="B467" s="269" t="s">
        <v>1904</v>
      </c>
      <c r="C467" s="266"/>
      <c r="D467" s="266"/>
      <c r="E467" s="151"/>
      <c r="F467" s="151"/>
      <c r="G467" s="259"/>
      <c r="H467" s="260"/>
    </row>
    <row r="468" customFormat="false" ht="13.9" hidden="true" customHeight="true" outlineLevel="0" collapsed="false">
      <c r="A468" s="268" t="s">
        <v>1905</v>
      </c>
      <c r="B468" s="269" t="s">
        <v>1906</v>
      </c>
      <c r="C468" s="266"/>
      <c r="D468" s="266"/>
      <c r="E468" s="151"/>
      <c r="F468" s="151"/>
      <c r="G468" s="259"/>
      <c r="H468" s="260"/>
    </row>
    <row r="469" customFormat="false" ht="13.9" hidden="true" customHeight="true" outlineLevel="0" collapsed="false">
      <c r="A469" s="268" t="s">
        <v>1907</v>
      </c>
      <c r="B469" s="269" t="s">
        <v>1908</v>
      </c>
      <c r="C469" s="266"/>
      <c r="D469" s="266"/>
      <c r="E469" s="151"/>
      <c r="F469" s="151"/>
      <c r="G469" s="259"/>
      <c r="H469" s="260"/>
    </row>
    <row r="470" customFormat="false" ht="13.9" hidden="true" customHeight="true" outlineLevel="0" collapsed="false">
      <c r="A470" s="268" t="s">
        <v>1909</v>
      </c>
      <c r="B470" s="269" t="s">
        <v>1910</v>
      </c>
      <c r="C470" s="266"/>
      <c r="D470" s="266"/>
      <c r="E470" s="151"/>
      <c r="F470" s="151"/>
      <c r="G470" s="259"/>
      <c r="H470" s="260"/>
    </row>
    <row r="471" customFormat="false" ht="13.9" hidden="true" customHeight="true" outlineLevel="0" collapsed="false">
      <c r="A471" s="268" t="s">
        <v>1911</v>
      </c>
      <c r="B471" s="269" t="s">
        <v>1912</v>
      </c>
      <c r="C471" s="266"/>
      <c r="D471" s="266"/>
      <c r="E471" s="151"/>
      <c r="F471" s="151"/>
      <c r="G471" s="259"/>
      <c r="H471" s="260"/>
    </row>
    <row r="472" customFormat="false" ht="13.9" hidden="true" customHeight="true" outlineLevel="0" collapsed="false">
      <c r="A472" s="268" t="s">
        <v>1913</v>
      </c>
      <c r="B472" s="269" t="s">
        <v>1914</v>
      </c>
      <c r="C472" s="266"/>
      <c r="D472" s="266"/>
      <c r="E472" s="151"/>
      <c r="F472" s="151"/>
      <c r="G472" s="259"/>
      <c r="H472" s="260"/>
    </row>
    <row r="473" customFormat="false" ht="13.9" hidden="true" customHeight="true" outlineLevel="0" collapsed="false">
      <c r="A473" s="268" t="s">
        <v>1915</v>
      </c>
      <c r="B473" s="269" t="s">
        <v>1916</v>
      </c>
      <c r="C473" s="266"/>
      <c r="D473" s="266"/>
      <c r="E473" s="151"/>
      <c r="F473" s="151"/>
      <c r="G473" s="259"/>
      <c r="H473" s="260"/>
    </row>
    <row r="474" customFormat="false" ht="13.9" hidden="true" customHeight="true" outlineLevel="0" collapsed="false">
      <c r="A474" s="268" t="s">
        <v>1917</v>
      </c>
      <c r="B474" s="269" t="s">
        <v>1918</v>
      </c>
      <c r="C474" s="266"/>
      <c r="D474" s="266"/>
      <c r="E474" s="151"/>
      <c r="F474" s="151"/>
      <c r="G474" s="259"/>
      <c r="H474" s="260"/>
    </row>
    <row r="475" customFormat="false" ht="13.9" hidden="true" customHeight="true" outlineLevel="0" collapsed="false">
      <c r="A475" s="268" t="s">
        <v>1919</v>
      </c>
      <c r="B475" s="269" t="s">
        <v>1920</v>
      </c>
      <c r="C475" s="266"/>
      <c r="D475" s="266"/>
      <c r="E475" s="151"/>
      <c r="F475" s="151"/>
      <c r="G475" s="259"/>
      <c r="H475" s="260"/>
    </row>
    <row r="476" customFormat="false" ht="13.9" hidden="true" customHeight="true" outlineLevel="0" collapsed="false">
      <c r="A476" s="268" t="s">
        <v>1921</v>
      </c>
      <c r="B476" s="269" t="s">
        <v>1922</v>
      </c>
      <c r="C476" s="266"/>
      <c r="D476" s="266"/>
      <c r="E476" s="151"/>
      <c r="F476" s="151"/>
      <c r="G476" s="259"/>
      <c r="H476" s="260"/>
    </row>
    <row r="477" customFormat="false" ht="13.9" hidden="true" customHeight="true" outlineLevel="0" collapsed="false">
      <c r="A477" s="268" t="s">
        <v>1923</v>
      </c>
      <c r="B477" s="269" t="s">
        <v>1924</v>
      </c>
      <c r="C477" s="266"/>
      <c r="D477" s="266"/>
      <c r="E477" s="151"/>
      <c r="F477" s="151"/>
      <c r="G477" s="259"/>
      <c r="H477" s="260"/>
    </row>
    <row r="478" customFormat="false" ht="13.9" hidden="true" customHeight="true" outlineLevel="0" collapsed="false">
      <c r="A478" s="268" t="s">
        <v>1925</v>
      </c>
      <c r="B478" s="269" t="s">
        <v>1926</v>
      </c>
      <c r="C478" s="266"/>
      <c r="D478" s="266"/>
      <c r="E478" s="151"/>
      <c r="F478" s="151"/>
      <c r="G478" s="259"/>
      <c r="H478" s="260"/>
    </row>
    <row r="479" customFormat="false" ht="13.9" hidden="true" customHeight="true" outlineLevel="0" collapsed="false">
      <c r="A479" s="268" t="s">
        <v>1927</v>
      </c>
      <c r="B479" s="269" t="s">
        <v>1928</v>
      </c>
      <c r="C479" s="266"/>
      <c r="D479" s="266"/>
      <c r="E479" s="151"/>
      <c r="F479" s="151"/>
      <c r="G479" s="259"/>
      <c r="H479" s="260"/>
    </row>
    <row r="480" customFormat="false" ht="13.9" hidden="true" customHeight="true" outlineLevel="0" collapsed="false">
      <c r="A480" s="268" t="s">
        <v>1929</v>
      </c>
      <c r="B480" s="269" t="s">
        <v>1930</v>
      </c>
      <c r="C480" s="266"/>
      <c r="D480" s="266"/>
      <c r="E480" s="151"/>
      <c r="F480" s="151"/>
      <c r="G480" s="259"/>
      <c r="H480" s="260"/>
    </row>
    <row r="481" customFormat="false" ht="13.9" hidden="true" customHeight="true" outlineLevel="0" collapsed="false">
      <c r="A481" s="268" t="s">
        <v>1931</v>
      </c>
      <c r="B481" s="269" t="s">
        <v>1932</v>
      </c>
      <c r="C481" s="266"/>
      <c r="D481" s="266"/>
      <c r="E481" s="151"/>
      <c r="F481" s="151"/>
      <c r="G481" s="259"/>
      <c r="H481" s="260"/>
    </row>
    <row r="482" customFormat="false" ht="13.9" hidden="true" customHeight="true" outlineLevel="0" collapsed="false">
      <c r="A482" s="268" t="s">
        <v>1933</v>
      </c>
      <c r="B482" s="269" t="s">
        <v>1934</v>
      </c>
      <c r="C482" s="266"/>
      <c r="D482" s="266"/>
      <c r="E482" s="151"/>
      <c r="F482" s="151"/>
      <c r="G482" s="259"/>
      <c r="H482" s="260"/>
    </row>
    <row r="483" customFormat="false" ht="13.9" hidden="true" customHeight="true" outlineLevel="0" collapsed="false">
      <c r="A483" s="268" t="s">
        <v>1935</v>
      </c>
      <c r="B483" s="269" t="s">
        <v>1936</v>
      </c>
      <c r="C483" s="266"/>
      <c r="D483" s="266"/>
      <c r="E483" s="151"/>
      <c r="F483" s="151"/>
      <c r="G483" s="259"/>
      <c r="H483" s="260"/>
    </row>
    <row r="484" customFormat="false" ht="13.9" hidden="true" customHeight="true" outlineLevel="0" collapsed="false">
      <c r="A484" s="268" t="s">
        <v>1937</v>
      </c>
      <c r="B484" s="269" t="s">
        <v>1938</v>
      </c>
      <c r="C484" s="266"/>
      <c r="D484" s="266"/>
      <c r="E484" s="151"/>
      <c r="F484" s="151"/>
      <c r="G484" s="259"/>
      <c r="H484" s="260"/>
    </row>
    <row r="485" customFormat="false" ht="13.9" hidden="true" customHeight="true" outlineLevel="0" collapsed="false">
      <c r="A485" s="268" t="s">
        <v>1939</v>
      </c>
      <c r="B485" s="269" t="s">
        <v>1940</v>
      </c>
      <c r="C485" s="266"/>
      <c r="D485" s="266"/>
      <c r="E485" s="151"/>
      <c r="F485" s="151"/>
      <c r="G485" s="259"/>
      <c r="H485" s="260"/>
    </row>
    <row r="486" customFormat="false" ht="13.9" hidden="true" customHeight="true" outlineLevel="0" collapsed="false">
      <c r="A486" s="268" t="s">
        <v>1941</v>
      </c>
      <c r="B486" s="269" t="s">
        <v>1942</v>
      </c>
      <c r="C486" s="266"/>
      <c r="D486" s="266"/>
      <c r="E486" s="151"/>
      <c r="F486" s="151"/>
      <c r="G486" s="259"/>
      <c r="H486" s="260"/>
    </row>
    <row r="487" customFormat="false" ht="13.9" hidden="true" customHeight="true" outlineLevel="0" collapsed="false">
      <c r="A487" s="268" t="s">
        <v>1943</v>
      </c>
      <c r="B487" s="269" t="s">
        <v>1944</v>
      </c>
      <c r="C487" s="266"/>
      <c r="D487" s="266"/>
      <c r="E487" s="151"/>
      <c r="F487" s="151"/>
      <c r="G487" s="259"/>
      <c r="H487" s="260"/>
    </row>
    <row r="488" customFormat="false" ht="13.9" hidden="true" customHeight="true" outlineLevel="0" collapsed="false">
      <c r="A488" s="268" t="s">
        <v>1945</v>
      </c>
      <c r="B488" s="269" t="s">
        <v>1946</v>
      </c>
      <c r="C488" s="266"/>
      <c r="D488" s="266"/>
      <c r="E488" s="151"/>
      <c r="F488" s="151"/>
      <c r="G488" s="259"/>
      <c r="H488" s="260"/>
    </row>
    <row r="489" customFormat="false" ht="13.9" hidden="true" customHeight="true" outlineLevel="0" collapsed="false">
      <c r="A489" s="268" t="s">
        <v>1947</v>
      </c>
      <c r="B489" s="269" t="s">
        <v>1948</v>
      </c>
      <c r="C489" s="266"/>
      <c r="D489" s="266"/>
      <c r="E489" s="151"/>
      <c r="F489" s="151"/>
      <c r="G489" s="259"/>
      <c r="H489" s="260"/>
    </row>
    <row r="490" customFormat="false" ht="13.9" hidden="true" customHeight="true" outlineLevel="0" collapsed="false">
      <c r="A490" s="268" t="s">
        <v>1949</v>
      </c>
      <c r="B490" s="269" t="s">
        <v>1950</v>
      </c>
      <c r="C490" s="266"/>
      <c r="D490" s="266"/>
      <c r="E490" s="151"/>
      <c r="F490" s="151"/>
      <c r="G490" s="259"/>
      <c r="H490" s="260"/>
    </row>
    <row r="491" customFormat="false" ht="13.9" hidden="true" customHeight="true" outlineLevel="0" collapsed="false">
      <c r="A491" s="268" t="s">
        <v>1951</v>
      </c>
      <c r="B491" s="269" t="s">
        <v>1952</v>
      </c>
      <c r="C491" s="266"/>
      <c r="D491" s="266"/>
      <c r="E491" s="151"/>
      <c r="F491" s="151"/>
      <c r="G491" s="259"/>
      <c r="H491" s="260"/>
    </row>
    <row r="492" customFormat="false" ht="13.9" hidden="true" customHeight="true" outlineLevel="0" collapsed="false">
      <c r="A492" s="268" t="s">
        <v>1953</v>
      </c>
      <c r="B492" s="269" t="s">
        <v>1954</v>
      </c>
      <c r="C492" s="266"/>
      <c r="D492" s="266"/>
      <c r="E492" s="151"/>
      <c r="F492" s="151"/>
      <c r="G492" s="259"/>
      <c r="H492" s="260"/>
    </row>
    <row r="493" customFormat="false" ht="13.9" hidden="true" customHeight="true" outlineLevel="0" collapsed="false">
      <c r="A493" s="268" t="s">
        <v>1955</v>
      </c>
      <c r="B493" s="269" t="s">
        <v>1956</v>
      </c>
      <c r="C493" s="266"/>
      <c r="D493" s="266"/>
      <c r="E493" s="151"/>
      <c r="F493" s="151"/>
      <c r="G493" s="259"/>
      <c r="H493" s="260"/>
    </row>
    <row r="494" customFormat="false" ht="13.9" hidden="true" customHeight="true" outlineLevel="0" collapsed="false">
      <c r="A494" s="268"/>
      <c r="B494" s="269" t="s">
        <v>1110</v>
      </c>
      <c r="C494" s="266"/>
      <c r="D494" s="266"/>
      <c r="E494" s="151"/>
      <c r="F494" s="151"/>
      <c r="G494" s="259"/>
      <c r="H494" s="260"/>
    </row>
    <row r="495" customFormat="false" ht="13.9" hidden="true" customHeight="true" outlineLevel="0" collapsed="false">
      <c r="A495" s="268"/>
      <c r="B495" s="269" t="s">
        <v>1111</v>
      </c>
      <c r="C495" s="270" t="n">
        <f aca="false">SUM(C461:C494)</f>
        <v>0</v>
      </c>
      <c r="D495" s="270" t="n">
        <f aca="false">SUM(D461:D494)</f>
        <v>0</v>
      </c>
      <c r="E495" s="270" t="n">
        <f aca="false">SUM(E461:E494)</f>
        <v>0</v>
      </c>
      <c r="F495" s="270" t="n">
        <f aca="false">SUM(F461:F494)</f>
        <v>0</v>
      </c>
      <c r="G495" s="259"/>
      <c r="H495" s="260"/>
    </row>
    <row r="496" customFormat="false" ht="13.9" hidden="true" customHeight="true" outlineLevel="0" collapsed="false">
      <c r="A496" s="271"/>
      <c r="B496" s="272" t="s">
        <v>1957</v>
      </c>
      <c r="C496" s="266"/>
      <c r="D496" s="266"/>
      <c r="E496" s="151"/>
      <c r="F496" s="151"/>
      <c r="G496" s="151"/>
      <c r="H496" s="260"/>
    </row>
    <row r="497" customFormat="false" ht="13.9" hidden="true" customHeight="true" outlineLevel="0" collapsed="false">
      <c r="A497" s="268" t="s">
        <v>1958</v>
      </c>
      <c r="B497" s="269" t="s">
        <v>1959</v>
      </c>
      <c r="C497" s="266"/>
      <c r="D497" s="266"/>
      <c r="E497" s="151"/>
      <c r="F497" s="151"/>
      <c r="G497" s="259"/>
      <c r="H497" s="260"/>
    </row>
    <row r="498" customFormat="false" ht="13.9" hidden="true" customHeight="true" outlineLevel="0" collapsed="false">
      <c r="A498" s="268" t="s">
        <v>1960</v>
      </c>
      <c r="B498" s="269" t="s">
        <v>1961</v>
      </c>
      <c r="C498" s="266"/>
      <c r="D498" s="266"/>
      <c r="E498" s="151"/>
      <c r="F498" s="151"/>
      <c r="G498" s="259"/>
      <c r="H498" s="260"/>
    </row>
    <row r="499" customFormat="false" ht="13.9" hidden="true" customHeight="true" outlineLevel="0" collapsed="false">
      <c r="A499" s="268" t="s">
        <v>1962</v>
      </c>
      <c r="B499" s="269" t="s">
        <v>1963</v>
      </c>
      <c r="C499" s="266"/>
      <c r="D499" s="266"/>
      <c r="E499" s="151"/>
      <c r="F499" s="151"/>
      <c r="G499" s="259"/>
      <c r="H499" s="260"/>
    </row>
    <row r="500" customFormat="false" ht="13.9" hidden="true" customHeight="true" outlineLevel="0" collapsed="false">
      <c r="A500" s="268" t="s">
        <v>1964</v>
      </c>
      <c r="B500" s="269" t="s">
        <v>1965</v>
      </c>
      <c r="C500" s="266"/>
      <c r="D500" s="266"/>
      <c r="E500" s="151"/>
      <c r="F500" s="151"/>
      <c r="G500" s="259"/>
      <c r="H500" s="260"/>
    </row>
    <row r="501" customFormat="false" ht="13.9" hidden="true" customHeight="true" outlineLevel="0" collapsed="false">
      <c r="A501" s="268" t="s">
        <v>1966</v>
      </c>
      <c r="B501" s="269" t="s">
        <v>1967</v>
      </c>
      <c r="C501" s="266"/>
      <c r="D501" s="266"/>
      <c r="E501" s="151"/>
      <c r="F501" s="151"/>
      <c r="G501" s="259"/>
      <c r="H501" s="260"/>
    </row>
    <row r="502" customFormat="false" ht="13.9" hidden="true" customHeight="true" outlineLevel="0" collapsed="false">
      <c r="A502" s="268" t="s">
        <v>1968</v>
      </c>
      <c r="B502" s="269" t="s">
        <v>1969</v>
      </c>
      <c r="C502" s="266"/>
      <c r="D502" s="266"/>
      <c r="E502" s="151"/>
      <c r="F502" s="151"/>
      <c r="G502" s="259"/>
      <c r="H502" s="260"/>
    </row>
    <row r="503" customFormat="false" ht="13.9" hidden="true" customHeight="true" outlineLevel="0" collapsed="false">
      <c r="A503" s="268" t="s">
        <v>1970</v>
      </c>
      <c r="B503" s="269" t="s">
        <v>1971</v>
      </c>
      <c r="C503" s="266"/>
      <c r="D503" s="266"/>
      <c r="E503" s="151"/>
      <c r="F503" s="151"/>
      <c r="G503" s="259"/>
      <c r="H503" s="260"/>
    </row>
    <row r="504" customFormat="false" ht="13.9" hidden="true" customHeight="true" outlineLevel="0" collapsed="false">
      <c r="A504" s="268" t="s">
        <v>1972</v>
      </c>
      <c r="B504" s="269" t="s">
        <v>1973</v>
      </c>
      <c r="C504" s="266"/>
      <c r="D504" s="266"/>
      <c r="E504" s="151"/>
      <c r="F504" s="151"/>
      <c r="G504" s="259"/>
      <c r="H504" s="260"/>
    </row>
    <row r="505" customFormat="false" ht="13.9" hidden="true" customHeight="true" outlineLevel="0" collapsed="false">
      <c r="A505" s="268" t="s">
        <v>1974</v>
      </c>
      <c r="B505" s="269" t="s">
        <v>1975</v>
      </c>
      <c r="C505" s="266"/>
      <c r="D505" s="266"/>
      <c r="E505" s="151"/>
      <c r="F505" s="151"/>
      <c r="G505" s="259"/>
      <c r="H505" s="260"/>
    </row>
    <row r="506" customFormat="false" ht="13.9" hidden="true" customHeight="true" outlineLevel="0" collapsed="false">
      <c r="A506" s="268" t="s">
        <v>1976</v>
      </c>
      <c r="B506" s="269" t="s">
        <v>1977</v>
      </c>
      <c r="C506" s="266"/>
      <c r="D506" s="266"/>
      <c r="E506" s="151"/>
      <c r="F506" s="151"/>
      <c r="G506" s="259"/>
      <c r="H506" s="260"/>
    </row>
    <row r="507" customFormat="false" ht="13.9" hidden="true" customHeight="true" outlineLevel="0" collapsed="false">
      <c r="A507" s="268" t="s">
        <v>1978</v>
      </c>
      <c r="B507" s="269" t="s">
        <v>1979</v>
      </c>
      <c r="C507" s="266"/>
      <c r="D507" s="266"/>
      <c r="E507" s="151"/>
      <c r="F507" s="151"/>
      <c r="G507" s="259"/>
      <c r="H507" s="260"/>
    </row>
    <row r="508" customFormat="false" ht="13.9" hidden="true" customHeight="true" outlineLevel="0" collapsed="false">
      <c r="A508" s="268" t="s">
        <v>1980</v>
      </c>
      <c r="B508" s="269" t="s">
        <v>1981</v>
      </c>
      <c r="C508" s="266"/>
      <c r="D508" s="266"/>
      <c r="E508" s="151"/>
      <c r="F508" s="151"/>
      <c r="G508" s="259"/>
      <c r="H508" s="260"/>
    </row>
    <row r="509" customFormat="false" ht="13.9" hidden="true" customHeight="true" outlineLevel="0" collapsed="false">
      <c r="A509" s="268" t="s">
        <v>1982</v>
      </c>
      <c r="B509" s="269" t="s">
        <v>1983</v>
      </c>
      <c r="C509" s="266"/>
      <c r="D509" s="266"/>
      <c r="E509" s="151"/>
      <c r="F509" s="151"/>
      <c r="G509" s="259"/>
      <c r="H509" s="260"/>
    </row>
    <row r="510" customFormat="false" ht="13.9" hidden="true" customHeight="true" outlineLevel="0" collapsed="false">
      <c r="A510" s="268" t="s">
        <v>1984</v>
      </c>
      <c r="B510" s="269" t="s">
        <v>1985</v>
      </c>
      <c r="C510" s="266"/>
      <c r="D510" s="266"/>
      <c r="E510" s="151"/>
      <c r="F510" s="151"/>
      <c r="G510" s="259"/>
      <c r="H510" s="260"/>
    </row>
    <row r="511" customFormat="false" ht="13.9" hidden="true" customHeight="true" outlineLevel="0" collapsed="false">
      <c r="A511" s="268" t="s">
        <v>1986</v>
      </c>
      <c r="B511" s="269" t="s">
        <v>1987</v>
      </c>
      <c r="C511" s="266"/>
      <c r="D511" s="266"/>
      <c r="E511" s="151"/>
      <c r="F511" s="151"/>
      <c r="G511" s="259"/>
      <c r="H511" s="260"/>
    </row>
    <row r="512" customFormat="false" ht="13.9" hidden="true" customHeight="true" outlineLevel="0" collapsed="false">
      <c r="A512" s="268" t="s">
        <v>1988</v>
      </c>
      <c r="B512" s="269" t="s">
        <v>1989</v>
      </c>
      <c r="C512" s="266"/>
      <c r="D512" s="266"/>
      <c r="E512" s="151"/>
      <c r="F512" s="151"/>
      <c r="G512" s="259"/>
      <c r="H512" s="260"/>
    </row>
    <row r="513" customFormat="false" ht="13.9" hidden="true" customHeight="true" outlineLevel="0" collapsed="false">
      <c r="A513" s="268" t="s">
        <v>1990</v>
      </c>
      <c r="B513" s="269" t="s">
        <v>1991</v>
      </c>
      <c r="C513" s="266"/>
      <c r="D513" s="266"/>
      <c r="E513" s="151"/>
      <c r="F513" s="151"/>
      <c r="G513" s="259"/>
      <c r="H513" s="260"/>
    </row>
    <row r="514" customFormat="false" ht="13.9" hidden="true" customHeight="true" outlineLevel="0" collapsed="false">
      <c r="A514" s="268" t="s">
        <v>1992</v>
      </c>
      <c r="B514" s="269" t="s">
        <v>1993</v>
      </c>
      <c r="C514" s="266"/>
      <c r="D514" s="266"/>
      <c r="E514" s="151"/>
      <c r="F514" s="151"/>
      <c r="G514" s="259"/>
      <c r="H514" s="260"/>
    </row>
    <row r="515" customFormat="false" ht="13.9" hidden="true" customHeight="true" outlineLevel="0" collapsed="false">
      <c r="A515" s="268" t="s">
        <v>1994</v>
      </c>
      <c r="B515" s="269" t="s">
        <v>1995</v>
      </c>
      <c r="C515" s="266"/>
      <c r="D515" s="266"/>
      <c r="E515" s="151"/>
      <c r="F515" s="151"/>
      <c r="G515" s="259"/>
      <c r="H515" s="260"/>
    </row>
    <row r="516" customFormat="false" ht="13.9" hidden="true" customHeight="true" outlineLevel="0" collapsed="false">
      <c r="A516" s="268" t="s">
        <v>1996</v>
      </c>
      <c r="B516" s="269" t="s">
        <v>1997</v>
      </c>
      <c r="C516" s="266"/>
      <c r="D516" s="266"/>
      <c r="E516" s="151"/>
      <c r="F516" s="151"/>
      <c r="G516" s="259"/>
      <c r="H516" s="260"/>
    </row>
    <row r="517" customFormat="false" ht="13.9" hidden="true" customHeight="true" outlineLevel="0" collapsed="false">
      <c r="A517" s="268" t="s">
        <v>1998</v>
      </c>
      <c r="B517" s="269" t="s">
        <v>1999</v>
      </c>
      <c r="C517" s="266"/>
      <c r="D517" s="266"/>
      <c r="E517" s="151"/>
      <c r="F517" s="151"/>
      <c r="G517" s="259"/>
      <c r="H517" s="260"/>
    </row>
    <row r="518" customFormat="false" ht="13.9" hidden="true" customHeight="true" outlineLevel="0" collapsed="false">
      <c r="A518" s="268" t="s">
        <v>2000</v>
      </c>
      <c r="B518" s="269" t="s">
        <v>2001</v>
      </c>
      <c r="C518" s="266"/>
      <c r="D518" s="266"/>
      <c r="E518" s="151"/>
      <c r="F518" s="151"/>
      <c r="G518" s="259"/>
      <c r="H518" s="260"/>
    </row>
    <row r="519" customFormat="false" ht="13.9" hidden="true" customHeight="true" outlineLevel="0" collapsed="false">
      <c r="A519" s="268" t="s">
        <v>2002</v>
      </c>
      <c r="B519" s="269" t="s">
        <v>2003</v>
      </c>
      <c r="C519" s="266"/>
      <c r="D519" s="266"/>
      <c r="E519" s="151"/>
      <c r="F519" s="151"/>
      <c r="G519" s="259"/>
      <c r="H519" s="260"/>
    </row>
    <row r="520" customFormat="false" ht="13.9" hidden="true" customHeight="true" outlineLevel="0" collapsed="false">
      <c r="A520" s="268" t="s">
        <v>2004</v>
      </c>
      <c r="B520" s="269" t="s">
        <v>2005</v>
      </c>
      <c r="C520" s="266"/>
      <c r="D520" s="266"/>
      <c r="E520" s="151"/>
      <c r="F520" s="151"/>
      <c r="G520" s="259"/>
      <c r="H520" s="260"/>
    </row>
    <row r="521" customFormat="false" ht="13.9" hidden="true" customHeight="true" outlineLevel="0" collapsed="false">
      <c r="A521" s="268" t="s">
        <v>2006</v>
      </c>
      <c r="B521" s="269" t="s">
        <v>2007</v>
      </c>
      <c r="C521" s="266"/>
      <c r="D521" s="266"/>
      <c r="E521" s="151"/>
      <c r="F521" s="151"/>
      <c r="G521" s="259"/>
      <c r="H521" s="260"/>
    </row>
    <row r="522" customFormat="false" ht="13.9" hidden="true" customHeight="true" outlineLevel="0" collapsed="false">
      <c r="A522" s="268" t="s">
        <v>2008</v>
      </c>
      <c r="B522" s="269" t="s">
        <v>2009</v>
      </c>
      <c r="C522" s="266"/>
      <c r="D522" s="266"/>
      <c r="E522" s="151"/>
      <c r="F522" s="151"/>
      <c r="G522" s="259"/>
      <c r="H522" s="260"/>
    </row>
    <row r="523" customFormat="false" ht="13.9" hidden="true" customHeight="true" outlineLevel="0" collapsed="false">
      <c r="A523" s="268" t="s">
        <v>2010</v>
      </c>
      <c r="B523" s="269" t="s">
        <v>2011</v>
      </c>
      <c r="C523" s="266"/>
      <c r="D523" s="266"/>
      <c r="E523" s="151"/>
      <c r="F523" s="151"/>
      <c r="G523" s="259"/>
      <c r="H523" s="260"/>
    </row>
    <row r="524" customFormat="false" ht="13.9" hidden="true" customHeight="true" outlineLevel="0" collapsed="false">
      <c r="A524" s="268" t="s">
        <v>2012</v>
      </c>
      <c r="B524" s="269" t="s">
        <v>2013</v>
      </c>
      <c r="C524" s="266"/>
      <c r="D524" s="266"/>
      <c r="E524" s="151"/>
      <c r="F524" s="151"/>
      <c r="G524" s="259"/>
      <c r="H524" s="260"/>
    </row>
    <row r="525" customFormat="false" ht="13.9" hidden="true" customHeight="true" outlineLevel="0" collapsed="false">
      <c r="A525" s="268" t="s">
        <v>2014</v>
      </c>
      <c r="B525" s="269" t="s">
        <v>2015</v>
      </c>
      <c r="C525" s="266"/>
      <c r="D525" s="266"/>
      <c r="E525" s="151"/>
      <c r="F525" s="151"/>
      <c r="G525" s="259"/>
      <c r="H525" s="260"/>
    </row>
    <row r="526" customFormat="false" ht="13.9" hidden="true" customHeight="true" outlineLevel="0" collapsed="false">
      <c r="A526" s="268" t="s">
        <v>2016</v>
      </c>
      <c r="B526" s="269" t="s">
        <v>2017</v>
      </c>
      <c r="C526" s="266"/>
      <c r="D526" s="266"/>
      <c r="E526" s="151"/>
      <c r="F526" s="151"/>
      <c r="G526" s="259"/>
      <c r="H526" s="260"/>
    </row>
    <row r="527" customFormat="false" ht="13.9" hidden="true" customHeight="true" outlineLevel="0" collapsed="false">
      <c r="A527" s="268" t="s">
        <v>2018</v>
      </c>
      <c r="B527" s="269" t="s">
        <v>2019</v>
      </c>
      <c r="C527" s="266"/>
      <c r="D527" s="266"/>
      <c r="E527" s="151"/>
      <c r="F527" s="151"/>
      <c r="G527" s="259"/>
      <c r="H527" s="260"/>
    </row>
    <row r="528" customFormat="false" ht="13.9" hidden="true" customHeight="true" outlineLevel="0" collapsed="false">
      <c r="A528" s="268"/>
      <c r="B528" s="269" t="s">
        <v>1110</v>
      </c>
      <c r="C528" s="266"/>
      <c r="D528" s="266"/>
      <c r="E528" s="151"/>
      <c r="F528" s="151"/>
      <c r="G528" s="259"/>
      <c r="H528" s="260"/>
    </row>
    <row r="529" customFormat="false" ht="13.9" hidden="true" customHeight="true" outlineLevel="0" collapsed="false">
      <c r="A529" s="268"/>
      <c r="B529" s="269" t="s">
        <v>1111</v>
      </c>
      <c r="C529" s="270" t="n">
        <f aca="false">SUM(C497:C528)</f>
        <v>0</v>
      </c>
      <c r="D529" s="270" t="n">
        <f aca="false">SUM(D497:D528)</f>
        <v>0</v>
      </c>
      <c r="E529" s="270" t="n">
        <f aca="false">SUM(E497:E528)</f>
        <v>0</v>
      </c>
      <c r="F529" s="270" t="n">
        <f aca="false">SUM(F497:F528)</f>
        <v>0</v>
      </c>
      <c r="G529" s="259"/>
      <c r="H529" s="260"/>
    </row>
    <row r="530" customFormat="false" ht="13.9" hidden="true" customHeight="true" outlineLevel="0" collapsed="false">
      <c r="A530" s="271"/>
      <c r="B530" s="272" t="s">
        <v>2020</v>
      </c>
      <c r="C530" s="266"/>
      <c r="D530" s="266"/>
      <c r="E530" s="151"/>
      <c r="F530" s="151"/>
      <c r="G530" s="151"/>
      <c r="H530" s="260"/>
    </row>
    <row r="531" customFormat="false" ht="13.9" hidden="true" customHeight="true" outlineLevel="0" collapsed="false">
      <c r="A531" s="268" t="s">
        <v>2021</v>
      </c>
      <c r="B531" s="269" t="s">
        <v>2022</v>
      </c>
      <c r="C531" s="266"/>
      <c r="D531" s="266"/>
      <c r="E531" s="151"/>
      <c r="F531" s="151"/>
      <c r="G531" s="259"/>
      <c r="H531" s="260"/>
    </row>
    <row r="532" customFormat="false" ht="13.9" hidden="true" customHeight="true" outlineLevel="0" collapsed="false">
      <c r="A532" s="268" t="s">
        <v>2023</v>
      </c>
      <c r="B532" s="269" t="s">
        <v>2024</v>
      </c>
      <c r="C532" s="266"/>
      <c r="D532" s="266"/>
      <c r="E532" s="151"/>
      <c r="F532" s="151"/>
      <c r="G532" s="259"/>
      <c r="H532" s="260"/>
    </row>
    <row r="533" customFormat="false" ht="13.9" hidden="true" customHeight="true" outlineLevel="0" collapsed="false">
      <c r="A533" s="268" t="s">
        <v>2025</v>
      </c>
      <c r="B533" s="269" t="s">
        <v>2026</v>
      </c>
      <c r="C533" s="266"/>
      <c r="D533" s="266"/>
      <c r="E533" s="151"/>
      <c r="F533" s="151"/>
      <c r="G533" s="259"/>
      <c r="H533" s="260"/>
    </row>
    <row r="534" customFormat="false" ht="13.9" hidden="true" customHeight="true" outlineLevel="0" collapsed="false">
      <c r="A534" s="268" t="s">
        <v>2027</v>
      </c>
      <c r="B534" s="269" t="s">
        <v>2028</v>
      </c>
      <c r="C534" s="266"/>
      <c r="D534" s="266"/>
      <c r="E534" s="151"/>
      <c r="F534" s="151"/>
      <c r="G534" s="259"/>
      <c r="H534" s="260"/>
    </row>
    <row r="535" customFormat="false" ht="13.9" hidden="true" customHeight="true" outlineLevel="0" collapsed="false">
      <c r="A535" s="268" t="s">
        <v>2029</v>
      </c>
      <c r="B535" s="269" t="s">
        <v>2030</v>
      </c>
      <c r="C535" s="266"/>
      <c r="D535" s="266"/>
      <c r="E535" s="151"/>
      <c r="F535" s="151"/>
      <c r="G535" s="259"/>
      <c r="H535" s="260"/>
    </row>
    <row r="536" customFormat="false" ht="13.9" hidden="true" customHeight="true" outlineLevel="0" collapsed="false">
      <c r="A536" s="268" t="s">
        <v>2031</v>
      </c>
      <c r="B536" s="269" t="s">
        <v>2032</v>
      </c>
      <c r="C536" s="266"/>
      <c r="D536" s="266"/>
      <c r="E536" s="151"/>
      <c r="F536" s="151"/>
      <c r="G536" s="259"/>
      <c r="H536" s="260"/>
    </row>
    <row r="537" customFormat="false" ht="13.9" hidden="true" customHeight="true" outlineLevel="0" collapsed="false">
      <c r="A537" s="268" t="s">
        <v>2033</v>
      </c>
      <c r="B537" s="269" t="s">
        <v>2034</v>
      </c>
      <c r="C537" s="266"/>
      <c r="D537" s="266"/>
      <c r="E537" s="151"/>
      <c r="F537" s="151"/>
      <c r="G537" s="259"/>
      <c r="H537" s="260"/>
    </row>
    <row r="538" customFormat="false" ht="13.9" hidden="true" customHeight="true" outlineLevel="0" collapsed="false">
      <c r="A538" s="268" t="s">
        <v>2035</v>
      </c>
      <c r="B538" s="269" t="s">
        <v>2036</v>
      </c>
      <c r="C538" s="266"/>
      <c r="D538" s="266"/>
      <c r="E538" s="151"/>
      <c r="F538" s="151"/>
      <c r="G538" s="259"/>
      <c r="H538" s="260"/>
    </row>
    <row r="539" customFormat="false" ht="13.9" hidden="true" customHeight="true" outlineLevel="0" collapsed="false">
      <c r="A539" s="268" t="s">
        <v>2037</v>
      </c>
      <c r="B539" s="269" t="s">
        <v>2038</v>
      </c>
      <c r="C539" s="266"/>
      <c r="D539" s="266"/>
      <c r="E539" s="151"/>
      <c r="F539" s="151"/>
      <c r="G539" s="259"/>
      <c r="H539" s="260"/>
    </row>
    <row r="540" customFormat="false" ht="13.9" hidden="true" customHeight="true" outlineLevel="0" collapsed="false">
      <c r="A540" s="268" t="s">
        <v>2039</v>
      </c>
      <c r="B540" s="269" t="s">
        <v>2040</v>
      </c>
      <c r="C540" s="266"/>
      <c r="D540" s="266"/>
      <c r="E540" s="151"/>
      <c r="F540" s="151"/>
      <c r="G540" s="259"/>
      <c r="H540" s="260"/>
    </row>
    <row r="541" customFormat="false" ht="13.9" hidden="true" customHeight="true" outlineLevel="0" collapsed="false">
      <c r="A541" s="268" t="s">
        <v>2041</v>
      </c>
      <c r="B541" s="269" t="s">
        <v>2042</v>
      </c>
      <c r="C541" s="266"/>
      <c r="D541" s="266"/>
      <c r="E541" s="151"/>
      <c r="F541" s="151"/>
      <c r="G541" s="259"/>
      <c r="H541" s="260"/>
    </row>
    <row r="542" customFormat="false" ht="13.9" hidden="true" customHeight="true" outlineLevel="0" collapsed="false">
      <c r="A542" s="268" t="s">
        <v>2043</v>
      </c>
      <c r="B542" s="269" t="s">
        <v>2044</v>
      </c>
      <c r="C542" s="266"/>
      <c r="D542" s="266"/>
      <c r="E542" s="151"/>
      <c r="F542" s="151"/>
      <c r="G542" s="259"/>
      <c r="H542" s="260"/>
    </row>
    <row r="543" customFormat="false" ht="13.9" hidden="true" customHeight="true" outlineLevel="0" collapsed="false">
      <c r="A543" s="268" t="s">
        <v>2045</v>
      </c>
      <c r="B543" s="269" t="s">
        <v>2046</v>
      </c>
      <c r="C543" s="266"/>
      <c r="D543" s="266"/>
      <c r="E543" s="151"/>
      <c r="F543" s="151"/>
      <c r="G543" s="259"/>
      <c r="H543" s="260"/>
    </row>
    <row r="544" customFormat="false" ht="13.9" hidden="true" customHeight="true" outlineLevel="0" collapsed="false">
      <c r="A544" s="268" t="s">
        <v>2047</v>
      </c>
      <c r="B544" s="269" t="s">
        <v>2048</v>
      </c>
      <c r="C544" s="266"/>
      <c r="D544" s="266"/>
      <c r="E544" s="151"/>
      <c r="F544" s="151"/>
      <c r="G544" s="259"/>
      <c r="H544" s="260"/>
    </row>
    <row r="545" customFormat="false" ht="13.9" hidden="true" customHeight="true" outlineLevel="0" collapsed="false">
      <c r="A545" s="268" t="s">
        <v>2049</v>
      </c>
      <c r="B545" s="269" t="s">
        <v>2050</v>
      </c>
      <c r="C545" s="266"/>
      <c r="D545" s="266"/>
      <c r="E545" s="151"/>
      <c r="F545" s="151"/>
      <c r="G545" s="259"/>
      <c r="H545" s="260"/>
    </row>
    <row r="546" customFormat="false" ht="13.9" hidden="true" customHeight="true" outlineLevel="0" collapsed="false">
      <c r="A546" s="268" t="s">
        <v>2051</v>
      </c>
      <c r="B546" s="269" t="s">
        <v>2052</v>
      </c>
      <c r="C546" s="266"/>
      <c r="D546" s="266"/>
      <c r="E546" s="151"/>
      <c r="F546" s="151"/>
      <c r="G546" s="259"/>
      <c r="H546" s="260"/>
    </row>
    <row r="547" customFormat="false" ht="13.9" hidden="true" customHeight="true" outlineLevel="0" collapsed="false">
      <c r="A547" s="268" t="s">
        <v>2053</v>
      </c>
      <c r="B547" s="269" t="s">
        <v>2054</v>
      </c>
      <c r="C547" s="266"/>
      <c r="D547" s="266"/>
      <c r="E547" s="151"/>
      <c r="F547" s="151"/>
      <c r="G547" s="259"/>
      <c r="H547" s="260"/>
    </row>
    <row r="548" customFormat="false" ht="13.9" hidden="true" customHeight="true" outlineLevel="0" collapsed="false">
      <c r="A548" s="268" t="s">
        <v>2055</v>
      </c>
      <c r="B548" s="269" t="s">
        <v>2056</v>
      </c>
      <c r="C548" s="266"/>
      <c r="D548" s="266"/>
      <c r="E548" s="151"/>
      <c r="F548" s="151"/>
      <c r="G548" s="259"/>
      <c r="H548" s="260"/>
    </row>
    <row r="549" customFormat="false" ht="13.9" hidden="true" customHeight="true" outlineLevel="0" collapsed="false">
      <c r="A549" s="268"/>
      <c r="B549" s="269" t="s">
        <v>1110</v>
      </c>
      <c r="C549" s="266"/>
      <c r="D549" s="266"/>
      <c r="E549" s="151"/>
      <c r="F549" s="151"/>
      <c r="G549" s="259"/>
      <c r="H549" s="260"/>
    </row>
    <row r="550" customFormat="false" ht="13.9" hidden="true" customHeight="true" outlineLevel="0" collapsed="false">
      <c r="A550" s="268"/>
      <c r="B550" s="269" t="s">
        <v>1111</v>
      </c>
      <c r="C550" s="270" t="n">
        <f aca="false">SUM(C531:C549)</f>
        <v>0</v>
      </c>
      <c r="D550" s="270" t="n">
        <f aca="false">SUM(D531:D549)</f>
        <v>0</v>
      </c>
      <c r="E550" s="270" t="n">
        <f aca="false">SUM(E531:E549)</f>
        <v>0</v>
      </c>
      <c r="F550" s="270" t="n">
        <f aca="false">SUM(F531:F549)</f>
        <v>0</v>
      </c>
      <c r="G550" s="259"/>
      <c r="H550" s="260"/>
    </row>
    <row r="551" customFormat="false" ht="13.9" hidden="true" customHeight="true" outlineLevel="0" collapsed="false">
      <c r="A551" s="271"/>
      <c r="B551" s="272" t="s">
        <v>2057</v>
      </c>
      <c r="C551" s="266"/>
      <c r="D551" s="266"/>
      <c r="E551" s="151"/>
      <c r="F551" s="151"/>
      <c r="G551" s="151"/>
      <c r="H551" s="260"/>
    </row>
    <row r="552" customFormat="false" ht="13.9" hidden="true" customHeight="true" outlineLevel="0" collapsed="false">
      <c r="A552" s="268" t="s">
        <v>2058</v>
      </c>
      <c r="B552" s="269" t="s">
        <v>2059</v>
      </c>
      <c r="C552" s="266"/>
      <c r="D552" s="266"/>
      <c r="E552" s="151"/>
      <c r="F552" s="151"/>
      <c r="G552" s="259"/>
      <c r="H552" s="260"/>
    </row>
    <row r="553" customFormat="false" ht="13.9" hidden="true" customHeight="true" outlineLevel="0" collapsed="false">
      <c r="A553" s="268" t="s">
        <v>2060</v>
      </c>
      <c r="B553" s="269" t="s">
        <v>2061</v>
      </c>
      <c r="C553" s="266"/>
      <c r="D553" s="266"/>
      <c r="E553" s="151"/>
      <c r="F553" s="151"/>
      <c r="G553" s="259"/>
      <c r="H553" s="260"/>
    </row>
    <row r="554" customFormat="false" ht="13.9" hidden="true" customHeight="true" outlineLevel="0" collapsed="false">
      <c r="A554" s="268" t="s">
        <v>2062</v>
      </c>
      <c r="B554" s="269" t="s">
        <v>2063</v>
      </c>
      <c r="C554" s="266"/>
      <c r="D554" s="266"/>
      <c r="E554" s="151"/>
      <c r="F554" s="151"/>
      <c r="G554" s="259"/>
      <c r="H554" s="260"/>
    </row>
    <row r="555" customFormat="false" ht="13.9" hidden="true" customHeight="true" outlineLevel="0" collapsed="false">
      <c r="A555" s="268" t="s">
        <v>2064</v>
      </c>
      <c r="B555" s="269" t="s">
        <v>2065</v>
      </c>
      <c r="C555" s="266"/>
      <c r="D555" s="266"/>
      <c r="E555" s="151"/>
      <c r="F555" s="151"/>
      <c r="G555" s="259"/>
      <c r="H555" s="260"/>
    </row>
    <row r="556" customFormat="false" ht="13.9" hidden="true" customHeight="true" outlineLevel="0" collapsed="false">
      <c r="A556" s="268" t="s">
        <v>2066</v>
      </c>
      <c r="B556" s="269" t="s">
        <v>2067</v>
      </c>
      <c r="C556" s="266"/>
      <c r="D556" s="266"/>
      <c r="E556" s="151"/>
      <c r="F556" s="151"/>
      <c r="G556" s="259"/>
      <c r="H556" s="260"/>
    </row>
    <row r="557" customFormat="false" ht="13.9" hidden="true" customHeight="true" outlineLevel="0" collapsed="false">
      <c r="A557" s="268" t="s">
        <v>2068</v>
      </c>
      <c r="B557" s="269" t="s">
        <v>2069</v>
      </c>
      <c r="C557" s="266"/>
      <c r="D557" s="266"/>
      <c r="E557" s="151"/>
      <c r="F557" s="151"/>
      <c r="G557" s="259"/>
      <c r="H557" s="260"/>
    </row>
    <row r="558" customFormat="false" ht="13.9" hidden="true" customHeight="true" outlineLevel="0" collapsed="false">
      <c r="A558" s="268" t="s">
        <v>2070</v>
      </c>
      <c r="B558" s="269" t="s">
        <v>2071</v>
      </c>
      <c r="C558" s="266"/>
      <c r="D558" s="266"/>
      <c r="E558" s="151"/>
      <c r="F558" s="151"/>
      <c r="G558" s="259"/>
      <c r="H558" s="260"/>
    </row>
    <row r="559" customFormat="false" ht="13.9" hidden="true" customHeight="true" outlineLevel="0" collapsed="false">
      <c r="A559" s="268" t="s">
        <v>2072</v>
      </c>
      <c r="B559" s="269" t="s">
        <v>2073</v>
      </c>
      <c r="C559" s="266"/>
      <c r="D559" s="266"/>
      <c r="E559" s="151"/>
      <c r="F559" s="151"/>
      <c r="G559" s="259"/>
      <c r="H559" s="260"/>
    </row>
    <row r="560" customFormat="false" ht="13.9" hidden="true" customHeight="true" outlineLevel="0" collapsed="false">
      <c r="A560" s="268" t="s">
        <v>2074</v>
      </c>
      <c r="B560" s="269" t="s">
        <v>2075</v>
      </c>
      <c r="C560" s="266"/>
      <c r="D560" s="266"/>
      <c r="E560" s="151"/>
      <c r="F560" s="151"/>
      <c r="G560" s="259"/>
      <c r="H560" s="260"/>
    </row>
    <row r="561" customFormat="false" ht="13.9" hidden="true" customHeight="true" outlineLevel="0" collapsed="false">
      <c r="A561" s="268" t="s">
        <v>2076</v>
      </c>
      <c r="B561" s="269" t="s">
        <v>2077</v>
      </c>
      <c r="C561" s="266"/>
      <c r="D561" s="266"/>
      <c r="E561" s="151"/>
      <c r="F561" s="151"/>
      <c r="G561" s="259"/>
      <c r="H561" s="260"/>
    </row>
    <row r="562" customFormat="false" ht="13.9" hidden="true" customHeight="true" outlineLevel="0" collapsed="false">
      <c r="A562" s="268" t="s">
        <v>2078</v>
      </c>
      <c r="B562" s="269" t="s">
        <v>2079</v>
      </c>
      <c r="C562" s="266"/>
      <c r="D562" s="266"/>
      <c r="E562" s="151"/>
      <c r="F562" s="151"/>
      <c r="G562" s="259"/>
      <c r="H562" s="260"/>
    </row>
    <row r="563" customFormat="false" ht="13.9" hidden="true" customHeight="true" outlineLevel="0" collapsed="false">
      <c r="A563" s="268" t="s">
        <v>2080</v>
      </c>
      <c r="B563" s="269" t="s">
        <v>2081</v>
      </c>
      <c r="C563" s="266"/>
      <c r="D563" s="266"/>
      <c r="E563" s="151"/>
      <c r="F563" s="151"/>
      <c r="G563" s="259"/>
      <c r="H563" s="260"/>
    </row>
    <row r="564" customFormat="false" ht="13.9" hidden="true" customHeight="true" outlineLevel="0" collapsed="false">
      <c r="A564" s="268" t="s">
        <v>2082</v>
      </c>
      <c r="B564" s="269" t="s">
        <v>2083</v>
      </c>
      <c r="C564" s="266"/>
      <c r="D564" s="266"/>
      <c r="E564" s="151"/>
      <c r="F564" s="151"/>
      <c r="G564" s="259"/>
      <c r="H564" s="260"/>
    </row>
    <row r="565" customFormat="false" ht="13.9" hidden="true" customHeight="true" outlineLevel="0" collapsed="false">
      <c r="A565" s="268" t="s">
        <v>2084</v>
      </c>
      <c r="B565" s="269" t="s">
        <v>2085</v>
      </c>
      <c r="C565" s="266"/>
      <c r="D565" s="266"/>
      <c r="E565" s="151"/>
      <c r="F565" s="151"/>
      <c r="G565" s="259"/>
      <c r="H565" s="260"/>
    </row>
    <row r="566" customFormat="false" ht="13.9" hidden="true" customHeight="true" outlineLevel="0" collapsed="false">
      <c r="A566" s="268" t="s">
        <v>2086</v>
      </c>
      <c r="B566" s="269" t="s">
        <v>2087</v>
      </c>
      <c r="C566" s="266"/>
      <c r="D566" s="266"/>
      <c r="E566" s="151"/>
      <c r="F566" s="151"/>
      <c r="G566" s="259"/>
      <c r="H566" s="260"/>
    </row>
    <row r="567" customFormat="false" ht="13.9" hidden="true" customHeight="true" outlineLevel="0" collapsed="false">
      <c r="A567" s="268" t="s">
        <v>2088</v>
      </c>
      <c r="B567" s="269" t="s">
        <v>2089</v>
      </c>
      <c r="C567" s="266"/>
      <c r="D567" s="266"/>
      <c r="E567" s="151"/>
      <c r="F567" s="151"/>
      <c r="G567" s="259"/>
      <c r="H567" s="260"/>
    </row>
    <row r="568" customFormat="false" ht="13.9" hidden="true" customHeight="true" outlineLevel="0" collapsed="false">
      <c r="A568" s="268" t="s">
        <v>2090</v>
      </c>
      <c r="B568" s="269" t="s">
        <v>2091</v>
      </c>
      <c r="C568" s="266"/>
      <c r="D568" s="266"/>
      <c r="E568" s="151"/>
      <c r="F568" s="151"/>
      <c r="G568" s="259"/>
      <c r="H568" s="260"/>
    </row>
    <row r="569" customFormat="false" ht="13.9" hidden="true" customHeight="true" outlineLevel="0" collapsed="false">
      <c r="A569" s="268" t="s">
        <v>2092</v>
      </c>
      <c r="B569" s="269" t="s">
        <v>2093</v>
      </c>
      <c r="C569" s="266"/>
      <c r="D569" s="266"/>
      <c r="E569" s="151"/>
      <c r="F569" s="151"/>
      <c r="G569" s="259"/>
      <c r="H569" s="260"/>
    </row>
    <row r="570" customFormat="false" ht="13.9" hidden="true" customHeight="true" outlineLevel="0" collapsed="false">
      <c r="A570" s="268" t="s">
        <v>2094</v>
      </c>
      <c r="B570" s="269" t="s">
        <v>2095</v>
      </c>
      <c r="C570" s="266"/>
      <c r="D570" s="266"/>
      <c r="E570" s="151"/>
      <c r="F570" s="151"/>
      <c r="G570" s="259"/>
      <c r="H570" s="260"/>
    </row>
    <row r="571" customFormat="false" ht="13.9" hidden="true" customHeight="true" outlineLevel="0" collapsed="false">
      <c r="A571" s="268" t="s">
        <v>2096</v>
      </c>
      <c r="B571" s="269" t="s">
        <v>2097</v>
      </c>
      <c r="C571" s="266"/>
      <c r="D571" s="266"/>
      <c r="E571" s="151"/>
      <c r="F571" s="151"/>
      <c r="G571" s="259"/>
      <c r="H571" s="260"/>
    </row>
    <row r="572" customFormat="false" ht="13.9" hidden="true" customHeight="true" outlineLevel="0" collapsed="false">
      <c r="A572" s="268"/>
      <c r="B572" s="269" t="s">
        <v>1110</v>
      </c>
      <c r="C572" s="266"/>
      <c r="D572" s="266"/>
      <c r="E572" s="151"/>
      <c r="F572" s="151"/>
      <c r="G572" s="259"/>
      <c r="H572" s="260"/>
    </row>
    <row r="573" customFormat="false" ht="13.9" hidden="true" customHeight="true" outlineLevel="0" collapsed="false">
      <c r="A573" s="268"/>
      <c r="B573" s="269" t="s">
        <v>1111</v>
      </c>
      <c r="C573" s="270" t="n">
        <f aca="false">SUM(C552:C572)</f>
        <v>0</v>
      </c>
      <c r="D573" s="270" t="n">
        <f aca="false">SUM(D552:D572)</f>
        <v>0</v>
      </c>
      <c r="E573" s="270" t="n">
        <f aca="false">SUM(E552:E572)</f>
        <v>0</v>
      </c>
      <c r="F573" s="270" t="n">
        <f aca="false">SUM(F552:F572)</f>
        <v>0</v>
      </c>
      <c r="G573" s="259"/>
      <c r="H573" s="260"/>
    </row>
    <row r="574" customFormat="false" ht="13.9" hidden="true" customHeight="true" outlineLevel="0" collapsed="false">
      <c r="A574" s="271"/>
      <c r="B574" s="272" t="s">
        <v>2098</v>
      </c>
      <c r="C574" s="266"/>
      <c r="D574" s="266"/>
      <c r="E574" s="151"/>
      <c r="F574" s="151"/>
      <c r="G574" s="151"/>
      <c r="H574" s="260"/>
    </row>
    <row r="575" customFormat="false" ht="13.9" hidden="true" customHeight="true" outlineLevel="0" collapsed="false">
      <c r="A575" s="268" t="s">
        <v>2099</v>
      </c>
      <c r="B575" s="269" t="s">
        <v>2100</v>
      </c>
      <c r="C575" s="266"/>
      <c r="D575" s="266"/>
      <c r="E575" s="151"/>
      <c r="F575" s="151"/>
      <c r="G575" s="259"/>
      <c r="H575" s="260"/>
    </row>
    <row r="576" customFormat="false" ht="13.9" hidden="true" customHeight="true" outlineLevel="0" collapsed="false">
      <c r="A576" s="268" t="s">
        <v>2101</v>
      </c>
      <c r="B576" s="269" t="s">
        <v>2102</v>
      </c>
      <c r="C576" s="266"/>
      <c r="D576" s="266"/>
      <c r="E576" s="151"/>
      <c r="F576" s="151"/>
      <c r="G576" s="259"/>
      <c r="H576" s="260"/>
    </row>
    <row r="577" customFormat="false" ht="13.9" hidden="true" customHeight="true" outlineLevel="0" collapsed="false">
      <c r="A577" s="268" t="s">
        <v>2103</v>
      </c>
      <c r="B577" s="269" t="s">
        <v>2104</v>
      </c>
      <c r="C577" s="266"/>
      <c r="D577" s="266"/>
      <c r="E577" s="151"/>
      <c r="F577" s="151"/>
      <c r="G577" s="259"/>
      <c r="H577" s="260"/>
    </row>
    <row r="578" customFormat="false" ht="13.9" hidden="true" customHeight="true" outlineLevel="0" collapsed="false">
      <c r="A578" s="268" t="s">
        <v>2105</v>
      </c>
      <c r="B578" s="269" t="s">
        <v>2106</v>
      </c>
      <c r="C578" s="266"/>
      <c r="D578" s="266"/>
      <c r="E578" s="151"/>
      <c r="F578" s="151"/>
      <c r="G578" s="259"/>
      <c r="H578" s="260"/>
    </row>
    <row r="579" customFormat="false" ht="13.9" hidden="true" customHeight="true" outlineLevel="0" collapsed="false">
      <c r="A579" s="268" t="s">
        <v>2107</v>
      </c>
      <c r="B579" s="269" t="s">
        <v>2108</v>
      </c>
      <c r="C579" s="266"/>
      <c r="D579" s="266"/>
      <c r="E579" s="151"/>
      <c r="F579" s="151"/>
      <c r="G579" s="259"/>
      <c r="H579" s="260"/>
    </row>
    <row r="580" customFormat="false" ht="13.9" hidden="true" customHeight="true" outlineLevel="0" collapsed="false">
      <c r="A580" s="268" t="s">
        <v>2109</v>
      </c>
      <c r="B580" s="269" t="s">
        <v>2110</v>
      </c>
      <c r="C580" s="266"/>
      <c r="D580" s="266"/>
      <c r="E580" s="151"/>
      <c r="F580" s="151"/>
      <c r="G580" s="259"/>
      <c r="H580" s="260"/>
    </row>
    <row r="581" customFormat="false" ht="13.9" hidden="true" customHeight="true" outlineLevel="0" collapsed="false">
      <c r="A581" s="268" t="s">
        <v>2111</v>
      </c>
      <c r="B581" s="269" t="s">
        <v>2112</v>
      </c>
      <c r="C581" s="266"/>
      <c r="D581" s="266"/>
      <c r="E581" s="151"/>
      <c r="F581" s="151"/>
      <c r="G581" s="259"/>
      <c r="H581" s="260"/>
    </row>
    <row r="582" customFormat="false" ht="13.9" hidden="true" customHeight="true" outlineLevel="0" collapsed="false">
      <c r="A582" s="268" t="s">
        <v>2113</v>
      </c>
      <c r="B582" s="269" t="s">
        <v>2114</v>
      </c>
      <c r="C582" s="266"/>
      <c r="D582" s="266"/>
      <c r="E582" s="151"/>
      <c r="F582" s="151"/>
      <c r="G582" s="259"/>
      <c r="H582" s="260"/>
    </row>
    <row r="583" customFormat="false" ht="13.9" hidden="true" customHeight="true" outlineLevel="0" collapsed="false">
      <c r="A583" s="268" t="s">
        <v>2115</v>
      </c>
      <c r="B583" s="269" t="s">
        <v>2116</v>
      </c>
      <c r="C583" s="266"/>
      <c r="D583" s="266"/>
      <c r="E583" s="151"/>
      <c r="F583" s="151"/>
      <c r="G583" s="259"/>
      <c r="H583" s="260"/>
    </row>
    <row r="584" customFormat="false" ht="13.9" hidden="true" customHeight="true" outlineLevel="0" collapsed="false">
      <c r="A584" s="268" t="s">
        <v>2117</v>
      </c>
      <c r="B584" s="269" t="s">
        <v>2118</v>
      </c>
      <c r="C584" s="266"/>
      <c r="D584" s="266"/>
      <c r="E584" s="151"/>
      <c r="F584" s="151"/>
      <c r="G584" s="259"/>
      <c r="H584" s="260"/>
    </row>
    <row r="585" customFormat="false" ht="13.9" hidden="true" customHeight="true" outlineLevel="0" collapsed="false">
      <c r="A585" s="268" t="s">
        <v>2119</v>
      </c>
      <c r="B585" s="269" t="s">
        <v>2120</v>
      </c>
      <c r="C585" s="266"/>
      <c r="D585" s="266"/>
      <c r="E585" s="151"/>
      <c r="F585" s="151"/>
      <c r="G585" s="259"/>
      <c r="H585" s="260"/>
    </row>
    <row r="586" customFormat="false" ht="13.9" hidden="true" customHeight="true" outlineLevel="0" collapsed="false">
      <c r="A586" s="268" t="s">
        <v>2121</v>
      </c>
      <c r="B586" s="269" t="s">
        <v>2122</v>
      </c>
      <c r="C586" s="266"/>
      <c r="D586" s="266"/>
      <c r="E586" s="151"/>
      <c r="F586" s="151"/>
      <c r="G586" s="259"/>
      <c r="H586" s="260"/>
    </row>
    <row r="587" customFormat="false" ht="13.9" hidden="true" customHeight="true" outlineLevel="0" collapsed="false">
      <c r="A587" s="268" t="s">
        <v>2123</v>
      </c>
      <c r="B587" s="269" t="s">
        <v>2124</v>
      </c>
      <c r="C587" s="266"/>
      <c r="D587" s="266"/>
      <c r="E587" s="151"/>
      <c r="F587" s="151"/>
      <c r="G587" s="259"/>
      <c r="H587" s="260"/>
    </row>
    <row r="588" customFormat="false" ht="13.9" hidden="true" customHeight="true" outlineLevel="0" collapsed="false">
      <c r="A588" s="268" t="s">
        <v>2125</v>
      </c>
      <c r="B588" s="269" t="s">
        <v>2126</v>
      </c>
      <c r="C588" s="266"/>
      <c r="D588" s="266"/>
      <c r="E588" s="151"/>
      <c r="F588" s="151"/>
      <c r="G588" s="259"/>
      <c r="H588" s="260"/>
    </row>
    <row r="589" customFormat="false" ht="13.9" hidden="true" customHeight="true" outlineLevel="0" collapsed="false">
      <c r="A589" s="268" t="s">
        <v>2127</v>
      </c>
      <c r="B589" s="269" t="s">
        <v>2128</v>
      </c>
      <c r="C589" s="266"/>
      <c r="D589" s="266"/>
      <c r="E589" s="151"/>
      <c r="F589" s="151"/>
      <c r="G589" s="259"/>
      <c r="H589" s="260"/>
    </row>
    <row r="590" customFormat="false" ht="13.9" hidden="true" customHeight="true" outlineLevel="0" collapsed="false">
      <c r="A590" s="268" t="s">
        <v>2129</v>
      </c>
      <c r="B590" s="269" t="s">
        <v>2130</v>
      </c>
      <c r="C590" s="266"/>
      <c r="D590" s="266"/>
      <c r="E590" s="151"/>
      <c r="F590" s="151"/>
      <c r="G590" s="259"/>
      <c r="H590" s="260"/>
    </row>
    <row r="591" customFormat="false" ht="13.9" hidden="true" customHeight="true" outlineLevel="0" collapsed="false">
      <c r="A591" s="268" t="s">
        <v>2131</v>
      </c>
      <c r="B591" s="269" t="s">
        <v>2132</v>
      </c>
      <c r="C591" s="266"/>
      <c r="D591" s="266"/>
      <c r="E591" s="151"/>
      <c r="F591" s="151"/>
      <c r="G591" s="259"/>
      <c r="H591" s="260"/>
    </row>
    <row r="592" customFormat="false" ht="13.9" hidden="true" customHeight="true" outlineLevel="0" collapsed="false">
      <c r="A592" s="268"/>
      <c r="B592" s="269" t="s">
        <v>1110</v>
      </c>
      <c r="C592" s="266"/>
      <c r="D592" s="266"/>
      <c r="E592" s="151"/>
      <c r="F592" s="151"/>
      <c r="G592" s="259"/>
      <c r="H592" s="260"/>
    </row>
    <row r="593" customFormat="false" ht="13.9" hidden="true" customHeight="true" outlineLevel="0" collapsed="false">
      <c r="A593" s="268"/>
      <c r="B593" s="269" t="s">
        <v>1111</v>
      </c>
      <c r="C593" s="270" t="n">
        <f aca="false">SUM(C575:C592)</f>
        <v>0</v>
      </c>
      <c r="D593" s="270" t="n">
        <f aca="false">SUM(D575:D592)</f>
        <v>0</v>
      </c>
      <c r="E593" s="270" t="n">
        <f aca="false">SUM(E575:E592)</f>
        <v>0</v>
      </c>
      <c r="F593" s="270" t="n">
        <f aca="false">SUM(F575:F592)</f>
        <v>0</v>
      </c>
      <c r="G593" s="259"/>
      <c r="H593" s="260"/>
    </row>
    <row r="594" customFormat="false" ht="13.9" hidden="true" customHeight="true" outlineLevel="0" collapsed="false">
      <c r="A594" s="271"/>
      <c r="B594" s="272" t="s">
        <v>2133</v>
      </c>
      <c r="C594" s="266"/>
      <c r="D594" s="266"/>
      <c r="E594" s="151"/>
      <c r="F594" s="151"/>
      <c r="G594" s="151"/>
      <c r="H594" s="260"/>
    </row>
    <row r="595" customFormat="false" ht="13.9" hidden="true" customHeight="true" outlineLevel="0" collapsed="false">
      <c r="A595" s="268" t="s">
        <v>2134</v>
      </c>
      <c r="B595" s="269" t="s">
        <v>2135</v>
      </c>
      <c r="C595" s="266"/>
      <c r="D595" s="266"/>
      <c r="E595" s="151"/>
      <c r="F595" s="151"/>
      <c r="G595" s="259"/>
      <c r="H595" s="260"/>
    </row>
    <row r="596" customFormat="false" ht="13.9" hidden="true" customHeight="true" outlineLevel="0" collapsed="false">
      <c r="A596" s="268" t="s">
        <v>2136</v>
      </c>
      <c r="B596" s="269" t="s">
        <v>2137</v>
      </c>
      <c r="C596" s="266"/>
      <c r="D596" s="266"/>
      <c r="E596" s="151"/>
      <c r="F596" s="151"/>
      <c r="G596" s="259"/>
      <c r="H596" s="260"/>
    </row>
    <row r="597" customFormat="false" ht="13.9" hidden="true" customHeight="true" outlineLevel="0" collapsed="false">
      <c r="A597" s="268" t="s">
        <v>2138</v>
      </c>
      <c r="B597" s="269" t="s">
        <v>2139</v>
      </c>
      <c r="C597" s="266"/>
      <c r="D597" s="266"/>
      <c r="E597" s="151"/>
      <c r="F597" s="151"/>
      <c r="G597" s="259"/>
      <c r="H597" s="260"/>
    </row>
    <row r="598" customFormat="false" ht="13.9" hidden="true" customHeight="true" outlineLevel="0" collapsed="false">
      <c r="A598" s="268" t="s">
        <v>2140</v>
      </c>
      <c r="B598" s="269" t="s">
        <v>2141</v>
      </c>
      <c r="C598" s="266"/>
      <c r="D598" s="266"/>
      <c r="E598" s="151"/>
      <c r="F598" s="151"/>
      <c r="G598" s="259"/>
      <c r="H598" s="260"/>
    </row>
    <row r="599" customFormat="false" ht="13.9" hidden="true" customHeight="true" outlineLevel="0" collapsed="false">
      <c r="A599" s="268" t="s">
        <v>2142</v>
      </c>
      <c r="B599" s="269" t="s">
        <v>2143</v>
      </c>
      <c r="C599" s="266"/>
      <c r="D599" s="266"/>
      <c r="E599" s="151"/>
      <c r="F599" s="151"/>
      <c r="G599" s="259"/>
      <c r="H599" s="260"/>
    </row>
    <row r="600" customFormat="false" ht="13.9" hidden="true" customHeight="true" outlineLevel="0" collapsed="false">
      <c r="A600" s="268" t="s">
        <v>2144</v>
      </c>
      <c r="B600" s="269" t="s">
        <v>2145</v>
      </c>
      <c r="C600" s="266"/>
      <c r="D600" s="266"/>
      <c r="E600" s="151"/>
      <c r="F600" s="151"/>
      <c r="G600" s="259"/>
      <c r="H600" s="260"/>
    </row>
    <row r="601" customFormat="false" ht="13.9" hidden="true" customHeight="true" outlineLevel="0" collapsed="false">
      <c r="A601" s="268" t="s">
        <v>2146</v>
      </c>
      <c r="B601" s="269" t="s">
        <v>2147</v>
      </c>
      <c r="C601" s="266"/>
      <c r="D601" s="266"/>
      <c r="E601" s="151"/>
      <c r="F601" s="151"/>
      <c r="G601" s="259"/>
      <c r="H601" s="260"/>
    </row>
    <row r="602" customFormat="false" ht="13.9" hidden="true" customHeight="true" outlineLevel="0" collapsed="false">
      <c r="A602" s="268" t="s">
        <v>2148</v>
      </c>
      <c r="B602" s="269" t="s">
        <v>2149</v>
      </c>
      <c r="C602" s="266"/>
      <c r="D602" s="266"/>
      <c r="E602" s="151"/>
      <c r="F602" s="151"/>
      <c r="G602" s="259"/>
      <c r="H602" s="260"/>
    </row>
    <row r="603" customFormat="false" ht="13.9" hidden="true" customHeight="true" outlineLevel="0" collapsed="false">
      <c r="A603" s="268" t="s">
        <v>2150</v>
      </c>
      <c r="B603" s="269" t="s">
        <v>2151</v>
      </c>
      <c r="C603" s="266"/>
      <c r="D603" s="266"/>
      <c r="E603" s="151"/>
      <c r="F603" s="151"/>
      <c r="G603" s="259"/>
      <c r="H603" s="260"/>
    </row>
    <row r="604" customFormat="false" ht="13.9" hidden="true" customHeight="true" outlineLevel="0" collapsed="false">
      <c r="A604" s="268" t="s">
        <v>2152</v>
      </c>
      <c r="B604" s="269" t="s">
        <v>2153</v>
      </c>
      <c r="C604" s="266"/>
      <c r="D604" s="266"/>
      <c r="E604" s="151"/>
      <c r="F604" s="151"/>
      <c r="G604" s="259"/>
      <c r="H604" s="260"/>
    </row>
    <row r="605" customFormat="false" ht="13.9" hidden="true" customHeight="true" outlineLevel="0" collapsed="false">
      <c r="A605" s="268" t="s">
        <v>2154</v>
      </c>
      <c r="B605" s="269" t="s">
        <v>2155</v>
      </c>
      <c r="C605" s="266"/>
      <c r="D605" s="266"/>
      <c r="E605" s="151"/>
      <c r="F605" s="151"/>
      <c r="G605" s="259"/>
      <c r="H605" s="260"/>
    </row>
    <row r="606" customFormat="false" ht="13.9" hidden="true" customHeight="true" outlineLevel="0" collapsed="false">
      <c r="A606" s="268" t="s">
        <v>2156</v>
      </c>
      <c r="B606" s="269" t="s">
        <v>2157</v>
      </c>
      <c r="C606" s="266"/>
      <c r="D606" s="266"/>
      <c r="E606" s="151"/>
      <c r="F606" s="151"/>
      <c r="G606" s="259"/>
      <c r="H606" s="260"/>
    </row>
    <row r="607" customFormat="false" ht="13.9" hidden="true" customHeight="true" outlineLevel="0" collapsed="false">
      <c r="A607" s="268" t="s">
        <v>2158</v>
      </c>
      <c r="B607" s="269" t="s">
        <v>2159</v>
      </c>
      <c r="C607" s="266"/>
      <c r="D607" s="266"/>
      <c r="E607" s="151"/>
      <c r="F607" s="151"/>
      <c r="G607" s="259"/>
      <c r="H607" s="260"/>
    </row>
    <row r="608" customFormat="false" ht="13.9" hidden="true" customHeight="true" outlineLevel="0" collapsed="false">
      <c r="A608" s="268" t="s">
        <v>2160</v>
      </c>
      <c r="B608" s="269" t="s">
        <v>2161</v>
      </c>
      <c r="C608" s="266"/>
      <c r="D608" s="266"/>
      <c r="E608" s="151"/>
      <c r="F608" s="151"/>
      <c r="G608" s="259"/>
      <c r="H608" s="260"/>
    </row>
    <row r="609" customFormat="false" ht="13.9" hidden="true" customHeight="true" outlineLevel="0" collapsed="false">
      <c r="A609" s="268" t="s">
        <v>2162</v>
      </c>
      <c r="B609" s="269" t="s">
        <v>2163</v>
      </c>
      <c r="C609" s="266"/>
      <c r="D609" s="266"/>
      <c r="E609" s="151"/>
      <c r="F609" s="151"/>
      <c r="G609" s="259"/>
      <c r="H609" s="260"/>
    </row>
    <row r="610" customFormat="false" ht="13.9" hidden="true" customHeight="true" outlineLevel="0" collapsed="false">
      <c r="A610" s="268" t="s">
        <v>2164</v>
      </c>
      <c r="B610" s="269" t="s">
        <v>2165</v>
      </c>
      <c r="C610" s="266"/>
      <c r="D610" s="266"/>
      <c r="E610" s="151"/>
      <c r="F610" s="151"/>
      <c r="G610" s="259"/>
      <c r="H610" s="260"/>
    </row>
    <row r="611" customFormat="false" ht="13.9" hidden="true" customHeight="true" outlineLevel="0" collapsed="false">
      <c r="A611" s="268" t="s">
        <v>2166</v>
      </c>
      <c r="B611" s="269" t="s">
        <v>2167</v>
      </c>
      <c r="C611" s="266"/>
      <c r="D611" s="266"/>
      <c r="E611" s="151"/>
      <c r="F611" s="151"/>
      <c r="G611" s="259"/>
      <c r="H611" s="260"/>
    </row>
    <row r="612" customFormat="false" ht="13.9" hidden="true" customHeight="true" outlineLevel="0" collapsed="false">
      <c r="A612" s="268" t="s">
        <v>2168</v>
      </c>
      <c r="B612" s="269" t="s">
        <v>2169</v>
      </c>
      <c r="C612" s="266"/>
      <c r="D612" s="266"/>
      <c r="E612" s="151"/>
      <c r="F612" s="151"/>
      <c r="G612" s="259"/>
      <c r="H612" s="260"/>
    </row>
    <row r="613" customFormat="false" ht="13.9" hidden="true" customHeight="true" outlineLevel="0" collapsed="false">
      <c r="A613" s="268" t="s">
        <v>2170</v>
      </c>
      <c r="B613" s="269" t="s">
        <v>2171</v>
      </c>
      <c r="C613" s="266"/>
      <c r="D613" s="266"/>
      <c r="E613" s="151"/>
      <c r="F613" s="151"/>
      <c r="G613" s="259"/>
      <c r="H613" s="260"/>
    </row>
    <row r="614" customFormat="false" ht="13.9" hidden="true" customHeight="true" outlineLevel="0" collapsed="false">
      <c r="A614" s="268" t="s">
        <v>2172</v>
      </c>
      <c r="B614" s="269" t="s">
        <v>2173</v>
      </c>
      <c r="C614" s="266"/>
      <c r="D614" s="266"/>
      <c r="E614" s="151"/>
      <c r="F614" s="151"/>
      <c r="G614" s="259"/>
      <c r="H614" s="260"/>
    </row>
    <row r="615" customFormat="false" ht="13.9" hidden="true" customHeight="true" outlineLevel="0" collapsed="false">
      <c r="A615" s="268" t="s">
        <v>2174</v>
      </c>
      <c r="B615" s="269" t="s">
        <v>2175</v>
      </c>
      <c r="C615" s="266"/>
      <c r="D615" s="266"/>
      <c r="E615" s="151"/>
      <c r="F615" s="151"/>
      <c r="G615" s="259"/>
      <c r="H615" s="260"/>
    </row>
    <row r="616" customFormat="false" ht="13.9" hidden="true" customHeight="true" outlineLevel="0" collapsed="false">
      <c r="A616" s="268" t="s">
        <v>2176</v>
      </c>
      <c r="B616" s="269" t="s">
        <v>2177</v>
      </c>
      <c r="C616" s="266"/>
      <c r="D616" s="266"/>
      <c r="E616" s="151"/>
      <c r="F616" s="151"/>
      <c r="G616" s="259"/>
      <c r="H616" s="260"/>
    </row>
    <row r="617" customFormat="false" ht="13.9" hidden="true" customHeight="true" outlineLevel="0" collapsed="false">
      <c r="A617" s="268" t="s">
        <v>2178</v>
      </c>
      <c r="B617" s="269" t="s">
        <v>2179</v>
      </c>
      <c r="C617" s="266"/>
      <c r="D617" s="266"/>
      <c r="E617" s="151"/>
      <c r="F617" s="151"/>
      <c r="G617" s="259"/>
      <c r="H617" s="260"/>
    </row>
    <row r="618" customFormat="false" ht="13.9" hidden="true" customHeight="true" outlineLevel="0" collapsed="false">
      <c r="A618" s="268" t="s">
        <v>2180</v>
      </c>
      <c r="B618" s="269" t="s">
        <v>2181</v>
      </c>
      <c r="C618" s="266"/>
      <c r="D618" s="266"/>
      <c r="E618" s="151"/>
      <c r="F618" s="151"/>
      <c r="G618" s="259"/>
      <c r="H618" s="260"/>
    </row>
    <row r="619" customFormat="false" ht="13.9" hidden="true" customHeight="true" outlineLevel="0" collapsed="false">
      <c r="A619" s="268" t="s">
        <v>2182</v>
      </c>
      <c r="B619" s="269" t="s">
        <v>2183</v>
      </c>
      <c r="C619" s="266"/>
      <c r="D619" s="266"/>
      <c r="E619" s="151"/>
      <c r="F619" s="151"/>
      <c r="G619" s="259"/>
      <c r="H619" s="260"/>
    </row>
    <row r="620" customFormat="false" ht="13.9" hidden="true" customHeight="true" outlineLevel="0" collapsed="false">
      <c r="A620" s="268" t="s">
        <v>2184</v>
      </c>
      <c r="B620" s="269" t="s">
        <v>2185</v>
      </c>
      <c r="C620" s="266"/>
      <c r="D620" s="266"/>
      <c r="E620" s="151"/>
      <c r="F620" s="151"/>
      <c r="G620" s="259"/>
      <c r="H620" s="260"/>
    </row>
    <row r="621" customFormat="false" ht="13.9" hidden="true" customHeight="true" outlineLevel="0" collapsed="false">
      <c r="A621" s="268" t="s">
        <v>2186</v>
      </c>
      <c r="B621" s="269" t="s">
        <v>2187</v>
      </c>
      <c r="C621" s="266"/>
      <c r="D621" s="266"/>
      <c r="E621" s="151"/>
      <c r="F621" s="151"/>
      <c r="G621" s="259"/>
      <c r="H621" s="260"/>
    </row>
    <row r="622" customFormat="false" ht="13.9" hidden="true" customHeight="true" outlineLevel="0" collapsed="false">
      <c r="A622" s="268" t="s">
        <v>2188</v>
      </c>
      <c r="B622" s="269" t="s">
        <v>2189</v>
      </c>
      <c r="C622" s="266"/>
      <c r="D622" s="266"/>
      <c r="E622" s="151"/>
      <c r="F622" s="151"/>
      <c r="G622" s="259"/>
      <c r="H622" s="260"/>
    </row>
    <row r="623" customFormat="false" ht="13.9" hidden="true" customHeight="true" outlineLevel="0" collapsed="false">
      <c r="A623" s="268" t="s">
        <v>2190</v>
      </c>
      <c r="B623" s="269" t="s">
        <v>2191</v>
      </c>
      <c r="C623" s="266"/>
      <c r="D623" s="266"/>
      <c r="E623" s="151"/>
      <c r="F623" s="151"/>
      <c r="G623" s="259"/>
      <c r="H623" s="260"/>
    </row>
    <row r="624" customFormat="false" ht="13.9" hidden="true" customHeight="true" outlineLevel="0" collapsed="false">
      <c r="A624" s="268" t="s">
        <v>2192</v>
      </c>
      <c r="B624" s="269" t="s">
        <v>2193</v>
      </c>
      <c r="C624" s="266"/>
      <c r="D624" s="266"/>
      <c r="E624" s="151"/>
      <c r="F624" s="151"/>
      <c r="G624" s="259"/>
      <c r="H624" s="260"/>
    </row>
    <row r="625" customFormat="false" ht="13.9" hidden="true" customHeight="true" outlineLevel="0" collapsed="false">
      <c r="A625" s="268" t="s">
        <v>2194</v>
      </c>
      <c r="B625" s="269" t="s">
        <v>2195</v>
      </c>
      <c r="C625" s="266"/>
      <c r="D625" s="266"/>
      <c r="E625" s="151"/>
      <c r="F625" s="151"/>
      <c r="G625" s="259"/>
      <c r="H625" s="260"/>
    </row>
    <row r="626" customFormat="false" ht="13.9" hidden="true" customHeight="true" outlineLevel="0" collapsed="false">
      <c r="A626" s="268" t="s">
        <v>2196</v>
      </c>
      <c r="B626" s="269" t="s">
        <v>2197</v>
      </c>
      <c r="C626" s="266"/>
      <c r="D626" s="266"/>
      <c r="E626" s="151"/>
      <c r="F626" s="151"/>
      <c r="G626" s="259"/>
      <c r="H626" s="260"/>
    </row>
    <row r="627" customFormat="false" ht="13.9" hidden="true" customHeight="true" outlineLevel="0" collapsed="false">
      <c r="A627" s="268" t="s">
        <v>2198</v>
      </c>
      <c r="B627" s="269" t="s">
        <v>2199</v>
      </c>
      <c r="C627" s="266"/>
      <c r="D627" s="266"/>
      <c r="E627" s="151"/>
      <c r="F627" s="151"/>
      <c r="G627" s="259"/>
      <c r="H627" s="260"/>
    </row>
    <row r="628" customFormat="false" ht="13.9" hidden="true" customHeight="true" outlineLevel="0" collapsed="false">
      <c r="A628" s="268" t="s">
        <v>2200</v>
      </c>
      <c r="B628" s="269" t="s">
        <v>2201</v>
      </c>
      <c r="C628" s="266"/>
      <c r="D628" s="266"/>
      <c r="E628" s="151"/>
      <c r="F628" s="151"/>
      <c r="G628" s="259"/>
      <c r="H628" s="260"/>
    </row>
    <row r="629" customFormat="false" ht="13.9" hidden="true" customHeight="true" outlineLevel="0" collapsed="false">
      <c r="A629" s="268" t="s">
        <v>2202</v>
      </c>
      <c r="B629" s="269" t="s">
        <v>2203</v>
      </c>
      <c r="C629" s="266"/>
      <c r="D629" s="266"/>
      <c r="E629" s="151"/>
      <c r="F629" s="151"/>
      <c r="G629" s="259"/>
      <c r="H629" s="260"/>
    </row>
    <row r="630" customFormat="false" ht="13.9" hidden="true" customHeight="true" outlineLevel="0" collapsed="false">
      <c r="A630" s="268" t="s">
        <v>2204</v>
      </c>
      <c r="B630" s="269" t="s">
        <v>2205</v>
      </c>
      <c r="C630" s="266"/>
      <c r="D630" s="266"/>
      <c r="E630" s="151"/>
      <c r="F630" s="151"/>
      <c r="G630" s="259"/>
      <c r="H630" s="260"/>
    </row>
    <row r="631" customFormat="false" ht="13.9" hidden="true" customHeight="true" outlineLevel="0" collapsed="false">
      <c r="A631" s="268" t="s">
        <v>2206</v>
      </c>
      <c r="B631" s="269" t="s">
        <v>2207</v>
      </c>
      <c r="C631" s="266"/>
      <c r="D631" s="266"/>
      <c r="E631" s="151"/>
      <c r="F631" s="151"/>
      <c r="G631" s="259"/>
      <c r="H631" s="260"/>
    </row>
    <row r="632" customFormat="false" ht="13.9" hidden="true" customHeight="true" outlineLevel="0" collapsed="false">
      <c r="A632" s="268"/>
      <c r="B632" s="269" t="s">
        <v>1110</v>
      </c>
      <c r="C632" s="266"/>
      <c r="D632" s="266"/>
      <c r="E632" s="151"/>
      <c r="F632" s="151"/>
      <c r="G632" s="259"/>
      <c r="H632" s="260"/>
    </row>
    <row r="633" customFormat="false" ht="13.9" hidden="true" customHeight="true" outlineLevel="0" collapsed="false">
      <c r="A633" s="268"/>
      <c r="B633" s="269" t="s">
        <v>1111</v>
      </c>
      <c r="C633" s="270" t="n">
        <f aca="false">SUM(C595:C632)</f>
        <v>0</v>
      </c>
      <c r="D633" s="270" t="n">
        <f aca="false">SUM(D595:D632)</f>
        <v>0</v>
      </c>
      <c r="E633" s="270" t="n">
        <f aca="false">SUM(E595:E632)</f>
        <v>0</v>
      </c>
      <c r="F633" s="270" t="n">
        <f aca="false">SUM(F595:F632)</f>
        <v>0</v>
      </c>
      <c r="G633" s="259"/>
      <c r="H633" s="260"/>
    </row>
    <row r="634" customFormat="false" ht="13.9" hidden="true" customHeight="true" outlineLevel="0" collapsed="false">
      <c r="A634" s="271"/>
      <c r="B634" s="272" t="s">
        <v>2208</v>
      </c>
      <c r="C634" s="266"/>
      <c r="D634" s="266"/>
      <c r="E634" s="151"/>
      <c r="F634" s="151"/>
      <c r="G634" s="151"/>
      <c r="H634" s="260"/>
    </row>
    <row r="635" customFormat="false" ht="13.9" hidden="true" customHeight="true" outlineLevel="0" collapsed="false">
      <c r="A635" s="268" t="s">
        <v>2209</v>
      </c>
      <c r="B635" s="269" t="s">
        <v>2210</v>
      </c>
      <c r="C635" s="266"/>
      <c r="D635" s="266"/>
      <c r="E635" s="151"/>
      <c r="F635" s="151"/>
      <c r="G635" s="259"/>
      <c r="H635" s="260"/>
    </row>
    <row r="636" customFormat="false" ht="13.9" hidden="true" customHeight="true" outlineLevel="0" collapsed="false">
      <c r="A636" s="268" t="s">
        <v>2211</v>
      </c>
      <c r="B636" s="269" t="s">
        <v>2212</v>
      </c>
      <c r="C636" s="266"/>
      <c r="D636" s="266"/>
      <c r="E636" s="151"/>
      <c r="F636" s="151"/>
      <c r="G636" s="259"/>
      <c r="H636" s="260"/>
    </row>
    <row r="637" customFormat="false" ht="13.9" hidden="true" customHeight="true" outlineLevel="0" collapsed="false">
      <c r="A637" s="268" t="s">
        <v>2213</v>
      </c>
      <c r="B637" s="269" t="s">
        <v>2214</v>
      </c>
      <c r="C637" s="266"/>
      <c r="D637" s="266"/>
      <c r="E637" s="151"/>
      <c r="F637" s="151"/>
      <c r="G637" s="259"/>
      <c r="H637" s="260"/>
    </row>
    <row r="638" customFormat="false" ht="13.9" hidden="true" customHeight="true" outlineLevel="0" collapsed="false">
      <c r="A638" s="268" t="s">
        <v>2215</v>
      </c>
      <c r="B638" s="269" t="s">
        <v>2216</v>
      </c>
      <c r="C638" s="266"/>
      <c r="D638" s="266"/>
      <c r="E638" s="151"/>
      <c r="F638" s="151"/>
      <c r="G638" s="259"/>
      <c r="H638" s="260"/>
    </row>
    <row r="639" customFormat="false" ht="13.9" hidden="true" customHeight="true" outlineLevel="0" collapsed="false">
      <c r="A639" s="268" t="s">
        <v>2217</v>
      </c>
      <c r="B639" s="269" t="s">
        <v>2218</v>
      </c>
      <c r="C639" s="266"/>
      <c r="D639" s="266"/>
      <c r="E639" s="151"/>
      <c r="F639" s="151"/>
      <c r="G639" s="259"/>
      <c r="H639" s="260"/>
    </row>
    <row r="640" customFormat="false" ht="13.9" hidden="true" customHeight="true" outlineLevel="0" collapsed="false">
      <c r="A640" s="268" t="s">
        <v>2219</v>
      </c>
      <c r="B640" s="269" t="s">
        <v>2220</v>
      </c>
      <c r="C640" s="266"/>
      <c r="D640" s="266"/>
      <c r="E640" s="151"/>
      <c r="F640" s="151"/>
      <c r="G640" s="259"/>
      <c r="H640" s="260"/>
    </row>
    <row r="641" customFormat="false" ht="13.9" hidden="true" customHeight="true" outlineLevel="0" collapsed="false">
      <c r="A641" s="268" t="s">
        <v>2221</v>
      </c>
      <c r="B641" s="269" t="s">
        <v>2222</v>
      </c>
      <c r="C641" s="266"/>
      <c r="D641" s="266"/>
      <c r="E641" s="151"/>
      <c r="F641" s="151"/>
      <c r="G641" s="259"/>
      <c r="H641" s="260"/>
    </row>
    <row r="642" customFormat="false" ht="13.9" hidden="true" customHeight="true" outlineLevel="0" collapsed="false">
      <c r="A642" s="268" t="s">
        <v>2223</v>
      </c>
      <c r="B642" s="269" t="s">
        <v>2224</v>
      </c>
      <c r="C642" s="266"/>
      <c r="D642" s="266"/>
      <c r="E642" s="151"/>
      <c r="F642" s="151"/>
      <c r="G642" s="259"/>
      <c r="H642" s="260"/>
    </row>
    <row r="643" customFormat="false" ht="13.9" hidden="true" customHeight="true" outlineLevel="0" collapsed="false">
      <c r="A643" s="268" t="s">
        <v>2225</v>
      </c>
      <c r="B643" s="269" t="s">
        <v>2226</v>
      </c>
      <c r="C643" s="266"/>
      <c r="D643" s="266"/>
      <c r="E643" s="151"/>
      <c r="F643" s="151"/>
      <c r="G643" s="259"/>
      <c r="H643" s="260"/>
    </row>
    <row r="644" customFormat="false" ht="13.9" hidden="true" customHeight="true" outlineLevel="0" collapsed="false">
      <c r="A644" s="268" t="s">
        <v>2227</v>
      </c>
      <c r="B644" s="269" t="s">
        <v>2228</v>
      </c>
      <c r="C644" s="266"/>
      <c r="D644" s="266"/>
      <c r="E644" s="151"/>
      <c r="F644" s="151"/>
      <c r="G644" s="259"/>
      <c r="H644" s="260"/>
    </row>
    <row r="645" customFormat="false" ht="13.9" hidden="true" customHeight="true" outlineLevel="0" collapsed="false">
      <c r="A645" s="268" t="s">
        <v>2229</v>
      </c>
      <c r="B645" s="269" t="s">
        <v>2230</v>
      </c>
      <c r="C645" s="266"/>
      <c r="D645" s="266"/>
      <c r="E645" s="151"/>
      <c r="F645" s="151"/>
      <c r="G645" s="259"/>
      <c r="H645" s="260"/>
    </row>
    <row r="646" customFormat="false" ht="13.9" hidden="true" customHeight="true" outlineLevel="0" collapsed="false">
      <c r="A646" s="268" t="s">
        <v>2231</v>
      </c>
      <c r="B646" s="269" t="s">
        <v>2232</v>
      </c>
      <c r="C646" s="266"/>
      <c r="D646" s="266"/>
      <c r="E646" s="151"/>
      <c r="F646" s="151"/>
      <c r="G646" s="259"/>
      <c r="H646" s="260"/>
    </row>
    <row r="647" customFormat="false" ht="13.9" hidden="true" customHeight="true" outlineLevel="0" collapsed="false">
      <c r="A647" s="268" t="s">
        <v>2233</v>
      </c>
      <c r="B647" s="269" t="s">
        <v>2234</v>
      </c>
      <c r="C647" s="266"/>
      <c r="D647" s="266"/>
      <c r="E647" s="151"/>
      <c r="F647" s="151"/>
      <c r="G647" s="259"/>
      <c r="H647" s="260"/>
    </row>
    <row r="648" customFormat="false" ht="13.9" hidden="true" customHeight="true" outlineLevel="0" collapsed="false">
      <c r="A648" s="268" t="s">
        <v>2235</v>
      </c>
      <c r="B648" s="269" t="s">
        <v>2236</v>
      </c>
      <c r="C648" s="266"/>
      <c r="D648" s="266"/>
      <c r="E648" s="151"/>
      <c r="F648" s="151"/>
      <c r="G648" s="259"/>
      <c r="H648" s="260"/>
    </row>
    <row r="649" customFormat="false" ht="13.9" hidden="true" customHeight="true" outlineLevel="0" collapsed="false">
      <c r="A649" s="268" t="s">
        <v>2237</v>
      </c>
      <c r="B649" s="269" t="s">
        <v>2238</v>
      </c>
      <c r="C649" s="266"/>
      <c r="D649" s="266"/>
      <c r="E649" s="151"/>
      <c r="F649" s="151"/>
      <c r="G649" s="259"/>
      <c r="H649" s="260"/>
    </row>
    <row r="650" customFormat="false" ht="13.9" hidden="true" customHeight="true" outlineLevel="0" collapsed="false">
      <c r="A650" s="268" t="s">
        <v>2239</v>
      </c>
      <c r="B650" s="269" t="s">
        <v>2240</v>
      </c>
      <c r="C650" s="266"/>
      <c r="D650" s="266"/>
      <c r="E650" s="151"/>
      <c r="F650" s="151"/>
      <c r="G650" s="259"/>
      <c r="H650" s="260"/>
    </row>
    <row r="651" customFormat="false" ht="13.9" hidden="true" customHeight="true" outlineLevel="0" collapsed="false">
      <c r="A651" s="268" t="s">
        <v>2241</v>
      </c>
      <c r="B651" s="269" t="s">
        <v>2242</v>
      </c>
      <c r="C651" s="266"/>
      <c r="D651" s="266"/>
      <c r="E651" s="151"/>
      <c r="F651" s="151"/>
      <c r="G651" s="259"/>
      <c r="H651" s="260"/>
    </row>
    <row r="652" customFormat="false" ht="13.9" hidden="true" customHeight="true" outlineLevel="0" collapsed="false">
      <c r="A652" s="268" t="s">
        <v>2243</v>
      </c>
      <c r="B652" s="269" t="s">
        <v>2244</v>
      </c>
      <c r="C652" s="266"/>
      <c r="D652" s="266"/>
      <c r="E652" s="151"/>
      <c r="F652" s="151"/>
      <c r="G652" s="259"/>
      <c r="H652" s="260"/>
    </row>
    <row r="653" customFormat="false" ht="13.9" hidden="true" customHeight="true" outlineLevel="0" collapsed="false">
      <c r="A653" s="268" t="s">
        <v>2245</v>
      </c>
      <c r="B653" s="269" t="s">
        <v>2246</v>
      </c>
      <c r="C653" s="266"/>
      <c r="D653" s="266"/>
      <c r="E653" s="151"/>
      <c r="F653" s="151"/>
      <c r="G653" s="259"/>
      <c r="H653" s="260"/>
    </row>
    <row r="654" customFormat="false" ht="13.9" hidden="true" customHeight="true" outlineLevel="0" collapsed="false">
      <c r="A654" s="268" t="s">
        <v>2247</v>
      </c>
      <c r="B654" s="269" t="s">
        <v>2248</v>
      </c>
      <c r="C654" s="266"/>
      <c r="D654" s="266"/>
      <c r="E654" s="151"/>
      <c r="F654" s="151"/>
      <c r="G654" s="259"/>
      <c r="H654" s="260"/>
    </row>
    <row r="655" customFormat="false" ht="13.9" hidden="true" customHeight="true" outlineLevel="0" collapsed="false">
      <c r="A655" s="268" t="s">
        <v>2249</v>
      </c>
      <c r="B655" s="269" t="s">
        <v>2250</v>
      </c>
      <c r="C655" s="266"/>
      <c r="D655" s="266"/>
      <c r="E655" s="151"/>
      <c r="F655" s="151"/>
      <c r="G655" s="259"/>
      <c r="H655" s="260"/>
    </row>
    <row r="656" customFormat="false" ht="13.9" hidden="true" customHeight="true" outlineLevel="0" collapsed="false">
      <c r="A656" s="268" t="s">
        <v>2251</v>
      </c>
      <c r="B656" s="269" t="s">
        <v>2252</v>
      </c>
      <c r="C656" s="266"/>
      <c r="D656" s="266"/>
      <c r="E656" s="151"/>
      <c r="F656" s="151"/>
      <c r="G656" s="259"/>
      <c r="H656" s="260"/>
    </row>
    <row r="657" customFormat="false" ht="13.9" hidden="true" customHeight="true" outlineLevel="0" collapsed="false">
      <c r="A657" s="268" t="s">
        <v>2253</v>
      </c>
      <c r="B657" s="226" t="s">
        <v>2254</v>
      </c>
      <c r="C657" s="266"/>
      <c r="D657" s="266"/>
      <c r="E657" s="151"/>
      <c r="F657" s="151"/>
      <c r="G657" s="259"/>
      <c r="H657" s="260"/>
    </row>
    <row r="658" customFormat="false" ht="13.9" hidden="true" customHeight="true" outlineLevel="0" collapsed="false">
      <c r="A658" s="268"/>
      <c r="B658" s="269" t="s">
        <v>1110</v>
      </c>
      <c r="C658" s="266"/>
      <c r="D658" s="266"/>
      <c r="E658" s="151"/>
      <c r="F658" s="151"/>
      <c r="G658" s="259"/>
      <c r="H658" s="260"/>
    </row>
    <row r="659" customFormat="false" ht="13.9" hidden="true" customHeight="true" outlineLevel="0" collapsed="false">
      <c r="A659" s="268"/>
      <c r="B659" s="269" t="s">
        <v>1111</v>
      </c>
      <c r="C659" s="270" t="n">
        <f aca="false">SUM(C635:C658)</f>
        <v>0</v>
      </c>
      <c r="D659" s="270" t="n">
        <f aca="false">SUM(D635:D658)</f>
        <v>0</v>
      </c>
      <c r="E659" s="270" t="n">
        <f aca="false">SUM(E635:E658)</f>
        <v>0</v>
      </c>
      <c r="F659" s="270" t="n">
        <f aca="false">SUM(F635:F658)</f>
        <v>0</v>
      </c>
      <c r="G659" s="259"/>
      <c r="H659" s="260"/>
    </row>
    <row r="660" customFormat="false" ht="13.9" hidden="true" customHeight="true" outlineLevel="0" collapsed="false">
      <c r="A660" s="271"/>
      <c r="B660" s="272" t="s">
        <v>2255</v>
      </c>
      <c r="C660" s="266"/>
      <c r="D660" s="266"/>
      <c r="E660" s="151"/>
      <c r="F660" s="151"/>
      <c r="G660" s="151"/>
      <c r="H660" s="260"/>
    </row>
    <row r="661" customFormat="false" ht="13.9" hidden="true" customHeight="true" outlineLevel="0" collapsed="false">
      <c r="A661" s="268" t="s">
        <v>2256</v>
      </c>
      <c r="B661" s="269" t="s">
        <v>2257</v>
      </c>
      <c r="C661" s="266"/>
      <c r="D661" s="266"/>
      <c r="E661" s="151"/>
      <c r="F661" s="151"/>
      <c r="G661" s="259"/>
      <c r="H661" s="260"/>
    </row>
    <row r="662" customFormat="false" ht="13.9" hidden="true" customHeight="true" outlineLevel="0" collapsed="false">
      <c r="A662" s="268" t="s">
        <v>2258</v>
      </c>
      <c r="B662" s="269" t="s">
        <v>2259</v>
      </c>
      <c r="C662" s="266"/>
      <c r="D662" s="266"/>
      <c r="E662" s="151"/>
      <c r="F662" s="151"/>
      <c r="G662" s="259"/>
      <c r="H662" s="260"/>
    </row>
    <row r="663" customFormat="false" ht="13.9" hidden="true" customHeight="true" outlineLevel="0" collapsed="false">
      <c r="A663" s="268" t="s">
        <v>2260</v>
      </c>
      <c r="B663" s="269" t="s">
        <v>2261</v>
      </c>
      <c r="C663" s="266"/>
      <c r="D663" s="266"/>
      <c r="E663" s="151"/>
      <c r="F663" s="151"/>
      <c r="G663" s="259"/>
      <c r="H663" s="260"/>
    </row>
    <row r="664" customFormat="false" ht="13.9" hidden="true" customHeight="true" outlineLevel="0" collapsed="false">
      <c r="A664" s="268" t="s">
        <v>2262</v>
      </c>
      <c r="B664" s="269" t="s">
        <v>2263</v>
      </c>
      <c r="C664" s="266"/>
      <c r="D664" s="266"/>
      <c r="E664" s="151"/>
      <c r="F664" s="151"/>
      <c r="G664" s="259"/>
      <c r="H664" s="260"/>
    </row>
    <row r="665" customFormat="false" ht="13.9" hidden="true" customHeight="true" outlineLevel="0" collapsed="false">
      <c r="A665" s="268" t="s">
        <v>2264</v>
      </c>
      <c r="B665" s="269" t="s">
        <v>2265</v>
      </c>
      <c r="C665" s="266"/>
      <c r="D665" s="266"/>
      <c r="E665" s="151"/>
      <c r="F665" s="151"/>
      <c r="G665" s="259"/>
      <c r="H665" s="260"/>
    </row>
    <row r="666" customFormat="false" ht="13.9" hidden="true" customHeight="true" outlineLevel="0" collapsed="false">
      <c r="A666" s="268" t="s">
        <v>2266</v>
      </c>
      <c r="B666" s="269" t="s">
        <v>2267</v>
      </c>
      <c r="C666" s="266"/>
      <c r="D666" s="266"/>
      <c r="E666" s="151"/>
      <c r="F666" s="151"/>
      <c r="G666" s="259"/>
      <c r="H666" s="260"/>
    </row>
    <row r="667" customFormat="false" ht="13.9" hidden="true" customHeight="true" outlineLevel="0" collapsed="false">
      <c r="A667" s="268" t="s">
        <v>2268</v>
      </c>
      <c r="B667" s="269" t="s">
        <v>2269</v>
      </c>
      <c r="C667" s="266"/>
      <c r="D667" s="266"/>
      <c r="E667" s="151"/>
      <c r="F667" s="151"/>
      <c r="G667" s="259"/>
      <c r="H667" s="260"/>
    </row>
    <row r="668" customFormat="false" ht="13.9" hidden="true" customHeight="true" outlineLevel="0" collapsed="false">
      <c r="A668" s="268" t="s">
        <v>2270</v>
      </c>
      <c r="B668" s="269" t="s">
        <v>2271</v>
      </c>
      <c r="C668" s="266"/>
      <c r="D668" s="266"/>
      <c r="E668" s="151"/>
      <c r="F668" s="151"/>
      <c r="G668" s="259"/>
      <c r="H668" s="260"/>
    </row>
    <row r="669" customFormat="false" ht="13.9" hidden="true" customHeight="true" outlineLevel="0" collapsed="false">
      <c r="A669" s="268" t="s">
        <v>2272</v>
      </c>
      <c r="B669" s="269" t="s">
        <v>2273</v>
      </c>
      <c r="C669" s="266"/>
      <c r="D669" s="266"/>
      <c r="E669" s="151"/>
      <c r="F669" s="151"/>
      <c r="G669" s="259"/>
      <c r="H669" s="260"/>
    </row>
    <row r="670" customFormat="false" ht="13.9" hidden="true" customHeight="true" outlineLevel="0" collapsed="false">
      <c r="A670" s="268" t="s">
        <v>2274</v>
      </c>
      <c r="B670" s="269" t="s">
        <v>2275</v>
      </c>
      <c r="C670" s="266"/>
      <c r="D670" s="266"/>
      <c r="E670" s="151"/>
      <c r="F670" s="151"/>
      <c r="G670" s="259"/>
      <c r="H670" s="260"/>
    </row>
    <row r="671" customFormat="false" ht="13.9" hidden="true" customHeight="true" outlineLevel="0" collapsed="false">
      <c r="A671" s="268" t="s">
        <v>2276</v>
      </c>
      <c r="B671" s="269" t="s">
        <v>2277</v>
      </c>
      <c r="C671" s="266"/>
      <c r="D671" s="266"/>
      <c r="E671" s="151"/>
      <c r="F671" s="151"/>
      <c r="G671" s="259"/>
      <c r="H671" s="260"/>
    </row>
    <row r="672" customFormat="false" ht="13.9" hidden="true" customHeight="true" outlineLevel="0" collapsed="false">
      <c r="A672" s="268" t="s">
        <v>2278</v>
      </c>
      <c r="B672" s="269" t="s">
        <v>2279</v>
      </c>
      <c r="C672" s="266"/>
      <c r="D672" s="266"/>
      <c r="E672" s="151"/>
      <c r="F672" s="151"/>
      <c r="G672" s="259"/>
      <c r="H672" s="260"/>
    </row>
    <row r="673" customFormat="false" ht="13.9" hidden="true" customHeight="true" outlineLevel="0" collapsed="false">
      <c r="A673" s="268" t="s">
        <v>2280</v>
      </c>
      <c r="B673" s="269" t="s">
        <v>2281</v>
      </c>
      <c r="C673" s="266"/>
      <c r="D673" s="266"/>
      <c r="E673" s="151"/>
      <c r="F673" s="151"/>
      <c r="G673" s="259"/>
      <c r="H673" s="260"/>
    </row>
    <row r="674" customFormat="false" ht="13.9" hidden="true" customHeight="true" outlineLevel="0" collapsed="false">
      <c r="A674" s="268" t="s">
        <v>2282</v>
      </c>
      <c r="B674" s="269" t="s">
        <v>2283</v>
      </c>
      <c r="C674" s="266"/>
      <c r="D674" s="266"/>
      <c r="E674" s="151"/>
      <c r="F674" s="151"/>
      <c r="G674" s="259"/>
      <c r="H674" s="260"/>
    </row>
    <row r="675" customFormat="false" ht="13.9" hidden="true" customHeight="true" outlineLevel="0" collapsed="false">
      <c r="A675" s="268" t="s">
        <v>2284</v>
      </c>
      <c r="B675" s="269" t="s">
        <v>2285</v>
      </c>
      <c r="C675" s="266"/>
      <c r="D675" s="266"/>
      <c r="E675" s="151"/>
      <c r="F675" s="151"/>
      <c r="G675" s="259"/>
      <c r="H675" s="260"/>
    </row>
    <row r="676" customFormat="false" ht="13.9" hidden="true" customHeight="true" outlineLevel="0" collapsed="false">
      <c r="A676" s="268" t="s">
        <v>2286</v>
      </c>
      <c r="B676" s="269" t="s">
        <v>2287</v>
      </c>
      <c r="C676" s="266"/>
      <c r="D676" s="266"/>
      <c r="E676" s="151"/>
      <c r="F676" s="151"/>
      <c r="G676" s="259"/>
      <c r="H676" s="260"/>
    </row>
    <row r="677" customFormat="false" ht="13.9" hidden="true" customHeight="true" outlineLevel="0" collapsed="false">
      <c r="A677" s="268" t="s">
        <v>2288</v>
      </c>
      <c r="B677" s="269" t="s">
        <v>2289</v>
      </c>
      <c r="C677" s="266"/>
      <c r="D677" s="266"/>
      <c r="E677" s="151"/>
      <c r="F677" s="151"/>
      <c r="G677" s="259"/>
      <c r="H677" s="260"/>
    </row>
    <row r="678" customFormat="false" ht="13.9" hidden="true" customHeight="true" outlineLevel="0" collapsed="false">
      <c r="A678" s="268" t="s">
        <v>2290</v>
      </c>
      <c r="B678" s="269" t="s">
        <v>2291</v>
      </c>
      <c r="C678" s="266"/>
      <c r="D678" s="266"/>
      <c r="E678" s="151"/>
      <c r="F678" s="151"/>
      <c r="G678" s="259"/>
      <c r="H678" s="260"/>
    </row>
    <row r="679" customFormat="false" ht="13.9" hidden="true" customHeight="true" outlineLevel="0" collapsed="false">
      <c r="A679" s="268" t="s">
        <v>2292</v>
      </c>
      <c r="B679" s="269" t="s">
        <v>2293</v>
      </c>
      <c r="C679" s="266"/>
      <c r="D679" s="266"/>
      <c r="E679" s="151"/>
      <c r="F679" s="151"/>
      <c r="G679" s="259"/>
      <c r="H679" s="260"/>
    </row>
    <row r="680" customFormat="false" ht="13.9" hidden="true" customHeight="true" outlineLevel="0" collapsed="false">
      <c r="A680" s="268" t="s">
        <v>2294</v>
      </c>
      <c r="B680" s="269" t="s">
        <v>2295</v>
      </c>
      <c r="C680" s="266"/>
      <c r="D680" s="266"/>
      <c r="E680" s="151"/>
      <c r="F680" s="151"/>
      <c r="G680" s="259"/>
      <c r="H680" s="260"/>
    </row>
    <row r="681" customFormat="false" ht="13.9" hidden="true" customHeight="true" outlineLevel="0" collapsed="false">
      <c r="A681" s="268" t="s">
        <v>2296</v>
      </c>
      <c r="B681" s="269" t="s">
        <v>2297</v>
      </c>
      <c r="C681" s="266"/>
      <c r="D681" s="266"/>
      <c r="E681" s="151"/>
      <c r="F681" s="151"/>
      <c r="G681" s="259"/>
      <c r="H681" s="260"/>
    </row>
    <row r="682" customFormat="false" ht="13.9" hidden="true" customHeight="true" outlineLevel="0" collapsed="false">
      <c r="A682" s="268"/>
      <c r="B682" s="269" t="s">
        <v>1110</v>
      </c>
      <c r="C682" s="266"/>
      <c r="D682" s="266"/>
      <c r="E682" s="151"/>
      <c r="F682" s="151"/>
      <c r="G682" s="259"/>
      <c r="H682" s="260"/>
    </row>
    <row r="683" customFormat="false" ht="13.9" hidden="true" customHeight="true" outlineLevel="0" collapsed="false">
      <c r="A683" s="268"/>
      <c r="B683" s="269" t="s">
        <v>1111</v>
      </c>
      <c r="C683" s="270" t="n">
        <f aca="false">SUM(C661:C682)</f>
        <v>0</v>
      </c>
      <c r="D683" s="270" t="n">
        <f aca="false">SUM(D661:D682)</f>
        <v>0</v>
      </c>
      <c r="E683" s="270" t="n">
        <f aca="false">SUM(E661:E682)</f>
        <v>0</v>
      </c>
      <c r="F683" s="270" t="n">
        <f aca="false">SUM(F661:F682)</f>
        <v>0</v>
      </c>
      <c r="G683" s="259"/>
      <c r="H683" s="260"/>
    </row>
    <row r="684" customFormat="false" ht="13.9" hidden="true" customHeight="true" outlineLevel="0" collapsed="false">
      <c r="A684" s="271"/>
      <c r="B684" s="272" t="s">
        <v>2298</v>
      </c>
      <c r="C684" s="266"/>
      <c r="D684" s="266"/>
      <c r="E684" s="151"/>
      <c r="F684" s="151"/>
      <c r="G684" s="151"/>
      <c r="H684" s="260"/>
    </row>
    <row r="685" customFormat="false" ht="13.9" hidden="true" customHeight="true" outlineLevel="0" collapsed="false">
      <c r="A685" s="268" t="s">
        <v>2299</v>
      </c>
      <c r="B685" s="269" t="s">
        <v>2300</v>
      </c>
      <c r="C685" s="266"/>
      <c r="D685" s="266"/>
      <c r="E685" s="151"/>
      <c r="F685" s="151"/>
      <c r="G685" s="259"/>
      <c r="H685" s="260"/>
    </row>
    <row r="686" customFormat="false" ht="13.9" hidden="true" customHeight="true" outlineLevel="0" collapsed="false">
      <c r="A686" s="268" t="s">
        <v>2301</v>
      </c>
      <c r="B686" s="269" t="s">
        <v>2302</v>
      </c>
      <c r="C686" s="266"/>
      <c r="D686" s="266"/>
      <c r="E686" s="151"/>
      <c r="F686" s="151"/>
      <c r="G686" s="259"/>
      <c r="H686" s="260"/>
    </row>
    <row r="687" customFormat="false" ht="13.9" hidden="true" customHeight="true" outlineLevel="0" collapsed="false">
      <c r="A687" s="268" t="s">
        <v>2303</v>
      </c>
      <c r="B687" s="269" t="s">
        <v>2304</v>
      </c>
      <c r="C687" s="266"/>
      <c r="D687" s="266"/>
      <c r="E687" s="151"/>
      <c r="F687" s="151"/>
      <c r="G687" s="259"/>
      <c r="H687" s="260"/>
    </row>
    <row r="688" customFormat="false" ht="13.9" hidden="true" customHeight="true" outlineLevel="0" collapsed="false">
      <c r="A688" s="268" t="s">
        <v>2305</v>
      </c>
      <c r="B688" s="269" t="s">
        <v>2306</v>
      </c>
      <c r="C688" s="266"/>
      <c r="D688" s="266"/>
      <c r="E688" s="151"/>
      <c r="F688" s="151"/>
      <c r="G688" s="259"/>
      <c r="H688" s="260"/>
    </row>
    <row r="689" customFormat="false" ht="13.9" hidden="true" customHeight="true" outlineLevel="0" collapsed="false">
      <c r="A689" s="268" t="s">
        <v>2307</v>
      </c>
      <c r="B689" s="269" t="s">
        <v>2308</v>
      </c>
      <c r="C689" s="266"/>
      <c r="D689" s="266"/>
      <c r="E689" s="151"/>
      <c r="F689" s="151"/>
      <c r="G689" s="259"/>
      <c r="H689" s="260"/>
    </row>
    <row r="690" customFormat="false" ht="13.9" hidden="true" customHeight="true" outlineLevel="0" collapsed="false">
      <c r="A690" s="268" t="s">
        <v>2309</v>
      </c>
      <c r="B690" s="269" t="s">
        <v>2310</v>
      </c>
      <c r="C690" s="266"/>
      <c r="D690" s="266"/>
      <c r="E690" s="151"/>
      <c r="F690" s="151"/>
      <c r="G690" s="259"/>
      <c r="H690" s="260"/>
    </row>
    <row r="691" customFormat="false" ht="13.9" hidden="true" customHeight="true" outlineLevel="0" collapsed="false">
      <c r="A691" s="268" t="s">
        <v>2311</v>
      </c>
      <c r="B691" s="269" t="s">
        <v>2312</v>
      </c>
      <c r="C691" s="266"/>
      <c r="D691" s="266"/>
      <c r="E691" s="151"/>
      <c r="F691" s="151"/>
      <c r="G691" s="259"/>
      <c r="H691" s="260"/>
    </row>
    <row r="692" customFormat="false" ht="13.9" hidden="true" customHeight="true" outlineLevel="0" collapsed="false">
      <c r="A692" s="268" t="s">
        <v>2313</v>
      </c>
      <c r="B692" s="269" t="s">
        <v>2314</v>
      </c>
      <c r="C692" s="266"/>
      <c r="D692" s="266"/>
      <c r="E692" s="151"/>
      <c r="F692" s="151"/>
      <c r="G692" s="259"/>
      <c r="H692" s="260"/>
    </row>
    <row r="693" customFormat="false" ht="13.9" hidden="true" customHeight="true" outlineLevel="0" collapsed="false">
      <c r="A693" s="268" t="s">
        <v>2315</v>
      </c>
      <c r="B693" s="269" t="s">
        <v>2316</v>
      </c>
      <c r="C693" s="266"/>
      <c r="D693" s="266"/>
      <c r="E693" s="151"/>
      <c r="F693" s="151"/>
      <c r="G693" s="259"/>
      <c r="H693" s="260"/>
    </row>
    <row r="694" customFormat="false" ht="13.9" hidden="true" customHeight="true" outlineLevel="0" collapsed="false">
      <c r="A694" s="268" t="s">
        <v>2317</v>
      </c>
      <c r="B694" s="269" t="s">
        <v>2318</v>
      </c>
      <c r="C694" s="266"/>
      <c r="D694" s="266"/>
      <c r="E694" s="151"/>
      <c r="F694" s="151"/>
      <c r="G694" s="259"/>
      <c r="H694" s="260"/>
    </row>
    <row r="695" customFormat="false" ht="13.9" hidden="true" customHeight="true" outlineLevel="0" collapsed="false">
      <c r="A695" s="268" t="s">
        <v>2319</v>
      </c>
      <c r="B695" s="269" t="s">
        <v>2320</v>
      </c>
      <c r="C695" s="266"/>
      <c r="D695" s="266"/>
      <c r="E695" s="151"/>
      <c r="F695" s="151"/>
      <c r="G695" s="259"/>
      <c r="H695" s="260"/>
    </row>
    <row r="696" customFormat="false" ht="13.9" hidden="true" customHeight="true" outlineLevel="0" collapsed="false">
      <c r="A696" s="268" t="s">
        <v>2321</v>
      </c>
      <c r="B696" s="269" t="s">
        <v>2322</v>
      </c>
      <c r="C696" s="266"/>
      <c r="D696" s="266"/>
      <c r="E696" s="151"/>
      <c r="F696" s="151"/>
      <c r="G696" s="259"/>
      <c r="H696" s="260"/>
    </row>
    <row r="697" customFormat="false" ht="13.9" hidden="true" customHeight="true" outlineLevel="0" collapsed="false">
      <c r="A697" s="268" t="s">
        <v>2323</v>
      </c>
      <c r="B697" s="269" t="s">
        <v>2324</v>
      </c>
      <c r="C697" s="266"/>
      <c r="D697" s="266"/>
      <c r="E697" s="151"/>
      <c r="F697" s="151"/>
      <c r="G697" s="259"/>
      <c r="H697" s="260"/>
    </row>
    <row r="698" customFormat="false" ht="13.9" hidden="true" customHeight="true" outlineLevel="0" collapsed="false">
      <c r="A698" s="268" t="s">
        <v>2325</v>
      </c>
      <c r="B698" s="269" t="s">
        <v>2326</v>
      </c>
      <c r="C698" s="266"/>
      <c r="D698" s="266"/>
      <c r="E698" s="151"/>
      <c r="F698" s="151"/>
      <c r="G698" s="259"/>
      <c r="H698" s="260"/>
    </row>
    <row r="699" customFormat="false" ht="13.9" hidden="true" customHeight="true" outlineLevel="0" collapsed="false">
      <c r="A699" s="268" t="s">
        <v>2327</v>
      </c>
      <c r="B699" s="269" t="s">
        <v>2328</v>
      </c>
      <c r="C699" s="266"/>
      <c r="D699" s="266"/>
      <c r="E699" s="151"/>
      <c r="F699" s="151"/>
      <c r="G699" s="259"/>
      <c r="H699" s="260"/>
    </row>
    <row r="700" customFormat="false" ht="13.9" hidden="true" customHeight="true" outlineLevel="0" collapsed="false">
      <c r="A700" s="268" t="s">
        <v>2329</v>
      </c>
      <c r="B700" s="269" t="s">
        <v>2330</v>
      </c>
      <c r="C700" s="266"/>
      <c r="D700" s="266"/>
      <c r="E700" s="151"/>
      <c r="F700" s="151"/>
      <c r="G700" s="259"/>
      <c r="H700" s="260"/>
    </row>
    <row r="701" customFormat="false" ht="13.9" hidden="true" customHeight="true" outlineLevel="0" collapsed="false">
      <c r="A701" s="268" t="s">
        <v>2331</v>
      </c>
      <c r="B701" s="269" t="s">
        <v>2332</v>
      </c>
      <c r="C701" s="266"/>
      <c r="D701" s="266"/>
      <c r="E701" s="151"/>
      <c r="F701" s="151"/>
      <c r="G701" s="259"/>
      <c r="H701" s="260"/>
    </row>
    <row r="702" customFormat="false" ht="13.9" hidden="true" customHeight="true" outlineLevel="0" collapsed="false">
      <c r="A702" s="268" t="s">
        <v>2333</v>
      </c>
      <c r="B702" s="269" t="s">
        <v>2334</v>
      </c>
      <c r="C702" s="266"/>
      <c r="D702" s="266"/>
      <c r="E702" s="151"/>
      <c r="F702" s="151"/>
      <c r="G702" s="259"/>
      <c r="H702" s="260"/>
    </row>
    <row r="703" customFormat="false" ht="13.9" hidden="true" customHeight="true" outlineLevel="0" collapsed="false">
      <c r="A703" s="268" t="s">
        <v>2335</v>
      </c>
      <c r="B703" s="269" t="s">
        <v>2336</v>
      </c>
      <c r="C703" s="266"/>
      <c r="D703" s="266"/>
      <c r="E703" s="151"/>
      <c r="F703" s="151"/>
      <c r="G703" s="259"/>
      <c r="H703" s="260"/>
    </row>
    <row r="704" customFormat="false" ht="13.9" hidden="true" customHeight="true" outlineLevel="0" collapsed="false">
      <c r="A704" s="268" t="s">
        <v>2337</v>
      </c>
      <c r="B704" s="269" t="s">
        <v>2338</v>
      </c>
      <c r="C704" s="266"/>
      <c r="D704" s="266"/>
      <c r="E704" s="151"/>
      <c r="F704" s="151"/>
      <c r="G704" s="259"/>
      <c r="H704" s="260"/>
    </row>
    <row r="705" customFormat="false" ht="13.9" hidden="true" customHeight="true" outlineLevel="0" collapsed="false">
      <c r="A705" s="268" t="s">
        <v>2339</v>
      </c>
      <c r="B705" s="269" t="s">
        <v>2340</v>
      </c>
      <c r="C705" s="266"/>
      <c r="D705" s="266"/>
      <c r="E705" s="151"/>
      <c r="F705" s="151"/>
      <c r="G705" s="259"/>
      <c r="H705" s="260"/>
    </row>
    <row r="706" customFormat="false" ht="13.9" hidden="true" customHeight="true" outlineLevel="0" collapsed="false">
      <c r="A706" s="268" t="s">
        <v>2341</v>
      </c>
      <c r="B706" s="269" t="s">
        <v>2342</v>
      </c>
      <c r="C706" s="266"/>
      <c r="D706" s="266"/>
      <c r="E706" s="151"/>
      <c r="F706" s="151"/>
      <c r="G706" s="259"/>
      <c r="H706" s="260"/>
    </row>
    <row r="707" customFormat="false" ht="13.9" hidden="true" customHeight="true" outlineLevel="0" collapsed="false">
      <c r="A707" s="268" t="s">
        <v>2343</v>
      </c>
      <c r="B707" s="269" t="s">
        <v>2344</v>
      </c>
      <c r="C707" s="266"/>
      <c r="D707" s="266"/>
      <c r="E707" s="151"/>
      <c r="F707" s="151"/>
      <c r="G707" s="259"/>
      <c r="H707" s="260"/>
    </row>
    <row r="708" customFormat="false" ht="13.9" hidden="true" customHeight="true" outlineLevel="0" collapsed="false">
      <c r="A708" s="268"/>
      <c r="B708" s="269" t="s">
        <v>1110</v>
      </c>
      <c r="C708" s="266"/>
      <c r="D708" s="266"/>
      <c r="E708" s="151"/>
      <c r="F708" s="151"/>
      <c r="G708" s="259"/>
      <c r="H708" s="260"/>
    </row>
    <row r="709" customFormat="false" ht="13.9" hidden="true" customHeight="true" outlineLevel="0" collapsed="false">
      <c r="A709" s="268"/>
      <c r="B709" s="269" t="s">
        <v>1111</v>
      </c>
      <c r="C709" s="270" t="n">
        <f aca="false">SUM(C685:C708)</f>
        <v>0</v>
      </c>
      <c r="D709" s="270" t="n">
        <f aca="false">SUM(D685:D708)</f>
        <v>0</v>
      </c>
      <c r="E709" s="270" t="n">
        <f aca="false">SUM(E685:E708)</f>
        <v>0</v>
      </c>
      <c r="F709" s="270" t="n">
        <f aca="false">SUM(F685:F708)</f>
        <v>0</v>
      </c>
      <c r="G709" s="259"/>
      <c r="H709" s="260"/>
    </row>
    <row r="710" customFormat="false" ht="13.9" hidden="true" customHeight="true" outlineLevel="0" collapsed="false">
      <c r="A710" s="271"/>
      <c r="B710" s="272" t="s">
        <v>2345</v>
      </c>
      <c r="C710" s="266"/>
      <c r="D710" s="266"/>
      <c r="E710" s="151"/>
      <c r="F710" s="151"/>
      <c r="G710" s="151"/>
      <c r="H710" s="260"/>
    </row>
    <row r="711" customFormat="false" ht="13.9" hidden="true" customHeight="true" outlineLevel="0" collapsed="false">
      <c r="A711" s="268" t="s">
        <v>2346</v>
      </c>
      <c r="B711" s="269" t="s">
        <v>2347</v>
      </c>
      <c r="C711" s="266"/>
      <c r="D711" s="266"/>
      <c r="E711" s="151"/>
      <c r="F711" s="151"/>
      <c r="G711" s="259"/>
      <c r="H711" s="260"/>
    </row>
    <row r="712" customFormat="false" ht="13.9" hidden="true" customHeight="true" outlineLevel="0" collapsed="false">
      <c r="A712" s="268" t="s">
        <v>2348</v>
      </c>
      <c r="B712" s="269" t="s">
        <v>2349</v>
      </c>
      <c r="C712" s="266"/>
      <c r="D712" s="266"/>
      <c r="E712" s="151"/>
      <c r="F712" s="151"/>
      <c r="G712" s="259"/>
      <c r="H712" s="260"/>
    </row>
    <row r="713" customFormat="false" ht="13.9" hidden="true" customHeight="true" outlineLevel="0" collapsed="false">
      <c r="A713" s="268" t="s">
        <v>2350</v>
      </c>
      <c r="B713" s="269" t="s">
        <v>2351</v>
      </c>
      <c r="C713" s="266"/>
      <c r="D713" s="266"/>
      <c r="E713" s="151"/>
      <c r="F713" s="151"/>
      <c r="G713" s="259"/>
      <c r="H713" s="260"/>
    </row>
    <row r="714" customFormat="false" ht="13.9" hidden="true" customHeight="true" outlineLevel="0" collapsed="false">
      <c r="A714" s="268" t="s">
        <v>2352</v>
      </c>
      <c r="B714" s="269" t="s">
        <v>2353</v>
      </c>
      <c r="C714" s="266"/>
      <c r="D714" s="266"/>
      <c r="E714" s="151"/>
      <c r="F714" s="151"/>
      <c r="G714" s="259"/>
      <c r="H714" s="260"/>
    </row>
    <row r="715" customFormat="false" ht="13.9" hidden="true" customHeight="true" outlineLevel="0" collapsed="false">
      <c r="A715" s="268" t="s">
        <v>2354</v>
      </c>
      <c r="B715" s="269" t="s">
        <v>2355</v>
      </c>
      <c r="C715" s="266"/>
      <c r="D715" s="266"/>
      <c r="E715" s="151"/>
      <c r="F715" s="151"/>
      <c r="G715" s="259"/>
      <c r="H715" s="260"/>
    </row>
    <row r="716" customFormat="false" ht="13.9" hidden="true" customHeight="true" outlineLevel="0" collapsed="false">
      <c r="A716" s="268" t="s">
        <v>2356</v>
      </c>
      <c r="B716" s="269" t="s">
        <v>2357</v>
      </c>
      <c r="C716" s="266"/>
      <c r="D716" s="266"/>
      <c r="E716" s="151"/>
      <c r="F716" s="151"/>
      <c r="G716" s="259"/>
      <c r="H716" s="260"/>
    </row>
    <row r="717" customFormat="false" ht="13.9" hidden="true" customHeight="true" outlineLevel="0" collapsed="false">
      <c r="A717" s="268" t="s">
        <v>2358</v>
      </c>
      <c r="B717" s="269" t="s">
        <v>2359</v>
      </c>
      <c r="C717" s="266"/>
      <c r="D717" s="266"/>
      <c r="E717" s="151"/>
      <c r="F717" s="151"/>
      <c r="G717" s="259"/>
      <c r="H717" s="260"/>
    </row>
    <row r="718" customFormat="false" ht="13.9" hidden="true" customHeight="true" outlineLevel="0" collapsed="false">
      <c r="A718" s="268" t="s">
        <v>2360</v>
      </c>
      <c r="B718" s="269" t="s">
        <v>2361</v>
      </c>
      <c r="C718" s="266"/>
      <c r="D718" s="266"/>
      <c r="E718" s="151"/>
      <c r="F718" s="151"/>
      <c r="G718" s="259"/>
      <c r="H718" s="260"/>
    </row>
    <row r="719" customFormat="false" ht="13.9" hidden="true" customHeight="true" outlineLevel="0" collapsed="false">
      <c r="A719" s="268" t="s">
        <v>2362</v>
      </c>
      <c r="B719" s="269" t="s">
        <v>2363</v>
      </c>
      <c r="C719" s="266"/>
      <c r="D719" s="266"/>
      <c r="E719" s="151"/>
      <c r="F719" s="151"/>
      <c r="G719" s="259"/>
      <c r="H719" s="260"/>
    </row>
    <row r="720" customFormat="false" ht="13.9" hidden="true" customHeight="true" outlineLevel="0" collapsed="false">
      <c r="A720" s="268" t="s">
        <v>2364</v>
      </c>
      <c r="B720" s="269" t="s">
        <v>2365</v>
      </c>
      <c r="C720" s="266"/>
      <c r="D720" s="266"/>
      <c r="E720" s="151"/>
      <c r="F720" s="151"/>
      <c r="G720" s="259"/>
      <c r="H720" s="260"/>
    </row>
    <row r="721" customFormat="false" ht="13.9" hidden="true" customHeight="true" outlineLevel="0" collapsed="false">
      <c r="A721" s="268" t="s">
        <v>2366</v>
      </c>
      <c r="B721" s="269" t="s">
        <v>2367</v>
      </c>
      <c r="C721" s="266"/>
      <c r="D721" s="266"/>
      <c r="E721" s="151"/>
      <c r="F721" s="151"/>
      <c r="G721" s="259"/>
      <c r="H721" s="260"/>
    </row>
    <row r="722" customFormat="false" ht="13.9" hidden="true" customHeight="true" outlineLevel="0" collapsed="false">
      <c r="A722" s="268" t="s">
        <v>2368</v>
      </c>
      <c r="B722" s="269" t="s">
        <v>2369</v>
      </c>
      <c r="C722" s="266"/>
      <c r="D722" s="266"/>
      <c r="E722" s="151"/>
      <c r="F722" s="151"/>
      <c r="G722" s="259"/>
      <c r="H722" s="260"/>
    </row>
    <row r="723" customFormat="false" ht="13.9" hidden="true" customHeight="true" outlineLevel="0" collapsed="false">
      <c r="A723" s="268" t="s">
        <v>2370</v>
      </c>
      <c r="B723" s="269" t="s">
        <v>2371</v>
      </c>
      <c r="C723" s="266"/>
      <c r="D723" s="266"/>
      <c r="E723" s="151"/>
      <c r="F723" s="151"/>
      <c r="G723" s="259"/>
      <c r="H723" s="260"/>
    </row>
    <row r="724" customFormat="false" ht="13.9" hidden="true" customHeight="true" outlineLevel="0" collapsed="false">
      <c r="A724" s="268" t="s">
        <v>2372</v>
      </c>
      <c r="B724" s="269" t="s">
        <v>2373</v>
      </c>
      <c r="C724" s="266"/>
      <c r="D724" s="266"/>
      <c r="E724" s="151"/>
      <c r="F724" s="151"/>
      <c r="G724" s="259"/>
      <c r="H724" s="260"/>
    </row>
    <row r="725" customFormat="false" ht="13.9" hidden="true" customHeight="true" outlineLevel="0" collapsed="false">
      <c r="A725" s="225" t="s">
        <v>2374</v>
      </c>
      <c r="B725" s="226" t="s">
        <v>2375</v>
      </c>
      <c r="C725" s="252"/>
      <c r="D725" s="252"/>
      <c r="E725" s="153"/>
      <c r="F725" s="153"/>
      <c r="G725" s="259"/>
      <c r="H725" s="260"/>
    </row>
    <row r="726" customFormat="false" ht="13.9" hidden="true" customHeight="true" outlineLevel="0" collapsed="false">
      <c r="A726" s="268"/>
      <c r="B726" s="269" t="s">
        <v>1110</v>
      </c>
      <c r="C726" s="266"/>
      <c r="D726" s="266"/>
      <c r="E726" s="151"/>
      <c r="F726" s="151"/>
      <c r="G726" s="259"/>
      <c r="H726" s="260"/>
    </row>
    <row r="727" customFormat="false" ht="13.9" hidden="true" customHeight="true" outlineLevel="0" collapsed="false">
      <c r="A727" s="268"/>
      <c r="B727" s="269" t="s">
        <v>1111</v>
      </c>
      <c r="C727" s="270" t="n">
        <f aca="false">SUM(C711:C726)</f>
        <v>0</v>
      </c>
      <c r="D727" s="270" t="n">
        <f aca="false">SUM(D711:D726)</f>
        <v>0</v>
      </c>
      <c r="E727" s="270" t="n">
        <f aca="false">SUM(E711:E726)</f>
        <v>0</v>
      </c>
      <c r="F727" s="270" t="n">
        <f aca="false">SUM(F711:F726)</f>
        <v>0</v>
      </c>
      <c r="G727" s="259"/>
      <c r="H727" s="260"/>
    </row>
    <row r="728" customFormat="false" ht="13.9" hidden="true" customHeight="true" outlineLevel="0" collapsed="false">
      <c r="A728" s="271"/>
      <c r="B728" s="272" t="s">
        <v>2376</v>
      </c>
      <c r="C728" s="266"/>
      <c r="D728" s="266"/>
      <c r="E728" s="151"/>
      <c r="F728" s="151"/>
      <c r="G728" s="151"/>
      <c r="H728" s="260"/>
    </row>
    <row r="729" customFormat="false" ht="13.9" hidden="true" customHeight="true" outlineLevel="0" collapsed="false">
      <c r="A729" s="268" t="s">
        <v>2377</v>
      </c>
      <c r="B729" s="269" t="s">
        <v>2378</v>
      </c>
      <c r="C729" s="266"/>
      <c r="D729" s="266"/>
      <c r="E729" s="151"/>
      <c r="F729" s="151"/>
      <c r="G729" s="259"/>
      <c r="H729" s="260"/>
    </row>
    <row r="730" customFormat="false" ht="13.9" hidden="true" customHeight="true" outlineLevel="0" collapsed="false">
      <c r="A730" s="268" t="s">
        <v>2379</v>
      </c>
      <c r="B730" s="269" t="s">
        <v>2380</v>
      </c>
      <c r="C730" s="266"/>
      <c r="D730" s="266"/>
      <c r="E730" s="151"/>
      <c r="F730" s="151"/>
      <c r="G730" s="259"/>
      <c r="H730" s="260"/>
    </row>
    <row r="731" customFormat="false" ht="13.9" hidden="true" customHeight="true" outlineLevel="0" collapsed="false">
      <c r="A731" s="268" t="s">
        <v>2381</v>
      </c>
      <c r="B731" s="269" t="s">
        <v>2382</v>
      </c>
      <c r="C731" s="266"/>
      <c r="D731" s="266"/>
      <c r="E731" s="151"/>
      <c r="F731" s="151"/>
      <c r="G731" s="259"/>
      <c r="H731" s="260"/>
    </row>
    <row r="732" customFormat="false" ht="13.9" hidden="true" customHeight="true" outlineLevel="0" collapsed="false">
      <c r="A732" s="268" t="s">
        <v>2383</v>
      </c>
      <c r="B732" s="269" t="s">
        <v>2384</v>
      </c>
      <c r="C732" s="266"/>
      <c r="D732" s="266"/>
      <c r="E732" s="151"/>
      <c r="F732" s="151"/>
      <c r="G732" s="259"/>
      <c r="H732" s="260"/>
    </row>
    <row r="733" customFormat="false" ht="13.9" hidden="true" customHeight="true" outlineLevel="0" collapsed="false">
      <c r="A733" s="268" t="s">
        <v>2385</v>
      </c>
      <c r="B733" s="269" t="s">
        <v>2386</v>
      </c>
      <c r="C733" s="266"/>
      <c r="D733" s="266"/>
      <c r="E733" s="151"/>
      <c r="F733" s="151"/>
      <c r="G733" s="259"/>
      <c r="H733" s="260"/>
    </row>
    <row r="734" customFormat="false" ht="13.9" hidden="true" customHeight="true" outlineLevel="0" collapsed="false">
      <c r="A734" s="268" t="s">
        <v>2387</v>
      </c>
      <c r="B734" s="269" t="s">
        <v>2388</v>
      </c>
      <c r="C734" s="266"/>
      <c r="D734" s="266"/>
      <c r="E734" s="151"/>
      <c r="F734" s="151"/>
      <c r="G734" s="259"/>
      <c r="H734" s="260"/>
    </row>
    <row r="735" customFormat="false" ht="13.9" hidden="true" customHeight="true" outlineLevel="0" collapsed="false">
      <c r="A735" s="268" t="s">
        <v>2389</v>
      </c>
      <c r="B735" s="269" t="s">
        <v>2390</v>
      </c>
      <c r="C735" s="266"/>
      <c r="D735" s="266"/>
      <c r="E735" s="151"/>
      <c r="F735" s="151"/>
      <c r="G735" s="259"/>
      <c r="H735" s="260"/>
    </row>
    <row r="736" customFormat="false" ht="13.9" hidden="true" customHeight="true" outlineLevel="0" collapsed="false">
      <c r="A736" s="268" t="s">
        <v>2391</v>
      </c>
      <c r="B736" s="269" t="s">
        <v>2392</v>
      </c>
      <c r="C736" s="266"/>
      <c r="D736" s="266"/>
      <c r="E736" s="151"/>
      <c r="F736" s="151"/>
      <c r="G736" s="259"/>
      <c r="H736" s="260"/>
    </row>
    <row r="737" customFormat="false" ht="13.9" hidden="true" customHeight="true" outlineLevel="0" collapsed="false">
      <c r="A737" s="268" t="s">
        <v>2393</v>
      </c>
      <c r="B737" s="269" t="s">
        <v>2394</v>
      </c>
      <c r="C737" s="266"/>
      <c r="D737" s="266"/>
      <c r="E737" s="151"/>
      <c r="F737" s="151"/>
      <c r="G737" s="259"/>
      <c r="H737" s="260"/>
    </row>
    <row r="738" customFormat="false" ht="13.9" hidden="true" customHeight="true" outlineLevel="0" collapsed="false">
      <c r="A738" s="268" t="s">
        <v>2395</v>
      </c>
      <c r="B738" s="269" t="s">
        <v>2396</v>
      </c>
      <c r="C738" s="266"/>
      <c r="D738" s="266"/>
      <c r="E738" s="151"/>
      <c r="F738" s="151"/>
      <c r="G738" s="259"/>
      <c r="H738" s="260"/>
    </row>
    <row r="739" customFormat="false" ht="13.9" hidden="true" customHeight="true" outlineLevel="0" collapsed="false">
      <c r="A739" s="268" t="s">
        <v>2397</v>
      </c>
      <c r="B739" s="269" t="s">
        <v>2398</v>
      </c>
      <c r="C739" s="266"/>
      <c r="D739" s="266"/>
      <c r="E739" s="151"/>
      <c r="F739" s="151"/>
      <c r="G739" s="259"/>
      <c r="H739" s="260"/>
    </row>
    <row r="740" customFormat="false" ht="13.9" hidden="true" customHeight="true" outlineLevel="0" collapsed="false">
      <c r="A740" s="268" t="s">
        <v>2399</v>
      </c>
      <c r="B740" s="269" t="s">
        <v>2400</v>
      </c>
      <c r="C740" s="266"/>
      <c r="D740" s="266"/>
      <c r="E740" s="151"/>
      <c r="F740" s="151"/>
      <c r="G740" s="259"/>
      <c r="H740" s="260"/>
    </row>
    <row r="741" customFormat="false" ht="13.9" hidden="true" customHeight="true" outlineLevel="0" collapsed="false">
      <c r="A741" s="268" t="s">
        <v>2401</v>
      </c>
      <c r="B741" s="269" t="s">
        <v>2402</v>
      </c>
      <c r="C741" s="266"/>
      <c r="D741" s="266"/>
      <c r="E741" s="151"/>
      <c r="F741" s="151"/>
      <c r="G741" s="259"/>
      <c r="H741" s="260"/>
    </row>
    <row r="742" customFormat="false" ht="13.9" hidden="true" customHeight="true" outlineLevel="0" collapsed="false">
      <c r="A742" s="268" t="s">
        <v>2403</v>
      </c>
      <c r="B742" s="269" t="s">
        <v>2404</v>
      </c>
      <c r="C742" s="266"/>
      <c r="D742" s="266"/>
      <c r="E742" s="151"/>
      <c r="F742" s="151"/>
      <c r="G742" s="259"/>
      <c r="H742" s="260"/>
    </row>
    <row r="743" customFormat="false" ht="13.9" hidden="true" customHeight="true" outlineLevel="0" collapsed="false">
      <c r="A743" s="268" t="s">
        <v>2405</v>
      </c>
      <c r="B743" s="269" t="s">
        <v>2406</v>
      </c>
      <c r="C743" s="266"/>
      <c r="D743" s="266"/>
      <c r="E743" s="151"/>
      <c r="F743" s="151"/>
      <c r="G743" s="259"/>
      <c r="H743" s="260"/>
    </row>
    <row r="744" customFormat="false" ht="13.9" hidden="true" customHeight="true" outlineLevel="0" collapsed="false">
      <c r="A744" s="268" t="s">
        <v>2407</v>
      </c>
      <c r="B744" s="269" t="s">
        <v>2408</v>
      </c>
      <c r="C744" s="266"/>
      <c r="D744" s="266"/>
      <c r="E744" s="151"/>
      <c r="F744" s="151"/>
      <c r="G744" s="259"/>
      <c r="H744" s="260"/>
    </row>
    <row r="745" customFormat="false" ht="13.9" hidden="true" customHeight="true" outlineLevel="0" collapsed="false">
      <c r="A745" s="268" t="s">
        <v>2409</v>
      </c>
      <c r="B745" s="269" t="s">
        <v>2410</v>
      </c>
      <c r="C745" s="266"/>
      <c r="D745" s="266"/>
      <c r="E745" s="151"/>
      <c r="F745" s="151"/>
      <c r="G745" s="259"/>
      <c r="H745" s="260"/>
    </row>
    <row r="746" customFormat="false" ht="13.9" hidden="true" customHeight="true" outlineLevel="0" collapsed="false">
      <c r="A746" s="268" t="s">
        <v>2411</v>
      </c>
      <c r="B746" s="269" t="s">
        <v>2412</v>
      </c>
      <c r="C746" s="266"/>
      <c r="D746" s="266"/>
      <c r="E746" s="151"/>
      <c r="F746" s="151"/>
      <c r="G746" s="259"/>
      <c r="H746" s="260"/>
    </row>
    <row r="747" customFormat="false" ht="13.9" hidden="true" customHeight="true" outlineLevel="0" collapsed="false">
      <c r="A747" s="268" t="s">
        <v>2413</v>
      </c>
      <c r="B747" s="269" t="s">
        <v>2414</v>
      </c>
      <c r="C747" s="266"/>
      <c r="D747" s="266"/>
      <c r="E747" s="151"/>
      <c r="F747" s="151"/>
      <c r="G747" s="259"/>
      <c r="H747" s="260"/>
    </row>
    <row r="748" customFormat="false" ht="13.9" hidden="true" customHeight="true" outlineLevel="0" collapsed="false">
      <c r="A748" s="268" t="s">
        <v>2415</v>
      </c>
      <c r="B748" s="269" t="s">
        <v>2416</v>
      </c>
      <c r="C748" s="266"/>
      <c r="D748" s="266"/>
      <c r="E748" s="151"/>
      <c r="F748" s="151"/>
      <c r="G748" s="259"/>
      <c r="H748" s="260"/>
    </row>
    <row r="749" customFormat="false" ht="13.9" hidden="true" customHeight="true" outlineLevel="0" collapsed="false">
      <c r="A749" s="268" t="s">
        <v>2417</v>
      </c>
      <c r="B749" s="269" t="s">
        <v>2418</v>
      </c>
      <c r="C749" s="266"/>
      <c r="D749" s="266"/>
      <c r="E749" s="151"/>
      <c r="F749" s="151"/>
      <c r="G749" s="259"/>
      <c r="H749" s="260"/>
    </row>
    <row r="750" customFormat="false" ht="13.9" hidden="true" customHeight="true" outlineLevel="0" collapsed="false">
      <c r="A750" s="268" t="s">
        <v>2419</v>
      </c>
      <c r="B750" s="269" t="s">
        <v>2420</v>
      </c>
      <c r="C750" s="266"/>
      <c r="D750" s="266"/>
      <c r="E750" s="151"/>
      <c r="F750" s="151"/>
      <c r="G750" s="259"/>
      <c r="H750" s="260"/>
    </row>
    <row r="751" customFormat="false" ht="13.9" hidden="true" customHeight="true" outlineLevel="0" collapsed="false">
      <c r="A751" s="268" t="s">
        <v>2421</v>
      </c>
      <c r="B751" s="269" t="s">
        <v>2422</v>
      </c>
      <c r="C751" s="266"/>
      <c r="D751" s="266"/>
      <c r="E751" s="151"/>
      <c r="F751" s="151"/>
      <c r="G751" s="259"/>
      <c r="H751" s="260"/>
    </row>
    <row r="752" customFormat="false" ht="13.9" hidden="true" customHeight="true" outlineLevel="0" collapsed="false">
      <c r="A752" s="268" t="s">
        <v>2423</v>
      </c>
      <c r="B752" s="269" t="s">
        <v>2424</v>
      </c>
      <c r="C752" s="266"/>
      <c r="D752" s="266"/>
      <c r="E752" s="151"/>
      <c r="F752" s="151"/>
      <c r="G752" s="259"/>
      <c r="H752" s="260"/>
    </row>
    <row r="753" customFormat="false" ht="13.9" hidden="true" customHeight="true" outlineLevel="0" collapsed="false">
      <c r="A753" s="128"/>
      <c r="B753" s="273" t="s">
        <v>2430</v>
      </c>
      <c r="C753" s="274"/>
      <c r="D753" s="275"/>
      <c r="E753" s="276"/>
      <c r="F753" s="276"/>
      <c r="G753" s="259"/>
      <c r="H753" s="260"/>
    </row>
    <row r="754" customFormat="false" ht="13.9" hidden="true" customHeight="true" outlineLevel="0" collapsed="false">
      <c r="A754" s="128"/>
      <c r="B754" s="277" t="s">
        <v>1111</v>
      </c>
      <c r="C754" s="274" t="n">
        <f aca="false">SUM(C729:C753)</f>
        <v>0</v>
      </c>
      <c r="D754" s="274" t="n">
        <f aca="false">SUM(D729:D753)</f>
        <v>0</v>
      </c>
      <c r="E754" s="274" t="n">
        <f aca="false">SUM(E729:E753)</f>
        <v>0</v>
      </c>
      <c r="F754" s="274" t="n">
        <f aca="false">SUM(F729:F753)</f>
        <v>0</v>
      </c>
      <c r="G754" s="259"/>
      <c r="H754" s="260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C01A0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402</v>
      </c>
      <c r="D7" s="55" t="n">
        <v>311</v>
      </c>
      <c r="E7" s="55" t="n">
        <v>174</v>
      </c>
      <c r="F7" s="55"/>
      <c r="G7" s="55"/>
      <c r="H7" s="55"/>
      <c r="I7" s="55" t="n">
        <v>7</v>
      </c>
      <c r="J7" s="55"/>
      <c r="K7" s="55" t="n">
        <v>1</v>
      </c>
      <c r="L7" s="55"/>
      <c r="M7" s="55" t="n">
        <v>5</v>
      </c>
      <c r="N7" s="55"/>
      <c r="O7" s="55"/>
      <c r="P7" s="56"/>
      <c r="Q7" s="55" t="n">
        <v>288</v>
      </c>
      <c r="R7" s="55" t="n">
        <v>30</v>
      </c>
      <c r="S7" s="55" t="n">
        <f aca="false">F7+I7+R7+T7</f>
        <v>318</v>
      </c>
      <c r="T7" s="55" t="n">
        <v>281</v>
      </c>
      <c r="U7" s="55" t="n">
        <v>138</v>
      </c>
      <c r="V7" s="55" t="n">
        <v>84</v>
      </c>
      <c r="W7" s="55" t="n">
        <v>22</v>
      </c>
      <c r="X7" s="55"/>
      <c r="Y7" s="55" t="n">
        <v>2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2</v>
      </c>
      <c r="D8" s="55" t="n">
        <v>2</v>
      </c>
      <c r="E8" s="55" t="n">
        <v>1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 t="n">
        <v>2</v>
      </c>
      <c r="R8" s="55"/>
      <c r="S8" s="55" t="n">
        <f aca="false">F8+I8+R8+T8</f>
        <v>2</v>
      </c>
      <c r="T8" s="55" t="n">
        <v>2</v>
      </c>
      <c r="U8" s="55" t="n">
        <v>1</v>
      </c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207</v>
      </c>
      <c r="D9" s="55" t="n">
        <f aca="false">SUM(D10:D20)</f>
        <v>177</v>
      </c>
      <c r="E9" s="55" t="n">
        <f aca="false">SUM(E10:E20)</f>
        <v>45</v>
      </c>
      <c r="F9" s="55" t="n">
        <f aca="false">SUM(F10:F20)</f>
        <v>9</v>
      </c>
      <c r="G9" s="55" t="n">
        <f aca="false">SUM(G10:G20)</f>
        <v>8</v>
      </c>
      <c r="H9" s="55" t="n">
        <f aca="false">SUM(H10:H20)</f>
        <v>0</v>
      </c>
      <c r="I9" s="55" t="n">
        <f aca="false">SUM(I10:I20)</f>
        <v>8</v>
      </c>
      <c r="J9" s="55" t="n">
        <f aca="false">SUM(J10:J20)</f>
        <v>0</v>
      </c>
      <c r="K9" s="55" t="n">
        <f aca="false">SUM(K10:K20)</f>
        <v>3</v>
      </c>
      <c r="L9" s="55" t="n">
        <f aca="false">SUM(L10:L20)</f>
        <v>1</v>
      </c>
      <c r="M9" s="55" t="n">
        <f aca="false">SUM(M10:M20)</f>
        <v>4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71</v>
      </c>
      <c r="R9" s="55" t="n">
        <f aca="false">SUM(R10:R20)</f>
        <v>8</v>
      </c>
      <c r="S9" s="55" t="n">
        <f aca="false">F9+I9+R9+T9</f>
        <v>185</v>
      </c>
      <c r="T9" s="55" t="n">
        <f aca="false">SUM(T10:T20)</f>
        <v>160</v>
      </c>
      <c r="U9" s="55" t="n">
        <f aca="false">SUM(U10:U20)</f>
        <v>41</v>
      </c>
      <c r="V9" s="55" t="n">
        <f aca="false">SUM(V10:V20)</f>
        <v>22</v>
      </c>
      <c r="W9" s="55" t="n">
        <f aca="false">SUM(W10:W20)</f>
        <v>1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3</v>
      </c>
      <c r="D10" s="55" t="n">
        <v>3</v>
      </c>
      <c r="E10" s="55" t="n">
        <v>1</v>
      </c>
      <c r="F10" s="55"/>
      <c r="G10" s="55"/>
      <c r="H10" s="55"/>
      <c r="I10" s="55" t="n">
        <v>1</v>
      </c>
      <c r="J10" s="55"/>
      <c r="K10" s="55" t="n">
        <v>1</v>
      </c>
      <c r="L10" s="55"/>
      <c r="M10" s="55"/>
      <c r="N10" s="55"/>
      <c r="O10" s="55"/>
      <c r="P10" s="55"/>
      <c r="Q10" s="55" t="n">
        <v>2</v>
      </c>
      <c r="R10" s="55"/>
      <c r="S10" s="55" t="n">
        <f aca="false">F10+I10+R10+T10</f>
        <v>2</v>
      </c>
      <c r="T10" s="55" t="n">
        <v>1</v>
      </c>
      <c r="U10" s="55"/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28</v>
      </c>
      <c r="D12" s="55" t="n">
        <v>25</v>
      </c>
      <c r="E12" s="55" t="n">
        <v>16</v>
      </c>
      <c r="F12" s="55" t="n">
        <v>1</v>
      </c>
      <c r="G12" s="55" t="n">
        <v>1</v>
      </c>
      <c r="H12" s="55"/>
      <c r="I12" s="55" t="n">
        <v>1</v>
      </c>
      <c r="J12" s="55"/>
      <c r="K12" s="55" t="n">
        <v>1</v>
      </c>
      <c r="L12" s="55"/>
      <c r="M12" s="55"/>
      <c r="N12" s="55"/>
      <c r="O12" s="55"/>
      <c r="P12" s="55"/>
      <c r="Q12" s="55" t="n">
        <v>19</v>
      </c>
      <c r="R12" s="55" t="n">
        <v>1</v>
      </c>
      <c r="S12" s="55" t="n">
        <f aca="false">F12+I12+R12+T12</f>
        <v>21</v>
      </c>
      <c r="T12" s="55" t="n">
        <v>18</v>
      </c>
      <c r="U12" s="55" t="n">
        <v>12</v>
      </c>
      <c r="V12" s="55" t="n">
        <v>7</v>
      </c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2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 t="n">
        <f aca="false">F15+I15+R15+T15</f>
        <v>2</v>
      </c>
      <c r="T15" s="55" t="n">
        <v>2</v>
      </c>
      <c r="U15" s="55" t="n">
        <v>1</v>
      </c>
      <c r="V15" s="55"/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2</v>
      </c>
      <c r="D16" s="55" t="n">
        <v>2</v>
      </c>
      <c r="E16" s="55"/>
      <c r="F16" s="55"/>
      <c r="G16" s="55"/>
      <c r="H16" s="55"/>
      <c r="I16" s="55" t="n">
        <v>1</v>
      </c>
      <c r="J16" s="55"/>
      <c r="K16" s="55"/>
      <c r="L16" s="55"/>
      <c r="M16" s="55" t="n">
        <v>1</v>
      </c>
      <c r="N16" s="55"/>
      <c r="O16" s="55"/>
      <c r="P16" s="55"/>
      <c r="Q16" s="55" t="n">
        <v>1</v>
      </c>
      <c r="R16" s="55"/>
      <c r="S16" s="55" t="n">
        <f aca="false">F16+I16+R16+T16</f>
        <v>2</v>
      </c>
      <c r="T16" s="55" t="n">
        <v>1</v>
      </c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66</v>
      </c>
      <c r="D17" s="55" t="n">
        <v>48</v>
      </c>
      <c r="E17" s="55" t="n">
        <v>16</v>
      </c>
      <c r="F17" s="55"/>
      <c r="G17" s="55"/>
      <c r="H17" s="55"/>
      <c r="I17" s="55" t="n">
        <v>4</v>
      </c>
      <c r="J17" s="55"/>
      <c r="K17" s="55" t="n">
        <v>1</v>
      </c>
      <c r="L17" s="55"/>
      <c r="M17" s="55" t="n">
        <v>3</v>
      </c>
      <c r="N17" s="55"/>
      <c r="O17" s="55"/>
      <c r="P17" s="55"/>
      <c r="Q17" s="55" t="n">
        <v>43</v>
      </c>
      <c r="R17" s="55" t="n">
        <v>4</v>
      </c>
      <c r="S17" s="55" t="n">
        <f aca="false">F17+I17+R17+T17</f>
        <v>56</v>
      </c>
      <c r="T17" s="55" t="n">
        <v>48</v>
      </c>
      <c r="U17" s="55" t="n">
        <v>16</v>
      </c>
      <c r="V17" s="55" t="n">
        <v>10</v>
      </c>
      <c r="W17" s="55" t="n">
        <v>1</v>
      </c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89</v>
      </c>
      <c r="D18" s="61" t="n">
        <v>85</v>
      </c>
      <c r="E18" s="61" t="n">
        <v>3</v>
      </c>
      <c r="F18" s="61" t="n">
        <v>1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 t="n">
        <v>2</v>
      </c>
      <c r="S18" s="61" t="n">
        <f aca="false">F18+I18+R18+T18</f>
        <v>85</v>
      </c>
      <c r="T18" s="61" t="n">
        <v>82</v>
      </c>
      <c r="U18" s="61" t="n">
        <v>9</v>
      </c>
      <c r="V18" s="61" t="n">
        <v>4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2</v>
      </c>
      <c r="D19" s="61" t="n">
        <v>2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2</v>
      </c>
      <c r="R19" s="61"/>
      <c r="S19" s="61" t="n">
        <f aca="false">F19+I19+R19+T19</f>
        <v>2</v>
      </c>
      <c r="T19" s="61" t="n">
        <v>2</v>
      </c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15</v>
      </c>
      <c r="D20" s="61" t="n">
        <v>12</v>
      </c>
      <c r="E20" s="61" t="n">
        <v>9</v>
      </c>
      <c r="F20" s="61" t="n">
        <v>7</v>
      </c>
      <c r="G20" s="61" t="n">
        <v>7</v>
      </c>
      <c r="H20" s="61"/>
      <c r="I20" s="61" t="n">
        <v>1</v>
      </c>
      <c r="J20" s="61"/>
      <c r="K20" s="61"/>
      <c r="L20" s="61" t="n">
        <v>1</v>
      </c>
      <c r="M20" s="61"/>
      <c r="N20" s="61"/>
      <c r="O20" s="61"/>
      <c r="P20" s="61"/>
      <c r="Q20" s="61" t="n">
        <v>4</v>
      </c>
      <c r="R20" s="61" t="n">
        <v>1</v>
      </c>
      <c r="S20" s="61" t="n">
        <f aca="false">F20+I20+R20+T20</f>
        <v>15</v>
      </c>
      <c r="T20" s="61" t="n">
        <v>6</v>
      </c>
      <c r="U20" s="61" t="n">
        <v>3</v>
      </c>
      <c r="V20" s="61"/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428</v>
      </c>
      <c r="D21" s="61" t="n">
        <v>413</v>
      </c>
      <c r="E21" s="61" t="n">
        <v>48</v>
      </c>
      <c r="F21" s="61" t="n">
        <v>45</v>
      </c>
      <c r="G21" s="61" t="n">
        <v>44</v>
      </c>
      <c r="H21" s="61" t="n">
        <v>1</v>
      </c>
      <c r="I21" s="61" t="n">
        <v>8</v>
      </c>
      <c r="J21" s="61" t="n">
        <v>4</v>
      </c>
      <c r="K21" s="61" t="n">
        <v>1</v>
      </c>
      <c r="L21" s="61" t="n">
        <v>1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21</v>
      </c>
      <c r="S21" s="61" t="n">
        <f aca="false">F21+I21+R21+T21+Z21</f>
        <v>406</v>
      </c>
      <c r="T21" s="61" t="n">
        <v>332</v>
      </c>
      <c r="U21" s="61" t="n">
        <v>60</v>
      </c>
      <c r="V21" s="61" t="n">
        <v>22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1037</v>
      </c>
      <c r="D22" s="61" t="n">
        <f aca="false">D7+D9+D21</f>
        <v>901</v>
      </c>
      <c r="E22" s="61" t="n">
        <f aca="false">E7+E9+E21</f>
        <v>267</v>
      </c>
      <c r="F22" s="61" t="n">
        <f aca="false">F7+F9+F21</f>
        <v>54</v>
      </c>
      <c r="G22" s="61" t="n">
        <f aca="false">G7+G9+G21</f>
        <v>52</v>
      </c>
      <c r="H22" s="61" t="n">
        <f aca="false">H7+H9+H21</f>
        <v>1</v>
      </c>
      <c r="I22" s="61" t="n">
        <f aca="false">I7+I9+I21</f>
        <v>23</v>
      </c>
      <c r="J22" s="61" t="n">
        <f aca="false">J7+J9+J21</f>
        <v>4</v>
      </c>
      <c r="K22" s="61" t="n">
        <f aca="false">K7+K9+K21</f>
        <v>5</v>
      </c>
      <c r="L22" s="61" t="n">
        <f aca="false">L7+L9+L21</f>
        <v>2</v>
      </c>
      <c r="M22" s="61" t="n">
        <f aca="false">M7+M9+M21</f>
        <v>11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359</v>
      </c>
      <c r="R22" s="61" t="n">
        <f aca="false">R7+R9+R21</f>
        <v>59</v>
      </c>
      <c r="S22" s="61" t="n">
        <f aca="false">F22+I22+R22+T22</f>
        <v>909</v>
      </c>
      <c r="T22" s="61" t="n">
        <f aca="false">T7+T9+T21</f>
        <v>773</v>
      </c>
      <c r="U22" s="61" t="n">
        <f aca="false">U7+U9+U21</f>
        <v>239</v>
      </c>
      <c r="V22" s="61" t="n">
        <f aca="false">V7+V9+V21</f>
        <v>128</v>
      </c>
      <c r="W22" s="61" t="n">
        <f aca="false">W7+W9+W21</f>
        <v>23</v>
      </c>
      <c r="X22" s="61" t="n">
        <f aca="false">X7+X9+X21</f>
        <v>0</v>
      </c>
      <c r="Y22" s="61" t="n">
        <f aca="false">Y7+Y9+Y21</f>
        <v>2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1</v>
      </c>
      <c r="D23" s="61" t="n">
        <v>1</v>
      </c>
      <c r="E23" s="61" t="n">
        <v>1</v>
      </c>
      <c r="F23" s="61"/>
      <c r="G23" s="61"/>
      <c r="H23" s="61"/>
      <c r="I23" s="61" t="n">
        <v>1</v>
      </c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</v>
      </c>
      <c r="T23" s="61"/>
      <c r="U23" s="61"/>
      <c r="V23" s="61"/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9</v>
      </c>
      <c r="D24" s="61" t="n">
        <v>8</v>
      </c>
      <c r="E24" s="61" t="n">
        <v>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 t="n">
        <v>6</v>
      </c>
      <c r="R24" s="61"/>
      <c r="S24" s="61" t="n">
        <f aca="false">F24+I24+R24+T24</f>
        <v>6</v>
      </c>
      <c r="T24" s="61" t="n">
        <v>6</v>
      </c>
      <c r="U24" s="61" t="n">
        <v>1</v>
      </c>
      <c r="V24" s="61" t="n">
        <v>3</v>
      </c>
      <c r="W24" s="61" t="n">
        <v>1</v>
      </c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8</v>
      </c>
      <c r="D25" s="61" t="n">
        <v>7</v>
      </c>
      <c r="E25" s="61" t="n">
        <v>3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6</v>
      </c>
      <c r="R25" s="61"/>
      <c r="S25" s="61" t="n">
        <f aca="false">F25+I25+R25+T25</f>
        <v>5</v>
      </c>
      <c r="T25" s="61" t="n">
        <v>5</v>
      </c>
      <c r="U25" s="61" t="n">
        <v>1</v>
      </c>
      <c r="V25" s="61" t="n">
        <v>3</v>
      </c>
      <c r="W25" s="61" t="n">
        <v>1</v>
      </c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77</v>
      </c>
      <c r="D26" s="61" t="n">
        <v>61</v>
      </c>
      <c r="E26" s="61" t="n">
        <v>31</v>
      </c>
      <c r="F26" s="61" t="n">
        <v>1</v>
      </c>
      <c r="G26" s="61" t="n">
        <v>1</v>
      </c>
      <c r="H26" s="61"/>
      <c r="I26" s="61" t="n">
        <v>2</v>
      </c>
      <c r="J26" s="61"/>
      <c r="K26" s="61" t="n">
        <v>2</v>
      </c>
      <c r="L26" s="61"/>
      <c r="M26" s="61"/>
      <c r="N26" s="61"/>
      <c r="O26" s="61"/>
      <c r="P26" s="61"/>
      <c r="Q26" s="61" t="n">
        <v>36</v>
      </c>
      <c r="R26" s="61" t="n">
        <v>4</v>
      </c>
      <c r="S26" s="61" t="n">
        <f aca="false">F26+I26+R26+T26</f>
        <v>69</v>
      </c>
      <c r="T26" s="61" t="n">
        <v>62</v>
      </c>
      <c r="U26" s="61" t="n">
        <v>25</v>
      </c>
      <c r="V26" s="61" t="n">
        <v>8</v>
      </c>
      <c r="W26" s="61"/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C01A05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2</v>
      </c>
      <c r="E7" s="100" t="n">
        <v>2</v>
      </c>
      <c r="F7" s="100"/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fals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1</v>
      </c>
      <c r="E8" s="100" t="n">
        <v>1</v>
      </c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1</v>
      </c>
      <c r="E11" s="100" t="n">
        <v>1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tru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0</v>
      </c>
      <c r="E12" s="100"/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51</v>
      </c>
      <c r="E19" s="100" t="n">
        <v>37</v>
      </c>
      <c r="F19" s="100" t="n">
        <v>4</v>
      </c>
      <c r="G19" s="100" t="n">
        <v>2</v>
      </c>
      <c r="H19" s="100"/>
      <c r="I19" s="100"/>
      <c r="J19" s="101" t="n">
        <v>10</v>
      </c>
      <c r="K19" s="102"/>
      <c r="L19" s="103"/>
      <c r="M19" s="102"/>
      <c r="N19" s="102"/>
      <c r="O19" s="100" t="n">
        <v>3</v>
      </c>
      <c r="P19" s="100" t="n">
        <v>1</v>
      </c>
      <c r="Q19" s="100" t="n">
        <v>3</v>
      </c>
      <c r="R19" s="100"/>
      <c r="S19" s="100" t="n">
        <v>1</v>
      </c>
      <c r="T19" s="100"/>
      <c r="U19" s="100" t="n">
        <v>7</v>
      </c>
      <c r="V19" s="100"/>
      <c r="W19" s="100"/>
      <c r="X19" s="100"/>
      <c r="Y19" s="100"/>
      <c r="Z19" s="100"/>
      <c r="AA19" s="100"/>
      <c r="AB19" s="100"/>
      <c r="AC19" s="100"/>
      <c r="AD19" s="100" t="n">
        <v>1</v>
      </c>
      <c r="AE19" s="100"/>
      <c r="AF19" s="100"/>
      <c r="AG19" s="100" t="n">
        <v>1</v>
      </c>
      <c r="AH19" s="100"/>
      <c r="AI19" s="100"/>
      <c r="AJ19" s="100"/>
      <c r="AK19" s="100"/>
      <c r="AL19" s="100"/>
      <c r="AM19" s="100" t="n">
        <v>2</v>
      </c>
      <c r="AN19" s="100"/>
      <c r="AO19" s="100" t="n">
        <v>2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17</v>
      </c>
      <c r="E20" s="100" t="n">
        <v>13</v>
      </c>
      <c r="F20" s="100" t="n">
        <v>1</v>
      </c>
      <c r="G20" s="100"/>
      <c r="H20" s="100"/>
      <c r="I20" s="100"/>
      <c r="J20" s="101" t="n">
        <v>3</v>
      </c>
      <c r="K20" s="102"/>
      <c r="L20" s="103"/>
      <c r="M20" s="102"/>
      <c r="N20" s="102"/>
      <c r="O20" s="100" t="n">
        <v>2</v>
      </c>
      <c r="P20" s="100" t="n">
        <v>1</v>
      </c>
      <c r="Q20" s="100"/>
      <c r="R20" s="100"/>
      <c r="S20" s="100"/>
      <c r="T20" s="100"/>
      <c r="U20" s="100" t="n">
        <v>3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tru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0</v>
      </c>
      <c r="E24" s="100"/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9</v>
      </c>
      <c r="E26" s="100" t="n">
        <v>6</v>
      </c>
      <c r="F26" s="100" t="n">
        <v>1</v>
      </c>
      <c r="G26" s="100" t="n">
        <v>1</v>
      </c>
      <c r="H26" s="100"/>
      <c r="I26" s="100"/>
      <c r="J26" s="101" t="n">
        <v>2</v>
      </c>
      <c r="K26" s="102"/>
      <c r="L26" s="103"/>
      <c r="M26" s="102"/>
      <c r="N26" s="102"/>
      <c r="O26" s="100" t="n">
        <v>1</v>
      </c>
      <c r="P26" s="100"/>
      <c r="Q26" s="100"/>
      <c r="R26" s="100"/>
      <c r="S26" s="100"/>
      <c r="T26" s="100"/>
      <c r="U26" s="100" t="n">
        <v>1</v>
      </c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 t="n">
        <v>1</v>
      </c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2</v>
      </c>
      <c r="E27" s="100" t="n">
        <v>2</v>
      </c>
      <c r="F27" s="100"/>
      <c r="G27" s="100"/>
      <c r="H27" s="100"/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4</v>
      </c>
      <c r="E30" s="100" t="n">
        <v>9</v>
      </c>
      <c r="F30" s="100" t="n">
        <v>2</v>
      </c>
      <c r="G30" s="100" t="n">
        <v>1</v>
      </c>
      <c r="H30" s="100"/>
      <c r="I30" s="100"/>
      <c r="J30" s="101" t="n">
        <v>3</v>
      </c>
      <c r="K30" s="102"/>
      <c r="L30" s="103"/>
      <c r="M30" s="102"/>
      <c r="N30" s="102"/>
      <c r="O30" s="100"/>
      <c r="P30" s="100"/>
      <c r="Q30" s="100" t="n">
        <v>2</v>
      </c>
      <c r="R30" s="100"/>
      <c r="S30" s="100"/>
      <c r="T30" s="100"/>
      <c r="U30" s="100" t="n">
        <v>2</v>
      </c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 t="n">
        <v>1</v>
      </c>
      <c r="AN30" s="100"/>
      <c r="AO30" s="100" t="n">
        <v>1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 t="n">
        <v>1</v>
      </c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1</v>
      </c>
      <c r="E32" s="100"/>
      <c r="F32" s="100"/>
      <c r="G32" s="100"/>
      <c r="H32" s="100"/>
      <c r="I32" s="100"/>
      <c r="J32" s="101" t="n">
        <v>1</v>
      </c>
      <c r="K32" s="102"/>
      <c r="L32" s="103"/>
      <c r="M32" s="102"/>
      <c r="N32" s="102"/>
      <c r="O32" s="100"/>
      <c r="P32" s="100"/>
      <c r="Q32" s="100" t="n">
        <v>1</v>
      </c>
      <c r="R32" s="100"/>
      <c r="S32" s="100"/>
      <c r="T32" s="100"/>
      <c r="U32" s="100" t="n">
        <v>1</v>
      </c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1</v>
      </c>
      <c r="E33" s="100" t="n">
        <v>1</v>
      </c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3</v>
      </c>
      <c r="E34" s="100" t="n">
        <v>2</v>
      </c>
      <c r="F34" s="100"/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/>
      <c r="R34" s="100"/>
      <c r="S34" s="100" t="n">
        <v>1</v>
      </c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 t="n">
        <v>1</v>
      </c>
      <c r="AN34" s="100"/>
      <c r="AO34" s="100" t="n">
        <v>1</v>
      </c>
      <c r="AP34" s="100"/>
      <c r="AQ34" s="100"/>
    </row>
    <row r="35" customFormat="false" ht="13.15" hidden="fals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1</v>
      </c>
      <c r="E35" s="100" t="n">
        <v>1</v>
      </c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1</v>
      </c>
      <c r="E41" s="100" t="n">
        <v>1</v>
      </c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1</v>
      </c>
      <c r="E46" s="100" t="n">
        <v>1</v>
      </c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7</v>
      </c>
      <c r="E63" s="100" t="n">
        <v>7</v>
      </c>
      <c r="F63" s="100"/>
      <c r="G63" s="100"/>
      <c r="H63" s="100"/>
      <c r="I63" s="100"/>
      <c r="J63" s="101"/>
      <c r="K63" s="102"/>
      <c r="L63" s="103"/>
      <c r="M63" s="102"/>
      <c r="N63" s="102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7</v>
      </c>
      <c r="E64" s="100" t="n">
        <v>7</v>
      </c>
      <c r="F64" s="100"/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1</v>
      </c>
      <c r="E70" s="100"/>
      <c r="F70" s="100" t="n">
        <v>1</v>
      </c>
      <c r="G70" s="100"/>
      <c r="H70" s="100" t="n">
        <v>1</v>
      </c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1</v>
      </c>
      <c r="E80" s="100"/>
      <c r="F80" s="100" t="n">
        <v>1</v>
      </c>
      <c r="G80" s="100"/>
      <c r="H80" s="100" t="n">
        <v>1</v>
      </c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105</v>
      </c>
      <c r="E103" s="100" t="n">
        <v>49</v>
      </c>
      <c r="F103" s="100" t="n">
        <v>23</v>
      </c>
      <c r="G103" s="100" t="n">
        <v>14</v>
      </c>
      <c r="H103" s="100" t="n">
        <v>4</v>
      </c>
      <c r="I103" s="100"/>
      <c r="J103" s="101" t="n">
        <v>33</v>
      </c>
      <c r="K103" s="102"/>
      <c r="L103" s="103" t="n">
        <v>1</v>
      </c>
      <c r="M103" s="102"/>
      <c r="N103" s="102"/>
      <c r="O103" s="100" t="n">
        <v>1</v>
      </c>
      <c r="P103" s="100" t="n">
        <v>1</v>
      </c>
      <c r="Q103" s="100" t="n">
        <v>5</v>
      </c>
      <c r="R103" s="100"/>
      <c r="S103" s="100" t="n">
        <v>9</v>
      </c>
      <c r="T103" s="100" t="n">
        <v>1</v>
      </c>
      <c r="U103" s="100" t="n">
        <v>7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16</v>
      </c>
      <c r="AE103" s="100"/>
      <c r="AF103" s="100" t="n">
        <v>13</v>
      </c>
      <c r="AG103" s="100"/>
      <c r="AH103" s="100"/>
      <c r="AI103" s="100"/>
      <c r="AJ103" s="100"/>
      <c r="AK103" s="100" t="n">
        <v>2</v>
      </c>
      <c r="AL103" s="100"/>
      <c r="AM103" s="100" t="n">
        <v>10</v>
      </c>
      <c r="AN103" s="100" t="n">
        <v>3</v>
      </c>
      <c r="AO103" s="100" t="n">
        <v>7</v>
      </c>
      <c r="AP103" s="100"/>
      <c r="AQ103" s="100"/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67</v>
      </c>
      <c r="E104" s="100" t="n">
        <v>29</v>
      </c>
      <c r="F104" s="100" t="n">
        <v>15</v>
      </c>
      <c r="G104" s="100" t="n">
        <v>9</v>
      </c>
      <c r="H104" s="100" t="n">
        <v>2</v>
      </c>
      <c r="I104" s="100"/>
      <c r="J104" s="101" t="n">
        <v>23</v>
      </c>
      <c r="K104" s="102"/>
      <c r="L104" s="103" t="n">
        <v>1</v>
      </c>
      <c r="M104" s="102"/>
      <c r="N104" s="102"/>
      <c r="O104" s="100" t="n">
        <v>1</v>
      </c>
      <c r="P104" s="100"/>
      <c r="Q104" s="100" t="n">
        <v>4</v>
      </c>
      <c r="R104" s="100"/>
      <c r="S104" s="100" t="n">
        <v>6</v>
      </c>
      <c r="T104" s="100" t="n">
        <v>1</v>
      </c>
      <c r="U104" s="100" t="n">
        <v>5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12</v>
      </c>
      <c r="AE104" s="100"/>
      <c r="AF104" s="100" t="n">
        <v>10</v>
      </c>
      <c r="AG104" s="100"/>
      <c r="AH104" s="100"/>
      <c r="AI104" s="100"/>
      <c r="AJ104" s="100"/>
      <c r="AK104" s="100" t="n">
        <v>2</v>
      </c>
      <c r="AL104" s="100"/>
      <c r="AM104" s="100" t="n">
        <v>6</v>
      </c>
      <c r="AN104" s="100" t="n">
        <v>1</v>
      </c>
      <c r="AO104" s="100" t="n">
        <v>5</v>
      </c>
      <c r="AP104" s="100"/>
      <c r="AQ104" s="100"/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10</v>
      </c>
      <c r="E105" s="100" t="n">
        <v>7</v>
      </c>
      <c r="F105" s="100" t="n">
        <v>2</v>
      </c>
      <c r="G105" s="100" t="n">
        <v>2</v>
      </c>
      <c r="H105" s="100"/>
      <c r="I105" s="100"/>
      <c r="J105" s="101" t="n">
        <v>1</v>
      </c>
      <c r="K105" s="102"/>
      <c r="L105" s="103"/>
      <c r="M105" s="102"/>
      <c r="N105" s="102"/>
      <c r="O105" s="100"/>
      <c r="P105" s="100"/>
      <c r="Q105" s="100"/>
      <c r="R105" s="100"/>
      <c r="S105" s="100" t="n">
        <v>1</v>
      </c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1</v>
      </c>
      <c r="AN105" s="100"/>
      <c r="AO105" s="100" t="n">
        <v>1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6</v>
      </c>
      <c r="E106" s="100" t="n">
        <v>3</v>
      </c>
      <c r="F106" s="100" t="n">
        <v>1</v>
      </c>
      <c r="G106" s="100" t="n">
        <v>1</v>
      </c>
      <c r="H106" s="100"/>
      <c r="I106" s="100"/>
      <c r="J106" s="101" t="n">
        <v>2</v>
      </c>
      <c r="K106" s="102"/>
      <c r="L106" s="103"/>
      <c r="M106" s="102"/>
      <c r="N106" s="102"/>
      <c r="O106" s="100"/>
      <c r="P106" s="100"/>
      <c r="Q106" s="100"/>
      <c r="R106" s="100"/>
      <c r="S106" s="100" t="n">
        <v>2</v>
      </c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2</v>
      </c>
      <c r="AN106" s="100" t="n">
        <v>2</v>
      </c>
      <c r="AO106" s="100"/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1</v>
      </c>
      <c r="E108" s="100" t="n">
        <v>1</v>
      </c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16</v>
      </c>
      <c r="E109" s="100" t="n">
        <v>7</v>
      </c>
      <c r="F109" s="100" t="n">
        <v>4</v>
      </c>
      <c r="G109" s="100" t="n">
        <v>1</v>
      </c>
      <c r="H109" s="100" t="n">
        <v>2</v>
      </c>
      <c r="I109" s="100"/>
      <c r="J109" s="101" t="n">
        <v>5</v>
      </c>
      <c r="K109" s="102"/>
      <c r="L109" s="103"/>
      <c r="M109" s="102"/>
      <c r="N109" s="102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 t="n">
        <v>4</v>
      </c>
      <c r="AE109" s="100"/>
      <c r="AF109" s="100" t="n">
        <v>3</v>
      </c>
      <c r="AG109" s="100"/>
      <c r="AH109" s="100"/>
      <c r="AI109" s="100"/>
      <c r="AJ109" s="100"/>
      <c r="AK109" s="100"/>
      <c r="AL109" s="100"/>
      <c r="AM109" s="100" t="n">
        <v>1</v>
      </c>
      <c r="AN109" s="100"/>
      <c r="AO109" s="100" t="n">
        <v>1</v>
      </c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3</v>
      </c>
      <c r="E110" s="100" t="n">
        <v>1</v>
      </c>
      <c r="F110" s="100" t="n">
        <v>1</v>
      </c>
      <c r="G110" s="100" t="n">
        <v>1</v>
      </c>
      <c r="H110" s="100"/>
      <c r="I110" s="100"/>
      <c r="J110" s="101" t="n">
        <v>1</v>
      </c>
      <c r="K110" s="102"/>
      <c r="L110" s="103"/>
      <c r="M110" s="102"/>
      <c r="N110" s="102"/>
      <c r="O110" s="100"/>
      <c r="P110" s="100" t="n">
        <v>1</v>
      </c>
      <c r="Q110" s="100"/>
      <c r="R110" s="100"/>
      <c r="S110" s="100"/>
      <c r="T110" s="100"/>
      <c r="U110" s="100" t="n">
        <v>1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2</v>
      </c>
      <c r="E113" s="100" t="n">
        <v>1</v>
      </c>
      <c r="F113" s="100"/>
      <c r="G113" s="100"/>
      <c r="H113" s="100"/>
      <c r="I113" s="100"/>
      <c r="J113" s="101" t="n">
        <v>1</v>
      </c>
      <c r="K113" s="102"/>
      <c r="L113" s="103"/>
      <c r="M113" s="102"/>
      <c r="N113" s="102"/>
      <c r="O113" s="100"/>
      <c r="P113" s="100"/>
      <c r="Q113" s="100" t="n">
        <v>1</v>
      </c>
      <c r="R113" s="100"/>
      <c r="S113" s="100"/>
      <c r="T113" s="100"/>
      <c r="U113" s="100" t="n">
        <v>1</v>
      </c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2</v>
      </c>
      <c r="E120" s="100" t="n">
        <v>2</v>
      </c>
      <c r="F120" s="100"/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fals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1</v>
      </c>
      <c r="E121" s="100" t="n">
        <v>1</v>
      </c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1</v>
      </c>
      <c r="E132" s="100" t="n">
        <v>1</v>
      </c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2</v>
      </c>
      <c r="E177" s="100" t="n">
        <v>1</v>
      </c>
      <c r="F177" s="100"/>
      <c r="G177" s="100"/>
      <c r="H177" s="100"/>
      <c r="I177" s="100"/>
      <c r="J177" s="101" t="n">
        <v>1</v>
      </c>
      <c r="K177" s="102"/>
      <c r="L177" s="103"/>
      <c r="M177" s="102"/>
      <c r="N177" s="102"/>
      <c r="O177" s="100"/>
      <c r="P177" s="100" t="n">
        <v>1</v>
      </c>
      <c r="Q177" s="100"/>
      <c r="R177" s="100"/>
      <c r="S177" s="100"/>
      <c r="T177" s="100"/>
      <c r="U177" s="100" t="n">
        <v>1</v>
      </c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fals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1</v>
      </c>
      <c r="E184" s="100" t="n">
        <v>1</v>
      </c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tru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0</v>
      </c>
      <c r="E191" s="100"/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fals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1</v>
      </c>
      <c r="E199" s="100"/>
      <c r="F199" s="100"/>
      <c r="G199" s="100"/>
      <c r="H199" s="100"/>
      <c r="I199" s="100"/>
      <c r="J199" s="101" t="n">
        <v>1</v>
      </c>
      <c r="K199" s="102"/>
      <c r="L199" s="103"/>
      <c r="M199" s="102"/>
      <c r="N199" s="102"/>
      <c r="O199" s="100"/>
      <c r="P199" s="100" t="n">
        <v>1</v>
      </c>
      <c r="Q199" s="100"/>
      <c r="R199" s="100"/>
      <c r="S199" s="100"/>
      <c r="T199" s="100"/>
      <c r="U199" s="100" t="n">
        <v>1</v>
      </c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9</v>
      </c>
      <c r="E200" s="100" t="n">
        <v>5</v>
      </c>
      <c r="F200" s="100"/>
      <c r="G200" s="100"/>
      <c r="H200" s="100"/>
      <c r="I200" s="100"/>
      <c r="J200" s="101" t="n">
        <v>4</v>
      </c>
      <c r="K200" s="102"/>
      <c r="L200" s="103"/>
      <c r="M200" s="102"/>
      <c r="N200" s="102"/>
      <c r="O200" s="100" t="n">
        <v>2</v>
      </c>
      <c r="P200" s="100"/>
      <c r="Q200" s="100"/>
      <c r="R200" s="100"/>
      <c r="S200" s="100" t="n">
        <v>1</v>
      </c>
      <c r="T200" s="100" t="n">
        <v>1</v>
      </c>
      <c r="U200" s="100" t="n">
        <v>2</v>
      </c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2</v>
      </c>
      <c r="AN200" s="100"/>
      <c r="AO200" s="100" t="n">
        <v>1</v>
      </c>
      <c r="AP200" s="100"/>
      <c r="AQ200" s="100" t="n">
        <v>1</v>
      </c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fals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3</v>
      </c>
      <c r="E217" s="100" t="n">
        <v>3</v>
      </c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6</v>
      </c>
      <c r="E218" s="100" t="n">
        <v>2</v>
      </c>
      <c r="F218" s="100"/>
      <c r="G218" s="100"/>
      <c r="H218" s="100"/>
      <c r="I218" s="100"/>
      <c r="J218" s="101" t="n">
        <v>4</v>
      </c>
      <c r="K218" s="102"/>
      <c r="L218" s="103"/>
      <c r="M218" s="102"/>
      <c r="N218" s="102"/>
      <c r="O218" s="100" t="n">
        <v>2</v>
      </c>
      <c r="P218" s="100"/>
      <c r="Q218" s="100"/>
      <c r="R218" s="100"/>
      <c r="S218" s="100" t="n">
        <v>1</v>
      </c>
      <c r="T218" s="100" t="n">
        <v>1</v>
      </c>
      <c r="U218" s="100" t="n">
        <v>2</v>
      </c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2</v>
      </c>
      <c r="AN218" s="100"/>
      <c r="AO218" s="100" t="n">
        <v>1</v>
      </c>
      <c r="AP218" s="100"/>
      <c r="AQ218" s="100" t="n">
        <v>1</v>
      </c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39</v>
      </c>
      <c r="E236" s="100" t="n">
        <v>17</v>
      </c>
      <c r="F236" s="100" t="n">
        <v>12</v>
      </c>
      <c r="G236" s="100" t="n">
        <v>5</v>
      </c>
      <c r="H236" s="100"/>
      <c r="I236" s="100"/>
      <c r="J236" s="101" t="n">
        <v>10</v>
      </c>
      <c r="K236" s="102" t="n">
        <v>1</v>
      </c>
      <c r="L236" s="103"/>
      <c r="M236" s="102"/>
      <c r="N236" s="102"/>
      <c r="O236" s="100" t="n">
        <v>2</v>
      </c>
      <c r="P236" s="100"/>
      <c r="Q236" s="100" t="n">
        <v>4</v>
      </c>
      <c r="R236" s="100"/>
      <c r="S236" s="100"/>
      <c r="T236" s="100" t="n">
        <v>1</v>
      </c>
      <c r="U236" s="100" t="n">
        <v>6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2</v>
      </c>
      <c r="AE236" s="100"/>
      <c r="AF236" s="100"/>
      <c r="AG236" s="100"/>
      <c r="AH236" s="100"/>
      <c r="AI236" s="100"/>
      <c r="AJ236" s="100"/>
      <c r="AK236" s="100" t="n">
        <v>2</v>
      </c>
      <c r="AL236" s="100"/>
      <c r="AM236" s="100" t="n">
        <v>2</v>
      </c>
      <c r="AN236" s="100"/>
      <c r="AO236" s="100" t="n">
        <v>2</v>
      </c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fals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1</v>
      </c>
      <c r="E246" s="100"/>
      <c r="F246" s="100" t="n">
        <v>1</v>
      </c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28</v>
      </c>
      <c r="E248" s="100" t="n">
        <v>15</v>
      </c>
      <c r="F248" s="100" t="n">
        <v>8</v>
      </c>
      <c r="G248" s="100" t="n">
        <v>3</v>
      </c>
      <c r="H248" s="100"/>
      <c r="I248" s="100"/>
      <c r="J248" s="101" t="n">
        <v>5</v>
      </c>
      <c r="K248" s="102" t="n">
        <v>1</v>
      </c>
      <c r="L248" s="103"/>
      <c r="M248" s="102"/>
      <c r="N248" s="102"/>
      <c r="O248" s="100" t="n">
        <v>1</v>
      </c>
      <c r="P248" s="100"/>
      <c r="Q248" s="100" t="n">
        <v>1</v>
      </c>
      <c r="R248" s="100"/>
      <c r="S248" s="100"/>
      <c r="T248" s="100"/>
      <c r="U248" s="100" t="n">
        <v>2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2</v>
      </c>
      <c r="AE248" s="100"/>
      <c r="AF248" s="100"/>
      <c r="AG248" s="100"/>
      <c r="AH248" s="100"/>
      <c r="AI248" s="100"/>
      <c r="AJ248" s="100"/>
      <c r="AK248" s="100" t="n">
        <v>2</v>
      </c>
      <c r="AL248" s="100"/>
      <c r="AM248" s="100" t="n">
        <v>1</v>
      </c>
      <c r="AN248" s="100"/>
      <c r="AO248" s="100" t="n">
        <v>1</v>
      </c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5</v>
      </c>
      <c r="E249" s="100" t="n">
        <v>2</v>
      </c>
      <c r="F249" s="100" t="n">
        <v>2</v>
      </c>
      <c r="G249" s="100" t="n">
        <v>2</v>
      </c>
      <c r="H249" s="100"/>
      <c r="I249" s="100"/>
      <c r="J249" s="101" t="n">
        <v>1</v>
      </c>
      <c r="K249" s="102"/>
      <c r="L249" s="103"/>
      <c r="M249" s="102"/>
      <c r="N249" s="102"/>
      <c r="O249" s="100"/>
      <c r="P249" s="100"/>
      <c r="Q249" s="100"/>
      <c r="R249" s="100"/>
      <c r="S249" s="100"/>
      <c r="T249" s="100" t="n">
        <v>1</v>
      </c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1</v>
      </c>
      <c r="AN249" s="100"/>
      <c r="AO249" s="100" t="n">
        <v>1</v>
      </c>
      <c r="AP249" s="100"/>
      <c r="AQ249" s="100"/>
    </row>
    <row r="250" customFormat="false" ht="13.15" hidden="fals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1</v>
      </c>
      <c r="E250" s="100"/>
      <c r="F250" s="100"/>
      <c r="G250" s="100"/>
      <c r="H250" s="100"/>
      <c r="I250" s="100"/>
      <c r="J250" s="101" t="n">
        <v>1</v>
      </c>
      <c r="K250" s="102"/>
      <c r="L250" s="103"/>
      <c r="M250" s="102"/>
      <c r="N250" s="102"/>
      <c r="O250" s="100" t="n">
        <v>1</v>
      </c>
      <c r="P250" s="100"/>
      <c r="Q250" s="100"/>
      <c r="R250" s="100"/>
      <c r="S250" s="100"/>
      <c r="T250" s="100"/>
      <c r="U250" s="100" t="n">
        <v>1</v>
      </c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4</v>
      </c>
      <c r="E252" s="100"/>
      <c r="F252" s="100" t="n">
        <v>1</v>
      </c>
      <c r="G252" s="100"/>
      <c r="H252" s="100"/>
      <c r="I252" s="100"/>
      <c r="J252" s="101" t="n">
        <v>3</v>
      </c>
      <c r="K252" s="102"/>
      <c r="L252" s="103"/>
      <c r="M252" s="102"/>
      <c r="N252" s="102"/>
      <c r="O252" s="100"/>
      <c r="P252" s="100"/>
      <c r="Q252" s="100" t="n">
        <v>3</v>
      </c>
      <c r="R252" s="100"/>
      <c r="S252" s="100"/>
      <c r="T252" s="100"/>
      <c r="U252" s="100" t="n">
        <v>3</v>
      </c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6</v>
      </c>
      <c r="E256" s="100" t="n">
        <v>3</v>
      </c>
      <c r="F256" s="100" t="n">
        <v>1</v>
      </c>
      <c r="G256" s="100"/>
      <c r="H256" s="100"/>
      <c r="I256" s="100"/>
      <c r="J256" s="101" t="n">
        <v>2</v>
      </c>
      <c r="K256" s="102"/>
      <c r="L256" s="103"/>
      <c r="M256" s="102"/>
      <c r="N256" s="102"/>
      <c r="O256" s="100" t="n">
        <v>1</v>
      </c>
      <c r="P256" s="100"/>
      <c r="Q256" s="100" t="n">
        <v>1</v>
      </c>
      <c r="R256" s="100"/>
      <c r="S256" s="100"/>
      <c r="T256" s="100"/>
      <c r="U256" s="100" t="n">
        <v>2</v>
      </c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6</v>
      </c>
      <c r="E260" s="100" t="n">
        <v>3</v>
      </c>
      <c r="F260" s="100" t="n">
        <v>1</v>
      </c>
      <c r="G260" s="100"/>
      <c r="H260" s="100"/>
      <c r="I260" s="100"/>
      <c r="J260" s="101" t="n">
        <v>2</v>
      </c>
      <c r="K260" s="102"/>
      <c r="L260" s="103"/>
      <c r="M260" s="102"/>
      <c r="N260" s="102"/>
      <c r="O260" s="100" t="n">
        <v>1</v>
      </c>
      <c r="P260" s="100"/>
      <c r="Q260" s="100" t="n">
        <v>1</v>
      </c>
      <c r="R260" s="100"/>
      <c r="S260" s="100"/>
      <c r="T260" s="100"/>
      <c r="U260" s="100" t="n">
        <v>2</v>
      </c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22</v>
      </c>
      <c r="E272" s="100" t="n">
        <v>11</v>
      </c>
      <c r="F272" s="100" t="n">
        <v>6</v>
      </c>
      <c r="G272" s="100" t="n">
        <v>5</v>
      </c>
      <c r="H272" s="100"/>
      <c r="I272" s="100"/>
      <c r="J272" s="101" t="n">
        <v>5</v>
      </c>
      <c r="K272" s="102"/>
      <c r="L272" s="103"/>
      <c r="M272" s="102"/>
      <c r="N272" s="102"/>
      <c r="O272" s="100" t="n">
        <v>2</v>
      </c>
      <c r="P272" s="100"/>
      <c r="Q272" s="100" t="n">
        <v>1</v>
      </c>
      <c r="R272" s="100"/>
      <c r="S272" s="100" t="n">
        <v>1</v>
      </c>
      <c r="T272" s="100"/>
      <c r="U272" s="100" t="n">
        <v>3</v>
      </c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 t="n">
        <v>2</v>
      </c>
      <c r="AN272" s="100" t="n">
        <v>1</v>
      </c>
      <c r="AO272" s="100" t="n">
        <v>1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22</v>
      </c>
      <c r="E273" s="100" t="n">
        <v>11</v>
      </c>
      <c r="F273" s="100" t="n">
        <v>6</v>
      </c>
      <c r="G273" s="100" t="n">
        <v>5</v>
      </c>
      <c r="H273" s="100"/>
      <c r="I273" s="100"/>
      <c r="J273" s="101" t="n">
        <v>5</v>
      </c>
      <c r="K273" s="102"/>
      <c r="L273" s="103"/>
      <c r="M273" s="102"/>
      <c r="N273" s="102"/>
      <c r="O273" s="100" t="n">
        <v>2</v>
      </c>
      <c r="P273" s="100"/>
      <c r="Q273" s="100" t="n">
        <v>1</v>
      </c>
      <c r="R273" s="100"/>
      <c r="S273" s="100" t="n">
        <v>1</v>
      </c>
      <c r="T273" s="100"/>
      <c r="U273" s="100" t="n">
        <v>3</v>
      </c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 t="n">
        <v>2</v>
      </c>
      <c r="AN273" s="100" t="n">
        <v>1</v>
      </c>
      <c r="AO273" s="100" t="n">
        <v>1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13</v>
      </c>
      <c r="E276" s="100" t="n">
        <v>7</v>
      </c>
      <c r="F276" s="100" t="n">
        <v>3</v>
      </c>
      <c r="G276" s="100" t="n">
        <v>3</v>
      </c>
      <c r="H276" s="100"/>
      <c r="I276" s="100"/>
      <c r="J276" s="101" t="n">
        <v>3</v>
      </c>
      <c r="K276" s="102"/>
      <c r="L276" s="103"/>
      <c r="M276" s="102"/>
      <c r="N276" s="102"/>
      <c r="O276" s="100" t="n">
        <v>2</v>
      </c>
      <c r="P276" s="100"/>
      <c r="Q276" s="100"/>
      <c r="R276" s="100"/>
      <c r="S276" s="100"/>
      <c r="T276" s="100"/>
      <c r="U276" s="100" t="n">
        <v>2</v>
      </c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1</v>
      </c>
      <c r="AN276" s="100"/>
      <c r="AO276" s="100" t="n">
        <v>1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8</v>
      </c>
      <c r="E278" s="100" t="n">
        <v>4</v>
      </c>
      <c r="F278" s="100" t="n">
        <v>3</v>
      </c>
      <c r="G278" s="100" t="n">
        <v>2</v>
      </c>
      <c r="H278" s="100"/>
      <c r="I278" s="100"/>
      <c r="J278" s="101" t="n">
        <v>1</v>
      </c>
      <c r="K278" s="102"/>
      <c r="L278" s="103"/>
      <c r="M278" s="102"/>
      <c r="N278" s="102"/>
      <c r="O278" s="100"/>
      <c r="P278" s="100"/>
      <c r="Q278" s="100"/>
      <c r="R278" s="100"/>
      <c r="S278" s="100" t="n">
        <v>1</v>
      </c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 t="n">
        <v>1</v>
      </c>
      <c r="AN278" s="100" t="n">
        <v>1</v>
      </c>
      <c r="AO278" s="100"/>
      <c r="AP278" s="100"/>
      <c r="AQ278" s="100"/>
    </row>
    <row r="279" customFormat="false" ht="13.15" hidden="fals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1</v>
      </c>
      <c r="E279" s="100"/>
      <c r="F279" s="100"/>
      <c r="G279" s="100"/>
      <c r="H279" s="100"/>
      <c r="I279" s="100"/>
      <c r="J279" s="101" t="n">
        <v>1</v>
      </c>
      <c r="K279" s="102"/>
      <c r="L279" s="103"/>
      <c r="M279" s="102"/>
      <c r="N279" s="102"/>
      <c r="O279" s="100"/>
      <c r="P279" s="100"/>
      <c r="Q279" s="100" t="n">
        <v>1</v>
      </c>
      <c r="R279" s="100"/>
      <c r="S279" s="100"/>
      <c r="T279" s="100"/>
      <c r="U279" s="100" t="n">
        <v>1</v>
      </c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10</v>
      </c>
      <c r="E299" s="100" t="n">
        <v>3</v>
      </c>
      <c r="F299" s="100" t="n">
        <v>1</v>
      </c>
      <c r="G299" s="100"/>
      <c r="H299" s="100"/>
      <c r="I299" s="100"/>
      <c r="J299" s="101" t="n">
        <v>6</v>
      </c>
      <c r="K299" s="102"/>
      <c r="L299" s="103"/>
      <c r="M299" s="102"/>
      <c r="N299" s="102"/>
      <c r="O299" s="100"/>
      <c r="P299" s="100" t="n">
        <v>1</v>
      </c>
      <c r="Q299" s="100" t="n">
        <v>2</v>
      </c>
      <c r="R299" s="100"/>
      <c r="S299" s="100" t="n">
        <v>1</v>
      </c>
      <c r="T299" s="100"/>
      <c r="U299" s="100" t="n">
        <v>2</v>
      </c>
      <c r="V299" s="100"/>
      <c r="W299" s="100"/>
      <c r="X299" s="100"/>
      <c r="Y299" s="100"/>
      <c r="Z299" s="100"/>
      <c r="AA299" s="100"/>
      <c r="AB299" s="100"/>
      <c r="AC299" s="100"/>
      <c r="AD299" s="100" t="n">
        <v>2</v>
      </c>
      <c r="AE299" s="100"/>
      <c r="AF299" s="100"/>
      <c r="AG299" s="100" t="n">
        <v>1</v>
      </c>
      <c r="AH299" s="100"/>
      <c r="AI299" s="100"/>
      <c r="AJ299" s="100"/>
      <c r="AK299" s="100" t="n">
        <v>1</v>
      </c>
      <c r="AL299" s="100"/>
      <c r="AM299" s="100" t="n">
        <v>2</v>
      </c>
      <c r="AN299" s="100"/>
      <c r="AO299" s="100" t="n">
        <v>1</v>
      </c>
      <c r="AP299" s="100"/>
      <c r="AQ299" s="100" t="n">
        <v>1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2</v>
      </c>
      <c r="E303" s="100"/>
      <c r="F303" s="100" t="n">
        <v>1</v>
      </c>
      <c r="G303" s="100"/>
      <c r="H303" s="100"/>
      <c r="I303" s="100"/>
      <c r="J303" s="101" t="n">
        <v>1</v>
      </c>
      <c r="K303" s="102"/>
      <c r="L303" s="103"/>
      <c r="M303" s="102"/>
      <c r="N303" s="102"/>
      <c r="O303" s="100"/>
      <c r="P303" s="100"/>
      <c r="Q303" s="100" t="n">
        <v>1</v>
      </c>
      <c r="R303" s="100"/>
      <c r="S303" s="100"/>
      <c r="T303" s="100"/>
      <c r="U303" s="100" t="n">
        <v>1</v>
      </c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8</v>
      </c>
      <c r="E310" s="100" t="n">
        <v>3</v>
      </c>
      <c r="F310" s="100"/>
      <c r="G310" s="100"/>
      <c r="H310" s="100"/>
      <c r="I310" s="100"/>
      <c r="J310" s="101" t="n">
        <v>5</v>
      </c>
      <c r="K310" s="102"/>
      <c r="L310" s="103"/>
      <c r="M310" s="102"/>
      <c r="N310" s="102"/>
      <c r="O310" s="100"/>
      <c r="P310" s="100" t="n">
        <v>1</v>
      </c>
      <c r="Q310" s="100" t="n">
        <v>1</v>
      </c>
      <c r="R310" s="100"/>
      <c r="S310" s="100" t="n">
        <v>1</v>
      </c>
      <c r="T310" s="100"/>
      <c r="U310" s="100" t="n">
        <v>1</v>
      </c>
      <c r="V310" s="100"/>
      <c r="W310" s="100"/>
      <c r="X310" s="100"/>
      <c r="Y310" s="100"/>
      <c r="Z310" s="100"/>
      <c r="AA310" s="100"/>
      <c r="AB310" s="100"/>
      <c r="AC310" s="100"/>
      <c r="AD310" s="100" t="n">
        <v>2</v>
      </c>
      <c r="AE310" s="100"/>
      <c r="AF310" s="100"/>
      <c r="AG310" s="100" t="n">
        <v>1</v>
      </c>
      <c r="AH310" s="100"/>
      <c r="AI310" s="100"/>
      <c r="AJ310" s="100"/>
      <c r="AK310" s="100" t="n">
        <v>1</v>
      </c>
      <c r="AL310" s="100"/>
      <c r="AM310" s="100" t="n">
        <v>2</v>
      </c>
      <c r="AN310" s="100"/>
      <c r="AO310" s="100" t="n">
        <v>1</v>
      </c>
      <c r="AP310" s="100"/>
      <c r="AQ310" s="100" t="n">
        <v>1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9</v>
      </c>
      <c r="E314" s="100" t="n">
        <v>1</v>
      </c>
      <c r="F314" s="100" t="n">
        <v>5</v>
      </c>
      <c r="G314" s="100" t="n">
        <v>3</v>
      </c>
      <c r="H314" s="100"/>
      <c r="I314" s="100" t="n">
        <v>1</v>
      </c>
      <c r="J314" s="101" t="n">
        <v>3</v>
      </c>
      <c r="K314" s="102"/>
      <c r="L314" s="103"/>
      <c r="M314" s="102"/>
      <c r="N314" s="102"/>
      <c r="O314" s="100"/>
      <c r="P314" s="100"/>
      <c r="Q314" s="100" t="n">
        <v>1</v>
      </c>
      <c r="R314" s="100"/>
      <c r="S314" s="100"/>
      <c r="T314" s="100" t="n">
        <v>1</v>
      </c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 t="n">
        <v>2</v>
      </c>
      <c r="AE314" s="100"/>
      <c r="AF314" s="100"/>
      <c r="AG314" s="100"/>
      <c r="AH314" s="100"/>
      <c r="AI314" s="100"/>
      <c r="AJ314" s="100"/>
      <c r="AK314" s="100" t="n">
        <v>2</v>
      </c>
      <c r="AL314" s="100"/>
      <c r="AM314" s="100" t="n">
        <v>1</v>
      </c>
      <c r="AN314" s="100"/>
      <c r="AO314" s="100" t="n">
        <v>1</v>
      </c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4</v>
      </c>
      <c r="E322" s="100" t="n">
        <v>1</v>
      </c>
      <c r="F322" s="100" t="n">
        <v>3</v>
      </c>
      <c r="G322" s="100" t="n">
        <v>2</v>
      </c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1</v>
      </c>
      <c r="E340" s="100"/>
      <c r="F340" s="100" t="n">
        <v>1</v>
      </c>
      <c r="G340" s="100" t="n">
        <v>1</v>
      </c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4</v>
      </c>
      <c r="E341" s="100"/>
      <c r="F341" s="100" t="n">
        <v>1</v>
      </c>
      <c r="G341" s="100"/>
      <c r="H341" s="100"/>
      <c r="I341" s="100" t="n">
        <v>1</v>
      </c>
      <c r="J341" s="101" t="n">
        <v>3</v>
      </c>
      <c r="K341" s="102"/>
      <c r="L341" s="103"/>
      <c r="M341" s="102"/>
      <c r="N341" s="102"/>
      <c r="O341" s="100"/>
      <c r="P341" s="100"/>
      <c r="Q341" s="100" t="n">
        <v>1</v>
      </c>
      <c r="R341" s="100"/>
      <c r="S341" s="100"/>
      <c r="T341" s="100" t="n">
        <v>1</v>
      </c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 t="n">
        <v>2</v>
      </c>
      <c r="AE341" s="100"/>
      <c r="AF341" s="100"/>
      <c r="AG341" s="100"/>
      <c r="AH341" s="100"/>
      <c r="AI341" s="100"/>
      <c r="AJ341" s="100"/>
      <c r="AK341" s="100" t="n">
        <v>2</v>
      </c>
      <c r="AL341" s="100"/>
      <c r="AM341" s="100" t="n">
        <v>1</v>
      </c>
      <c r="AN341" s="100"/>
      <c r="AO341" s="100" t="n">
        <v>1</v>
      </c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7</v>
      </c>
      <c r="E354" s="100" t="n">
        <v>5</v>
      </c>
      <c r="F354" s="100"/>
      <c r="G354" s="100"/>
      <c r="H354" s="100"/>
      <c r="I354" s="100"/>
      <c r="J354" s="101" t="n">
        <v>2</v>
      </c>
      <c r="K354" s="102"/>
      <c r="L354" s="103"/>
      <c r="M354" s="102"/>
      <c r="N354" s="102"/>
      <c r="O354" s="100"/>
      <c r="P354" s="100" t="n">
        <v>1</v>
      </c>
      <c r="Q354" s="100" t="n">
        <v>1</v>
      </c>
      <c r="R354" s="100"/>
      <c r="S354" s="100"/>
      <c r="T354" s="100"/>
      <c r="U354" s="100" t="n">
        <v>2</v>
      </c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fals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2</v>
      </c>
      <c r="E359" s="100" t="n">
        <v>2</v>
      </c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1</v>
      </c>
      <c r="E361" s="100" t="n">
        <v>1</v>
      </c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1</v>
      </c>
      <c r="E366" s="100" t="n">
        <v>1</v>
      </c>
      <c r="F366" s="100"/>
      <c r="G366" s="100"/>
      <c r="H366" s="100"/>
      <c r="I366" s="100"/>
      <c r="J366" s="101"/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2</v>
      </c>
      <c r="E371" s="100" t="n">
        <v>1</v>
      </c>
      <c r="F371" s="100"/>
      <c r="G371" s="100"/>
      <c r="H371" s="100"/>
      <c r="I371" s="100"/>
      <c r="J371" s="101" t="n">
        <v>1</v>
      </c>
      <c r="K371" s="102"/>
      <c r="L371" s="103"/>
      <c r="M371" s="102"/>
      <c r="N371" s="102"/>
      <c r="O371" s="100"/>
      <c r="P371" s="100" t="n">
        <v>1</v>
      </c>
      <c r="Q371" s="100"/>
      <c r="R371" s="100"/>
      <c r="S371" s="100"/>
      <c r="T371" s="100"/>
      <c r="U371" s="100" t="n">
        <v>1</v>
      </c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1</v>
      </c>
      <c r="E372" s="100"/>
      <c r="F372" s="100"/>
      <c r="G372" s="100"/>
      <c r="H372" s="100"/>
      <c r="I372" s="100"/>
      <c r="J372" s="101" t="n">
        <v>1</v>
      </c>
      <c r="K372" s="102"/>
      <c r="L372" s="103"/>
      <c r="M372" s="102"/>
      <c r="N372" s="102"/>
      <c r="O372" s="100"/>
      <c r="P372" s="100"/>
      <c r="Q372" s="100" t="n">
        <v>1</v>
      </c>
      <c r="R372" s="100"/>
      <c r="S372" s="100"/>
      <c r="T372" s="100"/>
      <c r="U372" s="100" t="n">
        <v>1</v>
      </c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13</v>
      </c>
      <c r="E375" s="100" t="n">
        <v>4</v>
      </c>
      <c r="F375" s="100" t="n">
        <v>4</v>
      </c>
      <c r="G375" s="100" t="n">
        <v>3</v>
      </c>
      <c r="H375" s="100"/>
      <c r="I375" s="100"/>
      <c r="J375" s="101" t="n">
        <v>5</v>
      </c>
      <c r="K375" s="102"/>
      <c r="L375" s="103"/>
      <c r="M375" s="102"/>
      <c r="N375" s="102"/>
      <c r="O375" s="100"/>
      <c r="P375" s="100"/>
      <c r="Q375" s="100" t="n">
        <v>2</v>
      </c>
      <c r="R375" s="100"/>
      <c r="S375" s="100"/>
      <c r="T375" s="100"/>
      <c r="U375" s="100" t="n">
        <v>2</v>
      </c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3</v>
      </c>
      <c r="AN375" s="100"/>
      <c r="AO375" s="100" t="n">
        <v>3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fals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1</v>
      </c>
      <c r="E385" s="100" t="n">
        <v>1</v>
      </c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3</v>
      </c>
      <c r="E388" s="100" t="n">
        <v>2</v>
      </c>
      <c r="F388" s="100"/>
      <c r="G388" s="100"/>
      <c r="H388" s="100"/>
      <c r="I388" s="100"/>
      <c r="J388" s="101" t="n">
        <v>1</v>
      </c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 t="n">
        <v>1</v>
      </c>
      <c r="AN388" s="100"/>
      <c r="AO388" s="100" t="n">
        <v>1</v>
      </c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6</v>
      </c>
      <c r="E395" s="100" t="n">
        <v>1</v>
      </c>
      <c r="F395" s="100" t="n">
        <v>2</v>
      </c>
      <c r="G395" s="100" t="n">
        <v>1</v>
      </c>
      <c r="H395" s="100"/>
      <c r="I395" s="100"/>
      <c r="J395" s="101" t="n">
        <v>3</v>
      </c>
      <c r="K395" s="102"/>
      <c r="L395" s="103"/>
      <c r="M395" s="102"/>
      <c r="N395" s="102"/>
      <c r="O395" s="100"/>
      <c r="P395" s="100"/>
      <c r="Q395" s="100" t="n">
        <v>1</v>
      </c>
      <c r="R395" s="100"/>
      <c r="S395" s="100"/>
      <c r="T395" s="100"/>
      <c r="U395" s="100" t="n">
        <v>1</v>
      </c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2</v>
      </c>
      <c r="AN395" s="100"/>
      <c r="AO395" s="100" t="n">
        <v>2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fals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1</v>
      </c>
      <c r="E397" s="100"/>
      <c r="F397" s="100" t="n">
        <v>1</v>
      </c>
      <c r="G397" s="100" t="n">
        <v>1</v>
      </c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1</v>
      </c>
      <c r="E399" s="100"/>
      <c r="F399" s="100"/>
      <c r="G399" s="100"/>
      <c r="H399" s="100"/>
      <c r="I399" s="100"/>
      <c r="J399" s="101" t="n">
        <v>1</v>
      </c>
      <c r="K399" s="102"/>
      <c r="L399" s="103"/>
      <c r="M399" s="102"/>
      <c r="N399" s="102"/>
      <c r="O399" s="100"/>
      <c r="P399" s="100"/>
      <c r="Q399" s="100" t="n">
        <v>1</v>
      </c>
      <c r="R399" s="100"/>
      <c r="S399" s="100"/>
      <c r="T399" s="100"/>
      <c r="U399" s="100" t="n">
        <v>1</v>
      </c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1</v>
      </c>
      <c r="E404" s="100"/>
      <c r="F404" s="100" t="n">
        <v>1</v>
      </c>
      <c r="G404" s="100" t="n">
        <v>1</v>
      </c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8</v>
      </c>
      <c r="E411" s="100" t="n">
        <v>4</v>
      </c>
      <c r="F411" s="100"/>
      <c r="G411" s="100"/>
      <c r="H411" s="100"/>
      <c r="I411" s="100"/>
      <c r="J411" s="101" t="n">
        <v>4</v>
      </c>
      <c r="K411" s="102"/>
      <c r="L411" s="103"/>
      <c r="M411" s="102"/>
      <c r="N411" s="102"/>
      <c r="O411" s="100" t="n">
        <v>1</v>
      </c>
      <c r="P411" s="100" t="n">
        <v>1</v>
      </c>
      <c r="Q411" s="100" t="n">
        <v>2</v>
      </c>
      <c r="R411" s="100"/>
      <c r="S411" s="100"/>
      <c r="T411" s="100"/>
      <c r="U411" s="100" t="n">
        <v>4</v>
      </c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1</v>
      </c>
      <c r="E412" s="100"/>
      <c r="F412" s="100"/>
      <c r="G412" s="100"/>
      <c r="H412" s="100"/>
      <c r="I412" s="100"/>
      <c r="J412" s="101" t="n">
        <v>1</v>
      </c>
      <c r="K412" s="102"/>
      <c r="L412" s="103"/>
      <c r="M412" s="102"/>
      <c r="N412" s="102"/>
      <c r="O412" s="100" t="n">
        <v>1</v>
      </c>
      <c r="P412" s="100"/>
      <c r="Q412" s="100"/>
      <c r="R412" s="100"/>
      <c r="S412" s="100"/>
      <c r="T412" s="100"/>
      <c r="U412" s="100" t="n">
        <v>1</v>
      </c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fals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1</v>
      </c>
      <c r="E416" s="100"/>
      <c r="F416" s="100"/>
      <c r="G416" s="100"/>
      <c r="H416" s="100"/>
      <c r="I416" s="100"/>
      <c r="J416" s="101" t="n">
        <v>1</v>
      </c>
      <c r="K416" s="102"/>
      <c r="L416" s="103"/>
      <c r="M416" s="102"/>
      <c r="N416" s="102"/>
      <c r="O416" s="100"/>
      <c r="P416" s="100" t="n">
        <v>1</v>
      </c>
      <c r="Q416" s="100"/>
      <c r="R416" s="100"/>
      <c r="S416" s="100"/>
      <c r="T416" s="100"/>
      <c r="U416" s="100" t="n">
        <v>1</v>
      </c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5</v>
      </c>
      <c r="E417" s="100" t="n">
        <v>3</v>
      </c>
      <c r="F417" s="100"/>
      <c r="G417" s="100"/>
      <c r="H417" s="100"/>
      <c r="I417" s="100"/>
      <c r="J417" s="101" t="n">
        <v>2</v>
      </c>
      <c r="K417" s="102"/>
      <c r="L417" s="103"/>
      <c r="M417" s="102"/>
      <c r="N417" s="102"/>
      <c r="O417" s="100"/>
      <c r="P417" s="100"/>
      <c r="Q417" s="100" t="n">
        <v>2</v>
      </c>
      <c r="R417" s="100"/>
      <c r="S417" s="100"/>
      <c r="T417" s="100"/>
      <c r="U417" s="100" t="n">
        <v>2</v>
      </c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5</v>
      </c>
      <c r="E418" s="100" t="n">
        <v>3</v>
      </c>
      <c r="F418" s="100"/>
      <c r="G418" s="100"/>
      <c r="H418" s="100"/>
      <c r="I418" s="100"/>
      <c r="J418" s="101" t="n">
        <v>2</v>
      </c>
      <c r="K418" s="102"/>
      <c r="L418" s="103"/>
      <c r="M418" s="102"/>
      <c r="N418" s="102"/>
      <c r="O418" s="100"/>
      <c r="P418" s="100"/>
      <c r="Q418" s="100" t="n">
        <v>2</v>
      </c>
      <c r="R418" s="100"/>
      <c r="S418" s="100"/>
      <c r="T418" s="100"/>
      <c r="U418" s="100" t="n">
        <v>2</v>
      </c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fals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1</v>
      </c>
      <c r="E436" s="100" t="n">
        <v>1</v>
      </c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3</v>
      </c>
      <c r="E449" s="100" t="n">
        <v>2</v>
      </c>
      <c r="F449" s="100"/>
      <c r="G449" s="100"/>
      <c r="H449" s="100"/>
      <c r="I449" s="100"/>
      <c r="J449" s="101" t="n">
        <v>1</v>
      </c>
      <c r="K449" s="102"/>
      <c r="L449" s="103"/>
      <c r="M449" s="102"/>
      <c r="N449" s="102"/>
      <c r="O449" s="100"/>
      <c r="P449" s="100"/>
      <c r="Q449" s="100" t="n">
        <v>1</v>
      </c>
      <c r="R449" s="100"/>
      <c r="S449" s="100"/>
      <c r="T449" s="100"/>
      <c r="U449" s="100" t="n">
        <v>1</v>
      </c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3</v>
      </c>
      <c r="E452" s="100" t="n">
        <v>2</v>
      </c>
      <c r="F452" s="100"/>
      <c r="G452" s="100"/>
      <c r="H452" s="100"/>
      <c r="I452" s="100"/>
      <c r="J452" s="101" t="n">
        <v>1</v>
      </c>
      <c r="K452" s="102"/>
      <c r="L452" s="103"/>
      <c r="M452" s="102"/>
      <c r="N452" s="102"/>
      <c r="O452" s="100"/>
      <c r="P452" s="100"/>
      <c r="Q452" s="100" t="n">
        <v>1</v>
      </c>
      <c r="R452" s="100"/>
      <c r="S452" s="100"/>
      <c r="T452" s="100"/>
      <c r="U452" s="100" t="n">
        <v>1</v>
      </c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296</v>
      </c>
      <c r="E465" s="99" t="n">
        <f aca="false">SUM(E7,E19,E52,E63,E70,E103,E120,E177,E200,E230,E236,E256,E272,E299,E314,E344,E354,E375,E411,E449)</f>
        <v>153</v>
      </c>
      <c r="F465" s="99" t="n">
        <f aca="false">SUM(F7,F19,F52,F63,F70,F103,F120,F177,F200,F230,F236,F256,F272,F299,F314,F344,F354,F375,F411,F449)</f>
        <v>57</v>
      </c>
      <c r="G465" s="99" t="n">
        <f aca="false">SUM(G7,G19,G52,G63,G70,G103,G120,G177,G200,G230,G236,G256,G272,G299,G314,G344,G354,G375,G411,G449)</f>
        <v>32</v>
      </c>
      <c r="H465" s="99" t="n">
        <f aca="false">SUM(H7,H19,H52,H63,H70,H103,H120,H177,H200,H230,H236,H256,H272,H299,H314,H344,H354,H375,H411,H449)</f>
        <v>5</v>
      </c>
      <c r="I465" s="99" t="n">
        <f aca="false">SUM(I7,I19,I52,I63,I70,I103,I120,I177,I200,I230,I236,I256,I272,I299,I314,I344,I354,I375,I411,I449)</f>
        <v>1</v>
      </c>
      <c r="J465" s="109" t="n">
        <f aca="false">SUM(J7,J19,J52,J63,J70,J103,J120,J177,J200,J230,J236,J256,J272,J299,J314,J344,J354,J375,J411,J449)</f>
        <v>86</v>
      </c>
      <c r="K465" s="99" t="n">
        <f aca="false">SUM(K7,K19,K52,K63,K70,K103,K120,K177,K200,K230,K236,K256,K272,K299,K314,K344,K354,K375,K411,K449)</f>
        <v>1</v>
      </c>
      <c r="L465" s="110" t="n">
        <f aca="false">SUM(L7,L19,L52,L63,L70,L103,L120,L177,L200,L230,L236,L256,L272,L299,L314,L344,L354,L375,L411,L449)</f>
        <v>1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12</v>
      </c>
      <c r="P465" s="99" t="n">
        <f aca="false">SUM(P7,P19,P52,P63,P70,P103,P120,P177,P200,P230,P236,P256,P272,P299,P314,P344,P354,P375,P411,P449)</f>
        <v>6</v>
      </c>
      <c r="Q465" s="99" t="n">
        <f aca="false">SUM(Q7,Q19,Q52,Q63,Q70,Q103,Q120,Q177,Q200,Q230,Q236,Q256,Q272,Q299,Q314,Q344,Q354,Q375,Q411,Q449)</f>
        <v>23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13</v>
      </c>
      <c r="T465" s="99" t="n">
        <f aca="false">SUM(T7,T19,T52,T63,T70,T103,T120,T177,T200,T230,T236,T256,T272,T299,T314,T344,T354,T375,T411,T449)</f>
        <v>4</v>
      </c>
      <c r="U465" s="99" t="n">
        <f aca="false">SUM(U7,U19,U52,U63,U70,U103,U120,U177,U200,U230,U236,U256,U272,U299,U314,U344,U354,U375,U411,U449)</f>
        <v>39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23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13</v>
      </c>
      <c r="AG465" s="99" t="n">
        <f aca="false">SUM(AG7,AG19,AG52,AG63,AG70,AG103,AG120,AG177,AG200,AG230,AG236,AG256,AG272,AG299,AG314,AG344,AG354,AG375,AG411,AG449)</f>
        <v>2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7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24</v>
      </c>
      <c r="AN465" s="99" t="n">
        <f aca="false">SUM(AN7,AN19,AN52,AN63,AN70,AN103,AN120,AN177,AN200,AN230,AN236,AN256,AN272,AN299,AN314,AN344,AN354,AN375,AN411,AN449)</f>
        <v>4</v>
      </c>
      <c r="AO465" s="99" t="n">
        <f aca="false">SUM(AO7,AO19,AO52,AO63,AO70,AO103,AO120,AO177,AO200,AO230,AO236,AO256,AO272,AO299,AO314,AO344,AO354,AO375,AO411,AO449)</f>
        <v>18</v>
      </c>
      <c r="AP465" s="99" t="n">
        <f aca="false">SUM(AP7,AP19,AP52,AP63,AP70,AP103,AP120,AP177,AP200,AP230,AP236,AP256,AP272,AP299,AP314,AP344,AP354,AP375,AP411,AP449)</f>
        <v>0</v>
      </c>
      <c r="AQ465" s="99" t="n">
        <f aca="false">SUM(AQ7,AQ19,AQ52,AQ63,AQ70,AQ103,AQ120,AQ177,AQ200,AQ230,AQ236,AQ256,AQ272,AQ299,AQ314,AQ344,AQ354,AQ375,AQ411,AQ449)</f>
        <v>2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295</v>
      </c>
      <c r="E467" s="115" t="n">
        <v>153</v>
      </c>
      <c r="F467" s="115" t="n">
        <v>56</v>
      </c>
      <c r="G467" s="115" t="n">
        <v>31</v>
      </c>
      <c r="H467" s="115" t="n">
        <v>5</v>
      </c>
      <c r="I467" s="115" t="n">
        <v>1</v>
      </c>
      <c r="J467" s="116" t="n">
        <v>86</v>
      </c>
      <c r="K467" s="115" t="n">
        <v>1</v>
      </c>
      <c r="L467" s="117" t="n">
        <v>1</v>
      </c>
      <c r="M467" s="115"/>
      <c r="N467" s="115"/>
      <c r="O467" s="115" t="n">
        <v>12</v>
      </c>
      <c r="P467" s="115" t="n">
        <v>6</v>
      </c>
      <c r="Q467" s="115" t="n">
        <v>23</v>
      </c>
      <c r="R467" s="115"/>
      <c r="S467" s="115" t="n">
        <v>13</v>
      </c>
      <c r="T467" s="115" t="n">
        <v>4</v>
      </c>
      <c r="U467" s="115" t="n">
        <v>39</v>
      </c>
      <c r="V467" s="115"/>
      <c r="W467" s="115"/>
      <c r="X467" s="115"/>
      <c r="Y467" s="115"/>
      <c r="Z467" s="115"/>
      <c r="AA467" s="115"/>
      <c r="AB467" s="115"/>
      <c r="AC467" s="115"/>
      <c r="AD467" s="115" t="n">
        <v>23</v>
      </c>
      <c r="AE467" s="115"/>
      <c r="AF467" s="115" t="n">
        <v>13</v>
      </c>
      <c r="AG467" s="115" t="n">
        <v>2</v>
      </c>
      <c r="AH467" s="115"/>
      <c r="AI467" s="115"/>
      <c r="AJ467" s="115"/>
      <c r="AK467" s="115" t="n">
        <v>7</v>
      </c>
      <c r="AL467" s="115"/>
      <c r="AM467" s="115" t="n">
        <v>24</v>
      </c>
      <c r="AN467" s="115" t="n">
        <v>4</v>
      </c>
      <c r="AO467" s="115" t="n">
        <v>18</v>
      </c>
      <c r="AP467" s="115"/>
      <c r="AQ467" s="115" t="n">
        <v>2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24</v>
      </c>
      <c r="E469" s="115" t="n">
        <v>7</v>
      </c>
      <c r="F469" s="115" t="n">
        <v>5</v>
      </c>
      <c r="G469" s="115" t="n">
        <v>2</v>
      </c>
      <c r="H469" s="115" t="n">
        <v>1</v>
      </c>
      <c r="I469" s="115"/>
      <c r="J469" s="116" t="n">
        <v>12</v>
      </c>
      <c r="K469" s="115"/>
      <c r="L469" s="117"/>
      <c r="M469" s="115"/>
      <c r="N469" s="115"/>
      <c r="O469" s="115" t="n">
        <v>1</v>
      </c>
      <c r="P469" s="115"/>
      <c r="Q469" s="115" t="n">
        <v>6</v>
      </c>
      <c r="R469" s="115"/>
      <c r="S469" s="115" t="n">
        <v>1</v>
      </c>
      <c r="T469" s="115"/>
      <c r="U469" s="115" t="n">
        <v>8</v>
      </c>
      <c r="V469" s="115"/>
      <c r="W469" s="115"/>
      <c r="X469" s="115"/>
      <c r="Y469" s="115"/>
      <c r="Z469" s="115"/>
      <c r="AA469" s="115"/>
      <c r="AB469" s="115"/>
      <c r="AC469" s="115"/>
      <c r="AD469" s="115" t="n">
        <v>3</v>
      </c>
      <c r="AE469" s="115"/>
      <c r="AF469" s="115" t="n">
        <v>3</v>
      </c>
      <c r="AG469" s="115"/>
      <c r="AH469" s="115"/>
      <c r="AI469" s="115"/>
      <c r="AJ469" s="115"/>
      <c r="AK469" s="115"/>
      <c r="AL469" s="115"/>
      <c r="AM469" s="115" t="n">
        <v>1</v>
      </c>
      <c r="AN469" s="115"/>
      <c r="AO469" s="115" t="n">
        <v>1</v>
      </c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5</v>
      </c>
      <c r="E471" s="56" t="n">
        <v>4</v>
      </c>
      <c r="F471" s="56" t="n">
        <v>1</v>
      </c>
      <c r="G471" s="56"/>
      <c r="H471" s="56"/>
      <c r="I471" s="56"/>
      <c r="J471" s="113"/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37</v>
      </c>
      <c r="E472" s="56" t="n">
        <v>16</v>
      </c>
      <c r="F472" s="56" t="n">
        <v>6</v>
      </c>
      <c r="G472" s="56" t="n">
        <v>3</v>
      </c>
      <c r="H472" s="56" t="n">
        <v>1</v>
      </c>
      <c r="I472" s="56" t="n">
        <v>1</v>
      </c>
      <c r="J472" s="113" t="n">
        <v>15</v>
      </c>
      <c r="K472" s="56"/>
      <c r="L472" s="123"/>
      <c r="M472" s="56"/>
      <c r="N472" s="56"/>
      <c r="O472" s="56" t="n">
        <v>1</v>
      </c>
      <c r="P472" s="56" t="n">
        <v>1</v>
      </c>
      <c r="Q472" s="56" t="n">
        <v>2</v>
      </c>
      <c r="R472" s="56"/>
      <c r="S472" s="56" t="n">
        <v>3</v>
      </c>
      <c r="T472" s="56"/>
      <c r="U472" s="56" t="n">
        <v>5</v>
      </c>
      <c r="V472" s="56"/>
      <c r="W472" s="56"/>
      <c r="X472" s="56"/>
      <c r="Y472" s="56"/>
      <c r="Z472" s="56"/>
      <c r="AA472" s="56"/>
      <c r="AB472" s="56"/>
      <c r="AC472" s="56"/>
      <c r="AD472" s="56" t="n">
        <v>7</v>
      </c>
      <c r="AE472" s="56"/>
      <c r="AF472" s="56" t="n">
        <v>5</v>
      </c>
      <c r="AG472" s="56"/>
      <c r="AH472" s="56"/>
      <c r="AI472" s="56"/>
      <c r="AJ472" s="56"/>
      <c r="AK472" s="56" t="n">
        <v>1</v>
      </c>
      <c r="AL472" s="56"/>
      <c r="AM472" s="56" t="n">
        <v>3</v>
      </c>
      <c r="AN472" s="56"/>
      <c r="AO472" s="56" t="n">
        <v>3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0</v>
      </c>
      <c r="E474" s="56"/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44</v>
      </c>
      <c r="E475" s="55" t="n">
        <v>15</v>
      </c>
      <c r="F475" s="55" t="n">
        <v>15</v>
      </c>
      <c r="G475" s="55" t="n">
        <v>6</v>
      </c>
      <c r="H475" s="55" t="n">
        <v>3</v>
      </c>
      <c r="I475" s="55" t="n">
        <v>1</v>
      </c>
      <c r="J475" s="122" t="n">
        <v>14</v>
      </c>
      <c r="K475" s="55"/>
      <c r="L475" s="123"/>
      <c r="M475" s="55"/>
      <c r="N475" s="55"/>
      <c r="O475" s="55"/>
      <c r="P475" s="55" t="n">
        <v>1</v>
      </c>
      <c r="Q475" s="55" t="n">
        <v>6</v>
      </c>
      <c r="R475" s="55"/>
      <c r="S475" s="55" t="n">
        <v>1</v>
      </c>
      <c r="T475" s="55" t="n">
        <v>1</v>
      </c>
      <c r="U475" s="55" t="n">
        <v>6</v>
      </c>
      <c r="V475" s="55"/>
      <c r="W475" s="55"/>
      <c r="X475" s="55"/>
      <c r="Y475" s="55"/>
      <c r="Z475" s="55"/>
      <c r="AA475" s="55"/>
      <c r="AB475" s="55"/>
      <c r="AC475" s="55"/>
      <c r="AD475" s="55" t="n">
        <v>3</v>
      </c>
      <c r="AE475" s="55"/>
      <c r="AF475" s="55"/>
      <c r="AG475" s="55"/>
      <c r="AH475" s="55"/>
      <c r="AI475" s="55"/>
      <c r="AJ475" s="55"/>
      <c r="AK475" s="55" t="n">
        <v>2</v>
      </c>
      <c r="AL475" s="55"/>
      <c r="AM475" s="55" t="n">
        <v>5</v>
      </c>
      <c r="AN475" s="55" t="n">
        <v>1</v>
      </c>
      <c r="AO475" s="55" t="n">
        <v>4</v>
      </c>
      <c r="AP475" s="55"/>
      <c r="AQ475" s="55"/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56</v>
      </c>
      <c r="E476" s="55" t="n">
        <v>24</v>
      </c>
      <c r="F476" s="55" t="n">
        <v>8</v>
      </c>
      <c r="G476" s="55" t="n">
        <v>6</v>
      </c>
      <c r="H476" s="55"/>
      <c r="I476" s="55"/>
      <c r="J476" s="122" t="n">
        <v>24</v>
      </c>
      <c r="K476" s="55" t="n">
        <v>1</v>
      </c>
      <c r="L476" s="123"/>
      <c r="M476" s="55"/>
      <c r="N476" s="55"/>
      <c r="O476" s="55" t="n">
        <v>3</v>
      </c>
      <c r="P476" s="55" t="n">
        <v>3</v>
      </c>
      <c r="Q476" s="55" t="n">
        <v>6</v>
      </c>
      <c r="R476" s="55"/>
      <c r="S476" s="55" t="n">
        <v>3</v>
      </c>
      <c r="T476" s="55"/>
      <c r="U476" s="55" t="n">
        <v>11</v>
      </c>
      <c r="V476" s="55"/>
      <c r="W476" s="55"/>
      <c r="X476" s="55"/>
      <c r="Y476" s="55"/>
      <c r="Z476" s="55"/>
      <c r="AA476" s="55"/>
      <c r="AB476" s="55"/>
      <c r="AC476" s="55"/>
      <c r="AD476" s="55" t="n">
        <v>7</v>
      </c>
      <c r="AE476" s="55"/>
      <c r="AF476" s="55" t="n">
        <v>3</v>
      </c>
      <c r="AG476" s="55" t="n">
        <v>1</v>
      </c>
      <c r="AH476" s="55"/>
      <c r="AI476" s="55"/>
      <c r="AJ476" s="55"/>
      <c r="AK476" s="55" t="n">
        <v>3</v>
      </c>
      <c r="AL476" s="55"/>
      <c r="AM476" s="55" t="n">
        <v>6</v>
      </c>
      <c r="AN476" s="55"/>
      <c r="AO476" s="55" t="n">
        <v>5</v>
      </c>
      <c r="AP476" s="55"/>
      <c r="AQ476" s="55" t="n">
        <v>1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156</v>
      </c>
      <c r="E477" s="55" t="n">
        <v>83</v>
      </c>
      <c r="F477" s="55" t="n">
        <v>32</v>
      </c>
      <c r="G477" s="55" t="n">
        <v>19</v>
      </c>
      <c r="H477" s="55" t="n">
        <v>2</v>
      </c>
      <c r="I477" s="55"/>
      <c r="J477" s="122" t="n">
        <v>41</v>
      </c>
      <c r="K477" s="55"/>
      <c r="L477" s="123" t="n">
        <v>1</v>
      </c>
      <c r="M477" s="55"/>
      <c r="N477" s="55"/>
      <c r="O477" s="55" t="n">
        <v>7</v>
      </c>
      <c r="P477" s="55" t="n">
        <v>1</v>
      </c>
      <c r="Q477" s="55" t="n">
        <v>11</v>
      </c>
      <c r="R477" s="55"/>
      <c r="S477" s="55" t="n">
        <v>6</v>
      </c>
      <c r="T477" s="55" t="n">
        <v>3</v>
      </c>
      <c r="U477" s="55" t="n">
        <v>18</v>
      </c>
      <c r="V477" s="55"/>
      <c r="W477" s="55"/>
      <c r="X477" s="55"/>
      <c r="Y477" s="55"/>
      <c r="Z477" s="55"/>
      <c r="AA477" s="55"/>
      <c r="AB477" s="55"/>
      <c r="AC477" s="55"/>
      <c r="AD477" s="55" t="n">
        <v>13</v>
      </c>
      <c r="AE477" s="55"/>
      <c r="AF477" s="55" t="n">
        <v>10</v>
      </c>
      <c r="AG477" s="55" t="n">
        <v>1</v>
      </c>
      <c r="AH477" s="55"/>
      <c r="AI477" s="55"/>
      <c r="AJ477" s="55"/>
      <c r="AK477" s="55" t="n">
        <v>2</v>
      </c>
      <c r="AL477" s="55"/>
      <c r="AM477" s="55" t="n">
        <v>10</v>
      </c>
      <c r="AN477" s="55" t="n">
        <v>1</v>
      </c>
      <c r="AO477" s="55" t="n">
        <v>8</v>
      </c>
      <c r="AP477" s="55"/>
      <c r="AQ477" s="55" t="n">
        <v>1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40</v>
      </c>
      <c r="E478" s="55" t="n">
        <v>31</v>
      </c>
      <c r="F478" s="55" t="n">
        <v>2</v>
      </c>
      <c r="G478" s="55" t="n">
        <v>1</v>
      </c>
      <c r="H478" s="55"/>
      <c r="I478" s="55"/>
      <c r="J478" s="122" t="n">
        <v>7</v>
      </c>
      <c r="K478" s="55"/>
      <c r="L478" s="123"/>
      <c r="M478" s="55"/>
      <c r="N478" s="55"/>
      <c r="O478" s="55" t="n">
        <v>2</v>
      </c>
      <c r="P478" s="55" t="n">
        <v>1</v>
      </c>
      <c r="Q478" s="55"/>
      <c r="R478" s="55"/>
      <c r="S478" s="55" t="n">
        <v>3</v>
      </c>
      <c r="T478" s="55"/>
      <c r="U478" s="55" t="n">
        <v>4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3</v>
      </c>
      <c r="AN478" s="55" t="n">
        <v>2</v>
      </c>
      <c r="AO478" s="55" t="n">
        <v>1</v>
      </c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3</v>
      </c>
      <c r="E479" s="126" t="n">
        <v>3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118055555555556" footer="0.196527777777778"/>
  <pageSetup paperSize="9" scale="7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Сторінка &amp;P із &amp;N</oddHeader>
    <oddFooter>&amp;L6C01A05F</oddFooter>
  </headerFooter>
  <rowBreaks count="1" manualBreakCount="1">
    <brk id="2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160</v>
      </c>
      <c r="D6" s="133" t="n">
        <f aca="false">SUM(D7:D17)</f>
        <v>119</v>
      </c>
      <c r="E6" s="133" t="n">
        <f aca="false">SUM(E7:E17)</f>
        <v>16</v>
      </c>
      <c r="F6" s="133" t="n">
        <f aca="false">SUM(F7:F17)</f>
        <v>25</v>
      </c>
      <c r="G6" s="133" t="n">
        <f aca="false">SUM(G7:G17)</f>
        <v>18</v>
      </c>
      <c r="H6" s="133" t="n">
        <f aca="false">SUM(H7:H17)</f>
        <v>3</v>
      </c>
      <c r="I6" s="133" t="n">
        <f aca="false">SUM(I7:I17)</f>
        <v>4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1</v>
      </c>
      <c r="D7" s="133" t="n">
        <v>1</v>
      </c>
      <c r="E7" s="133"/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18</v>
      </c>
      <c r="D9" s="133" t="n">
        <v>6</v>
      </c>
      <c r="E9" s="133" t="n">
        <v>4</v>
      </c>
      <c r="F9" s="133" t="n">
        <v>8</v>
      </c>
      <c r="G9" s="133" t="n">
        <v>6</v>
      </c>
      <c r="H9" s="133" t="n">
        <v>1</v>
      </c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2</v>
      </c>
      <c r="D12" s="133" t="n">
        <v>1</v>
      </c>
      <c r="E12" s="133"/>
      <c r="F12" s="133" t="n">
        <v>1</v>
      </c>
      <c r="G12" s="133" t="n">
        <v>1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1</v>
      </c>
      <c r="D13" s="133" t="n">
        <v>1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48</v>
      </c>
      <c r="D14" s="133" t="n">
        <v>32</v>
      </c>
      <c r="E14" s="133" t="n">
        <v>2</v>
      </c>
      <c r="F14" s="133" t="n">
        <v>14</v>
      </c>
      <c r="G14" s="133" t="n">
        <v>11</v>
      </c>
      <c r="H14" s="133" t="n">
        <v>1</v>
      </c>
      <c r="I14" s="133" t="n">
        <v>2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82</v>
      </c>
      <c r="D15" s="133" t="n">
        <v>73</v>
      </c>
      <c r="E15" s="133" t="n">
        <v>9</v>
      </c>
      <c r="F15" s="133"/>
      <c r="G15" s="133"/>
      <c r="H15" s="133"/>
      <c r="I15" s="133"/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2</v>
      </c>
      <c r="D16" s="133" t="n">
        <v>2</v>
      </c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6</v>
      </c>
      <c r="D17" s="133" t="n">
        <v>3</v>
      </c>
      <c r="E17" s="133" t="n">
        <v>1</v>
      </c>
      <c r="F17" s="133" t="n">
        <v>2</v>
      </c>
      <c r="G17" s="133"/>
      <c r="H17" s="133" t="n">
        <v>1</v>
      </c>
      <c r="I17" s="133" t="n">
        <v>1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6C01A05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182</v>
      </c>
      <c r="E4" s="133" t="n">
        <f aca="false">SUM(E5:E19,E27:E40)</f>
        <v>0</v>
      </c>
      <c r="F4" s="133" t="n">
        <f aca="false">SUM(F5:F19,F27:F40)</f>
        <v>164</v>
      </c>
      <c r="G4" s="133" t="n">
        <f aca="false">SUM(G5:G19,G27:G40)</f>
        <v>18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2</v>
      </c>
      <c r="E13" s="152"/>
      <c r="F13" s="153" t="n">
        <v>2</v>
      </c>
      <c r="G13" s="153"/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/>
      <c r="E14" s="152"/>
      <c r="F14" s="153"/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 t="n">
        <v>1</v>
      </c>
      <c r="E18" s="152"/>
      <c r="F18" s="153"/>
      <c r="G18" s="153" t="n">
        <v>1</v>
      </c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112</v>
      </c>
      <c r="E19" s="152"/>
      <c r="F19" s="153" t="n">
        <v>103</v>
      </c>
      <c r="G19" s="153" t="n">
        <v>9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/>
      <c r="E20" s="152"/>
      <c r="F20" s="153"/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88</v>
      </c>
      <c r="E22" s="152"/>
      <c r="F22" s="153" t="n">
        <v>80</v>
      </c>
      <c r="G22" s="153" t="n">
        <v>8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21</v>
      </c>
      <c r="E23" s="152"/>
      <c r="F23" s="153" t="n">
        <v>20</v>
      </c>
      <c r="G23" s="153" t="n">
        <v>1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3</v>
      </c>
      <c r="E24" s="152"/>
      <c r="F24" s="153" t="n">
        <v>3</v>
      </c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/>
      <c r="E27" s="152"/>
      <c r="F27" s="153"/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1</v>
      </c>
      <c r="E29" s="152"/>
      <c r="F29" s="153" t="n">
        <v>1</v>
      </c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25</v>
      </c>
      <c r="E33" s="152"/>
      <c r="F33" s="153" t="n">
        <v>23</v>
      </c>
      <c r="G33" s="153" t="n">
        <v>2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 t="n">
        <v>1</v>
      </c>
      <c r="E36" s="152"/>
      <c r="F36" s="153"/>
      <c r="G36" s="153" t="n">
        <v>1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40</v>
      </c>
      <c r="E37" s="152"/>
      <c r="F37" s="153" t="n">
        <v>35</v>
      </c>
      <c r="G37" s="153" t="n">
        <v>5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/>
      <c r="E38" s="152"/>
      <c r="F38" s="153"/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/>
      <c r="E40" s="152"/>
      <c r="F40" s="153"/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155</v>
      </c>
      <c r="E41" s="152"/>
      <c r="F41" s="153" t="n">
        <v>113</v>
      </c>
      <c r="G41" s="153" t="n">
        <v>42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121</v>
      </c>
      <c r="E42" s="152"/>
      <c r="F42" s="153" t="n">
        <v>93</v>
      </c>
      <c r="G42" s="153" t="n">
        <v>28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78</v>
      </c>
      <c r="E43" s="152"/>
      <c r="F43" s="153" t="n">
        <v>58</v>
      </c>
      <c r="G43" s="153" t="n">
        <v>20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31</v>
      </c>
      <c r="E45" s="152"/>
      <c r="F45" s="153" t="n">
        <v>18</v>
      </c>
      <c r="G45" s="153" t="n">
        <v>13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 t="n">
        <v>1</v>
      </c>
      <c r="E46" s="152"/>
      <c r="F46" s="153" t="n">
        <v>1</v>
      </c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/>
      <c r="E47" s="152"/>
      <c r="F47" s="153"/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 t="n">
        <v>1</v>
      </c>
      <c r="E49" s="152"/>
      <c r="F49" s="153"/>
      <c r="G49" s="153" t="n">
        <v>1</v>
      </c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1</v>
      </c>
      <c r="E51" s="152"/>
      <c r="F51" s="153" t="n">
        <v>1</v>
      </c>
      <c r="G51" s="153"/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337</v>
      </c>
      <c r="E52" s="153"/>
      <c r="F52" s="153" t="n">
        <v>277</v>
      </c>
      <c r="G52" s="153" t="n">
        <v>60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1</v>
      </c>
      <c r="E53" s="152"/>
      <c r="F53" s="153" t="n">
        <v>1</v>
      </c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17</v>
      </c>
      <c r="E54" s="152"/>
      <c r="F54" s="153" t="n">
        <v>16</v>
      </c>
      <c r="G54" s="153" t="n">
        <v>1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C01A05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1</v>
      </c>
      <c r="D6" s="178" t="n">
        <f aca="false">SUM(D7:D11)</f>
        <v>1</v>
      </c>
      <c r="E6" s="178" t="n">
        <f aca="false">SUM(E7:E11)</f>
        <v>1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 t="n">
        <v>1</v>
      </c>
      <c r="D9" s="178" t="n">
        <v>1</v>
      </c>
      <c r="E9" s="178" t="n">
        <v>1</v>
      </c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 t="s">
        <v>1053</v>
      </c>
      <c r="D21" s="202"/>
      <c r="E21" s="202"/>
      <c r="F21" s="192"/>
    </row>
    <row r="22" customFormat="false" ht="15.75" hidden="false" customHeight="false" outlineLevel="0" collapsed="false">
      <c r="B22" s="198" t="s">
        <v>1054</v>
      </c>
      <c r="C22" s="203" t="s">
        <v>1055</v>
      </c>
      <c r="D22" s="203"/>
      <c r="E22" s="203"/>
      <c r="F22" s="192"/>
    </row>
    <row r="23" customFormat="false" ht="13.7" hidden="false" customHeight="true" outlineLevel="0" collapsed="false">
      <c r="B23" s="204" t="s">
        <v>1056</v>
      </c>
      <c r="C23" s="205" t="s">
        <v>1057</v>
      </c>
      <c r="D23" s="205"/>
      <c r="E23" s="205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C01A05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S772" activeCellId="0" sqref="S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7"/>
      <c r="C1" s="208" t="s">
        <v>1058</v>
      </c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9"/>
      <c r="R1" s="209"/>
      <c r="S1" s="209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9</v>
      </c>
      <c r="C2" s="210" t="s">
        <v>76</v>
      </c>
      <c r="D2" s="211" t="s">
        <v>77</v>
      </c>
      <c r="E2" s="212" t="s">
        <v>78</v>
      </c>
      <c r="F2" s="212"/>
      <c r="G2" s="212"/>
      <c r="H2" s="212"/>
      <c r="I2" s="213" t="s">
        <v>79</v>
      </c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4" t="s">
        <v>80</v>
      </c>
      <c r="U2" s="214"/>
      <c r="V2" s="214"/>
      <c r="W2" s="214"/>
      <c r="X2" s="214"/>
      <c r="Y2" s="214"/>
      <c r="Z2" s="214"/>
      <c r="AA2" s="214"/>
      <c r="AB2" s="214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0"/>
      <c r="D3" s="211"/>
      <c r="E3" s="215" t="s">
        <v>81</v>
      </c>
      <c r="F3" s="128" t="s">
        <v>82</v>
      </c>
      <c r="G3" s="128"/>
      <c r="H3" s="128"/>
      <c r="I3" s="215" t="s">
        <v>83</v>
      </c>
      <c r="J3" s="216" t="s">
        <v>84</v>
      </c>
      <c r="K3" s="216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0"/>
      <c r="D4" s="211"/>
      <c r="E4" s="215"/>
      <c r="F4" s="217" t="s">
        <v>91</v>
      </c>
      <c r="G4" s="217" t="s">
        <v>92</v>
      </c>
      <c r="H4" s="217" t="s">
        <v>93</v>
      </c>
      <c r="I4" s="215"/>
      <c r="J4" s="216"/>
      <c r="K4" s="216"/>
      <c r="L4" s="217" t="s">
        <v>94</v>
      </c>
      <c r="M4" s="217" t="s">
        <v>95</v>
      </c>
      <c r="N4" s="216" t="s">
        <v>96</v>
      </c>
      <c r="O4" s="216" t="s">
        <v>97</v>
      </c>
      <c r="P4" s="216" t="s">
        <v>98</v>
      </c>
      <c r="Q4" s="216" t="s">
        <v>99</v>
      </c>
      <c r="R4" s="216" t="s">
        <v>100</v>
      </c>
      <c r="S4" s="216" t="s">
        <v>101</v>
      </c>
      <c r="T4" s="129" t="s">
        <v>81</v>
      </c>
      <c r="U4" s="218" t="s">
        <v>102</v>
      </c>
      <c r="V4" s="218"/>
      <c r="W4" s="218"/>
      <c r="X4" s="218"/>
      <c r="Y4" s="218"/>
      <c r="Z4" s="218"/>
      <c r="AA4" s="218"/>
      <c r="AB4" s="218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10"/>
      <c r="D5" s="211"/>
      <c r="E5" s="215"/>
      <c r="F5" s="217"/>
      <c r="G5" s="217"/>
      <c r="H5" s="217"/>
      <c r="I5" s="215"/>
      <c r="J5" s="216"/>
      <c r="K5" s="216"/>
      <c r="L5" s="217"/>
      <c r="M5" s="217"/>
      <c r="N5" s="216"/>
      <c r="O5" s="216"/>
      <c r="P5" s="216"/>
      <c r="Q5" s="216"/>
      <c r="R5" s="216"/>
      <c r="S5" s="216"/>
      <c r="T5" s="129"/>
      <c r="U5" s="216" t="s">
        <v>104</v>
      </c>
      <c r="V5" s="216" t="s">
        <v>105</v>
      </c>
      <c r="W5" s="216" t="s">
        <v>106</v>
      </c>
      <c r="X5" s="216" t="s">
        <v>107</v>
      </c>
      <c r="Y5" s="216" t="s">
        <v>108</v>
      </c>
      <c r="Z5" s="216" t="s">
        <v>109</v>
      </c>
      <c r="AA5" s="216" t="s">
        <v>110</v>
      </c>
      <c r="AB5" s="216" t="s">
        <v>111</v>
      </c>
      <c r="AC5" s="129"/>
      <c r="AD5" s="216" t="s">
        <v>112</v>
      </c>
      <c r="AE5" s="216" t="s">
        <v>113</v>
      </c>
      <c r="AF5" s="216" t="s">
        <v>114</v>
      </c>
      <c r="AG5" s="216" t="s">
        <v>115</v>
      </c>
      <c r="AH5" s="216" t="s">
        <v>116</v>
      </c>
      <c r="AI5" s="216" t="s">
        <v>117</v>
      </c>
      <c r="AJ5" s="216" t="s">
        <v>118</v>
      </c>
      <c r="AK5" s="216" t="s">
        <v>119</v>
      </c>
      <c r="AL5" s="129"/>
      <c r="AM5" s="216" t="s">
        <v>120</v>
      </c>
      <c r="AN5" s="216" t="s">
        <v>121</v>
      </c>
      <c r="AO5" s="216" t="s">
        <v>122</v>
      </c>
      <c r="AP5" s="216" t="s">
        <v>123</v>
      </c>
    </row>
    <row r="6" s="220" customFormat="true" ht="12.75" hidden="false" customHeight="true" outlineLevel="0" collapsed="false">
      <c r="A6" s="92" t="s">
        <v>51</v>
      </c>
      <c r="B6" s="51" t="s">
        <v>52</v>
      </c>
      <c r="C6" s="219" t="n">
        <v>1</v>
      </c>
      <c r="D6" s="219" t="n">
        <v>2</v>
      </c>
      <c r="E6" s="219" t="n">
        <v>3</v>
      </c>
      <c r="F6" s="219" t="n">
        <v>4</v>
      </c>
      <c r="G6" s="219" t="n">
        <v>5</v>
      </c>
      <c r="H6" s="219" t="n">
        <v>6</v>
      </c>
      <c r="I6" s="219" t="n">
        <v>7</v>
      </c>
      <c r="J6" s="219" t="n">
        <v>8</v>
      </c>
      <c r="K6" s="219" t="n">
        <v>9</v>
      </c>
      <c r="L6" s="219" t="n">
        <v>10</v>
      </c>
      <c r="M6" s="219" t="n">
        <v>11</v>
      </c>
      <c r="N6" s="219" t="n">
        <v>12</v>
      </c>
      <c r="O6" s="219" t="n">
        <v>13</v>
      </c>
      <c r="P6" s="219" t="n">
        <v>14</v>
      </c>
      <c r="Q6" s="219" t="n">
        <v>15</v>
      </c>
      <c r="R6" s="219" t="n">
        <v>16</v>
      </c>
      <c r="S6" s="219" t="n">
        <v>17</v>
      </c>
      <c r="T6" s="219" t="n">
        <v>18</v>
      </c>
      <c r="U6" s="219" t="n">
        <v>19</v>
      </c>
      <c r="V6" s="219" t="n">
        <v>20</v>
      </c>
      <c r="W6" s="219" t="n">
        <v>21</v>
      </c>
      <c r="X6" s="219" t="n">
        <v>22</v>
      </c>
      <c r="Y6" s="219" t="n">
        <v>23</v>
      </c>
      <c r="Z6" s="219" t="n">
        <v>24</v>
      </c>
      <c r="AA6" s="219" t="n">
        <v>25</v>
      </c>
      <c r="AB6" s="219" t="n">
        <v>26</v>
      </c>
      <c r="AC6" s="219" t="n">
        <v>27</v>
      </c>
      <c r="AD6" s="219" t="n">
        <v>28</v>
      </c>
      <c r="AE6" s="219" t="n">
        <v>29</v>
      </c>
      <c r="AF6" s="219" t="n">
        <v>30</v>
      </c>
      <c r="AG6" s="219" t="n">
        <v>31</v>
      </c>
      <c r="AH6" s="219" t="n">
        <v>32</v>
      </c>
      <c r="AI6" s="219" t="n">
        <v>33</v>
      </c>
      <c r="AJ6" s="219" t="n">
        <v>34</v>
      </c>
      <c r="AK6" s="219" t="n">
        <v>35</v>
      </c>
      <c r="AL6" s="219" t="n">
        <v>36</v>
      </c>
      <c r="AM6" s="219" t="n">
        <v>37</v>
      </c>
      <c r="AN6" s="219" t="n">
        <v>38</v>
      </c>
      <c r="AO6" s="219" t="n">
        <v>39</v>
      </c>
      <c r="AP6" s="219" t="n">
        <v>40</v>
      </c>
    </row>
    <row r="7" s="220" customFormat="true" ht="12.75" hidden="false" customHeight="true" outlineLevel="0" collapsed="false">
      <c r="A7" s="92"/>
      <c r="B7" s="107" t="s">
        <v>1060</v>
      </c>
      <c r="C7" s="221" t="n">
        <f aca="false">D7+E7+I7</f>
        <v>296</v>
      </c>
      <c r="D7" s="222" t="n">
        <f aca="false">SUM(D34,D69,D89,D138,D196,D224,D240,D271,D291,D322,D348,D383,D415,D428,D435,D462,D498,D532,D553,D576,D596,D636,D662,D686,D712,D730,D757)</f>
        <v>153</v>
      </c>
      <c r="E7" s="222" t="n">
        <f aca="false">SUM(E34,E69,E89,E138,E196,E224,E240,E271,E291,E322,E348,E383,E415,E428,E435,E462,E498,E532,E553,E576,E596,E636,E662,E686,E712,E730,E757)</f>
        <v>57</v>
      </c>
      <c r="F7" s="222" t="n">
        <f aca="false">SUM(F34,F69,F89,F138,F196,F224,F240,F271,F291,F322,F348,F383,F415,F428,F435,F462,F498,F532,F553,F576,F596,F636,F662,F686,F712,F730,F757)</f>
        <v>32</v>
      </c>
      <c r="G7" s="222" t="n">
        <f aca="false">SUM(G34,G69,G89,G138,G196,G224,G240,G271,G291,G322,G348,G383,G415,G428,G435,G462,G498,G532,G553,G576,G596,G636,G662,G686,G712,G730,G757)</f>
        <v>5</v>
      </c>
      <c r="H7" s="222" t="n">
        <f aca="false">SUM(H34,H69,H89,H138,H196,H224,H240,H271,H291,H322,H348,H383,H415,H428,H435,H462,H498,H532,H553,H576,H596,H636,H662,H686,H712,H730,H757)</f>
        <v>1</v>
      </c>
      <c r="I7" s="222" t="n">
        <f aca="false">SUM(I34,I69,I89,I138,I196,I224,I240,I271,I291,I322,I348,I383,I415,I428,I435,I462,I498,I532,I553,I576,I596,I636,I662,I686,I712,I730,I757)</f>
        <v>86</v>
      </c>
      <c r="J7" s="222" t="n">
        <f aca="false">SUM(J34,J69,J89,J138,J196,J224,J240,J271,J291,J322,J348,J383,J415,J428,J435,J462,J498,J532,J553,J576,J596,J636,J662,J686,J712,J730,J757)</f>
        <v>1</v>
      </c>
      <c r="K7" s="222" t="n">
        <f aca="false">SUM(K34,K69,K89,K138,K196,K224,K240,K271,K291,K322,K348,K383,K415,K428,K435,K462,K498,K532,K553,K576,K596,K636,K662,K686,K712,K730,K757)</f>
        <v>1</v>
      </c>
      <c r="L7" s="222" t="n">
        <f aca="false">SUM(L34,L69,L89,L138,L196,L224,L240,L271,L291,L322,L348,L383,L415,L428,L435,L462,L498,L532,L553,L576,L596,L636,L662,L686,L712,L730,L757)</f>
        <v>0</v>
      </c>
      <c r="M7" s="222" t="n">
        <f aca="false">SUM(M34,M69,M89,M138,M196,M224,M240,M271,M291,M322,M348,M383,M415,M428,M435,M462,M498,M532,M553,M576,M596,M636,M662,M686,M712,M730,M757)</f>
        <v>0</v>
      </c>
      <c r="N7" s="222" t="n">
        <f aca="false">SUM(N34,N69,N89,N138,N196,N224,N240,N271,N291,N322,N348,N383,N415,N428,N435,N462,N498,N532,N553,N576,N596,N636,N662,N686,N712,N730,N757)</f>
        <v>12</v>
      </c>
      <c r="O7" s="222" t="n">
        <f aca="false">SUM(O34,O69,O89,O138,O196,O224,O240,O271,O291,O322,O348,O383,O415,O428,O435,O462,O498,O532,O553,O576,O596,O636,O662,O686,O712,O730,O757)</f>
        <v>6</v>
      </c>
      <c r="P7" s="222" t="n">
        <f aca="false">SUM(P34,P69,P89,P138,P196,P224,P240,P271,P291,P322,P348,P383,P415,P428,P435,P462,P498,P532,P553,P576,P596,P636,P662,P686,P712,P730,P757)</f>
        <v>23</v>
      </c>
      <c r="Q7" s="222" t="n">
        <f aca="false">SUM(Q34,Q69,Q89,Q138,Q196,Q224,Q240,Q271,Q291,Q322,Q348,Q383,Q415,Q428,Q435,Q462,Q498,Q532,Q553,Q576,Q596,Q636,Q662,Q686,Q712,Q730,Q757)</f>
        <v>0</v>
      </c>
      <c r="R7" s="222" t="n">
        <f aca="false">SUM(R34,R69,R89,R138,R196,R224,R240,R271,R291,R322,R348,R383,R415,R428,R435,R462,R498,R532,R553,R576,R596,R636,R662,R686,R712,R730,R757)</f>
        <v>13</v>
      </c>
      <c r="S7" s="222" t="n">
        <f aca="false">SUM(S34,S69,S89,S138,S196,S224,S240,S271,S291,S322,S348,S383,S415,S428,S435,S462,S498,S532,S553,S576,S596,S636,S662,S686,S712,S730,S757)</f>
        <v>4</v>
      </c>
      <c r="T7" s="222" t="n">
        <f aca="false">SUM(T34,T69,T89,T138,T196,T224,T240,T271,T291,T322,T348,T383,T415,T428,T435,T462,T498,T532,T553,T576,T596,T636,T662,T686,T712,T730,T757)</f>
        <v>39</v>
      </c>
      <c r="U7" s="222" t="n">
        <f aca="false">SUM(U34,U69,U89,U138,U196,U224,U240,U271,U291,U322,U348,U383,U415,U428,U435,U462,U498,U532,U553,U576,U596,U636,U662,U686,U712,U730,U757)</f>
        <v>0</v>
      </c>
      <c r="V7" s="222" t="n">
        <f aca="false">SUM(V34,V69,V89,V138,V196,V224,V240,V271,V291,V322,V348,V383,V415,V428,V435,V462,V498,V532,V553,V576,V596,V636,V662,V686,V712,V730,V757)</f>
        <v>0</v>
      </c>
      <c r="W7" s="222" t="n">
        <f aca="false">SUM(W34,W69,W89,W138,W196,W224,W240,W271,W291,W322,W348,W383,W415,W428,W435,W462,W498,W532,W553,W576,W596,W636,W662,W686,W712,W730,W757)</f>
        <v>0</v>
      </c>
      <c r="X7" s="222" t="n">
        <f aca="false">SUM(X34,X69,X89,X138,X196,X224,X240,X271,X291,X322,X348,X383,X415,X428,X435,X462,X498,X532,X553,X576,X596,X636,X662,X686,X712,X730,X757)</f>
        <v>0</v>
      </c>
      <c r="Y7" s="222" t="n">
        <f aca="false">SUM(Y34,Y69,Y89,Y138,Y196,Y224,Y240,Y271,Y291,Y322,Y348,Y383,Y415,Y428,Y435,Y462,Y498,Y532,Y553,Y576,Y596,Y636,Y662,Y686,Y712,Y730,Y757)</f>
        <v>0</v>
      </c>
      <c r="Z7" s="222" t="n">
        <f aca="false">SUM(Z34,Z69,Z89,Z138,Z196,Z224,Z240,Z271,Z291,Z322,Z348,Z383,Z415,Z428,Z435,Z462,Z498,Z532,Z553,Z576,Z596,Z636,Z662,Z686,Z712,Z730,Z757)</f>
        <v>0</v>
      </c>
      <c r="AA7" s="222" t="n">
        <f aca="false">SUM(AA34,AA69,AA89,AA138,AA196,AA224,AA240,AA271,AA291,AA322,AA348,AA383,AA415,AA428,AA435,AA462,AA498,AA532,AA553,AA576,AA596,AA636,AA662,AA686,AA712,AA730,AA757)</f>
        <v>0</v>
      </c>
      <c r="AB7" s="222" t="n">
        <f aca="false">SUM(AB34,AB69,AB89,AB138,AB196,AB224,AB240,AB271,AB291,AB322,AB348,AB383,AB415,AB428,AB435,AB462,AB498,AB532,AB553,AB576,AB596,AB636,AB662,AB686,AB712,AB730,AB757)</f>
        <v>0</v>
      </c>
      <c r="AC7" s="222" t="n">
        <f aca="false">SUM(AC34,AC69,AC89,AC138,AC196,AC224,AC240,AC271,AC291,AC322,AC348,AC383,AC415,AC428,AC435,AC462,AC498,AC532,AC553,AC576,AC596,AC636,AC662,AC686,AC712,AC730,AC757)</f>
        <v>23</v>
      </c>
      <c r="AD7" s="222" t="n">
        <f aca="false">SUM(AD34,AD69,AD89,AD138,AD196,AD224,AD240,AD271,AD291,AD322,AD348,AD383,AD415,AD428,AD435,AD462,AD498,AD532,AD553,AD576,AD596,AD636,AD662,AD686,AD712,AD730,AD757)</f>
        <v>0</v>
      </c>
      <c r="AE7" s="222" t="n">
        <f aca="false">SUM(AE34,AE69,AE89,AE138,AE196,AE224,AE240,AE271,AE291,AE322,AE348,AE383,AE415,AE428,AE435,AE462,AE498,AE532,AE553,AE576,AE596,AE636,AE662,AE686,AE712,AE730,AE757)</f>
        <v>13</v>
      </c>
      <c r="AF7" s="222" t="n">
        <f aca="false">SUM(AF34,AF69,AF89,AF138,AF196,AF224,AF240,AF271,AF291,AF322,AF348,AF383,AF415,AF428,AF435,AF462,AF498,AF532,AF553,AF576,AF596,AF636,AF662,AF686,AF712,AF730,AF757)</f>
        <v>2</v>
      </c>
      <c r="AG7" s="222" t="n">
        <f aca="false">SUM(AG34,AG69,AG89,AG138,AG196,AG224,AG240,AG271,AG291,AG322,AG348,AG383,AG415,AG428,AG435,AG462,AG498,AG532,AG553,AG576,AG596,AG636,AG662,AG686,AG712,AG730,AG757)</f>
        <v>0</v>
      </c>
      <c r="AH7" s="222" t="n">
        <f aca="false">SUM(AH34,AH69,AH89,AH138,AH196,AH224,AH240,AH271,AH291,AH322,AH348,AH383,AH415,AH428,AH435,AH462,AH498,AH532,AH553,AH576,AH596,AH636,AH662,AH686,AH712,AH730,AH757)</f>
        <v>0</v>
      </c>
      <c r="AI7" s="222" t="n">
        <f aca="false">SUM(AI34,AI69,AI89,AI138,AI196,AI224,AI240,AI271,AI291,AI322,AI348,AI383,AI415,AI428,AI435,AI462,AI498,AI532,AI553,AI576,AI596,AI636,AI662,AI686,AI712,AI730,AI757)</f>
        <v>0</v>
      </c>
      <c r="AJ7" s="222" t="n">
        <f aca="false">SUM(AJ34,AJ69,AJ89,AJ138,AJ196,AJ224,AJ240,AJ271,AJ291,AJ322,AJ348,AJ383,AJ415,AJ428,AJ435,AJ462,AJ498,AJ532,AJ553,AJ576,AJ596,AJ636,AJ662,AJ686,AJ712,AJ730,AJ757)</f>
        <v>7</v>
      </c>
      <c r="AK7" s="222" t="n">
        <f aca="false">SUM(AK34,AK69,AK89,AK138,AK196,AK224,AK240,AK271,AK291,AK322,AK348,AK383,AK415,AK428,AK435,AK462,AK498,AK532,AK553,AK576,AK596,AK636,AK662,AK686,AK712,AK730,AK757)</f>
        <v>0</v>
      </c>
      <c r="AL7" s="222" t="n">
        <f aca="false">SUM(AL34,AL69,AL89,AL138,AL196,AL224,AL240,AL271,AL291,AL322,AL348,AL383,AL415,AL428,AL435,AL462,AL498,AL532,AL553,AL576,AL596,AL636,AL662,AL686,AL712,AL730,AL757)</f>
        <v>24</v>
      </c>
      <c r="AM7" s="222" t="n">
        <f aca="false">SUM(AM34,AM69,AM89,AM138,AM196,AM224,AM240,AM271,AM291,AM322,AM348,AM383,AM415,AM428,AM435,AM462,AM498,AM532,AM553,AM576,AM596,AM636,AM662,AM686,AM712,AM730,AM757)</f>
        <v>4</v>
      </c>
      <c r="AN7" s="222" t="n">
        <f aca="false">SUM(AN34,AN69,AN89,AN138,AN196,AN224,AN240,AN271,AN291,AN322,AN348,AN383,AN415,AN428,AN435,AN462,AN498,AN532,AN553,AN576,AN596,AN636,AN662,AN686,AN712,AN730,AN757)</f>
        <v>18</v>
      </c>
      <c r="AO7" s="222" t="n">
        <f aca="false">SUM(AO34,AO69,AO89,AO138,AO196,AO224,AO240,AO271,AO291,AO322,AO348,AO383,AO415,AO428,AO435,AO462,AO498,AO532,AO553,AO576,AO596,AO636,AO662,AO686,AO712,AO730,AO757)</f>
        <v>0</v>
      </c>
      <c r="AP7" s="222" t="n">
        <f aca="false">SUM(AP34,AP69,AP89,AP138,AP196,AP224,AP240,AP271,AP291,AP322,AP348,AP383,AP415,AP428,AP435,AP462,AP498,AP532,AP553,AP576,AP596,AP636,AP662,AP686,AP712,AP730,AP757)</f>
        <v>2</v>
      </c>
      <c r="AR7" s="223"/>
    </row>
    <row r="8" s="220" customFormat="true" ht="12.75" hidden="true" customHeight="true" outlineLevel="0" collapsed="false">
      <c r="A8" s="92"/>
      <c r="B8" s="224" t="s">
        <v>1061</v>
      </c>
      <c r="C8" s="221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R8" s="223"/>
    </row>
    <row r="9" s="220" customFormat="true" ht="12" hidden="true" customHeight="true" outlineLevel="0" collapsed="false">
      <c r="A9" s="225" t="s">
        <v>1062</v>
      </c>
      <c r="B9" s="226" t="s">
        <v>1063</v>
      </c>
      <c r="C9" s="221" t="n">
        <f aca="false">D9+E9+I9</f>
        <v>0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R9" s="223"/>
    </row>
    <row r="10" s="220" customFormat="true" ht="12" hidden="true" customHeight="true" outlineLevel="0" collapsed="false">
      <c r="A10" s="225" t="s">
        <v>1064</v>
      </c>
      <c r="B10" s="226" t="s">
        <v>1065</v>
      </c>
      <c r="C10" s="221" t="n">
        <f aca="false">D10+E10+I10</f>
        <v>0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R10" s="223"/>
    </row>
    <row r="11" s="228" customFormat="true" ht="12" hidden="true" customHeight="true" outlineLevel="0" collapsed="false">
      <c r="A11" s="225" t="s">
        <v>1066</v>
      </c>
      <c r="B11" s="226" t="s">
        <v>1067</v>
      </c>
      <c r="C11" s="221" t="n">
        <f aca="false">D11+E11+I11</f>
        <v>0</v>
      </c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R11" s="223"/>
    </row>
    <row r="12" customFormat="false" ht="12" hidden="true" customHeight="true" outlineLevel="0" collapsed="false">
      <c r="A12" s="225" t="s">
        <v>1068</v>
      </c>
      <c r="B12" s="226" t="s">
        <v>1069</v>
      </c>
      <c r="C12" s="221" t="n">
        <f aca="false">D12+E12+I12</f>
        <v>0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R12" s="223"/>
    </row>
    <row r="13" customFormat="false" ht="12" hidden="true" customHeight="true" outlineLevel="0" collapsed="false">
      <c r="A13" s="225" t="s">
        <v>1070</v>
      </c>
      <c r="B13" s="226" t="s">
        <v>1071</v>
      </c>
      <c r="C13" s="221" t="n">
        <f aca="false">D13+E13+I13</f>
        <v>0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R13" s="223"/>
    </row>
    <row r="14" customFormat="false" ht="12" hidden="true" customHeight="true" outlineLevel="0" collapsed="false">
      <c r="A14" s="225" t="s">
        <v>1072</v>
      </c>
      <c r="B14" s="226" t="s">
        <v>1073</v>
      </c>
      <c r="C14" s="221" t="n">
        <f aca="false">D14+E14+I14</f>
        <v>0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R14" s="223"/>
    </row>
    <row r="15" customFormat="false" ht="12" hidden="true" customHeight="true" outlineLevel="0" collapsed="false">
      <c r="A15" s="225" t="s">
        <v>1074</v>
      </c>
      <c r="B15" s="226" t="s">
        <v>1075</v>
      </c>
      <c r="C15" s="221" t="n">
        <f aca="false">D15+E15+I15</f>
        <v>0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R15" s="223"/>
    </row>
    <row r="16" customFormat="false" ht="12" hidden="true" customHeight="true" outlineLevel="0" collapsed="false">
      <c r="A16" s="225" t="s">
        <v>1076</v>
      </c>
      <c r="B16" s="226" t="s">
        <v>1077</v>
      </c>
      <c r="C16" s="221" t="n">
        <f aca="false">D16+E16+I16</f>
        <v>0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R16" s="223"/>
    </row>
    <row r="17" customFormat="false" ht="12" hidden="true" customHeight="true" outlineLevel="0" collapsed="false">
      <c r="A17" s="225" t="s">
        <v>1078</v>
      </c>
      <c r="B17" s="226" t="s">
        <v>1079</v>
      </c>
      <c r="C17" s="221" t="n">
        <f aca="false">D17+E17+I17</f>
        <v>0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R17" s="223"/>
    </row>
    <row r="18" customFormat="false" ht="12" hidden="true" customHeight="true" outlineLevel="0" collapsed="false">
      <c r="A18" s="225" t="s">
        <v>1080</v>
      </c>
      <c r="B18" s="226" t="s">
        <v>1081</v>
      </c>
      <c r="C18" s="221" t="n">
        <f aca="false">D18+E18+I18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R18" s="223"/>
    </row>
    <row r="19" customFormat="false" ht="12" hidden="true" customHeight="true" outlineLevel="0" collapsed="false">
      <c r="A19" s="225" t="s">
        <v>1082</v>
      </c>
      <c r="B19" s="226" t="s">
        <v>1083</v>
      </c>
      <c r="C19" s="221" t="n">
        <f aca="false">D19+E19+I19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R19" s="223"/>
    </row>
    <row r="20" customFormat="false" ht="12" hidden="true" customHeight="true" outlineLevel="0" collapsed="false">
      <c r="A20" s="225" t="s">
        <v>1084</v>
      </c>
      <c r="B20" s="226" t="s">
        <v>1085</v>
      </c>
      <c r="C20" s="221" t="n">
        <f aca="false">D20+E20+I20</f>
        <v>0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R20" s="229"/>
    </row>
    <row r="21" customFormat="false" ht="12" hidden="true" customHeight="true" outlineLevel="0" collapsed="false">
      <c r="A21" s="225" t="s">
        <v>1086</v>
      </c>
      <c r="B21" s="226" t="s">
        <v>1087</v>
      </c>
      <c r="C21" s="221" t="n">
        <f aca="false">D21+E21+I21</f>
        <v>0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R21" s="223"/>
    </row>
    <row r="22" customFormat="false" ht="12" hidden="true" customHeight="true" outlineLevel="0" collapsed="false">
      <c r="A22" s="225" t="s">
        <v>1088</v>
      </c>
      <c r="B22" s="226" t="s">
        <v>1089</v>
      </c>
      <c r="C22" s="221" t="n">
        <f aca="false">D22+E22+I22</f>
        <v>0</v>
      </c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R22" s="223"/>
    </row>
    <row r="23" customFormat="false" ht="12" hidden="true" customHeight="true" outlineLevel="0" collapsed="false">
      <c r="A23" s="225" t="s">
        <v>1090</v>
      </c>
      <c r="B23" s="226" t="s">
        <v>1091</v>
      </c>
      <c r="C23" s="221" t="n">
        <f aca="false">D23+E23+I23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R23" s="223"/>
    </row>
    <row r="24" customFormat="false" ht="12" hidden="true" customHeight="true" outlineLevel="0" collapsed="false">
      <c r="A24" s="225" t="s">
        <v>1092</v>
      </c>
      <c r="B24" s="226" t="s">
        <v>1093</v>
      </c>
      <c r="C24" s="221" t="n">
        <f aca="false">D24+E24+I24</f>
        <v>0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R24" s="223"/>
    </row>
    <row r="25" customFormat="false" ht="12" hidden="true" customHeight="true" outlineLevel="0" collapsed="false">
      <c r="A25" s="225" t="s">
        <v>1094</v>
      </c>
      <c r="B25" s="226" t="s">
        <v>1095</v>
      </c>
      <c r="C25" s="221" t="n">
        <f aca="false">D25+E25+I25</f>
        <v>0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R25" s="223"/>
    </row>
    <row r="26" customFormat="false" ht="12" hidden="true" customHeight="true" outlineLevel="0" collapsed="false">
      <c r="A26" s="225" t="s">
        <v>1096</v>
      </c>
      <c r="B26" s="226" t="s">
        <v>1097</v>
      </c>
      <c r="C26" s="221" t="n">
        <f aca="false">D26+E26+I26</f>
        <v>0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R26" s="223"/>
    </row>
    <row r="27" customFormat="false" ht="12" hidden="true" customHeight="true" outlineLevel="0" collapsed="false">
      <c r="A27" s="225" t="s">
        <v>1098</v>
      </c>
      <c r="B27" s="226" t="s">
        <v>1099</v>
      </c>
      <c r="C27" s="221" t="n">
        <f aca="false">D27+E27+I27</f>
        <v>0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R27" s="223"/>
    </row>
    <row r="28" customFormat="false" ht="12" hidden="true" customHeight="true" outlineLevel="0" collapsed="false">
      <c r="A28" s="225" t="s">
        <v>1100</v>
      </c>
      <c r="B28" s="226" t="s">
        <v>1101</v>
      </c>
      <c r="C28" s="221" t="n">
        <f aca="false">D28+E28+I28</f>
        <v>0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R28" s="223"/>
    </row>
    <row r="29" customFormat="false" ht="12" hidden="true" customHeight="true" outlineLevel="0" collapsed="false">
      <c r="A29" s="225" t="s">
        <v>1102</v>
      </c>
      <c r="B29" s="226" t="s">
        <v>1103</v>
      </c>
      <c r="C29" s="221" t="n">
        <f aca="false">D29+E29+I29</f>
        <v>0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R29" s="223"/>
    </row>
    <row r="30" customFormat="false" ht="12" hidden="true" customHeight="true" outlineLevel="0" collapsed="false">
      <c r="A30" s="225" t="s">
        <v>1104</v>
      </c>
      <c r="B30" s="226" t="s">
        <v>1105</v>
      </c>
      <c r="C30" s="221" t="n">
        <f aca="false">D30+E30+I30</f>
        <v>0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R30" s="223"/>
    </row>
    <row r="31" customFormat="false" ht="12" hidden="true" customHeight="true" outlineLevel="0" collapsed="false">
      <c r="A31" s="225" t="s">
        <v>1106</v>
      </c>
      <c r="B31" s="226" t="s">
        <v>1107</v>
      </c>
      <c r="C31" s="221" t="n">
        <f aca="false">D31+E31+I31</f>
        <v>0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R31" s="223"/>
    </row>
    <row r="32" customFormat="false" ht="12" hidden="true" customHeight="true" outlineLevel="0" collapsed="false">
      <c r="A32" s="225" t="s">
        <v>1108</v>
      </c>
      <c r="B32" s="226" t="s">
        <v>1109</v>
      </c>
      <c r="C32" s="221" t="n">
        <f aca="false">D32+E32+I32</f>
        <v>0</v>
      </c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R32" s="223"/>
    </row>
    <row r="33" customFormat="false" ht="12" hidden="true" customHeight="true" outlineLevel="0" collapsed="false">
      <c r="A33" s="225"/>
      <c r="B33" s="226" t="s">
        <v>1110</v>
      </c>
      <c r="C33" s="221" t="n">
        <f aca="false">D33+E33+I33</f>
        <v>0</v>
      </c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R33" s="223"/>
    </row>
    <row r="34" customFormat="false" ht="12" hidden="true" customHeight="true" outlineLevel="0" collapsed="false">
      <c r="A34" s="225"/>
      <c r="B34" s="226" t="s">
        <v>1111</v>
      </c>
      <c r="C34" s="221" t="n">
        <f aca="false">D34+E34+I34</f>
        <v>0</v>
      </c>
      <c r="D34" s="230" t="n">
        <f aca="false">SUM(D9:D33)</f>
        <v>0</v>
      </c>
      <c r="E34" s="230" t="n">
        <f aca="false">SUM(E9:E33)</f>
        <v>0</v>
      </c>
      <c r="F34" s="230" t="n">
        <f aca="false">SUM(F9:F33)</f>
        <v>0</v>
      </c>
      <c r="G34" s="230" t="n">
        <f aca="false">SUM(G9:G33)</f>
        <v>0</v>
      </c>
      <c r="H34" s="230" t="n">
        <f aca="false">SUM(H9:H33)</f>
        <v>0</v>
      </c>
      <c r="I34" s="230" t="n">
        <f aca="false">SUM(I9:I33)</f>
        <v>0</v>
      </c>
      <c r="J34" s="230" t="n">
        <f aca="false">SUM(J9:J33)</f>
        <v>0</v>
      </c>
      <c r="K34" s="230" t="n">
        <f aca="false">SUM(K9:K33)</f>
        <v>0</v>
      </c>
      <c r="L34" s="230" t="n">
        <f aca="false">SUM(L9:L33)</f>
        <v>0</v>
      </c>
      <c r="M34" s="230" t="n">
        <f aca="false">SUM(M9:M33)</f>
        <v>0</v>
      </c>
      <c r="N34" s="230" t="n">
        <f aca="false">SUM(N9:N33)</f>
        <v>0</v>
      </c>
      <c r="O34" s="230" t="n">
        <f aca="false">SUM(O9:O33)</f>
        <v>0</v>
      </c>
      <c r="P34" s="230" t="n">
        <f aca="false">SUM(P9:P33)</f>
        <v>0</v>
      </c>
      <c r="Q34" s="230" t="n">
        <f aca="false">SUM(Q9:Q33)</f>
        <v>0</v>
      </c>
      <c r="R34" s="230" t="n">
        <f aca="false">SUM(R9:R33)</f>
        <v>0</v>
      </c>
      <c r="S34" s="230" t="n">
        <f aca="false">SUM(S9:S33)</f>
        <v>0</v>
      </c>
      <c r="T34" s="230" t="n">
        <f aca="false">SUM(T9:T33)</f>
        <v>0</v>
      </c>
      <c r="U34" s="230" t="n">
        <f aca="false">SUM(U9:U33)</f>
        <v>0</v>
      </c>
      <c r="V34" s="230" t="n">
        <f aca="false">SUM(V9:V33)</f>
        <v>0</v>
      </c>
      <c r="W34" s="230" t="n">
        <f aca="false">SUM(W9:W33)</f>
        <v>0</v>
      </c>
      <c r="X34" s="230" t="n">
        <f aca="false">SUM(X9:X33)</f>
        <v>0</v>
      </c>
      <c r="Y34" s="230" t="n">
        <f aca="false">SUM(Y9:Y33)</f>
        <v>0</v>
      </c>
      <c r="Z34" s="230" t="n">
        <f aca="false">SUM(Z9:Z33)</f>
        <v>0</v>
      </c>
      <c r="AA34" s="230" t="n">
        <f aca="false">SUM(AA9:AA33)</f>
        <v>0</v>
      </c>
      <c r="AB34" s="230" t="n">
        <f aca="false">SUM(AB9:AB33)</f>
        <v>0</v>
      </c>
      <c r="AC34" s="230" t="n">
        <f aca="false">SUM(AC9:AC33)</f>
        <v>0</v>
      </c>
      <c r="AD34" s="230" t="n">
        <f aca="false">SUM(AD9:AD33)</f>
        <v>0</v>
      </c>
      <c r="AE34" s="230" t="n">
        <f aca="false">SUM(AE9:AE33)</f>
        <v>0</v>
      </c>
      <c r="AF34" s="230" t="n">
        <f aca="false">SUM(AF9:AF33)</f>
        <v>0</v>
      </c>
      <c r="AG34" s="230" t="n">
        <f aca="false">SUM(AG9:AG33)</f>
        <v>0</v>
      </c>
      <c r="AH34" s="230" t="n">
        <f aca="false">SUM(AH9:AH33)</f>
        <v>0</v>
      </c>
      <c r="AI34" s="230" t="n">
        <f aca="false">SUM(AI9:AI33)</f>
        <v>0</v>
      </c>
      <c r="AJ34" s="230" t="n">
        <f aca="false">SUM(AJ9:AJ33)</f>
        <v>0</v>
      </c>
      <c r="AK34" s="230" t="n">
        <f aca="false">SUM(AK9:AK33)</f>
        <v>0</v>
      </c>
      <c r="AL34" s="230" t="n">
        <f aca="false">SUM(AL9:AL33)</f>
        <v>0</v>
      </c>
      <c r="AM34" s="230" t="n">
        <f aca="false">SUM(AM9:AM33)</f>
        <v>0</v>
      </c>
      <c r="AN34" s="230" t="n">
        <f aca="false">SUM(AN9:AN33)</f>
        <v>0</v>
      </c>
      <c r="AO34" s="230" t="n">
        <f aca="false">SUM(AO9:AO33)</f>
        <v>0</v>
      </c>
      <c r="AP34" s="230" t="n">
        <f aca="false">SUM(AP9:AP33)</f>
        <v>0</v>
      </c>
      <c r="AR34" s="223"/>
    </row>
    <row r="35" customFormat="false" ht="12" hidden="true" customHeight="true" outlineLevel="0" collapsed="false">
      <c r="A35" s="231"/>
      <c r="B35" s="232" t="s">
        <v>1112</v>
      </c>
      <c r="C35" s="221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R35" s="223"/>
    </row>
    <row r="36" customFormat="false" ht="12" hidden="true" customHeight="true" outlineLevel="0" collapsed="false">
      <c r="A36" s="225" t="s">
        <v>1113</v>
      </c>
      <c r="B36" s="226" t="s">
        <v>1114</v>
      </c>
      <c r="C36" s="221" t="n">
        <f aca="false">D36+E36+I36</f>
        <v>0</v>
      </c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R36" s="223"/>
    </row>
    <row r="37" customFormat="false" ht="12" hidden="true" customHeight="true" outlineLevel="0" collapsed="false">
      <c r="A37" s="225" t="s">
        <v>1115</v>
      </c>
      <c r="B37" s="226" t="s">
        <v>1116</v>
      </c>
      <c r="C37" s="221" t="n">
        <f aca="false">D37+E37+I37</f>
        <v>0</v>
      </c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R37" s="223"/>
    </row>
    <row r="38" customFormat="false" ht="12" hidden="true" customHeight="true" outlineLevel="0" collapsed="false">
      <c r="A38" s="225" t="s">
        <v>1117</v>
      </c>
      <c r="B38" s="226" t="s">
        <v>1118</v>
      </c>
      <c r="C38" s="221" t="n">
        <f aca="false">D38+E38+I38</f>
        <v>0</v>
      </c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R38" s="223"/>
    </row>
    <row r="39" customFormat="false" ht="12" hidden="true" customHeight="true" outlineLevel="0" collapsed="false">
      <c r="A39" s="225" t="s">
        <v>1119</v>
      </c>
      <c r="B39" s="226" t="s">
        <v>1120</v>
      </c>
      <c r="C39" s="221" t="n">
        <f aca="false">D39+E39+I39</f>
        <v>0</v>
      </c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R39" s="223"/>
    </row>
    <row r="40" customFormat="false" ht="12" hidden="true" customHeight="true" outlineLevel="0" collapsed="false">
      <c r="A40" s="225" t="s">
        <v>1121</v>
      </c>
      <c r="B40" s="226" t="s">
        <v>1122</v>
      </c>
      <c r="C40" s="221" t="n">
        <f aca="false">D40+E40+I40</f>
        <v>0</v>
      </c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R40" s="223"/>
    </row>
    <row r="41" customFormat="false" ht="12" hidden="true" customHeight="true" outlineLevel="0" collapsed="false">
      <c r="A41" s="225"/>
      <c r="B41" s="226" t="s">
        <v>1123</v>
      </c>
      <c r="C41" s="221" t="n">
        <f aca="false">D41+E41+I41</f>
        <v>0</v>
      </c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R41" s="223"/>
    </row>
    <row r="42" customFormat="false" ht="12" hidden="true" customHeight="true" outlineLevel="0" collapsed="false">
      <c r="A42" s="225" t="s">
        <v>1124</v>
      </c>
      <c r="B42" s="226" t="s">
        <v>1125</v>
      </c>
      <c r="C42" s="221" t="n">
        <f aca="false">D42+E42+I42</f>
        <v>0</v>
      </c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R42" s="223"/>
    </row>
    <row r="43" customFormat="false" ht="12" hidden="true" customHeight="true" outlineLevel="0" collapsed="false">
      <c r="A43" s="225" t="s">
        <v>1126</v>
      </c>
      <c r="B43" s="226" t="s">
        <v>1127</v>
      </c>
      <c r="C43" s="221" t="n">
        <f aca="false">D43+E43+I43</f>
        <v>0</v>
      </c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R43" s="223"/>
    </row>
    <row r="44" customFormat="false" ht="12" hidden="true" customHeight="true" outlineLevel="0" collapsed="false">
      <c r="A44" s="225" t="s">
        <v>1128</v>
      </c>
      <c r="B44" s="226" t="s">
        <v>1129</v>
      </c>
      <c r="C44" s="221" t="n">
        <f aca="false">D44+E44+I44</f>
        <v>0</v>
      </c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R44" s="223"/>
    </row>
    <row r="45" customFormat="false" ht="12" hidden="true" customHeight="true" outlineLevel="0" collapsed="false">
      <c r="A45" s="225" t="s">
        <v>1130</v>
      </c>
      <c r="B45" s="226" t="s">
        <v>1131</v>
      </c>
      <c r="C45" s="221" t="n">
        <f aca="false">D45+E45+I45</f>
        <v>0</v>
      </c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R45" s="223"/>
    </row>
    <row r="46" customFormat="false" ht="12" hidden="true" customHeight="true" outlineLevel="0" collapsed="false">
      <c r="A46" s="225" t="s">
        <v>1132</v>
      </c>
      <c r="B46" s="226" t="s">
        <v>1133</v>
      </c>
      <c r="C46" s="221" t="n">
        <f aca="false">D46+E46+I46</f>
        <v>0</v>
      </c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R46" s="223"/>
    </row>
    <row r="47" customFormat="false" ht="12" hidden="true" customHeight="true" outlineLevel="0" collapsed="false">
      <c r="A47" s="225"/>
      <c r="B47" s="226" t="s">
        <v>1134</v>
      </c>
      <c r="C47" s="221" t="n">
        <f aca="false">D47+E47+I47</f>
        <v>0</v>
      </c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R47" s="223"/>
    </row>
    <row r="48" customFormat="false" ht="12" hidden="true" customHeight="true" outlineLevel="0" collapsed="false">
      <c r="A48" s="225" t="s">
        <v>1135</v>
      </c>
      <c r="B48" s="226" t="s">
        <v>1136</v>
      </c>
      <c r="C48" s="221" t="n">
        <f aca="false">D48+E48+I48</f>
        <v>0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R48" s="223"/>
    </row>
    <row r="49" customFormat="false" ht="12" hidden="true" customHeight="true" outlineLevel="0" collapsed="false">
      <c r="A49" s="225" t="s">
        <v>1137</v>
      </c>
      <c r="B49" s="226" t="s">
        <v>1138</v>
      </c>
      <c r="C49" s="221" t="n">
        <f aca="false">D49+E49+I49</f>
        <v>0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R49" s="223"/>
    </row>
    <row r="50" customFormat="false" ht="12" hidden="true" customHeight="true" outlineLevel="0" collapsed="false">
      <c r="A50" s="225" t="s">
        <v>1139</v>
      </c>
      <c r="B50" s="226" t="s">
        <v>1140</v>
      </c>
      <c r="C50" s="221" t="n">
        <f aca="false">D50+E50+I50</f>
        <v>0</v>
      </c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R50" s="223"/>
    </row>
    <row r="51" customFormat="false" ht="12" hidden="true" customHeight="true" outlineLevel="0" collapsed="false">
      <c r="A51" s="225" t="s">
        <v>1141</v>
      </c>
      <c r="B51" s="226" t="s">
        <v>1142</v>
      </c>
      <c r="C51" s="221" t="n">
        <f aca="false">D51+E51+I51</f>
        <v>0</v>
      </c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R51" s="223"/>
    </row>
    <row r="52" customFormat="false" ht="12" hidden="true" customHeight="true" outlineLevel="0" collapsed="false">
      <c r="A52" s="225" t="s">
        <v>1143</v>
      </c>
      <c r="B52" s="226" t="s">
        <v>1144</v>
      </c>
      <c r="C52" s="221" t="n">
        <f aca="false">D52+E52+I52</f>
        <v>0</v>
      </c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R52" s="223"/>
    </row>
    <row r="53" customFormat="false" ht="12" hidden="true" customHeight="true" outlineLevel="0" collapsed="false">
      <c r="A53" s="225" t="s">
        <v>1145</v>
      </c>
      <c r="B53" s="226" t="s">
        <v>1146</v>
      </c>
      <c r="C53" s="221" t="n">
        <f aca="false">D53+E53+I53</f>
        <v>0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R53" s="223"/>
    </row>
    <row r="54" customFormat="false" ht="12" hidden="true" customHeight="true" outlineLevel="0" collapsed="false">
      <c r="A54" s="225" t="s">
        <v>1147</v>
      </c>
      <c r="B54" s="226" t="s">
        <v>1148</v>
      </c>
      <c r="C54" s="221" t="n">
        <f aca="false">D54+E54+I54</f>
        <v>0</v>
      </c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R54" s="223"/>
    </row>
    <row r="55" customFormat="false" ht="12" hidden="true" customHeight="true" outlineLevel="0" collapsed="false">
      <c r="A55" s="225" t="s">
        <v>1149</v>
      </c>
      <c r="B55" s="226" t="s">
        <v>1150</v>
      </c>
      <c r="C55" s="221" t="n">
        <f aca="false">D55+E55+I55</f>
        <v>0</v>
      </c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R55" s="223"/>
    </row>
    <row r="56" customFormat="false" ht="12" hidden="true" customHeight="true" outlineLevel="0" collapsed="false">
      <c r="A56" s="225"/>
      <c r="B56" s="226" t="s">
        <v>1151</v>
      </c>
      <c r="C56" s="221" t="n">
        <f aca="false">D56+E56+I56</f>
        <v>0</v>
      </c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R56" s="223"/>
    </row>
    <row r="57" customFormat="false" ht="12" hidden="true" customHeight="true" outlineLevel="0" collapsed="false">
      <c r="A57" s="225" t="s">
        <v>1152</v>
      </c>
      <c r="B57" s="226" t="s">
        <v>1153</v>
      </c>
      <c r="C57" s="221" t="n">
        <f aca="false">D57+E57+I57</f>
        <v>0</v>
      </c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R57" s="223"/>
    </row>
    <row r="58" customFormat="false" ht="12" hidden="true" customHeight="true" outlineLevel="0" collapsed="false">
      <c r="A58" s="225" t="s">
        <v>1154</v>
      </c>
      <c r="B58" s="226" t="s">
        <v>1155</v>
      </c>
      <c r="C58" s="221" t="n">
        <f aca="false">D58+E58+I58</f>
        <v>0</v>
      </c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R58" s="223"/>
    </row>
    <row r="59" customFormat="false" ht="12" hidden="true" customHeight="true" outlineLevel="0" collapsed="false">
      <c r="A59" s="225" t="s">
        <v>1156</v>
      </c>
      <c r="B59" s="226" t="s">
        <v>1157</v>
      </c>
      <c r="C59" s="221" t="n">
        <f aca="false">D59+E59+I59</f>
        <v>0</v>
      </c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R59" s="223"/>
    </row>
    <row r="60" customFormat="false" ht="12" hidden="true" customHeight="true" outlineLevel="0" collapsed="false">
      <c r="A60" s="225" t="s">
        <v>1158</v>
      </c>
      <c r="B60" s="226" t="s">
        <v>1159</v>
      </c>
      <c r="C60" s="221" t="n">
        <f aca="false">D60+E60+I60</f>
        <v>0</v>
      </c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R60" s="223"/>
    </row>
    <row r="61" customFormat="false" ht="12" hidden="true" customHeight="true" outlineLevel="0" collapsed="false">
      <c r="A61" s="225" t="s">
        <v>1160</v>
      </c>
      <c r="B61" s="226" t="s">
        <v>1161</v>
      </c>
      <c r="C61" s="221" t="n">
        <f aca="false">D61+E61+I61</f>
        <v>0</v>
      </c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R61" s="223"/>
    </row>
    <row r="62" customFormat="false" ht="12" hidden="true" customHeight="true" outlineLevel="0" collapsed="false">
      <c r="A62" s="225" t="s">
        <v>1162</v>
      </c>
      <c r="B62" s="226" t="s">
        <v>1163</v>
      </c>
      <c r="C62" s="221" t="n">
        <f aca="false">D62+E62+I62</f>
        <v>0</v>
      </c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R62" s="223"/>
    </row>
    <row r="63" customFormat="false" ht="12" hidden="true" customHeight="true" outlineLevel="0" collapsed="false">
      <c r="A63" s="225" t="s">
        <v>1164</v>
      </c>
      <c r="B63" s="226" t="s">
        <v>1165</v>
      </c>
      <c r="C63" s="221" t="n">
        <f aca="false">D63+E63+I63</f>
        <v>0</v>
      </c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R63" s="223"/>
    </row>
    <row r="64" customFormat="false" ht="12" hidden="true" customHeight="true" outlineLevel="0" collapsed="false">
      <c r="A64" s="225" t="s">
        <v>1166</v>
      </c>
      <c r="B64" s="226" t="s">
        <v>1167</v>
      </c>
      <c r="C64" s="221" t="n">
        <f aca="false">D64+E64+I64</f>
        <v>0</v>
      </c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R64" s="223"/>
    </row>
    <row r="65" customFormat="false" ht="12" hidden="true" customHeight="true" outlineLevel="0" collapsed="false">
      <c r="A65" s="225" t="s">
        <v>1168</v>
      </c>
      <c r="B65" s="226" t="s">
        <v>1169</v>
      </c>
      <c r="C65" s="221" t="n">
        <f aca="false">D65+E65+I65</f>
        <v>0</v>
      </c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R65" s="223"/>
    </row>
    <row r="66" customFormat="false" ht="12" hidden="true" customHeight="true" outlineLevel="0" collapsed="false">
      <c r="A66" s="225" t="s">
        <v>1170</v>
      </c>
      <c r="B66" s="226" t="s">
        <v>1171</v>
      </c>
      <c r="C66" s="221" t="n">
        <f aca="false">D66+E66+I66</f>
        <v>0</v>
      </c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R66" s="223"/>
    </row>
    <row r="67" customFormat="false" ht="12" hidden="true" customHeight="true" outlineLevel="0" collapsed="false">
      <c r="A67" s="225" t="s">
        <v>1172</v>
      </c>
      <c r="B67" s="226" t="s">
        <v>1173</v>
      </c>
      <c r="C67" s="221" t="n">
        <f aca="false">D67+E67+I67</f>
        <v>0</v>
      </c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R67" s="223"/>
    </row>
    <row r="68" customFormat="false" ht="12" hidden="true" customHeight="true" outlineLevel="0" collapsed="false">
      <c r="A68" s="225"/>
      <c r="B68" s="226" t="s">
        <v>1110</v>
      </c>
      <c r="C68" s="221" t="n">
        <f aca="false">D68+E68+I68</f>
        <v>0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R68" s="223"/>
    </row>
    <row r="69" customFormat="false" ht="12" hidden="true" customHeight="true" outlineLevel="0" collapsed="false">
      <c r="A69" s="225"/>
      <c r="B69" s="226" t="s">
        <v>1111</v>
      </c>
      <c r="C69" s="221" t="n">
        <f aca="false">D69+E69+I69</f>
        <v>0</v>
      </c>
      <c r="D69" s="230" t="n">
        <f aca="false">SUM(D36:D68)</f>
        <v>0</v>
      </c>
      <c r="E69" s="230" t="n">
        <f aca="false">SUM(E36:E68)</f>
        <v>0</v>
      </c>
      <c r="F69" s="230" t="n">
        <f aca="false">SUM(F36:F68)</f>
        <v>0</v>
      </c>
      <c r="G69" s="230" t="n">
        <f aca="false">SUM(G36:G68)</f>
        <v>0</v>
      </c>
      <c r="H69" s="230" t="n">
        <f aca="false">SUM(H36:H68)</f>
        <v>0</v>
      </c>
      <c r="I69" s="230" t="n">
        <f aca="false">SUM(I36:I68)</f>
        <v>0</v>
      </c>
      <c r="J69" s="230" t="n">
        <f aca="false">SUM(J36:J68)</f>
        <v>0</v>
      </c>
      <c r="K69" s="230" t="n">
        <f aca="false">SUM(K36:K68)</f>
        <v>0</v>
      </c>
      <c r="L69" s="230" t="n">
        <f aca="false">SUM(L36:L68)</f>
        <v>0</v>
      </c>
      <c r="M69" s="230" t="n">
        <f aca="false">SUM(M36:M68)</f>
        <v>0</v>
      </c>
      <c r="N69" s="230" t="n">
        <f aca="false">SUM(N36:N68)</f>
        <v>0</v>
      </c>
      <c r="O69" s="230" t="n">
        <f aca="false">SUM(O36:O68)</f>
        <v>0</v>
      </c>
      <c r="P69" s="230" t="n">
        <f aca="false">SUM(P36:P68)</f>
        <v>0</v>
      </c>
      <c r="Q69" s="230" t="n">
        <f aca="false">SUM(Q36:Q68)</f>
        <v>0</v>
      </c>
      <c r="R69" s="230" t="n">
        <f aca="false">SUM(R36:R68)</f>
        <v>0</v>
      </c>
      <c r="S69" s="230" t="n">
        <f aca="false">SUM(S36:S68)</f>
        <v>0</v>
      </c>
      <c r="T69" s="230" t="n">
        <f aca="false">SUM(T36:T68)</f>
        <v>0</v>
      </c>
      <c r="U69" s="230" t="n">
        <f aca="false">SUM(U36:U68)</f>
        <v>0</v>
      </c>
      <c r="V69" s="230" t="n">
        <f aca="false">SUM(V36:V68)</f>
        <v>0</v>
      </c>
      <c r="W69" s="230" t="n">
        <f aca="false">SUM(W36:W68)</f>
        <v>0</v>
      </c>
      <c r="X69" s="230" t="n">
        <f aca="false">SUM(X36:X68)</f>
        <v>0</v>
      </c>
      <c r="Y69" s="230" t="n">
        <f aca="false">SUM(Y36:Y68)</f>
        <v>0</v>
      </c>
      <c r="Z69" s="230" t="n">
        <f aca="false">SUM(Z36:Z68)</f>
        <v>0</v>
      </c>
      <c r="AA69" s="230" t="n">
        <f aca="false">SUM(AA36:AA68)</f>
        <v>0</v>
      </c>
      <c r="AB69" s="230" t="n">
        <f aca="false">SUM(AB36:AB68)</f>
        <v>0</v>
      </c>
      <c r="AC69" s="230" t="n">
        <f aca="false">SUM(AC36:AC68)</f>
        <v>0</v>
      </c>
      <c r="AD69" s="230" t="n">
        <f aca="false">SUM(AD36:AD68)</f>
        <v>0</v>
      </c>
      <c r="AE69" s="230" t="n">
        <f aca="false">SUM(AE36:AE68)</f>
        <v>0</v>
      </c>
      <c r="AF69" s="230" t="n">
        <f aca="false">SUM(AF36:AF68)</f>
        <v>0</v>
      </c>
      <c r="AG69" s="230" t="n">
        <f aca="false">SUM(AG36:AG68)</f>
        <v>0</v>
      </c>
      <c r="AH69" s="230" t="n">
        <f aca="false">SUM(AH36:AH68)</f>
        <v>0</v>
      </c>
      <c r="AI69" s="230" t="n">
        <f aca="false">SUM(AI36:AI68)</f>
        <v>0</v>
      </c>
      <c r="AJ69" s="230" t="n">
        <f aca="false">SUM(AJ36:AJ68)</f>
        <v>0</v>
      </c>
      <c r="AK69" s="230" t="n">
        <f aca="false">SUM(AK36:AK68)</f>
        <v>0</v>
      </c>
      <c r="AL69" s="230" t="n">
        <f aca="false">SUM(AL36:AL68)</f>
        <v>0</v>
      </c>
      <c r="AM69" s="230" t="n">
        <f aca="false">SUM(AM36:AM68)</f>
        <v>0</v>
      </c>
      <c r="AN69" s="230" t="n">
        <f aca="false">SUM(AN36:AN68)</f>
        <v>0</v>
      </c>
      <c r="AO69" s="230" t="n">
        <f aca="false">SUM(AO36:AO68)</f>
        <v>0</v>
      </c>
      <c r="AP69" s="230" t="n">
        <f aca="false">SUM(AP36:AP68)</f>
        <v>0</v>
      </c>
      <c r="AR69" s="223"/>
    </row>
    <row r="70" customFormat="false" ht="12" hidden="true" customHeight="true" outlineLevel="0" collapsed="false">
      <c r="A70" s="231"/>
      <c r="B70" s="232" t="s">
        <v>1174</v>
      </c>
      <c r="C70" s="221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R70" s="223"/>
    </row>
    <row r="71" customFormat="false" ht="12" hidden="true" customHeight="true" outlineLevel="0" collapsed="false">
      <c r="A71" s="225" t="s">
        <v>1175</v>
      </c>
      <c r="B71" s="226" t="s">
        <v>1176</v>
      </c>
      <c r="C71" s="221" t="n">
        <f aca="false">D71+E71+I71</f>
        <v>0</v>
      </c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R71" s="223"/>
    </row>
    <row r="72" customFormat="false" ht="12" hidden="true" customHeight="true" outlineLevel="0" collapsed="false">
      <c r="A72" s="225" t="s">
        <v>1177</v>
      </c>
      <c r="B72" s="226" t="s">
        <v>1178</v>
      </c>
      <c r="C72" s="221" t="n">
        <f aca="false">D72+E72+I72</f>
        <v>0</v>
      </c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R72" s="223"/>
    </row>
    <row r="73" customFormat="false" ht="12" hidden="true" customHeight="true" outlineLevel="0" collapsed="false">
      <c r="A73" s="225" t="s">
        <v>1179</v>
      </c>
      <c r="B73" s="226" t="s">
        <v>1180</v>
      </c>
      <c r="C73" s="221" t="n">
        <f aca="false">D73+E73+I73</f>
        <v>0</v>
      </c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R73" s="223"/>
    </row>
    <row r="74" customFormat="false" ht="12" hidden="true" customHeight="true" outlineLevel="0" collapsed="false">
      <c r="A74" s="225" t="s">
        <v>1181</v>
      </c>
      <c r="B74" s="226" t="s">
        <v>1182</v>
      </c>
      <c r="C74" s="221" t="n">
        <f aca="false">D74+E74+I74</f>
        <v>0</v>
      </c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R74" s="223"/>
    </row>
    <row r="75" customFormat="false" ht="12" hidden="true" customHeight="true" outlineLevel="0" collapsed="false">
      <c r="A75" s="225" t="s">
        <v>1183</v>
      </c>
      <c r="B75" s="226" t="s">
        <v>1184</v>
      </c>
      <c r="C75" s="221" t="n">
        <f aca="false">D75+E75+I75</f>
        <v>0</v>
      </c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R75" s="223"/>
    </row>
    <row r="76" customFormat="false" ht="12" hidden="true" customHeight="true" outlineLevel="0" collapsed="false">
      <c r="A76" s="225" t="s">
        <v>1185</v>
      </c>
      <c r="B76" s="226" t="s">
        <v>1186</v>
      </c>
      <c r="C76" s="221" t="n">
        <f aca="false">D76+E76+I76</f>
        <v>0</v>
      </c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R76" s="223"/>
    </row>
    <row r="77" customFormat="false" ht="12" hidden="true" customHeight="true" outlineLevel="0" collapsed="false">
      <c r="A77" s="225" t="s">
        <v>1187</v>
      </c>
      <c r="B77" s="226" t="s">
        <v>1188</v>
      </c>
      <c r="C77" s="221" t="n">
        <f aca="false">D77+E77+I77</f>
        <v>0</v>
      </c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R77" s="223"/>
    </row>
    <row r="78" customFormat="false" ht="12" hidden="true" customHeight="true" outlineLevel="0" collapsed="false">
      <c r="A78" s="225" t="s">
        <v>1189</v>
      </c>
      <c r="B78" s="226" t="s">
        <v>1190</v>
      </c>
      <c r="C78" s="221" t="n">
        <f aca="false">D78+E78+I78</f>
        <v>0</v>
      </c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R78" s="223"/>
    </row>
    <row r="79" customFormat="false" ht="12" hidden="true" customHeight="true" outlineLevel="0" collapsed="false">
      <c r="A79" s="225" t="s">
        <v>1191</v>
      </c>
      <c r="B79" s="226" t="s">
        <v>1192</v>
      </c>
      <c r="C79" s="221" t="n">
        <f aca="false">D79+E79+I79</f>
        <v>0</v>
      </c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R79" s="223"/>
    </row>
    <row r="80" customFormat="false" ht="12" hidden="true" customHeight="true" outlineLevel="0" collapsed="false">
      <c r="A80" s="225" t="s">
        <v>1193</v>
      </c>
      <c r="B80" s="226" t="s">
        <v>1194</v>
      </c>
      <c r="C80" s="221" t="n">
        <f aca="false">D80+E80+I80</f>
        <v>0</v>
      </c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R80" s="223"/>
    </row>
    <row r="81" customFormat="false" ht="12" hidden="true" customHeight="true" outlineLevel="0" collapsed="false">
      <c r="A81" s="225" t="s">
        <v>1195</v>
      </c>
      <c r="B81" s="226" t="s">
        <v>1196</v>
      </c>
      <c r="C81" s="221" t="n">
        <f aca="false">D81+E81+I81</f>
        <v>0</v>
      </c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R81" s="223"/>
    </row>
    <row r="82" customFormat="false" ht="12" hidden="true" customHeight="true" outlineLevel="0" collapsed="false">
      <c r="A82" s="225" t="s">
        <v>1197</v>
      </c>
      <c r="B82" s="226" t="s">
        <v>1198</v>
      </c>
      <c r="C82" s="221" t="n">
        <f aca="false">D82+E82+I82</f>
        <v>0</v>
      </c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R82" s="223"/>
    </row>
    <row r="83" customFormat="false" ht="12" hidden="true" customHeight="true" outlineLevel="0" collapsed="false">
      <c r="A83" s="225" t="s">
        <v>1199</v>
      </c>
      <c r="B83" s="226" t="s">
        <v>1200</v>
      </c>
      <c r="C83" s="221" t="n">
        <f aca="false">D83+E83+I83</f>
        <v>0</v>
      </c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R83" s="223"/>
    </row>
    <row r="84" customFormat="false" ht="12" hidden="true" customHeight="true" outlineLevel="0" collapsed="false">
      <c r="A84" s="225" t="s">
        <v>1201</v>
      </c>
      <c r="B84" s="226" t="s">
        <v>1202</v>
      </c>
      <c r="C84" s="221" t="n">
        <f aca="false">D84+E84+I84</f>
        <v>0</v>
      </c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R84" s="223"/>
    </row>
    <row r="85" customFormat="false" ht="12" hidden="true" customHeight="true" outlineLevel="0" collapsed="false">
      <c r="A85" s="225" t="s">
        <v>1203</v>
      </c>
      <c r="B85" s="226" t="s">
        <v>1204</v>
      </c>
      <c r="C85" s="221" t="n">
        <f aca="false">D85+E85+I85</f>
        <v>0</v>
      </c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R85" s="223"/>
    </row>
    <row r="86" customFormat="false" ht="12" hidden="true" customHeight="true" outlineLevel="0" collapsed="false">
      <c r="A86" s="225" t="s">
        <v>1205</v>
      </c>
      <c r="B86" s="226" t="s">
        <v>1206</v>
      </c>
      <c r="C86" s="221" t="n">
        <f aca="false">D86+E86+I86</f>
        <v>0</v>
      </c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R86" s="223"/>
    </row>
    <row r="87" customFormat="false" ht="12" hidden="true" customHeight="true" outlineLevel="0" collapsed="false">
      <c r="A87" s="225" t="s">
        <v>1207</v>
      </c>
      <c r="B87" s="226" t="s">
        <v>1208</v>
      </c>
      <c r="C87" s="221" t="n">
        <f aca="false">D87+E87+I87</f>
        <v>0</v>
      </c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R87" s="223"/>
    </row>
    <row r="88" customFormat="false" ht="12" hidden="true" customHeight="true" outlineLevel="0" collapsed="false">
      <c r="A88" s="225"/>
      <c r="B88" s="226" t="s">
        <v>1110</v>
      </c>
      <c r="C88" s="221" t="n">
        <f aca="false">D88+E88+I88</f>
        <v>0</v>
      </c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R88" s="223"/>
    </row>
    <row r="89" customFormat="false" ht="12" hidden="true" customHeight="true" outlineLevel="0" collapsed="false">
      <c r="A89" s="225"/>
      <c r="B89" s="226" t="s">
        <v>1111</v>
      </c>
      <c r="C89" s="221" t="n">
        <f aca="false">D89+E89+I89</f>
        <v>0</v>
      </c>
      <c r="D89" s="230" t="n">
        <f aca="false">SUM(D71:D88)</f>
        <v>0</v>
      </c>
      <c r="E89" s="230" t="n">
        <f aca="false">SUM(E71:E88)</f>
        <v>0</v>
      </c>
      <c r="F89" s="230" t="n">
        <f aca="false">SUM(F71:F88)</f>
        <v>0</v>
      </c>
      <c r="G89" s="230" t="n">
        <f aca="false">SUM(G71:G88)</f>
        <v>0</v>
      </c>
      <c r="H89" s="230" t="n">
        <f aca="false">SUM(H71:H88)</f>
        <v>0</v>
      </c>
      <c r="I89" s="230" t="n">
        <f aca="false">SUM(I71:I88)</f>
        <v>0</v>
      </c>
      <c r="J89" s="230" t="n">
        <f aca="false">SUM(J71:J88)</f>
        <v>0</v>
      </c>
      <c r="K89" s="230" t="n">
        <f aca="false">SUM(K71:K88)</f>
        <v>0</v>
      </c>
      <c r="L89" s="230" t="n">
        <f aca="false">SUM(L71:L88)</f>
        <v>0</v>
      </c>
      <c r="M89" s="230" t="n">
        <f aca="false">SUM(M71:M88)</f>
        <v>0</v>
      </c>
      <c r="N89" s="230" t="n">
        <f aca="false">SUM(N71:N88)</f>
        <v>0</v>
      </c>
      <c r="O89" s="230" t="n">
        <f aca="false">SUM(O71:O88)</f>
        <v>0</v>
      </c>
      <c r="P89" s="230" t="n">
        <f aca="false">SUM(P71:P88)</f>
        <v>0</v>
      </c>
      <c r="Q89" s="230" t="n">
        <f aca="false">SUM(Q71:Q88)</f>
        <v>0</v>
      </c>
      <c r="R89" s="230" t="n">
        <f aca="false">SUM(R71:R88)</f>
        <v>0</v>
      </c>
      <c r="S89" s="230" t="n">
        <f aca="false">SUM(S71:S88)</f>
        <v>0</v>
      </c>
      <c r="T89" s="230" t="n">
        <f aca="false">SUM(T71:T88)</f>
        <v>0</v>
      </c>
      <c r="U89" s="230" t="n">
        <f aca="false">SUM(U71:U88)</f>
        <v>0</v>
      </c>
      <c r="V89" s="230" t="n">
        <f aca="false">SUM(V71:V88)</f>
        <v>0</v>
      </c>
      <c r="W89" s="230" t="n">
        <f aca="false">SUM(W71:W88)</f>
        <v>0</v>
      </c>
      <c r="X89" s="230" t="n">
        <f aca="false">SUM(X71:X88)</f>
        <v>0</v>
      </c>
      <c r="Y89" s="230" t="n">
        <f aca="false">SUM(Y71:Y88)</f>
        <v>0</v>
      </c>
      <c r="Z89" s="230" t="n">
        <f aca="false">SUM(Z71:Z88)</f>
        <v>0</v>
      </c>
      <c r="AA89" s="230" t="n">
        <f aca="false">SUM(AA71:AA88)</f>
        <v>0</v>
      </c>
      <c r="AB89" s="230" t="n">
        <f aca="false">SUM(AB71:AB88)</f>
        <v>0</v>
      </c>
      <c r="AC89" s="230" t="n">
        <f aca="false">SUM(AC71:AC88)</f>
        <v>0</v>
      </c>
      <c r="AD89" s="230" t="n">
        <f aca="false">SUM(AD71:AD88)</f>
        <v>0</v>
      </c>
      <c r="AE89" s="230" t="n">
        <f aca="false">SUM(AE71:AE88)</f>
        <v>0</v>
      </c>
      <c r="AF89" s="230" t="n">
        <f aca="false">SUM(AF71:AF88)</f>
        <v>0</v>
      </c>
      <c r="AG89" s="230" t="n">
        <f aca="false">SUM(AG71:AG88)</f>
        <v>0</v>
      </c>
      <c r="AH89" s="230" t="n">
        <f aca="false">SUM(AH71:AH88)</f>
        <v>0</v>
      </c>
      <c r="AI89" s="230" t="n">
        <f aca="false">SUM(AI71:AI88)</f>
        <v>0</v>
      </c>
      <c r="AJ89" s="230" t="n">
        <f aca="false">SUM(AJ71:AJ88)</f>
        <v>0</v>
      </c>
      <c r="AK89" s="230" t="n">
        <f aca="false">SUM(AK71:AK88)</f>
        <v>0</v>
      </c>
      <c r="AL89" s="230" t="n">
        <f aca="false">SUM(AL71:AL88)</f>
        <v>0</v>
      </c>
      <c r="AM89" s="230" t="n">
        <f aca="false">SUM(AM71:AM88)</f>
        <v>0</v>
      </c>
      <c r="AN89" s="230" t="n">
        <f aca="false">SUM(AN71:AN88)</f>
        <v>0</v>
      </c>
      <c r="AO89" s="230" t="n">
        <f aca="false">SUM(AO71:AO88)</f>
        <v>0</v>
      </c>
      <c r="AP89" s="230" t="n">
        <f aca="false">SUM(AP71:AP88)</f>
        <v>0</v>
      </c>
      <c r="AR89" s="223"/>
    </row>
    <row r="90" customFormat="false" ht="12" hidden="true" customHeight="true" outlineLevel="0" collapsed="false">
      <c r="A90" s="231"/>
      <c r="B90" s="232" t="s">
        <v>1209</v>
      </c>
      <c r="C90" s="221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R90" s="223"/>
    </row>
    <row r="91" customFormat="false" ht="12" hidden="true" customHeight="true" outlineLevel="0" collapsed="false">
      <c r="A91" s="225" t="s">
        <v>1210</v>
      </c>
      <c r="B91" s="226" t="s">
        <v>1211</v>
      </c>
      <c r="C91" s="221" t="n">
        <f aca="false">D91+E91+I91</f>
        <v>0</v>
      </c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R91" s="223"/>
    </row>
    <row r="92" customFormat="false" ht="12" hidden="true" customHeight="true" outlineLevel="0" collapsed="false">
      <c r="A92" s="225" t="s">
        <v>1212</v>
      </c>
      <c r="B92" s="226" t="s">
        <v>1213</v>
      </c>
      <c r="C92" s="221" t="n">
        <f aca="false">D92+E92+I92</f>
        <v>0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R92" s="223"/>
    </row>
    <row r="93" customFormat="false" ht="12" hidden="true" customHeight="true" outlineLevel="0" collapsed="false">
      <c r="A93" s="225" t="s">
        <v>1214</v>
      </c>
      <c r="B93" s="226" t="s">
        <v>1215</v>
      </c>
      <c r="C93" s="221" t="n">
        <f aca="false">D93+E93+I93</f>
        <v>0</v>
      </c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R93" s="223"/>
    </row>
    <row r="94" customFormat="false" ht="12" hidden="true" customHeight="true" outlineLevel="0" collapsed="false">
      <c r="A94" s="225" t="s">
        <v>1216</v>
      </c>
      <c r="B94" s="226" t="s">
        <v>1217</v>
      </c>
      <c r="C94" s="221" t="n">
        <f aca="false">D94+E94+I94</f>
        <v>0</v>
      </c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R94" s="223"/>
    </row>
    <row r="95" customFormat="false" ht="12" hidden="true" customHeight="true" outlineLevel="0" collapsed="false">
      <c r="A95" s="225" t="s">
        <v>1218</v>
      </c>
      <c r="B95" s="226" t="s">
        <v>1219</v>
      </c>
      <c r="C95" s="221" t="n">
        <f aca="false">D95+E95+I95</f>
        <v>0</v>
      </c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R95" s="223"/>
    </row>
    <row r="96" customFormat="false" ht="12" hidden="true" customHeight="true" outlineLevel="0" collapsed="false">
      <c r="A96" s="225" t="s">
        <v>1220</v>
      </c>
      <c r="B96" s="226" t="s">
        <v>1221</v>
      </c>
      <c r="C96" s="221" t="n">
        <f aca="false">D96+E96+I96</f>
        <v>0</v>
      </c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R96" s="223"/>
    </row>
    <row r="97" customFormat="false" ht="12" hidden="true" customHeight="true" outlineLevel="0" collapsed="false">
      <c r="A97" s="225" t="s">
        <v>1222</v>
      </c>
      <c r="B97" s="226" t="s">
        <v>1223</v>
      </c>
      <c r="C97" s="221" t="n">
        <f aca="false">D97+E97+I97</f>
        <v>0</v>
      </c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R97" s="223"/>
    </row>
    <row r="98" customFormat="false" ht="12" hidden="true" customHeight="true" outlineLevel="0" collapsed="false">
      <c r="A98" s="225" t="s">
        <v>1224</v>
      </c>
      <c r="B98" s="226" t="s">
        <v>1225</v>
      </c>
      <c r="C98" s="221" t="n">
        <f aca="false">D98+E98+I98</f>
        <v>0</v>
      </c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R98" s="223"/>
    </row>
    <row r="99" customFormat="false" ht="12" hidden="true" customHeight="true" outlineLevel="0" collapsed="false">
      <c r="A99" s="225" t="s">
        <v>1226</v>
      </c>
      <c r="B99" s="226" t="s">
        <v>1227</v>
      </c>
      <c r="C99" s="221" t="n">
        <f aca="false">D99+E99+I99</f>
        <v>0</v>
      </c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R99" s="223"/>
    </row>
    <row r="100" customFormat="false" ht="12" hidden="true" customHeight="true" outlineLevel="0" collapsed="false">
      <c r="A100" s="225" t="s">
        <v>1228</v>
      </c>
      <c r="B100" s="226" t="s">
        <v>1229</v>
      </c>
      <c r="C100" s="221" t="n">
        <f aca="false">D100+E100+I100</f>
        <v>0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R100" s="223"/>
    </row>
    <row r="101" customFormat="false" ht="12" hidden="true" customHeight="true" outlineLevel="0" collapsed="false">
      <c r="A101" s="225" t="s">
        <v>1230</v>
      </c>
      <c r="B101" s="226" t="s">
        <v>1231</v>
      </c>
      <c r="C101" s="221" t="n">
        <f aca="false">D101+E101+I101</f>
        <v>0</v>
      </c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R101" s="223"/>
    </row>
    <row r="102" customFormat="false" ht="12" hidden="true" customHeight="true" outlineLevel="0" collapsed="false">
      <c r="A102" s="225" t="s">
        <v>1232</v>
      </c>
      <c r="B102" s="226" t="s">
        <v>1233</v>
      </c>
      <c r="C102" s="221" t="n">
        <f aca="false">D102+E102+I102</f>
        <v>0</v>
      </c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R102" s="223"/>
    </row>
    <row r="103" customFormat="false" ht="12" hidden="true" customHeight="true" outlineLevel="0" collapsed="false">
      <c r="A103" s="225" t="s">
        <v>1234</v>
      </c>
      <c r="B103" s="226" t="s">
        <v>1235</v>
      </c>
      <c r="C103" s="221" t="n">
        <f aca="false">D103+E103+I103</f>
        <v>0</v>
      </c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R103" s="223"/>
    </row>
    <row r="104" customFormat="false" ht="12" hidden="true" customHeight="true" outlineLevel="0" collapsed="false">
      <c r="A104" s="225" t="s">
        <v>1236</v>
      </c>
      <c r="B104" s="226" t="s">
        <v>1237</v>
      </c>
      <c r="C104" s="221" t="n">
        <f aca="false">D104+E104+I104</f>
        <v>0</v>
      </c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R104" s="223"/>
    </row>
    <row r="105" customFormat="false" ht="12" hidden="true" customHeight="true" outlineLevel="0" collapsed="false">
      <c r="A105" s="225" t="s">
        <v>1238</v>
      </c>
      <c r="B105" s="226" t="s">
        <v>1239</v>
      </c>
      <c r="C105" s="221" t="n">
        <f aca="false">D105+E105+I105</f>
        <v>0</v>
      </c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R105" s="223"/>
    </row>
    <row r="106" customFormat="false" ht="12" hidden="true" customHeight="true" outlineLevel="0" collapsed="false">
      <c r="A106" s="225" t="s">
        <v>1240</v>
      </c>
      <c r="B106" s="226" t="s">
        <v>1241</v>
      </c>
      <c r="C106" s="221" t="n">
        <f aca="false">D106+E106+I106</f>
        <v>0</v>
      </c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R106" s="223"/>
    </row>
    <row r="107" customFormat="false" ht="12" hidden="true" customHeight="true" outlineLevel="0" collapsed="false">
      <c r="A107" s="225" t="s">
        <v>1242</v>
      </c>
      <c r="B107" s="226" t="s">
        <v>1243</v>
      </c>
      <c r="C107" s="221" t="n">
        <f aca="false">D107+E107+I107</f>
        <v>0</v>
      </c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R107" s="223"/>
    </row>
    <row r="108" customFormat="false" ht="12" hidden="true" customHeight="true" outlineLevel="0" collapsed="false">
      <c r="A108" s="225" t="s">
        <v>1244</v>
      </c>
      <c r="B108" s="226" t="s">
        <v>1245</v>
      </c>
      <c r="C108" s="221" t="n">
        <f aca="false">D108+E108+I108</f>
        <v>0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R108" s="223"/>
    </row>
    <row r="109" customFormat="false" ht="12" hidden="true" customHeight="true" outlineLevel="0" collapsed="false">
      <c r="A109" s="225" t="s">
        <v>1246</v>
      </c>
      <c r="B109" s="226" t="s">
        <v>1247</v>
      </c>
      <c r="C109" s="221" t="n">
        <f aca="false">D109+E109+I109</f>
        <v>0</v>
      </c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R109" s="223"/>
    </row>
    <row r="110" customFormat="false" ht="12" hidden="true" customHeight="true" outlineLevel="0" collapsed="false">
      <c r="A110" s="225" t="s">
        <v>1248</v>
      </c>
      <c r="B110" s="226" t="s">
        <v>1249</v>
      </c>
      <c r="C110" s="221" t="n">
        <f aca="false">D110+E110+I110</f>
        <v>0</v>
      </c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R110" s="223"/>
    </row>
    <row r="111" customFormat="false" ht="12" hidden="true" customHeight="true" outlineLevel="0" collapsed="false">
      <c r="A111" s="225" t="s">
        <v>1250</v>
      </c>
      <c r="B111" s="226" t="s">
        <v>1251</v>
      </c>
      <c r="C111" s="221" t="n">
        <f aca="false">D111+E111+I111</f>
        <v>0</v>
      </c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R111" s="223"/>
    </row>
    <row r="112" customFormat="false" ht="12" hidden="true" customHeight="true" outlineLevel="0" collapsed="false">
      <c r="A112" s="225" t="s">
        <v>1252</v>
      </c>
      <c r="B112" s="226" t="s">
        <v>1253</v>
      </c>
      <c r="C112" s="221" t="n">
        <f aca="false">D112+E112+I112</f>
        <v>0</v>
      </c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R112" s="223"/>
    </row>
    <row r="113" customFormat="false" ht="12" hidden="true" customHeight="true" outlineLevel="0" collapsed="false">
      <c r="A113" s="225" t="s">
        <v>1254</v>
      </c>
      <c r="B113" s="226" t="s">
        <v>1255</v>
      </c>
      <c r="C113" s="221" t="n">
        <f aca="false">D113+E113+I113</f>
        <v>0</v>
      </c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R113" s="223"/>
    </row>
    <row r="114" customFormat="false" ht="12" hidden="true" customHeight="true" outlineLevel="0" collapsed="false">
      <c r="A114" s="225" t="s">
        <v>1256</v>
      </c>
      <c r="B114" s="226" t="s">
        <v>1257</v>
      </c>
      <c r="C114" s="221" t="n">
        <f aca="false">D114+E114+I114</f>
        <v>0</v>
      </c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R114" s="223"/>
    </row>
    <row r="115" customFormat="false" ht="12" hidden="true" customHeight="true" outlineLevel="0" collapsed="false">
      <c r="A115" s="225" t="s">
        <v>1258</v>
      </c>
      <c r="B115" s="226" t="s">
        <v>1259</v>
      </c>
      <c r="C115" s="221" t="n">
        <f aca="false">D115+E115+I115</f>
        <v>0</v>
      </c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R115" s="223"/>
    </row>
    <row r="116" customFormat="false" ht="12" hidden="true" customHeight="true" outlineLevel="0" collapsed="false">
      <c r="A116" s="225" t="s">
        <v>1260</v>
      </c>
      <c r="B116" s="226" t="s">
        <v>1261</v>
      </c>
      <c r="C116" s="221" t="n">
        <f aca="false">D116+E116+I116</f>
        <v>0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R116" s="223"/>
    </row>
    <row r="117" customFormat="false" ht="12" hidden="true" customHeight="true" outlineLevel="0" collapsed="false">
      <c r="A117" s="225" t="s">
        <v>1262</v>
      </c>
      <c r="B117" s="226" t="s">
        <v>1263</v>
      </c>
      <c r="C117" s="221" t="n">
        <f aca="false">D117+E117+I117</f>
        <v>0</v>
      </c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R117" s="223"/>
    </row>
    <row r="118" customFormat="false" ht="12" hidden="true" customHeight="true" outlineLevel="0" collapsed="false">
      <c r="A118" s="225" t="s">
        <v>1264</v>
      </c>
      <c r="B118" s="226" t="s">
        <v>1265</v>
      </c>
      <c r="C118" s="221" t="n">
        <f aca="false">D118+E118+I118</f>
        <v>0</v>
      </c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R118" s="223"/>
    </row>
    <row r="119" customFormat="false" ht="12" hidden="true" customHeight="true" outlineLevel="0" collapsed="false">
      <c r="A119" s="225" t="s">
        <v>1266</v>
      </c>
      <c r="B119" s="226" t="s">
        <v>1267</v>
      </c>
      <c r="C119" s="221" t="n">
        <f aca="false">D119+E119+I119</f>
        <v>0</v>
      </c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R119" s="223"/>
    </row>
    <row r="120" customFormat="false" ht="12" hidden="true" customHeight="true" outlineLevel="0" collapsed="false">
      <c r="A120" s="225" t="s">
        <v>1268</v>
      </c>
      <c r="B120" s="226" t="s">
        <v>1269</v>
      </c>
      <c r="C120" s="221" t="n">
        <f aca="false">D120+E120+I120</f>
        <v>0</v>
      </c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R120" s="223"/>
    </row>
    <row r="121" customFormat="false" ht="12" hidden="true" customHeight="true" outlineLevel="0" collapsed="false">
      <c r="A121" s="225" t="s">
        <v>1270</v>
      </c>
      <c r="B121" s="226" t="s">
        <v>1271</v>
      </c>
      <c r="C121" s="221" t="n">
        <f aca="false">D121+E121+I121</f>
        <v>0</v>
      </c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R121" s="223"/>
    </row>
    <row r="122" customFormat="false" ht="12" hidden="true" customHeight="true" outlineLevel="0" collapsed="false">
      <c r="A122" s="225" t="s">
        <v>1272</v>
      </c>
      <c r="B122" s="226" t="s">
        <v>1273</v>
      </c>
      <c r="C122" s="221" t="n">
        <f aca="false">D122+E122+I122</f>
        <v>0</v>
      </c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R122" s="223"/>
    </row>
    <row r="123" customFormat="false" ht="12" hidden="true" customHeight="true" outlineLevel="0" collapsed="false">
      <c r="A123" s="225" t="s">
        <v>1274</v>
      </c>
      <c r="B123" s="226" t="s">
        <v>1275</v>
      </c>
      <c r="C123" s="221" t="n">
        <f aca="false">D123+E123+I123</f>
        <v>0</v>
      </c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R123" s="223"/>
    </row>
    <row r="124" customFormat="false" ht="12" hidden="true" customHeight="true" outlineLevel="0" collapsed="false">
      <c r="A124" s="225" t="s">
        <v>1276</v>
      </c>
      <c r="B124" s="226" t="s">
        <v>1277</v>
      </c>
      <c r="C124" s="221" t="n">
        <f aca="false">D124+E124+I124</f>
        <v>0</v>
      </c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R124" s="223"/>
    </row>
    <row r="125" customFormat="false" ht="12" hidden="true" customHeight="true" outlineLevel="0" collapsed="false">
      <c r="A125" s="225" t="s">
        <v>1278</v>
      </c>
      <c r="B125" s="226" t="s">
        <v>1279</v>
      </c>
      <c r="C125" s="221" t="n">
        <f aca="false">D125+E125+I125</f>
        <v>0</v>
      </c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R125" s="223"/>
    </row>
    <row r="126" customFormat="false" ht="12" hidden="true" customHeight="true" outlineLevel="0" collapsed="false">
      <c r="A126" s="225" t="s">
        <v>1280</v>
      </c>
      <c r="B126" s="226" t="s">
        <v>1281</v>
      </c>
      <c r="C126" s="221" t="n">
        <f aca="false">D126+E126+I126</f>
        <v>0</v>
      </c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R126" s="223"/>
    </row>
    <row r="127" customFormat="false" ht="12" hidden="true" customHeight="true" outlineLevel="0" collapsed="false">
      <c r="A127" s="225" t="s">
        <v>1282</v>
      </c>
      <c r="B127" s="226" t="s">
        <v>1283</v>
      </c>
      <c r="C127" s="221" t="n">
        <f aca="false">D127+E127+I127</f>
        <v>0</v>
      </c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R127" s="223"/>
    </row>
    <row r="128" customFormat="false" ht="12" hidden="true" customHeight="true" outlineLevel="0" collapsed="false">
      <c r="A128" s="225" t="s">
        <v>1284</v>
      </c>
      <c r="B128" s="226" t="s">
        <v>1285</v>
      </c>
      <c r="C128" s="221" t="n">
        <f aca="false">D128+E128+I128</f>
        <v>0</v>
      </c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R128" s="223"/>
    </row>
    <row r="129" customFormat="false" ht="12" hidden="true" customHeight="true" outlineLevel="0" collapsed="false">
      <c r="A129" s="225" t="s">
        <v>1286</v>
      </c>
      <c r="B129" s="226" t="s">
        <v>1287</v>
      </c>
      <c r="C129" s="221" t="n">
        <f aca="false">D129+E129+I129</f>
        <v>0</v>
      </c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R129" s="223"/>
    </row>
    <row r="130" customFormat="false" ht="12" hidden="true" customHeight="true" outlineLevel="0" collapsed="false">
      <c r="A130" s="225" t="s">
        <v>1288</v>
      </c>
      <c r="B130" s="226" t="s">
        <v>1289</v>
      </c>
      <c r="C130" s="221" t="n">
        <f aca="false">D130+E130+I130</f>
        <v>0</v>
      </c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R130" s="223"/>
    </row>
    <row r="131" customFormat="false" ht="12" hidden="true" customHeight="true" outlineLevel="0" collapsed="false">
      <c r="A131" s="225" t="s">
        <v>1290</v>
      </c>
      <c r="B131" s="226" t="s">
        <v>1291</v>
      </c>
      <c r="C131" s="221" t="n">
        <f aca="false">D131+E131+I131</f>
        <v>0</v>
      </c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R131" s="223"/>
    </row>
    <row r="132" customFormat="false" ht="12" hidden="true" customHeight="true" outlineLevel="0" collapsed="false">
      <c r="A132" s="225" t="s">
        <v>1292</v>
      </c>
      <c r="B132" s="226" t="s">
        <v>1293</v>
      </c>
      <c r="C132" s="221" t="n">
        <f aca="false">D132+E132+I132</f>
        <v>0</v>
      </c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R132" s="223"/>
    </row>
    <row r="133" customFormat="false" ht="12" hidden="true" customHeight="true" outlineLevel="0" collapsed="false">
      <c r="A133" s="225" t="s">
        <v>1294</v>
      </c>
      <c r="B133" s="226" t="s">
        <v>1295</v>
      </c>
      <c r="C133" s="221" t="n">
        <f aca="false">D133+E133+I133</f>
        <v>0</v>
      </c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R133" s="223"/>
    </row>
    <row r="134" customFormat="false" ht="12" hidden="true" customHeight="true" outlineLevel="0" collapsed="false">
      <c r="A134" s="225" t="s">
        <v>1296</v>
      </c>
      <c r="B134" s="226" t="s">
        <v>1297</v>
      </c>
      <c r="C134" s="221" t="n">
        <f aca="false">D134+E134+I134</f>
        <v>0</v>
      </c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R134" s="223"/>
    </row>
    <row r="135" customFormat="false" ht="12" hidden="true" customHeight="true" outlineLevel="0" collapsed="false">
      <c r="A135" s="225" t="s">
        <v>1298</v>
      </c>
      <c r="B135" s="226" t="s">
        <v>1299</v>
      </c>
      <c r="C135" s="221" t="n">
        <f aca="false">D135+E135+I135</f>
        <v>0</v>
      </c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R135" s="223"/>
    </row>
    <row r="136" customFormat="false" ht="12" hidden="true" customHeight="true" outlineLevel="0" collapsed="false">
      <c r="A136" s="225" t="s">
        <v>1300</v>
      </c>
      <c r="B136" s="226" t="s">
        <v>1301</v>
      </c>
      <c r="C136" s="221" t="n">
        <f aca="false">D136+E136+I136</f>
        <v>0</v>
      </c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R136" s="223"/>
    </row>
    <row r="137" customFormat="false" ht="12" hidden="true" customHeight="true" outlineLevel="0" collapsed="false">
      <c r="A137" s="225"/>
      <c r="B137" s="226" t="s">
        <v>1110</v>
      </c>
      <c r="C137" s="221" t="n">
        <f aca="false">D137+E137+I137</f>
        <v>0</v>
      </c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R137" s="223"/>
    </row>
    <row r="138" customFormat="false" ht="12" hidden="true" customHeight="true" outlineLevel="0" collapsed="false">
      <c r="A138" s="225"/>
      <c r="B138" s="226" t="s">
        <v>1111</v>
      </c>
      <c r="C138" s="221" t="n">
        <f aca="false">D138+E138+I138</f>
        <v>0</v>
      </c>
      <c r="D138" s="230" t="n">
        <f aca="false">SUM(D91:D137)</f>
        <v>0</v>
      </c>
      <c r="E138" s="230" t="n">
        <f aca="false">SUM(E91:E137)</f>
        <v>0</v>
      </c>
      <c r="F138" s="230" t="n">
        <f aca="false">SUM(F91:F137)</f>
        <v>0</v>
      </c>
      <c r="G138" s="230" t="n">
        <f aca="false">SUM(G91:G137)</f>
        <v>0</v>
      </c>
      <c r="H138" s="230" t="n">
        <f aca="false">SUM(H91:H137)</f>
        <v>0</v>
      </c>
      <c r="I138" s="230" t="n">
        <f aca="false">SUM(I91:I137)</f>
        <v>0</v>
      </c>
      <c r="J138" s="230" t="n">
        <f aca="false">SUM(J91:J137)</f>
        <v>0</v>
      </c>
      <c r="K138" s="230" t="n">
        <f aca="false">SUM(K91:K137)</f>
        <v>0</v>
      </c>
      <c r="L138" s="230" t="n">
        <f aca="false">SUM(L91:L137)</f>
        <v>0</v>
      </c>
      <c r="M138" s="230" t="n">
        <f aca="false">SUM(M91:M137)</f>
        <v>0</v>
      </c>
      <c r="N138" s="230" t="n">
        <f aca="false">SUM(N91:N137)</f>
        <v>0</v>
      </c>
      <c r="O138" s="230" t="n">
        <f aca="false">SUM(O91:O137)</f>
        <v>0</v>
      </c>
      <c r="P138" s="230" t="n">
        <f aca="false">SUM(P91:P137)</f>
        <v>0</v>
      </c>
      <c r="Q138" s="230" t="n">
        <f aca="false">SUM(Q91:Q137)</f>
        <v>0</v>
      </c>
      <c r="R138" s="230" t="n">
        <f aca="false">SUM(R91:R137)</f>
        <v>0</v>
      </c>
      <c r="S138" s="230" t="n">
        <f aca="false">SUM(S91:S137)</f>
        <v>0</v>
      </c>
      <c r="T138" s="230" t="n">
        <f aca="false">SUM(T91:T137)</f>
        <v>0</v>
      </c>
      <c r="U138" s="230" t="n">
        <f aca="false">SUM(U91:U137)</f>
        <v>0</v>
      </c>
      <c r="V138" s="230" t="n">
        <f aca="false">SUM(V91:V137)</f>
        <v>0</v>
      </c>
      <c r="W138" s="230" t="n">
        <f aca="false">SUM(W91:W137)</f>
        <v>0</v>
      </c>
      <c r="X138" s="230" t="n">
        <f aca="false">SUM(X91:X137)</f>
        <v>0</v>
      </c>
      <c r="Y138" s="230" t="n">
        <f aca="false">SUM(Y91:Y137)</f>
        <v>0</v>
      </c>
      <c r="Z138" s="230" t="n">
        <f aca="false">SUM(Z91:Z137)</f>
        <v>0</v>
      </c>
      <c r="AA138" s="230" t="n">
        <f aca="false">SUM(AA91:AA137)</f>
        <v>0</v>
      </c>
      <c r="AB138" s="230" t="n">
        <f aca="false">SUM(AB91:AB137)</f>
        <v>0</v>
      </c>
      <c r="AC138" s="230" t="n">
        <f aca="false">SUM(AC91:AC137)</f>
        <v>0</v>
      </c>
      <c r="AD138" s="230" t="n">
        <f aca="false">SUM(AD91:AD137)</f>
        <v>0</v>
      </c>
      <c r="AE138" s="230" t="n">
        <f aca="false">SUM(AE91:AE137)</f>
        <v>0</v>
      </c>
      <c r="AF138" s="230" t="n">
        <f aca="false">SUM(AF91:AF137)</f>
        <v>0</v>
      </c>
      <c r="AG138" s="230" t="n">
        <f aca="false">SUM(AG91:AG137)</f>
        <v>0</v>
      </c>
      <c r="AH138" s="230" t="n">
        <f aca="false">SUM(AH91:AH137)</f>
        <v>0</v>
      </c>
      <c r="AI138" s="230" t="n">
        <f aca="false">SUM(AI91:AI137)</f>
        <v>0</v>
      </c>
      <c r="AJ138" s="230" t="n">
        <f aca="false">SUM(AJ91:AJ137)</f>
        <v>0</v>
      </c>
      <c r="AK138" s="230" t="n">
        <f aca="false">SUM(AK91:AK137)</f>
        <v>0</v>
      </c>
      <c r="AL138" s="230" t="n">
        <f aca="false">SUM(AL91:AL137)</f>
        <v>0</v>
      </c>
      <c r="AM138" s="230" t="n">
        <f aca="false">SUM(AM91:AM137)</f>
        <v>0</v>
      </c>
      <c r="AN138" s="230" t="n">
        <f aca="false">SUM(AN91:AN137)</f>
        <v>0</v>
      </c>
      <c r="AO138" s="230" t="n">
        <f aca="false">SUM(AO91:AO137)</f>
        <v>0</v>
      </c>
      <c r="AP138" s="230" t="n">
        <f aca="false">SUM(AP91:AP137)</f>
        <v>0</v>
      </c>
      <c r="AR138" s="223"/>
    </row>
    <row r="139" customFormat="false" ht="12" hidden="true" customHeight="true" outlineLevel="0" collapsed="false">
      <c r="A139" s="231"/>
      <c r="B139" s="232" t="s">
        <v>1302</v>
      </c>
      <c r="C139" s="221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R139" s="223"/>
    </row>
    <row r="140" customFormat="false" ht="12" hidden="true" customHeight="true" outlineLevel="0" collapsed="false">
      <c r="A140" s="225" t="s">
        <v>1303</v>
      </c>
      <c r="B140" s="226" t="s">
        <v>1304</v>
      </c>
      <c r="C140" s="221" t="n">
        <f aca="false">D140+E140+I140</f>
        <v>0</v>
      </c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R140" s="223"/>
    </row>
    <row r="141" customFormat="false" ht="12" hidden="true" customHeight="true" outlineLevel="0" collapsed="false">
      <c r="A141" s="225" t="s">
        <v>1305</v>
      </c>
      <c r="B141" s="226" t="s">
        <v>1306</v>
      </c>
      <c r="C141" s="221" t="n">
        <f aca="false">D141+E141+I141</f>
        <v>0</v>
      </c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R141" s="223"/>
    </row>
    <row r="142" customFormat="false" ht="12" hidden="true" customHeight="true" outlineLevel="0" collapsed="false">
      <c r="A142" s="225" t="s">
        <v>1307</v>
      </c>
      <c r="B142" s="226" t="s">
        <v>1308</v>
      </c>
      <c r="C142" s="221" t="n">
        <f aca="false">D142+E142+I142</f>
        <v>0</v>
      </c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R142" s="223"/>
    </row>
    <row r="143" customFormat="false" ht="12" hidden="true" customHeight="true" outlineLevel="0" collapsed="false">
      <c r="A143" s="225" t="s">
        <v>1309</v>
      </c>
      <c r="B143" s="226" t="s">
        <v>1310</v>
      </c>
      <c r="C143" s="221" t="n">
        <f aca="false">D143+E143+I143</f>
        <v>0</v>
      </c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R143" s="223"/>
    </row>
    <row r="144" customFormat="false" ht="12" hidden="true" customHeight="true" outlineLevel="0" collapsed="false">
      <c r="A144" s="225" t="s">
        <v>1311</v>
      </c>
      <c r="B144" s="226" t="s">
        <v>1312</v>
      </c>
      <c r="C144" s="221" t="n">
        <f aca="false">D144+E144+I144</f>
        <v>0</v>
      </c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R144" s="223"/>
    </row>
    <row r="145" customFormat="false" ht="12" hidden="true" customHeight="true" outlineLevel="0" collapsed="false">
      <c r="A145" s="225" t="s">
        <v>1313</v>
      </c>
      <c r="B145" s="226" t="s">
        <v>1314</v>
      </c>
      <c r="C145" s="221" t="n">
        <f aca="false">D145+E145+I145</f>
        <v>0</v>
      </c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R145" s="223"/>
    </row>
    <row r="146" customFormat="false" ht="12" hidden="true" customHeight="true" outlineLevel="0" collapsed="false">
      <c r="A146" s="225" t="s">
        <v>1315</v>
      </c>
      <c r="B146" s="226" t="s">
        <v>1316</v>
      </c>
      <c r="C146" s="221" t="n">
        <f aca="false">D146+E146+I146</f>
        <v>0</v>
      </c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R146" s="223"/>
    </row>
    <row r="147" customFormat="false" ht="12" hidden="true" customHeight="true" outlineLevel="0" collapsed="false">
      <c r="A147" s="225" t="s">
        <v>1317</v>
      </c>
      <c r="B147" s="226" t="s">
        <v>1318</v>
      </c>
      <c r="C147" s="221" t="n">
        <f aca="false">D147+E147+I147</f>
        <v>0</v>
      </c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R147" s="223"/>
    </row>
    <row r="148" customFormat="false" ht="12" hidden="true" customHeight="true" outlineLevel="0" collapsed="false">
      <c r="A148" s="225" t="s">
        <v>1319</v>
      </c>
      <c r="B148" s="226" t="s">
        <v>1320</v>
      </c>
      <c r="C148" s="221" t="n">
        <f aca="false">D148+E148+I148</f>
        <v>0</v>
      </c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R148" s="223"/>
    </row>
    <row r="149" customFormat="false" ht="12" hidden="true" customHeight="true" outlineLevel="0" collapsed="false">
      <c r="A149" s="225" t="s">
        <v>1321</v>
      </c>
      <c r="B149" s="226" t="s">
        <v>1322</v>
      </c>
      <c r="C149" s="221" t="n">
        <f aca="false">D149+E149+I149</f>
        <v>0</v>
      </c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R149" s="223"/>
    </row>
    <row r="150" customFormat="false" ht="12" hidden="true" customHeight="true" outlineLevel="0" collapsed="false">
      <c r="A150" s="225" t="s">
        <v>1323</v>
      </c>
      <c r="B150" s="226" t="s">
        <v>1324</v>
      </c>
      <c r="C150" s="221" t="n">
        <f aca="false">D150+E150+I150</f>
        <v>0</v>
      </c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R150" s="223"/>
    </row>
    <row r="151" customFormat="false" ht="12" hidden="true" customHeight="true" outlineLevel="0" collapsed="false">
      <c r="A151" s="225" t="s">
        <v>1325</v>
      </c>
      <c r="B151" s="226" t="s">
        <v>1326</v>
      </c>
      <c r="C151" s="221" t="n">
        <f aca="false">D151+E151+I151</f>
        <v>0</v>
      </c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R151" s="223"/>
    </row>
    <row r="152" customFormat="false" ht="12" hidden="true" customHeight="true" outlineLevel="0" collapsed="false">
      <c r="A152" s="225" t="s">
        <v>1327</v>
      </c>
      <c r="B152" s="226" t="s">
        <v>1328</v>
      </c>
      <c r="C152" s="221" t="n">
        <f aca="false">D152+E152+I152</f>
        <v>0</v>
      </c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R152" s="223"/>
    </row>
    <row r="153" customFormat="false" ht="12" hidden="true" customHeight="true" outlineLevel="0" collapsed="false">
      <c r="A153" s="225" t="s">
        <v>1329</v>
      </c>
      <c r="B153" s="226" t="s">
        <v>1330</v>
      </c>
      <c r="C153" s="221" t="n">
        <f aca="false">D153+E153+I153</f>
        <v>0</v>
      </c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R153" s="223"/>
    </row>
    <row r="154" customFormat="false" ht="12" hidden="true" customHeight="true" outlineLevel="0" collapsed="false">
      <c r="A154" s="225" t="s">
        <v>1331</v>
      </c>
      <c r="B154" s="226" t="s">
        <v>1332</v>
      </c>
      <c r="C154" s="221" t="n">
        <f aca="false">D154+E154+I154</f>
        <v>0</v>
      </c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R154" s="223"/>
    </row>
    <row r="155" customFormat="false" ht="12" hidden="true" customHeight="true" outlineLevel="0" collapsed="false">
      <c r="A155" s="225" t="s">
        <v>1333</v>
      </c>
      <c r="B155" s="226" t="s">
        <v>1334</v>
      </c>
      <c r="C155" s="221" t="n">
        <f aca="false">D155+E155+I155</f>
        <v>0</v>
      </c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R155" s="223"/>
    </row>
    <row r="156" customFormat="false" ht="12" hidden="true" customHeight="true" outlineLevel="0" collapsed="false">
      <c r="A156" s="225" t="s">
        <v>1335</v>
      </c>
      <c r="B156" s="226" t="s">
        <v>1336</v>
      </c>
      <c r="C156" s="221" t="n">
        <f aca="false">D156+E156+I156</f>
        <v>0</v>
      </c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R156" s="223"/>
    </row>
    <row r="157" customFormat="false" ht="12" hidden="true" customHeight="true" outlineLevel="0" collapsed="false">
      <c r="A157" s="225" t="s">
        <v>1337</v>
      </c>
      <c r="B157" s="226" t="s">
        <v>1338</v>
      </c>
      <c r="C157" s="221" t="n">
        <f aca="false">D157+E157+I157</f>
        <v>0</v>
      </c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R157" s="223"/>
    </row>
    <row r="158" customFormat="false" ht="12" hidden="true" customHeight="true" outlineLevel="0" collapsed="false">
      <c r="A158" s="225" t="s">
        <v>1339</v>
      </c>
      <c r="B158" s="226" t="s">
        <v>1340</v>
      </c>
      <c r="C158" s="221" t="n">
        <f aca="false">D158+E158+I158</f>
        <v>0</v>
      </c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R158" s="223"/>
    </row>
    <row r="159" customFormat="false" ht="12" hidden="true" customHeight="true" outlineLevel="0" collapsed="false">
      <c r="A159" s="225" t="s">
        <v>1341</v>
      </c>
      <c r="B159" s="226" t="s">
        <v>1342</v>
      </c>
      <c r="C159" s="221" t="n">
        <f aca="false">D159+E159+I159</f>
        <v>0</v>
      </c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R159" s="223"/>
    </row>
    <row r="160" customFormat="false" ht="12" hidden="true" customHeight="true" outlineLevel="0" collapsed="false">
      <c r="A160" s="225" t="s">
        <v>1343</v>
      </c>
      <c r="B160" s="226" t="s">
        <v>1344</v>
      </c>
      <c r="C160" s="221" t="n">
        <f aca="false">D160+E160+I160</f>
        <v>0</v>
      </c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R160" s="223"/>
    </row>
    <row r="161" customFormat="false" ht="12" hidden="true" customHeight="true" outlineLevel="0" collapsed="false">
      <c r="A161" s="225" t="s">
        <v>1345</v>
      </c>
      <c r="B161" s="226" t="s">
        <v>1346</v>
      </c>
      <c r="C161" s="221" t="n">
        <f aca="false">D161+E161+I161</f>
        <v>0</v>
      </c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R161" s="223"/>
    </row>
    <row r="162" customFormat="false" ht="12" hidden="true" customHeight="true" outlineLevel="0" collapsed="false">
      <c r="A162" s="225" t="s">
        <v>1347</v>
      </c>
      <c r="B162" s="226" t="s">
        <v>1348</v>
      </c>
      <c r="C162" s="221" t="n">
        <f aca="false">D162+E162+I162</f>
        <v>0</v>
      </c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R162" s="223"/>
    </row>
    <row r="163" customFormat="false" ht="12" hidden="true" customHeight="true" outlineLevel="0" collapsed="false">
      <c r="A163" s="225" t="s">
        <v>1349</v>
      </c>
      <c r="B163" s="226" t="s">
        <v>1350</v>
      </c>
      <c r="C163" s="221" t="n">
        <f aca="false">D163+E163+I163</f>
        <v>0</v>
      </c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R163" s="223"/>
    </row>
    <row r="164" customFormat="false" ht="12" hidden="true" customHeight="true" outlineLevel="0" collapsed="false">
      <c r="A164" s="225" t="s">
        <v>1351</v>
      </c>
      <c r="B164" s="226" t="s">
        <v>1352</v>
      </c>
      <c r="C164" s="221" t="n">
        <f aca="false">D164+E164+I164</f>
        <v>0</v>
      </c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R164" s="223"/>
    </row>
    <row r="165" customFormat="false" ht="12" hidden="true" customHeight="true" outlineLevel="0" collapsed="false">
      <c r="A165" s="225" t="s">
        <v>1353</v>
      </c>
      <c r="B165" s="226" t="s">
        <v>1354</v>
      </c>
      <c r="C165" s="221" t="n">
        <f aca="false">D165+E165+I165</f>
        <v>0</v>
      </c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R165" s="223"/>
    </row>
    <row r="166" customFormat="false" ht="12" hidden="true" customHeight="true" outlineLevel="0" collapsed="false">
      <c r="A166" s="225" t="s">
        <v>1355</v>
      </c>
      <c r="B166" s="226" t="s">
        <v>1356</v>
      </c>
      <c r="C166" s="221" t="n">
        <f aca="false">D166+E166+I166</f>
        <v>0</v>
      </c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R166" s="223"/>
    </row>
    <row r="167" customFormat="false" ht="12" hidden="true" customHeight="true" outlineLevel="0" collapsed="false">
      <c r="A167" s="225" t="s">
        <v>1357</v>
      </c>
      <c r="B167" s="226" t="s">
        <v>1358</v>
      </c>
      <c r="C167" s="221" t="n">
        <f aca="false">D167+E167+I167</f>
        <v>0</v>
      </c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R167" s="223"/>
    </row>
    <row r="168" customFormat="false" ht="12" hidden="true" customHeight="true" outlineLevel="0" collapsed="false">
      <c r="A168" s="225" t="s">
        <v>1359</v>
      </c>
      <c r="B168" s="226" t="s">
        <v>1360</v>
      </c>
      <c r="C168" s="221" t="n">
        <f aca="false">D168+E168+I168</f>
        <v>0</v>
      </c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R168" s="223"/>
    </row>
    <row r="169" customFormat="false" ht="12" hidden="true" customHeight="true" outlineLevel="0" collapsed="false">
      <c r="A169" s="225" t="s">
        <v>1361</v>
      </c>
      <c r="B169" s="226" t="s">
        <v>1362</v>
      </c>
      <c r="C169" s="221" t="n">
        <f aca="false">D169+E169+I169</f>
        <v>0</v>
      </c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R169" s="223"/>
    </row>
    <row r="170" customFormat="false" ht="12" hidden="true" customHeight="true" outlineLevel="0" collapsed="false">
      <c r="A170" s="225" t="s">
        <v>1363</v>
      </c>
      <c r="B170" s="226" t="s">
        <v>1364</v>
      </c>
      <c r="C170" s="221" t="n">
        <f aca="false">D170+E170+I170</f>
        <v>0</v>
      </c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R170" s="223"/>
    </row>
    <row r="171" customFormat="false" ht="12" hidden="true" customHeight="true" outlineLevel="0" collapsed="false">
      <c r="A171" s="225" t="s">
        <v>1365</v>
      </c>
      <c r="B171" s="226" t="s">
        <v>1366</v>
      </c>
      <c r="C171" s="221" t="n">
        <f aca="false">D171+E171+I171</f>
        <v>0</v>
      </c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R171" s="223"/>
    </row>
    <row r="172" customFormat="false" ht="12" hidden="true" customHeight="true" outlineLevel="0" collapsed="false">
      <c r="A172" s="225" t="s">
        <v>1367</v>
      </c>
      <c r="B172" s="226" t="s">
        <v>1368</v>
      </c>
      <c r="C172" s="221" t="n">
        <f aca="false">D172+E172+I172</f>
        <v>0</v>
      </c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R172" s="223"/>
    </row>
    <row r="173" customFormat="false" ht="12" hidden="true" customHeight="true" outlineLevel="0" collapsed="false">
      <c r="A173" s="225" t="s">
        <v>1369</v>
      </c>
      <c r="B173" s="226" t="s">
        <v>1370</v>
      </c>
      <c r="C173" s="221" t="n">
        <f aca="false">D173+E173+I173</f>
        <v>0</v>
      </c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R173" s="223"/>
    </row>
    <row r="174" customFormat="false" ht="12" hidden="true" customHeight="true" outlineLevel="0" collapsed="false">
      <c r="A174" s="225" t="s">
        <v>1371</v>
      </c>
      <c r="B174" s="226" t="s">
        <v>1372</v>
      </c>
      <c r="C174" s="221" t="n">
        <f aca="false">D174+E174+I174</f>
        <v>0</v>
      </c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R174" s="223"/>
    </row>
    <row r="175" customFormat="false" ht="12" hidden="true" customHeight="true" outlineLevel="0" collapsed="false">
      <c r="A175" s="225" t="s">
        <v>1373</v>
      </c>
      <c r="B175" s="226" t="s">
        <v>1374</v>
      </c>
      <c r="C175" s="221" t="n">
        <f aca="false">D175+E175+I175</f>
        <v>0</v>
      </c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R175" s="223"/>
    </row>
    <row r="176" customFormat="false" ht="12" hidden="true" customHeight="true" outlineLevel="0" collapsed="false">
      <c r="A176" s="225" t="s">
        <v>1375</v>
      </c>
      <c r="B176" s="226" t="s">
        <v>1376</v>
      </c>
      <c r="C176" s="221" t="n">
        <f aca="false">D176+E176+I176</f>
        <v>0</v>
      </c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R176" s="223"/>
    </row>
    <row r="177" customFormat="false" ht="12" hidden="true" customHeight="true" outlineLevel="0" collapsed="false">
      <c r="A177" s="225" t="s">
        <v>1377</v>
      </c>
      <c r="B177" s="226" t="s">
        <v>1378</v>
      </c>
      <c r="C177" s="221" t="n">
        <f aca="false">D177+E177+I177</f>
        <v>0</v>
      </c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R177" s="223"/>
    </row>
    <row r="178" customFormat="false" ht="12" hidden="true" customHeight="true" outlineLevel="0" collapsed="false">
      <c r="A178" s="225" t="s">
        <v>1379</v>
      </c>
      <c r="B178" s="226" t="s">
        <v>1380</v>
      </c>
      <c r="C178" s="221" t="n">
        <f aca="false">D178+E178+I178</f>
        <v>0</v>
      </c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R178" s="223"/>
    </row>
    <row r="179" customFormat="false" ht="12" hidden="true" customHeight="true" outlineLevel="0" collapsed="false">
      <c r="A179" s="225" t="s">
        <v>1381</v>
      </c>
      <c r="B179" s="226" t="s">
        <v>1382</v>
      </c>
      <c r="C179" s="221" t="n">
        <f aca="false">D179+E179+I179</f>
        <v>0</v>
      </c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R179" s="223"/>
    </row>
    <row r="180" customFormat="false" ht="12" hidden="true" customHeight="true" outlineLevel="0" collapsed="false">
      <c r="A180" s="225" t="s">
        <v>1383</v>
      </c>
      <c r="B180" s="226" t="s">
        <v>1384</v>
      </c>
      <c r="C180" s="221" t="n">
        <f aca="false">D180+E180+I180</f>
        <v>0</v>
      </c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R180" s="223"/>
    </row>
    <row r="181" customFormat="false" ht="12" hidden="true" customHeight="true" outlineLevel="0" collapsed="false">
      <c r="A181" s="225" t="s">
        <v>1385</v>
      </c>
      <c r="B181" s="226" t="s">
        <v>1386</v>
      </c>
      <c r="C181" s="221" t="n">
        <f aca="false">D181+E181+I181</f>
        <v>0</v>
      </c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R181" s="223"/>
    </row>
    <row r="182" customFormat="false" ht="12" hidden="true" customHeight="true" outlineLevel="0" collapsed="false">
      <c r="A182" s="225" t="s">
        <v>1387</v>
      </c>
      <c r="B182" s="226" t="s">
        <v>1388</v>
      </c>
      <c r="C182" s="221" t="n">
        <f aca="false">D182+E182+I182</f>
        <v>0</v>
      </c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R182" s="223"/>
    </row>
    <row r="183" customFormat="false" ht="12" hidden="true" customHeight="true" outlineLevel="0" collapsed="false">
      <c r="A183" s="225" t="s">
        <v>1389</v>
      </c>
      <c r="B183" s="226" t="s">
        <v>1390</v>
      </c>
      <c r="C183" s="221" t="n">
        <f aca="false">D183+E183+I183</f>
        <v>0</v>
      </c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R183" s="223"/>
    </row>
    <row r="184" customFormat="false" ht="12" hidden="true" customHeight="true" outlineLevel="0" collapsed="false">
      <c r="A184" s="225" t="s">
        <v>1391</v>
      </c>
      <c r="B184" s="226" t="s">
        <v>1392</v>
      </c>
      <c r="C184" s="221" t="n">
        <f aca="false">D184+E184+I184</f>
        <v>0</v>
      </c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R184" s="223"/>
    </row>
    <row r="185" customFormat="false" ht="12" hidden="true" customHeight="true" outlineLevel="0" collapsed="false">
      <c r="A185" s="225" t="s">
        <v>1393</v>
      </c>
      <c r="B185" s="226" t="s">
        <v>1394</v>
      </c>
      <c r="C185" s="221" t="n">
        <f aca="false">D185+E185+I185</f>
        <v>0</v>
      </c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R185" s="223"/>
    </row>
    <row r="186" customFormat="false" ht="12" hidden="true" customHeight="true" outlineLevel="0" collapsed="false">
      <c r="A186" s="225" t="s">
        <v>1395</v>
      </c>
      <c r="B186" s="226" t="s">
        <v>1396</v>
      </c>
      <c r="C186" s="221" t="n">
        <f aca="false">D186+E186+I186</f>
        <v>0</v>
      </c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R186" s="223"/>
    </row>
    <row r="187" customFormat="false" ht="12" hidden="true" customHeight="true" outlineLevel="0" collapsed="false">
      <c r="A187" s="225" t="s">
        <v>1397</v>
      </c>
      <c r="B187" s="226" t="s">
        <v>1398</v>
      </c>
      <c r="C187" s="221" t="n">
        <f aca="false">D187+E187+I187</f>
        <v>0</v>
      </c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R187" s="223"/>
    </row>
    <row r="188" customFormat="false" ht="12" hidden="true" customHeight="true" outlineLevel="0" collapsed="false">
      <c r="A188" s="225" t="s">
        <v>1399</v>
      </c>
      <c r="B188" s="226" t="s">
        <v>1400</v>
      </c>
      <c r="C188" s="221" t="n">
        <f aca="false">D188+E188+I188</f>
        <v>0</v>
      </c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R188" s="223"/>
    </row>
    <row r="189" customFormat="false" ht="12" hidden="true" customHeight="true" outlineLevel="0" collapsed="false">
      <c r="A189" s="225" t="s">
        <v>1401</v>
      </c>
      <c r="B189" s="226" t="s">
        <v>1402</v>
      </c>
      <c r="C189" s="221" t="n">
        <f aca="false">D189+E189+I189</f>
        <v>0</v>
      </c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R189" s="223"/>
    </row>
    <row r="190" customFormat="false" ht="12" hidden="true" customHeight="true" outlineLevel="0" collapsed="false">
      <c r="A190" s="225" t="s">
        <v>1403</v>
      </c>
      <c r="B190" s="226" t="s">
        <v>1404</v>
      </c>
      <c r="C190" s="221" t="n">
        <f aca="false">D190+E190+I190</f>
        <v>0</v>
      </c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R190" s="223"/>
    </row>
    <row r="191" customFormat="false" ht="12" hidden="true" customHeight="true" outlineLevel="0" collapsed="false">
      <c r="A191" s="225" t="s">
        <v>1405</v>
      </c>
      <c r="B191" s="226" t="s">
        <v>1406</v>
      </c>
      <c r="C191" s="221" t="n">
        <f aca="false">D191+E191+I191</f>
        <v>0</v>
      </c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R191" s="223"/>
    </row>
    <row r="192" customFormat="false" ht="12" hidden="true" customHeight="true" outlineLevel="0" collapsed="false">
      <c r="A192" s="225" t="s">
        <v>1407</v>
      </c>
      <c r="B192" s="226" t="s">
        <v>1408</v>
      </c>
      <c r="C192" s="221" t="n">
        <f aca="false">D192+E192+I192</f>
        <v>0</v>
      </c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R192" s="223"/>
    </row>
    <row r="193" customFormat="false" ht="12" hidden="true" customHeight="true" outlineLevel="0" collapsed="false">
      <c r="A193" s="225" t="s">
        <v>1409</v>
      </c>
      <c r="B193" s="226" t="s">
        <v>1410</v>
      </c>
      <c r="C193" s="221" t="n">
        <f aca="false">D193+E193+I193</f>
        <v>0</v>
      </c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R193" s="223"/>
    </row>
    <row r="194" customFormat="false" ht="12" hidden="true" customHeight="true" outlineLevel="0" collapsed="false">
      <c r="A194" s="225" t="s">
        <v>1411</v>
      </c>
      <c r="B194" s="226" t="s">
        <v>1412</v>
      </c>
      <c r="C194" s="221" t="n">
        <f aca="false">D194+E194+I194</f>
        <v>0</v>
      </c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R194" s="223"/>
    </row>
    <row r="195" customFormat="false" ht="12" hidden="true" customHeight="true" outlineLevel="0" collapsed="false">
      <c r="A195" s="225"/>
      <c r="B195" s="226" t="s">
        <v>1110</v>
      </c>
      <c r="C195" s="221" t="n">
        <f aca="false">D195+E195+I195</f>
        <v>0</v>
      </c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R195" s="223"/>
    </row>
    <row r="196" customFormat="false" ht="12" hidden="true" customHeight="true" outlineLevel="0" collapsed="false">
      <c r="A196" s="225"/>
      <c r="B196" s="226" t="s">
        <v>1111</v>
      </c>
      <c r="C196" s="221" t="n">
        <f aca="false">D196+E196+I196</f>
        <v>0</v>
      </c>
      <c r="D196" s="230" t="n">
        <f aca="false">SUM(D140:D195)</f>
        <v>0</v>
      </c>
      <c r="E196" s="230" t="n">
        <f aca="false">SUM(E140:E195)</f>
        <v>0</v>
      </c>
      <c r="F196" s="230" t="n">
        <f aca="false">SUM(F140:F195)</f>
        <v>0</v>
      </c>
      <c r="G196" s="230" t="n">
        <f aca="false">SUM(G140:G195)</f>
        <v>0</v>
      </c>
      <c r="H196" s="230" t="n">
        <f aca="false">SUM(H140:H195)</f>
        <v>0</v>
      </c>
      <c r="I196" s="230" t="n">
        <f aca="false">SUM(I140:I195)</f>
        <v>0</v>
      </c>
      <c r="J196" s="230" t="n">
        <f aca="false">SUM(J140:J195)</f>
        <v>0</v>
      </c>
      <c r="K196" s="230" t="n">
        <f aca="false">SUM(K140:K195)</f>
        <v>0</v>
      </c>
      <c r="L196" s="230" t="n">
        <f aca="false">SUM(L140:L195)</f>
        <v>0</v>
      </c>
      <c r="M196" s="230" t="n">
        <f aca="false">SUM(M140:M195)</f>
        <v>0</v>
      </c>
      <c r="N196" s="230" t="n">
        <f aca="false">SUM(N140:N195)</f>
        <v>0</v>
      </c>
      <c r="O196" s="230" t="n">
        <f aca="false">SUM(O140:O195)</f>
        <v>0</v>
      </c>
      <c r="P196" s="230" t="n">
        <f aca="false">SUM(P140:P195)</f>
        <v>0</v>
      </c>
      <c r="Q196" s="230" t="n">
        <f aca="false">SUM(Q140:Q195)</f>
        <v>0</v>
      </c>
      <c r="R196" s="230" t="n">
        <f aca="false">SUM(R140:R195)</f>
        <v>0</v>
      </c>
      <c r="S196" s="230" t="n">
        <f aca="false">SUM(S140:S195)</f>
        <v>0</v>
      </c>
      <c r="T196" s="230" t="n">
        <f aca="false">SUM(T140:T195)</f>
        <v>0</v>
      </c>
      <c r="U196" s="230" t="n">
        <f aca="false">SUM(U140:U195)</f>
        <v>0</v>
      </c>
      <c r="V196" s="230" t="n">
        <f aca="false">SUM(V140:V195)</f>
        <v>0</v>
      </c>
      <c r="W196" s="230" t="n">
        <f aca="false">SUM(W140:W195)</f>
        <v>0</v>
      </c>
      <c r="X196" s="230" t="n">
        <f aca="false">SUM(X140:X195)</f>
        <v>0</v>
      </c>
      <c r="Y196" s="230" t="n">
        <f aca="false">SUM(Y140:Y195)</f>
        <v>0</v>
      </c>
      <c r="Z196" s="230" t="n">
        <f aca="false">SUM(Z140:Z195)</f>
        <v>0</v>
      </c>
      <c r="AA196" s="230" t="n">
        <f aca="false">SUM(AA140:AA195)</f>
        <v>0</v>
      </c>
      <c r="AB196" s="230" t="n">
        <f aca="false">SUM(AB140:AB195)</f>
        <v>0</v>
      </c>
      <c r="AC196" s="230" t="n">
        <f aca="false">SUM(AC140:AC195)</f>
        <v>0</v>
      </c>
      <c r="AD196" s="230" t="n">
        <f aca="false">SUM(AD140:AD195)</f>
        <v>0</v>
      </c>
      <c r="AE196" s="230" t="n">
        <f aca="false">SUM(AE140:AE195)</f>
        <v>0</v>
      </c>
      <c r="AF196" s="230" t="n">
        <f aca="false">SUM(AF140:AF195)</f>
        <v>0</v>
      </c>
      <c r="AG196" s="230" t="n">
        <f aca="false">SUM(AG140:AG195)</f>
        <v>0</v>
      </c>
      <c r="AH196" s="230" t="n">
        <f aca="false">SUM(AH140:AH195)</f>
        <v>0</v>
      </c>
      <c r="AI196" s="230" t="n">
        <f aca="false">SUM(AI140:AI195)</f>
        <v>0</v>
      </c>
      <c r="AJ196" s="230" t="n">
        <f aca="false">SUM(AJ140:AJ195)</f>
        <v>0</v>
      </c>
      <c r="AK196" s="230" t="n">
        <f aca="false">SUM(AK140:AK195)</f>
        <v>0</v>
      </c>
      <c r="AL196" s="230" t="n">
        <f aca="false">SUM(AL140:AL195)</f>
        <v>0</v>
      </c>
      <c r="AM196" s="230" t="n">
        <f aca="false">SUM(AM140:AM195)</f>
        <v>0</v>
      </c>
      <c r="AN196" s="230" t="n">
        <f aca="false">SUM(AN140:AN195)</f>
        <v>0</v>
      </c>
      <c r="AO196" s="230" t="n">
        <f aca="false">SUM(AO140:AO195)</f>
        <v>0</v>
      </c>
      <c r="AP196" s="230" t="n">
        <f aca="false">SUM(AP140:AP195)</f>
        <v>0</v>
      </c>
      <c r="AR196" s="223"/>
    </row>
    <row r="197" customFormat="false" ht="12" hidden="true" customHeight="true" outlineLevel="0" collapsed="false">
      <c r="A197" s="231"/>
      <c r="B197" s="232" t="s">
        <v>1413</v>
      </c>
      <c r="C197" s="221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R197" s="223"/>
    </row>
    <row r="198" customFormat="false" ht="12" hidden="true" customHeight="true" outlineLevel="0" collapsed="false">
      <c r="A198" s="225" t="s">
        <v>1414</v>
      </c>
      <c r="B198" s="226" t="s">
        <v>1415</v>
      </c>
      <c r="C198" s="221" t="n">
        <f aca="false">D198+E198+I198</f>
        <v>0</v>
      </c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R198" s="223"/>
    </row>
    <row r="199" customFormat="false" ht="12" hidden="true" customHeight="true" outlineLevel="0" collapsed="false">
      <c r="A199" s="225" t="s">
        <v>1416</v>
      </c>
      <c r="B199" s="226" t="s">
        <v>1417</v>
      </c>
      <c r="C199" s="221" t="n">
        <f aca="false">D199+E199+I199</f>
        <v>0</v>
      </c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R199" s="223"/>
    </row>
    <row r="200" customFormat="false" ht="12" hidden="true" customHeight="true" outlineLevel="0" collapsed="false">
      <c r="A200" s="225" t="s">
        <v>1418</v>
      </c>
      <c r="B200" s="226" t="s">
        <v>1419</v>
      </c>
      <c r="C200" s="221" t="n">
        <f aca="false">D200+E200+I200</f>
        <v>0</v>
      </c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R200" s="223"/>
    </row>
    <row r="201" customFormat="false" ht="12" hidden="true" customHeight="true" outlineLevel="0" collapsed="false">
      <c r="A201" s="225" t="s">
        <v>1420</v>
      </c>
      <c r="B201" s="226" t="s">
        <v>1421</v>
      </c>
      <c r="C201" s="221" t="n">
        <f aca="false">D201+E201+I201</f>
        <v>0</v>
      </c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R201" s="223"/>
    </row>
    <row r="202" customFormat="false" ht="12" hidden="true" customHeight="true" outlineLevel="0" collapsed="false">
      <c r="A202" s="225" t="s">
        <v>1422</v>
      </c>
      <c r="B202" s="226" t="s">
        <v>1423</v>
      </c>
      <c r="C202" s="221" t="n">
        <f aca="false">D202+E202+I202</f>
        <v>0</v>
      </c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R202" s="223"/>
    </row>
    <row r="203" customFormat="false" ht="12" hidden="true" customHeight="true" outlineLevel="0" collapsed="false">
      <c r="A203" s="225" t="s">
        <v>1424</v>
      </c>
      <c r="B203" s="226" t="s">
        <v>1425</v>
      </c>
      <c r="C203" s="221" t="n">
        <f aca="false">D203+E203+I203</f>
        <v>0</v>
      </c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R203" s="223"/>
    </row>
    <row r="204" customFormat="false" ht="12" hidden="true" customHeight="true" outlineLevel="0" collapsed="false">
      <c r="A204" s="225" t="s">
        <v>1426</v>
      </c>
      <c r="B204" s="226" t="s">
        <v>1427</v>
      </c>
      <c r="C204" s="221" t="n">
        <f aca="false">D204+E204+I204</f>
        <v>0</v>
      </c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R204" s="223"/>
    </row>
    <row r="205" customFormat="false" ht="12" hidden="true" customHeight="true" outlineLevel="0" collapsed="false">
      <c r="A205" s="225" t="s">
        <v>1428</v>
      </c>
      <c r="B205" s="226" t="s">
        <v>1429</v>
      </c>
      <c r="C205" s="221" t="n">
        <f aca="false">D205+E205+I205</f>
        <v>0</v>
      </c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R205" s="223"/>
    </row>
    <row r="206" customFormat="false" ht="12" hidden="true" customHeight="true" outlineLevel="0" collapsed="false">
      <c r="A206" s="225" t="s">
        <v>1430</v>
      </c>
      <c r="B206" s="226" t="s">
        <v>1431</v>
      </c>
      <c r="C206" s="221" t="n">
        <f aca="false">D206+E206+I206</f>
        <v>0</v>
      </c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R206" s="223"/>
    </row>
    <row r="207" customFormat="false" ht="12" hidden="true" customHeight="true" outlineLevel="0" collapsed="false">
      <c r="A207" s="225" t="s">
        <v>1432</v>
      </c>
      <c r="B207" s="226" t="s">
        <v>1433</v>
      </c>
      <c r="C207" s="221" t="n">
        <f aca="false">D207+E207+I207</f>
        <v>0</v>
      </c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R207" s="223"/>
    </row>
    <row r="208" customFormat="false" ht="12" hidden="true" customHeight="true" outlineLevel="0" collapsed="false">
      <c r="A208" s="225" t="s">
        <v>1434</v>
      </c>
      <c r="B208" s="226" t="s">
        <v>1435</v>
      </c>
      <c r="C208" s="221" t="n">
        <f aca="false">D208+E208+I208</f>
        <v>0</v>
      </c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R208" s="223"/>
    </row>
    <row r="209" customFormat="false" ht="12" hidden="true" customHeight="true" outlineLevel="0" collapsed="false">
      <c r="A209" s="225" t="s">
        <v>1436</v>
      </c>
      <c r="B209" s="226" t="s">
        <v>1437</v>
      </c>
      <c r="C209" s="221" t="n">
        <f aca="false">D209+E209+I209</f>
        <v>0</v>
      </c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R209" s="223"/>
    </row>
    <row r="210" customFormat="false" ht="12" hidden="true" customHeight="true" outlineLevel="0" collapsed="false">
      <c r="A210" s="225" t="s">
        <v>1438</v>
      </c>
      <c r="B210" s="226" t="s">
        <v>1439</v>
      </c>
      <c r="C210" s="221" t="n">
        <f aca="false">D210+E210+I210</f>
        <v>0</v>
      </c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R210" s="223"/>
    </row>
    <row r="211" customFormat="false" ht="12" hidden="true" customHeight="true" outlineLevel="0" collapsed="false">
      <c r="A211" s="225" t="s">
        <v>1440</v>
      </c>
      <c r="B211" s="226" t="s">
        <v>1441</v>
      </c>
      <c r="C211" s="221" t="n">
        <f aca="false">D211+E211+I211</f>
        <v>0</v>
      </c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R211" s="223"/>
    </row>
    <row r="212" customFormat="false" ht="12" hidden="true" customHeight="true" outlineLevel="0" collapsed="false">
      <c r="A212" s="225" t="s">
        <v>1442</v>
      </c>
      <c r="B212" s="226" t="s">
        <v>1443</v>
      </c>
      <c r="C212" s="221" t="n">
        <f aca="false">D212+E212+I212</f>
        <v>0</v>
      </c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R212" s="223"/>
    </row>
    <row r="213" customFormat="false" ht="12" hidden="true" customHeight="true" outlineLevel="0" collapsed="false">
      <c r="A213" s="225" t="s">
        <v>1444</v>
      </c>
      <c r="B213" s="226" t="s">
        <v>1445</v>
      </c>
      <c r="C213" s="221" t="n">
        <f aca="false">D213+E213+I213</f>
        <v>0</v>
      </c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R213" s="223"/>
    </row>
    <row r="214" customFormat="false" ht="12" hidden="true" customHeight="true" outlineLevel="0" collapsed="false">
      <c r="A214" s="225" t="s">
        <v>1446</v>
      </c>
      <c r="B214" s="226" t="s">
        <v>1447</v>
      </c>
      <c r="C214" s="221" t="n">
        <f aca="false">D214+E214+I214</f>
        <v>0</v>
      </c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R214" s="223"/>
    </row>
    <row r="215" customFormat="false" ht="12" hidden="true" customHeight="true" outlineLevel="0" collapsed="false">
      <c r="A215" s="225" t="s">
        <v>1448</v>
      </c>
      <c r="B215" s="226" t="s">
        <v>1449</v>
      </c>
      <c r="C215" s="221" t="n">
        <f aca="false">D215+E215+I215</f>
        <v>0</v>
      </c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R215" s="223"/>
    </row>
    <row r="216" customFormat="false" ht="12" hidden="true" customHeight="true" outlineLevel="0" collapsed="false">
      <c r="A216" s="225" t="s">
        <v>1450</v>
      </c>
      <c r="B216" s="226" t="s">
        <v>1451</v>
      </c>
      <c r="C216" s="221" t="n">
        <f aca="false">D216+E216+I216</f>
        <v>0</v>
      </c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R216" s="223"/>
    </row>
    <row r="217" customFormat="false" ht="12" hidden="true" customHeight="true" outlineLevel="0" collapsed="false">
      <c r="A217" s="225" t="s">
        <v>1452</v>
      </c>
      <c r="B217" s="226" t="s">
        <v>1453</v>
      </c>
      <c r="C217" s="221" t="n">
        <f aca="false">D217+E217+I217</f>
        <v>0</v>
      </c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R217" s="223"/>
    </row>
    <row r="218" customFormat="false" ht="12" hidden="true" customHeight="true" outlineLevel="0" collapsed="false">
      <c r="A218" s="225" t="s">
        <v>1454</v>
      </c>
      <c r="B218" s="226" t="s">
        <v>1455</v>
      </c>
      <c r="C218" s="221" t="n">
        <f aca="false">D218+E218+I218</f>
        <v>0</v>
      </c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R218" s="223"/>
    </row>
    <row r="219" customFormat="false" ht="12" hidden="true" customHeight="true" outlineLevel="0" collapsed="false">
      <c r="A219" s="225" t="s">
        <v>1456</v>
      </c>
      <c r="B219" s="226" t="s">
        <v>1457</v>
      </c>
      <c r="C219" s="221" t="n">
        <f aca="false">D219+E219+I219</f>
        <v>0</v>
      </c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R219" s="223"/>
    </row>
    <row r="220" customFormat="false" ht="12" hidden="true" customHeight="true" outlineLevel="0" collapsed="false">
      <c r="A220" s="225" t="s">
        <v>1458</v>
      </c>
      <c r="B220" s="226" t="s">
        <v>1459</v>
      </c>
      <c r="C220" s="221" t="n">
        <f aca="false">D220+E220+I220</f>
        <v>0</v>
      </c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R220" s="223"/>
    </row>
    <row r="221" customFormat="false" ht="12" hidden="true" customHeight="true" outlineLevel="0" collapsed="false">
      <c r="A221" s="225" t="s">
        <v>1460</v>
      </c>
      <c r="B221" s="226" t="s">
        <v>1461</v>
      </c>
      <c r="C221" s="221" t="n">
        <f aca="false">D221+E221+I221</f>
        <v>0</v>
      </c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R221" s="223"/>
    </row>
    <row r="222" customFormat="false" ht="12" hidden="true" customHeight="true" outlineLevel="0" collapsed="false">
      <c r="A222" s="225" t="s">
        <v>1462</v>
      </c>
      <c r="B222" s="226" t="s">
        <v>1463</v>
      </c>
      <c r="C222" s="221" t="n">
        <f aca="false">D222+E222+I222</f>
        <v>0</v>
      </c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R222" s="223"/>
    </row>
    <row r="223" customFormat="false" ht="12" hidden="true" customHeight="true" outlineLevel="0" collapsed="false">
      <c r="A223" s="225"/>
      <c r="B223" s="226" t="s">
        <v>1110</v>
      </c>
      <c r="C223" s="221" t="n">
        <f aca="false">D223+E223+I223</f>
        <v>0</v>
      </c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R223" s="223"/>
    </row>
    <row r="224" customFormat="false" ht="12" hidden="true" customHeight="true" outlineLevel="0" collapsed="false">
      <c r="A224" s="225"/>
      <c r="B224" s="226" t="s">
        <v>1111</v>
      </c>
      <c r="C224" s="221" t="n">
        <f aca="false">D224+E224+I224</f>
        <v>0</v>
      </c>
      <c r="D224" s="230" t="n">
        <f aca="false">SUM(D198:D223)</f>
        <v>0</v>
      </c>
      <c r="E224" s="230" t="n">
        <f aca="false">SUM(E198:E223)</f>
        <v>0</v>
      </c>
      <c r="F224" s="230" t="n">
        <f aca="false">SUM(F198:F223)</f>
        <v>0</v>
      </c>
      <c r="G224" s="230" t="n">
        <f aca="false">SUM(G198:G223)</f>
        <v>0</v>
      </c>
      <c r="H224" s="230" t="n">
        <f aca="false">SUM(H198:H223)</f>
        <v>0</v>
      </c>
      <c r="I224" s="230" t="n">
        <f aca="false">SUM(I198:I223)</f>
        <v>0</v>
      </c>
      <c r="J224" s="230" t="n">
        <f aca="false">SUM(J198:J223)</f>
        <v>0</v>
      </c>
      <c r="K224" s="230" t="n">
        <f aca="false">SUM(K198:K223)</f>
        <v>0</v>
      </c>
      <c r="L224" s="230" t="n">
        <f aca="false">SUM(L198:L223)</f>
        <v>0</v>
      </c>
      <c r="M224" s="230" t="n">
        <f aca="false">SUM(M198:M223)</f>
        <v>0</v>
      </c>
      <c r="N224" s="230" t="n">
        <f aca="false">SUM(N198:N223)</f>
        <v>0</v>
      </c>
      <c r="O224" s="230" t="n">
        <f aca="false">SUM(O198:O223)</f>
        <v>0</v>
      </c>
      <c r="P224" s="230" t="n">
        <f aca="false">SUM(P198:P223)</f>
        <v>0</v>
      </c>
      <c r="Q224" s="230" t="n">
        <f aca="false">SUM(Q198:Q223)</f>
        <v>0</v>
      </c>
      <c r="R224" s="230" t="n">
        <f aca="false">SUM(R198:R223)</f>
        <v>0</v>
      </c>
      <c r="S224" s="230" t="n">
        <f aca="false">SUM(S198:S223)</f>
        <v>0</v>
      </c>
      <c r="T224" s="230" t="n">
        <f aca="false">SUM(T198:T223)</f>
        <v>0</v>
      </c>
      <c r="U224" s="230" t="n">
        <f aca="false">SUM(U198:U223)</f>
        <v>0</v>
      </c>
      <c r="V224" s="230" t="n">
        <f aca="false">SUM(V198:V223)</f>
        <v>0</v>
      </c>
      <c r="W224" s="230" t="n">
        <f aca="false">SUM(W198:W223)</f>
        <v>0</v>
      </c>
      <c r="X224" s="230" t="n">
        <f aca="false">SUM(X198:X223)</f>
        <v>0</v>
      </c>
      <c r="Y224" s="230" t="n">
        <f aca="false">SUM(Y198:Y223)</f>
        <v>0</v>
      </c>
      <c r="Z224" s="230" t="n">
        <f aca="false">SUM(Z198:Z223)</f>
        <v>0</v>
      </c>
      <c r="AA224" s="230" t="n">
        <f aca="false">SUM(AA198:AA223)</f>
        <v>0</v>
      </c>
      <c r="AB224" s="230" t="n">
        <f aca="false">SUM(AB198:AB223)</f>
        <v>0</v>
      </c>
      <c r="AC224" s="230" t="n">
        <f aca="false">SUM(AC198:AC223)</f>
        <v>0</v>
      </c>
      <c r="AD224" s="230" t="n">
        <f aca="false">SUM(AD198:AD223)</f>
        <v>0</v>
      </c>
      <c r="AE224" s="230" t="n">
        <f aca="false">SUM(AE198:AE223)</f>
        <v>0</v>
      </c>
      <c r="AF224" s="230" t="n">
        <f aca="false">SUM(AF198:AF223)</f>
        <v>0</v>
      </c>
      <c r="AG224" s="230" t="n">
        <f aca="false">SUM(AG198:AG223)</f>
        <v>0</v>
      </c>
      <c r="AH224" s="230" t="n">
        <f aca="false">SUM(AH198:AH223)</f>
        <v>0</v>
      </c>
      <c r="AI224" s="230" t="n">
        <f aca="false">SUM(AI198:AI223)</f>
        <v>0</v>
      </c>
      <c r="AJ224" s="230" t="n">
        <f aca="false">SUM(AJ198:AJ223)</f>
        <v>0</v>
      </c>
      <c r="AK224" s="230" t="n">
        <f aca="false">SUM(AK198:AK223)</f>
        <v>0</v>
      </c>
      <c r="AL224" s="230" t="n">
        <f aca="false">SUM(AL198:AL223)</f>
        <v>0</v>
      </c>
      <c r="AM224" s="230" t="n">
        <f aca="false">SUM(AM198:AM223)</f>
        <v>0</v>
      </c>
      <c r="AN224" s="230" t="n">
        <f aca="false">SUM(AN198:AN223)</f>
        <v>0</v>
      </c>
      <c r="AO224" s="230" t="n">
        <f aca="false">SUM(AO198:AO223)</f>
        <v>0</v>
      </c>
      <c r="AP224" s="230" t="n">
        <f aca="false">SUM(AP198:AP223)</f>
        <v>0</v>
      </c>
      <c r="AR224" s="223"/>
    </row>
    <row r="225" customFormat="false" ht="12" hidden="true" customHeight="true" outlineLevel="0" collapsed="false">
      <c r="A225" s="231"/>
      <c r="B225" s="232" t="s">
        <v>1464</v>
      </c>
      <c r="C225" s="221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R225" s="223"/>
    </row>
    <row r="226" customFormat="false" ht="12" hidden="true" customHeight="true" outlineLevel="0" collapsed="false">
      <c r="A226" s="225" t="s">
        <v>1465</v>
      </c>
      <c r="B226" s="226" t="s">
        <v>1466</v>
      </c>
      <c r="C226" s="221" t="n">
        <f aca="false">D226+E226+I226</f>
        <v>0</v>
      </c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R226" s="223"/>
    </row>
    <row r="227" customFormat="false" ht="12" hidden="true" customHeight="true" outlineLevel="0" collapsed="false">
      <c r="A227" s="225" t="s">
        <v>1467</v>
      </c>
      <c r="B227" s="226" t="s">
        <v>1468</v>
      </c>
      <c r="C227" s="221" t="n">
        <f aca="false">D227+E227+I227</f>
        <v>0</v>
      </c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R227" s="223"/>
    </row>
    <row r="228" customFormat="false" ht="12" hidden="true" customHeight="true" outlineLevel="0" collapsed="false">
      <c r="A228" s="225" t="s">
        <v>1469</v>
      </c>
      <c r="B228" s="226" t="s">
        <v>1470</v>
      </c>
      <c r="C228" s="221" t="n">
        <f aca="false">D228+E228+I228</f>
        <v>0</v>
      </c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R228" s="223"/>
    </row>
    <row r="229" customFormat="false" ht="12" hidden="true" customHeight="true" outlineLevel="0" collapsed="false">
      <c r="A229" s="225" t="s">
        <v>1471</v>
      </c>
      <c r="B229" s="226" t="s">
        <v>1472</v>
      </c>
      <c r="C229" s="221" t="n">
        <f aca="false">D229+E229+I229</f>
        <v>0</v>
      </c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R229" s="223"/>
    </row>
    <row r="230" customFormat="false" ht="12" hidden="true" customHeight="true" outlineLevel="0" collapsed="false">
      <c r="A230" s="225" t="s">
        <v>1473</v>
      </c>
      <c r="B230" s="226" t="s">
        <v>1474</v>
      </c>
      <c r="C230" s="221" t="n">
        <f aca="false">D230+E230+I230</f>
        <v>0</v>
      </c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R230" s="223"/>
    </row>
    <row r="231" customFormat="false" ht="12" hidden="true" customHeight="true" outlineLevel="0" collapsed="false">
      <c r="A231" s="225" t="s">
        <v>1475</v>
      </c>
      <c r="B231" s="226" t="s">
        <v>1476</v>
      </c>
      <c r="C231" s="221" t="n">
        <f aca="false">D231+E231+I231</f>
        <v>0</v>
      </c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R231" s="223"/>
    </row>
    <row r="232" customFormat="false" ht="12" hidden="true" customHeight="true" outlineLevel="0" collapsed="false">
      <c r="A232" s="225" t="s">
        <v>1477</v>
      </c>
      <c r="B232" s="226" t="s">
        <v>1478</v>
      </c>
      <c r="C232" s="221" t="n">
        <f aca="false">D232+E232+I232</f>
        <v>0</v>
      </c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R232" s="223"/>
    </row>
    <row r="233" customFormat="false" ht="12" hidden="true" customHeight="true" outlineLevel="0" collapsed="false">
      <c r="A233" s="225" t="s">
        <v>1479</v>
      </c>
      <c r="B233" s="226" t="s">
        <v>1480</v>
      </c>
      <c r="C233" s="221" t="n">
        <f aca="false">D233+E233+I233</f>
        <v>0</v>
      </c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R233" s="223"/>
    </row>
    <row r="234" customFormat="false" ht="12" hidden="true" customHeight="true" outlineLevel="0" collapsed="false">
      <c r="A234" s="225" t="s">
        <v>1481</v>
      </c>
      <c r="B234" s="226" t="s">
        <v>1482</v>
      </c>
      <c r="C234" s="221" t="n">
        <f aca="false">D234+E234+I234</f>
        <v>0</v>
      </c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R234" s="223"/>
    </row>
    <row r="235" customFormat="false" ht="12" hidden="true" customHeight="true" outlineLevel="0" collapsed="false">
      <c r="A235" s="225" t="s">
        <v>1483</v>
      </c>
      <c r="B235" s="226" t="s">
        <v>1484</v>
      </c>
      <c r="C235" s="221" t="n">
        <f aca="false">D235+E235+I235</f>
        <v>0</v>
      </c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R235" s="223"/>
    </row>
    <row r="236" customFormat="false" ht="12" hidden="true" customHeight="true" outlineLevel="0" collapsed="false">
      <c r="A236" s="225" t="s">
        <v>1485</v>
      </c>
      <c r="B236" s="226" t="s">
        <v>1486</v>
      </c>
      <c r="C236" s="221" t="n">
        <f aca="false">D236+E236+I236</f>
        <v>0</v>
      </c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R236" s="223"/>
    </row>
    <row r="237" customFormat="false" ht="12" hidden="true" customHeight="true" outlineLevel="0" collapsed="false">
      <c r="A237" s="225" t="s">
        <v>1487</v>
      </c>
      <c r="B237" s="226" t="s">
        <v>1488</v>
      </c>
      <c r="C237" s="221" t="n">
        <f aca="false">D237+E237+I237</f>
        <v>0</v>
      </c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R237" s="223"/>
    </row>
    <row r="238" customFormat="false" ht="12" hidden="true" customHeight="true" outlineLevel="0" collapsed="false">
      <c r="A238" s="225" t="s">
        <v>1489</v>
      </c>
      <c r="B238" s="226" t="s">
        <v>1490</v>
      </c>
      <c r="C238" s="221" t="n">
        <f aca="false">D238+E238+I238</f>
        <v>0</v>
      </c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R238" s="223"/>
    </row>
    <row r="239" customFormat="false" ht="12" hidden="true" customHeight="true" outlineLevel="0" collapsed="false">
      <c r="A239" s="225"/>
      <c r="B239" s="226" t="s">
        <v>1110</v>
      </c>
      <c r="C239" s="221" t="n">
        <f aca="false">D239+E239+I239</f>
        <v>0</v>
      </c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R239" s="223"/>
    </row>
    <row r="240" customFormat="false" ht="12" hidden="true" customHeight="true" outlineLevel="0" collapsed="false">
      <c r="A240" s="225"/>
      <c r="B240" s="226" t="s">
        <v>1111</v>
      </c>
      <c r="C240" s="221" t="n">
        <f aca="false">D240+E240+I240</f>
        <v>0</v>
      </c>
      <c r="D240" s="230" t="n">
        <f aca="false">SUM(D226:D239)</f>
        <v>0</v>
      </c>
      <c r="E240" s="230" t="n">
        <f aca="false">SUM(E226:E239)</f>
        <v>0</v>
      </c>
      <c r="F240" s="230" t="n">
        <f aca="false">SUM(F226:F239)</f>
        <v>0</v>
      </c>
      <c r="G240" s="230" t="n">
        <f aca="false">SUM(G226:G239)</f>
        <v>0</v>
      </c>
      <c r="H240" s="230" t="n">
        <f aca="false">SUM(H226:H239)</f>
        <v>0</v>
      </c>
      <c r="I240" s="230" t="n">
        <f aca="false">SUM(I226:I239)</f>
        <v>0</v>
      </c>
      <c r="J240" s="230" t="n">
        <f aca="false">SUM(J226:J239)</f>
        <v>0</v>
      </c>
      <c r="K240" s="230" t="n">
        <f aca="false">SUM(K226:K239)</f>
        <v>0</v>
      </c>
      <c r="L240" s="230" t="n">
        <f aca="false">SUM(L226:L239)</f>
        <v>0</v>
      </c>
      <c r="M240" s="230" t="n">
        <f aca="false">SUM(M226:M239)</f>
        <v>0</v>
      </c>
      <c r="N240" s="230" t="n">
        <f aca="false">SUM(N226:N239)</f>
        <v>0</v>
      </c>
      <c r="O240" s="230" t="n">
        <f aca="false">SUM(O226:O239)</f>
        <v>0</v>
      </c>
      <c r="P240" s="230" t="n">
        <f aca="false">SUM(P226:P239)</f>
        <v>0</v>
      </c>
      <c r="Q240" s="230" t="n">
        <f aca="false">SUM(Q226:Q239)</f>
        <v>0</v>
      </c>
      <c r="R240" s="230" t="n">
        <f aca="false">SUM(R226:R239)</f>
        <v>0</v>
      </c>
      <c r="S240" s="230" t="n">
        <f aca="false">SUM(S226:S239)</f>
        <v>0</v>
      </c>
      <c r="T240" s="230" t="n">
        <f aca="false">SUM(T226:T239)</f>
        <v>0</v>
      </c>
      <c r="U240" s="230" t="n">
        <f aca="false">SUM(U226:U239)</f>
        <v>0</v>
      </c>
      <c r="V240" s="230" t="n">
        <f aca="false">SUM(V226:V239)</f>
        <v>0</v>
      </c>
      <c r="W240" s="230" t="n">
        <f aca="false">SUM(W226:W239)</f>
        <v>0</v>
      </c>
      <c r="X240" s="230" t="n">
        <f aca="false">SUM(X226:X239)</f>
        <v>0</v>
      </c>
      <c r="Y240" s="230" t="n">
        <f aca="false">SUM(Y226:Y239)</f>
        <v>0</v>
      </c>
      <c r="Z240" s="230" t="n">
        <f aca="false">SUM(Z226:Z239)</f>
        <v>0</v>
      </c>
      <c r="AA240" s="230" t="n">
        <f aca="false">SUM(AA226:AA239)</f>
        <v>0</v>
      </c>
      <c r="AB240" s="230" t="n">
        <f aca="false">SUM(AB226:AB239)</f>
        <v>0</v>
      </c>
      <c r="AC240" s="230" t="n">
        <f aca="false">SUM(AC226:AC239)</f>
        <v>0</v>
      </c>
      <c r="AD240" s="230" t="n">
        <f aca="false">SUM(AD226:AD239)</f>
        <v>0</v>
      </c>
      <c r="AE240" s="230" t="n">
        <f aca="false">SUM(AE226:AE239)</f>
        <v>0</v>
      </c>
      <c r="AF240" s="230" t="n">
        <f aca="false">SUM(AF226:AF239)</f>
        <v>0</v>
      </c>
      <c r="AG240" s="230" t="n">
        <f aca="false">SUM(AG226:AG239)</f>
        <v>0</v>
      </c>
      <c r="AH240" s="230" t="n">
        <f aca="false">SUM(AH226:AH239)</f>
        <v>0</v>
      </c>
      <c r="AI240" s="230" t="n">
        <f aca="false">SUM(AI226:AI239)</f>
        <v>0</v>
      </c>
      <c r="AJ240" s="230" t="n">
        <f aca="false">SUM(AJ226:AJ239)</f>
        <v>0</v>
      </c>
      <c r="AK240" s="230" t="n">
        <f aca="false">SUM(AK226:AK239)</f>
        <v>0</v>
      </c>
      <c r="AL240" s="230" t="n">
        <f aca="false">SUM(AL226:AL239)</f>
        <v>0</v>
      </c>
      <c r="AM240" s="230" t="n">
        <f aca="false">SUM(AM226:AM239)</f>
        <v>0</v>
      </c>
      <c r="AN240" s="230" t="n">
        <f aca="false">SUM(AN226:AN239)</f>
        <v>0</v>
      </c>
      <c r="AO240" s="230" t="n">
        <f aca="false">SUM(AO226:AO239)</f>
        <v>0</v>
      </c>
      <c r="AP240" s="230" t="n">
        <f aca="false">SUM(AP226:AP239)</f>
        <v>0</v>
      </c>
      <c r="AR240" s="223"/>
    </row>
    <row r="241" customFormat="false" ht="12" hidden="true" customHeight="true" outlineLevel="0" collapsed="false">
      <c r="A241" s="231"/>
      <c r="B241" s="232" t="s">
        <v>1491</v>
      </c>
      <c r="C241" s="221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R241" s="223"/>
    </row>
    <row r="242" customFormat="false" ht="12" hidden="true" customHeight="true" outlineLevel="0" collapsed="false">
      <c r="A242" s="225" t="s">
        <v>1492</v>
      </c>
      <c r="B242" s="226" t="s">
        <v>1493</v>
      </c>
      <c r="C242" s="221" t="n">
        <f aca="false">D242+E242+I242</f>
        <v>0</v>
      </c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R242" s="223"/>
    </row>
    <row r="243" customFormat="false" ht="12" hidden="true" customHeight="true" outlineLevel="0" collapsed="false">
      <c r="A243" s="225" t="s">
        <v>1494</v>
      </c>
      <c r="B243" s="226" t="s">
        <v>1495</v>
      </c>
      <c r="C243" s="221" t="n">
        <f aca="false">D243+E243+I243</f>
        <v>0</v>
      </c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R243" s="223"/>
    </row>
    <row r="244" customFormat="false" ht="12" hidden="true" customHeight="true" outlineLevel="0" collapsed="false">
      <c r="A244" s="225" t="s">
        <v>1496</v>
      </c>
      <c r="B244" s="226" t="s">
        <v>1497</v>
      </c>
      <c r="C244" s="221" t="n">
        <f aca="false">D244+E244+I244</f>
        <v>0</v>
      </c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R244" s="223"/>
    </row>
    <row r="245" customFormat="false" ht="12" hidden="true" customHeight="true" outlineLevel="0" collapsed="false">
      <c r="A245" s="225" t="s">
        <v>1498</v>
      </c>
      <c r="B245" s="226" t="s">
        <v>1499</v>
      </c>
      <c r="C245" s="221" t="n">
        <f aca="false">D245+E245+I245</f>
        <v>0</v>
      </c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R245" s="223"/>
    </row>
    <row r="246" customFormat="false" ht="12" hidden="true" customHeight="true" outlineLevel="0" collapsed="false">
      <c r="A246" s="225" t="s">
        <v>1500</v>
      </c>
      <c r="B246" s="226" t="s">
        <v>1501</v>
      </c>
      <c r="C246" s="221" t="n">
        <f aca="false">D246+E246+I246</f>
        <v>0</v>
      </c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R246" s="223"/>
    </row>
    <row r="247" customFormat="false" ht="12" hidden="true" customHeight="true" outlineLevel="0" collapsed="false">
      <c r="A247" s="225" t="s">
        <v>1502</v>
      </c>
      <c r="B247" s="226" t="s">
        <v>1503</v>
      </c>
      <c r="C247" s="221" t="n">
        <f aca="false">D247+E247+I247</f>
        <v>0</v>
      </c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R247" s="223"/>
    </row>
    <row r="248" customFormat="false" ht="12" hidden="true" customHeight="true" outlineLevel="0" collapsed="false">
      <c r="A248" s="225" t="s">
        <v>1504</v>
      </c>
      <c r="B248" s="226" t="s">
        <v>1505</v>
      </c>
      <c r="C248" s="221" t="n">
        <f aca="false">D248+E248+I248</f>
        <v>0</v>
      </c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R248" s="223"/>
    </row>
    <row r="249" customFormat="false" ht="12" hidden="true" customHeight="true" outlineLevel="0" collapsed="false">
      <c r="A249" s="225" t="s">
        <v>1506</v>
      </c>
      <c r="B249" s="226" t="s">
        <v>1507</v>
      </c>
      <c r="C249" s="221" t="n">
        <f aca="false">D249+E249+I249</f>
        <v>0</v>
      </c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R249" s="223"/>
    </row>
    <row r="250" customFormat="false" ht="12" hidden="true" customHeight="true" outlineLevel="0" collapsed="false">
      <c r="A250" s="225" t="s">
        <v>1508</v>
      </c>
      <c r="B250" s="226" t="s">
        <v>1509</v>
      </c>
      <c r="C250" s="221" t="n">
        <f aca="false">D250+E250+I250</f>
        <v>0</v>
      </c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R250" s="223"/>
    </row>
    <row r="251" customFormat="false" ht="12" hidden="true" customHeight="true" outlineLevel="0" collapsed="false">
      <c r="A251" s="225" t="s">
        <v>1510</v>
      </c>
      <c r="B251" s="226" t="s">
        <v>1511</v>
      </c>
      <c r="C251" s="221" t="n">
        <f aca="false">D251+E251+I251</f>
        <v>0</v>
      </c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R251" s="223"/>
    </row>
    <row r="252" customFormat="false" ht="12" hidden="true" customHeight="true" outlineLevel="0" collapsed="false">
      <c r="A252" s="225" t="s">
        <v>1512</v>
      </c>
      <c r="B252" s="226" t="s">
        <v>1513</v>
      </c>
      <c r="C252" s="221" t="n">
        <f aca="false">D252+E252+I252</f>
        <v>0</v>
      </c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R252" s="223"/>
    </row>
    <row r="253" customFormat="false" ht="12" hidden="true" customHeight="true" outlineLevel="0" collapsed="false">
      <c r="A253" s="225" t="s">
        <v>1514</v>
      </c>
      <c r="B253" s="226" t="s">
        <v>1515</v>
      </c>
      <c r="C253" s="221" t="n">
        <f aca="false">D253+E253+I253</f>
        <v>0</v>
      </c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R253" s="223"/>
    </row>
    <row r="254" customFormat="false" ht="12" hidden="true" customHeight="true" outlineLevel="0" collapsed="false">
      <c r="A254" s="225" t="s">
        <v>1516</v>
      </c>
      <c r="B254" s="226" t="s">
        <v>1517</v>
      </c>
      <c r="C254" s="221" t="n">
        <f aca="false">D254+E254+I254</f>
        <v>0</v>
      </c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R254" s="223"/>
    </row>
    <row r="255" customFormat="false" ht="12" hidden="true" customHeight="true" outlineLevel="0" collapsed="false">
      <c r="A255" s="225" t="s">
        <v>1518</v>
      </c>
      <c r="B255" s="226" t="s">
        <v>1519</v>
      </c>
      <c r="C255" s="221" t="n">
        <f aca="false">D255+E255+I255</f>
        <v>0</v>
      </c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R255" s="223"/>
    </row>
    <row r="256" customFormat="false" ht="12" hidden="true" customHeight="true" outlineLevel="0" collapsed="false">
      <c r="A256" s="225" t="s">
        <v>1520</v>
      </c>
      <c r="B256" s="226" t="s">
        <v>1521</v>
      </c>
      <c r="C256" s="221" t="n">
        <f aca="false">D256+E256+I256</f>
        <v>0</v>
      </c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R256" s="223"/>
    </row>
    <row r="257" customFormat="false" ht="12" hidden="true" customHeight="true" outlineLevel="0" collapsed="false">
      <c r="A257" s="225" t="s">
        <v>1522</v>
      </c>
      <c r="B257" s="226" t="s">
        <v>1523</v>
      </c>
      <c r="C257" s="221" t="n">
        <f aca="false">D257+E257+I257</f>
        <v>0</v>
      </c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R257" s="223"/>
    </row>
    <row r="258" customFormat="false" ht="12" hidden="true" customHeight="true" outlineLevel="0" collapsed="false">
      <c r="A258" s="225" t="s">
        <v>1524</v>
      </c>
      <c r="B258" s="226" t="s">
        <v>1525</v>
      </c>
      <c r="C258" s="221" t="n">
        <f aca="false">D258+E258+I258</f>
        <v>0</v>
      </c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R258" s="223"/>
    </row>
    <row r="259" customFormat="false" ht="12" hidden="true" customHeight="true" outlineLevel="0" collapsed="false">
      <c r="A259" s="225" t="s">
        <v>1526</v>
      </c>
      <c r="B259" s="226" t="s">
        <v>1527</v>
      </c>
      <c r="C259" s="221" t="n">
        <f aca="false">D259+E259+I259</f>
        <v>0</v>
      </c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R259" s="223"/>
    </row>
    <row r="260" customFormat="false" ht="12" hidden="true" customHeight="true" outlineLevel="0" collapsed="false">
      <c r="A260" s="225" t="s">
        <v>1528</v>
      </c>
      <c r="B260" s="226" t="s">
        <v>1529</v>
      </c>
      <c r="C260" s="221" t="n">
        <f aca="false">D260+E260+I260</f>
        <v>0</v>
      </c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R260" s="223"/>
    </row>
    <row r="261" customFormat="false" ht="12" hidden="true" customHeight="true" outlineLevel="0" collapsed="false">
      <c r="A261" s="225" t="s">
        <v>1530</v>
      </c>
      <c r="B261" s="226" t="s">
        <v>1531</v>
      </c>
      <c r="C261" s="221" t="n">
        <f aca="false">D261+E261+I261</f>
        <v>0</v>
      </c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R261" s="223"/>
    </row>
    <row r="262" customFormat="false" ht="12" hidden="true" customHeight="true" outlineLevel="0" collapsed="false">
      <c r="A262" s="225" t="s">
        <v>1532</v>
      </c>
      <c r="B262" s="226" t="s">
        <v>1533</v>
      </c>
      <c r="C262" s="221" t="n">
        <f aca="false">D262+E262+I262</f>
        <v>0</v>
      </c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R262" s="223"/>
    </row>
    <row r="263" customFormat="false" ht="12" hidden="true" customHeight="true" outlineLevel="0" collapsed="false">
      <c r="A263" s="225" t="s">
        <v>1534</v>
      </c>
      <c r="B263" s="226" t="s">
        <v>1535</v>
      </c>
      <c r="C263" s="221" t="n">
        <f aca="false">D263+E263+I263</f>
        <v>0</v>
      </c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R263" s="223"/>
    </row>
    <row r="264" customFormat="false" ht="12" hidden="true" customHeight="true" outlineLevel="0" collapsed="false">
      <c r="A264" s="225" t="s">
        <v>1536</v>
      </c>
      <c r="B264" s="226" t="s">
        <v>1537</v>
      </c>
      <c r="C264" s="221" t="n">
        <f aca="false">D264+E264+I264</f>
        <v>0</v>
      </c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R264" s="223"/>
    </row>
    <row r="265" customFormat="false" ht="12" hidden="true" customHeight="true" outlineLevel="0" collapsed="false">
      <c r="A265" s="225" t="s">
        <v>1538</v>
      </c>
      <c r="B265" s="226" t="s">
        <v>1539</v>
      </c>
      <c r="C265" s="221" t="n">
        <f aca="false">D265+E265+I265</f>
        <v>0</v>
      </c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R265" s="223"/>
    </row>
    <row r="266" customFormat="false" ht="12" hidden="true" customHeight="true" outlineLevel="0" collapsed="false">
      <c r="A266" s="225" t="s">
        <v>1540</v>
      </c>
      <c r="B266" s="226" t="s">
        <v>1541</v>
      </c>
      <c r="C266" s="221" t="n">
        <f aca="false">D266+E266+I266</f>
        <v>0</v>
      </c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R266" s="223"/>
    </row>
    <row r="267" customFormat="false" ht="12" hidden="true" customHeight="true" outlineLevel="0" collapsed="false">
      <c r="A267" s="225" t="s">
        <v>1542</v>
      </c>
      <c r="B267" s="226" t="s">
        <v>1543</v>
      </c>
      <c r="C267" s="221" t="n">
        <f aca="false">D267+E267+I267</f>
        <v>0</v>
      </c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R267" s="223"/>
    </row>
    <row r="268" customFormat="false" ht="12" hidden="true" customHeight="true" outlineLevel="0" collapsed="false">
      <c r="A268" s="225" t="s">
        <v>1544</v>
      </c>
      <c r="B268" s="226" t="s">
        <v>1545</v>
      </c>
      <c r="C268" s="221" t="n">
        <f aca="false">D268+E268+I268</f>
        <v>0</v>
      </c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R268" s="223"/>
    </row>
    <row r="269" customFormat="false" ht="12" hidden="true" customHeight="true" outlineLevel="0" collapsed="false">
      <c r="A269" s="225" t="s">
        <v>1546</v>
      </c>
      <c r="B269" s="226" t="s">
        <v>1547</v>
      </c>
      <c r="C269" s="221" t="n">
        <f aca="false">D269+E269+I269</f>
        <v>0</v>
      </c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R269" s="223"/>
    </row>
    <row r="270" customFormat="false" ht="12" hidden="true" customHeight="true" outlineLevel="0" collapsed="false">
      <c r="A270" s="225"/>
      <c r="B270" s="226" t="s">
        <v>1110</v>
      </c>
      <c r="C270" s="221" t="n">
        <f aca="false">D270+E270+I270</f>
        <v>0</v>
      </c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R270" s="223"/>
    </row>
    <row r="271" customFormat="false" ht="12" hidden="true" customHeight="true" outlineLevel="0" collapsed="false">
      <c r="A271" s="225"/>
      <c r="B271" s="226" t="s">
        <v>1111</v>
      </c>
      <c r="C271" s="221" t="n">
        <f aca="false">D271+E271+I271</f>
        <v>0</v>
      </c>
      <c r="D271" s="230" t="n">
        <f aca="false">SUM(D242:D270)</f>
        <v>0</v>
      </c>
      <c r="E271" s="230" t="n">
        <f aca="false">SUM(E242:E270)</f>
        <v>0</v>
      </c>
      <c r="F271" s="230" t="n">
        <f aca="false">SUM(F242:F270)</f>
        <v>0</v>
      </c>
      <c r="G271" s="230" t="n">
        <f aca="false">SUM(G242:G270)</f>
        <v>0</v>
      </c>
      <c r="H271" s="230" t="n">
        <f aca="false">SUM(H242:H270)</f>
        <v>0</v>
      </c>
      <c r="I271" s="230" t="n">
        <f aca="false">SUM(I242:I270)</f>
        <v>0</v>
      </c>
      <c r="J271" s="230" t="n">
        <f aca="false">SUM(J242:J270)</f>
        <v>0</v>
      </c>
      <c r="K271" s="230" t="n">
        <f aca="false">SUM(K242:K270)</f>
        <v>0</v>
      </c>
      <c r="L271" s="230" t="n">
        <f aca="false">SUM(L242:L270)</f>
        <v>0</v>
      </c>
      <c r="M271" s="230" t="n">
        <f aca="false">SUM(M242:M270)</f>
        <v>0</v>
      </c>
      <c r="N271" s="230" t="n">
        <f aca="false">SUM(N242:N270)</f>
        <v>0</v>
      </c>
      <c r="O271" s="230" t="n">
        <f aca="false">SUM(O242:O270)</f>
        <v>0</v>
      </c>
      <c r="P271" s="230" t="n">
        <f aca="false">SUM(P242:P270)</f>
        <v>0</v>
      </c>
      <c r="Q271" s="230" t="n">
        <f aca="false">SUM(Q242:Q270)</f>
        <v>0</v>
      </c>
      <c r="R271" s="230" t="n">
        <f aca="false">SUM(R242:R270)</f>
        <v>0</v>
      </c>
      <c r="S271" s="230" t="n">
        <f aca="false">SUM(S242:S270)</f>
        <v>0</v>
      </c>
      <c r="T271" s="230" t="n">
        <f aca="false">SUM(T242:T270)</f>
        <v>0</v>
      </c>
      <c r="U271" s="230" t="n">
        <f aca="false">SUM(U242:U270)</f>
        <v>0</v>
      </c>
      <c r="V271" s="230" t="n">
        <f aca="false">SUM(V242:V270)</f>
        <v>0</v>
      </c>
      <c r="W271" s="230" t="n">
        <f aca="false">SUM(W242:W270)</f>
        <v>0</v>
      </c>
      <c r="X271" s="230" t="n">
        <f aca="false">SUM(X242:X270)</f>
        <v>0</v>
      </c>
      <c r="Y271" s="230" t="n">
        <f aca="false">SUM(Y242:Y270)</f>
        <v>0</v>
      </c>
      <c r="Z271" s="230" t="n">
        <f aca="false">SUM(Z242:Z270)</f>
        <v>0</v>
      </c>
      <c r="AA271" s="230" t="n">
        <f aca="false">SUM(AA242:AA270)</f>
        <v>0</v>
      </c>
      <c r="AB271" s="230" t="n">
        <f aca="false">SUM(AB242:AB270)</f>
        <v>0</v>
      </c>
      <c r="AC271" s="230" t="n">
        <f aca="false">SUM(AC242:AC270)</f>
        <v>0</v>
      </c>
      <c r="AD271" s="230" t="n">
        <f aca="false">SUM(AD242:AD270)</f>
        <v>0</v>
      </c>
      <c r="AE271" s="230" t="n">
        <f aca="false">SUM(AE242:AE270)</f>
        <v>0</v>
      </c>
      <c r="AF271" s="230" t="n">
        <f aca="false">SUM(AF242:AF270)</f>
        <v>0</v>
      </c>
      <c r="AG271" s="230" t="n">
        <f aca="false">SUM(AG242:AG270)</f>
        <v>0</v>
      </c>
      <c r="AH271" s="230" t="n">
        <f aca="false">SUM(AH242:AH270)</f>
        <v>0</v>
      </c>
      <c r="AI271" s="230" t="n">
        <f aca="false">SUM(AI242:AI270)</f>
        <v>0</v>
      </c>
      <c r="AJ271" s="230" t="n">
        <f aca="false">SUM(AJ242:AJ270)</f>
        <v>0</v>
      </c>
      <c r="AK271" s="230" t="n">
        <f aca="false">SUM(AK242:AK270)</f>
        <v>0</v>
      </c>
      <c r="AL271" s="230" t="n">
        <f aca="false">SUM(AL242:AL270)</f>
        <v>0</v>
      </c>
      <c r="AM271" s="230" t="n">
        <f aca="false">SUM(AM242:AM270)</f>
        <v>0</v>
      </c>
      <c r="AN271" s="230" t="n">
        <f aca="false">SUM(AN242:AN270)</f>
        <v>0</v>
      </c>
      <c r="AO271" s="230" t="n">
        <f aca="false">SUM(AO242:AO270)</f>
        <v>0</v>
      </c>
      <c r="AP271" s="230" t="n">
        <f aca="false">SUM(AP242:AP270)</f>
        <v>0</v>
      </c>
      <c r="AR271" s="223"/>
    </row>
    <row r="272" customFormat="false" ht="12" hidden="false" customHeight="true" outlineLevel="0" collapsed="false">
      <c r="A272" s="231"/>
      <c r="B272" s="232" t="s">
        <v>1548</v>
      </c>
      <c r="C272" s="221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R272" s="223" t="n">
        <v>1</v>
      </c>
    </row>
    <row r="273" customFormat="false" ht="12" hidden="false" customHeight="true" outlineLevel="0" collapsed="false">
      <c r="A273" s="225" t="s">
        <v>1549</v>
      </c>
      <c r="B273" s="226" t="s">
        <v>1550</v>
      </c>
      <c r="C273" s="221" t="n">
        <f aca="false">D273+E273+I273</f>
        <v>6</v>
      </c>
      <c r="D273" s="227" t="n">
        <v>3</v>
      </c>
      <c r="E273" s="227" t="n">
        <v>2</v>
      </c>
      <c r="F273" s="227" t="n">
        <v>2</v>
      </c>
      <c r="G273" s="227"/>
      <c r="H273" s="227"/>
      <c r="I273" s="227" t="n">
        <v>1</v>
      </c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 t="n">
        <v>1</v>
      </c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R273" s="223"/>
    </row>
    <row r="274" customFormat="false" ht="12" hidden="false" customHeight="true" outlineLevel="0" collapsed="false">
      <c r="A274" s="225" t="s">
        <v>1551</v>
      </c>
      <c r="B274" s="226" t="s">
        <v>1552</v>
      </c>
      <c r="C274" s="221" t="n">
        <f aca="false">D274+E274+I274</f>
        <v>2</v>
      </c>
      <c r="D274" s="227" t="n">
        <v>2</v>
      </c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R274" s="223"/>
    </row>
    <row r="275" customFormat="false" ht="12" hidden="false" customHeight="true" outlineLevel="0" collapsed="false">
      <c r="A275" s="225" t="s">
        <v>1553</v>
      </c>
      <c r="B275" s="226" t="s">
        <v>1554</v>
      </c>
      <c r="C275" s="221" t="n">
        <f aca="false">D275+E275+I275</f>
        <v>5</v>
      </c>
      <c r="D275" s="227" t="n">
        <v>4</v>
      </c>
      <c r="E275" s="227" t="n">
        <v>1</v>
      </c>
      <c r="F275" s="227" t="n">
        <v>1</v>
      </c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R275" s="223"/>
    </row>
    <row r="276" customFormat="false" ht="12" hidden="false" customHeight="true" outlineLevel="0" collapsed="false">
      <c r="A276" s="225" t="s">
        <v>1555</v>
      </c>
      <c r="B276" s="226" t="s">
        <v>1556</v>
      </c>
      <c r="C276" s="221" t="n">
        <f aca="false">D276+E276+I276</f>
        <v>20</v>
      </c>
      <c r="D276" s="227" t="n">
        <v>14</v>
      </c>
      <c r="E276" s="227" t="n">
        <v>2</v>
      </c>
      <c r="F276" s="227" t="n">
        <v>1</v>
      </c>
      <c r="G276" s="227"/>
      <c r="H276" s="227"/>
      <c r="I276" s="227" t="n">
        <v>4</v>
      </c>
      <c r="J276" s="227"/>
      <c r="K276" s="227" t="n">
        <v>1</v>
      </c>
      <c r="L276" s="227"/>
      <c r="M276" s="227"/>
      <c r="N276" s="227" t="n">
        <v>1</v>
      </c>
      <c r="O276" s="227" t="n">
        <v>1</v>
      </c>
      <c r="P276" s="227"/>
      <c r="Q276" s="227"/>
      <c r="R276" s="227"/>
      <c r="S276" s="227"/>
      <c r="T276" s="227" t="n">
        <v>2</v>
      </c>
      <c r="U276" s="227"/>
      <c r="V276" s="227"/>
      <c r="W276" s="227"/>
      <c r="X276" s="227"/>
      <c r="Y276" s="227"/>
      <c r="Z276" s="227"/>
      <c r="AA276" s="227"/>
      <c r="AB276" s="227"/>
      <c r="AC276" s="227" t="n">
        <v>2</v>
      </c>
      <c r="AD276" s="227"/>
      <c r="AE276" s="227" t="n">
        <v>1</v>
      </c>
      <c r="AF276" s="227"/>
      <c r="AG276" s="227"/>
      <c r="AH276" s="227"/>
      <c r="AI276" s="227"/>
      <c r="AJ276" s="227" t="n">
        <v>1</v>
      </c>
      <c r="AK276" s="227"/>
      <c r="AL276" s="227"/>
      <c r="AM276" s="227"/>
      <c r="AN276" s="227"/>
      <c r="AO276" s="227"/>
      <c r="AP276" s="227"/>
      <c r="AR276" s="223"/>
    </row>
    <row r="277" customFormat="false" ht="12" hidden="false" customHeight="true" outlineLevel="0" collapsed="false">
      <c r="A277" s="225" t="s">
        <v>1557</v>
      </c>
      <c r="B277" s="226" t="s">
        <v>1558</v>
      </c>
      <c r="C277" s="221" t="n">
        <f aca="false">D277+E277+I277</f>
        <v>7</v>
      </c>
      <c r="D277" s="227" t="n">
        <v>1</v>
      </c>
      <c r="E277" s="227" t="n">
        <v>1</v>
      </c>
      <c r="F277" s="227"/>
      <c r="G277" s="227"/>
      <c r="H277" s="227"/>
      <c r="I277" s="227" t="n">
        <v>5</v>
      </c>
      <c r="J277" s="227"/>
      <c r="K277" s="227"/>
      <c r="L277" s="227"/>
      <c r="M277" s="227"/>
      <c r="N277" s="227" t="n">
        <v>1</v>
      </c>
      <c r="O277" s="227" t="n">
        <v>1</v>
      </c>
      <c r="P277" s="227"/>
      <c r="Q277" s="227"/>
      <c r="R277" s="227" t="n">
        <v>1</v>
      </c>
      <c r="S277" s="227"/>
      <c r="T277" s="227" t="n">
        <v>2</v>
      </c>
      <c r="U277" s="227"/>
      <c r="V277" s="227"/>
      <c r="W277" s="227"/>
      <c r="X277" s="227"/>
      <c r="Y277" s="227"/>
      <c r="Z277" s="227"/>
      <c r="AA277" s="227"/>
      <c r="AB277" s="227"/>
      <c r="AC277" s="227" t="n">
        <v>2</v>
      </c>
      <c r="AD277" s="227"/>
      <c r="AE277" s="227" t="n">
        <v>2</v>
      </c>
      <c r="AF277" s="227"/>
      <c r="AG277" s="227"/>
      <c r="AH277" s="227"/>
      <c r="AI277" s="227"/>
      <c r="AJ277" s="227"/>
      <c r="AK277" s="227"/>
      <c r="AL277" s="227" t="n">
        <v>1</v>
      </c>
      <c r="AM277" s="227"/>
      <c r="AN277" s="227" t="n">
        <v>1</v>
      </c>
      <c r="AO277" s="227"/>
      <c r="AP277" s="227"/>
      <c r="AR277" s="223"/>
    </row>
    <row r="278" customFormat="false" ht="12" hidden="false" customHeight="true" outlineLevel="0" collapsed="false">
      <c r="A278" s="225" t="s">
        <v>1559</v>
      </c>
      <c r="B278" s="226" t="s">
        <v>1560</v>
      </c>
      <c r="C278" s="221" t="n">
        <f aca="false">D278+E278+I278</f>
        <v>16</v>
      </c>
      <c r="D278" s="227" t="n">
        <v>12</v>
      </c>
      <c r="E278" s="227" t="n">
        <v>1</v>
      </c>
      <c r="F278" s="227"/>
      <c r="G278" s="227"/>
      <c r="H278" s="227"/>
      <c r="I278" s="227" t="n">
        <v>3</v>
      </c>
      <c r="J278" s="227"/>
      <c r="K278" s="227"/>
      <c r="L278" s="227"/>
      <c r="M278" s="227"/>
      <c r="N278" s="227" t="n">
        <v>1</v>
      </c>
      <c r="O278" s="227"/>
      <c r="P278" s="227" t="n">
        <v>1</v>
      </c>
      <c r="Q278" s="227"/>
      <c r="R278" s="227"/>
      <c r="S278" s="227"/>
      <c r="T278" s="227" t="n">
        <v>1</v>
      </c>
      <c r="U278" s="227"/>
      <c r="V278" s="227"/>
      <c r="W278" s="227"/>
      <c r="X278" s="227"/>
      <c r="Y278" s="227"/>
      <c r="Z278" s="227"/>
      <c r="AA278" s="227"/>
      <c r="AB278" s="227"/>
      <c r="AC278" s="227" t="n">
        <v>1</v>
      </c>
      <c r="AD278" s="227"/>
      <c r="AE278" s="227"/>
      <c r="AF278" s="227"/>
      <c r="AG278" s="227"/>
      <c r="AH278" s="227"/>
      <c r="AI278" s="227"/>
      <c r="AJ278" s="227" t="n">
        <v>1</v>
      </c>
      <c r="AK278" s="227"/>
      <c r="AL278" s="227" t="n">
        <v>1</v>
      </c>
      <c r="AM278" s="227"/>
      <c r="AN278" s="227" t="n">
        <v>1</v>
      </c>
      <c r="AO278" s="227"/>
      <c r="AP278" s="227"/>
      <c r="AR278" s="223"/>
    </row>
    <row r="279" customFormat="false" ht="12" hidden="false" customHeight="true" outlineLevel="0" collapsed="false">
      <c r="A279" s="225" t="s">
        <v>1561</v>
      </c>
      <c r="B279" s="226" t="s">
        <v>1562</v>
      </c>
      <c r="C279" s="221" t="n">
        <f aca="false">D279+E279+I279</f>
        <v>78</v>
      </c>
      <c r="D279" s="227" t="n">
        <v>34</v>
      </c>
      <c r="E279" s="227" t="n">
        <v>17</v>
      </c>
      <c r="F279" s="227" t="n">
        <v>9</v>
      </c>
      <c r="G279" s="227"/>
      <c r="H279" s="227" t="n">
        <v>1</v>
      </c>
      <c r="I279" s="227" t="n">
        <v>27</v>
      </c>
      <c r="J279" s="227" t="n">
        <v>1</v>
      </c>
      <c r="K279" s="227"/>
      <c r="L279" s="227"/>
      <c r="M279" s="227"/>
      <c r="N279" s="227" t="n">
        <v>4</v>
      </c>
      <c r="O279" s="227"/>
      <c r="P279" s="227" t="n">
        <v>5</v>
      </c>
      <c r="Q279" s="227"/>
      <c r="R279" s="227" t="n">
        <v>8</v>
      </c>
      <c r="S279" s="227" t="n">
        <v>2</v>
      </c>
      <c r="T279" s="227" t="n">
        <v>9</v>
      </c>
      <c r="U279" s="227"/>
      <c r="V279" s="227"/>
      <c r="W279" s="227"/>
      <c r="X279" s="227"/>
      <c r="Y279" s="227"/>
      <c r="Z279" s="227"/>
      <c r="AA279" s="227"/>
      <c r="AB279" s="227"/>
      <c r="AC279" s="227" t="n">
        <v>8</v>
      </c>
      <c r="AD279" s="227"/>
      <c r="AE279" s="227" t="n">
        <v>4</v>
      </c>
      <c r="AF279" s="227" t="n">
        <v>1</v>
      </c>
      <c r="AG279" s="227"/>
      <c r="AH279" s="227"/>
      <c r="AI279" s="227"/>
      <c r="AJ279" s="227" t="n">
        <v>3</v>
      </c>
      <c r="AK279" s="227"/>
      <c r="AL279" s="227" t="n">
        <v>10</v>
      </c>
      <c r="AM279" s="227" t="n">
        <v>4</v>
      </c>
      <c r="AN279" s="227" t="n">
        <v>4</v>
      </c>
      <c r="AO279" s="227"/>
      <c r="AP279" s="227" t="n">
        <v>2</v>
      </c>
      <c r="AR279" s="223"/>
    </row>
    <row r="280" customFormat="false" ht="12" hidden="false" customHeight="true" outlineLevel="0" collapsed="false">
      <c r="A280" s="225" t="s">
        <v>1563</v>
      </c>
      <c r="B280" s="226" t="s">
        <v>1564</v>
      </c>
      <c r="C280" s="221" t="n">
        <f aca="false">D280+E280+I280</f>
        <v>22</v>
      </c>
      <c r="D280" s="227" t="n">
        <v>7</v>
      </c>
      <c r="E280" s="227" t="n">
        <v>11</v>
      </c>
      <c r="F280" s="227" t="n">
        <v>9</v>
      </c>
      <c r="G280" s="227" t="n">
        <v>1</v>
      </c>
      <c r="H280" s="227"/>
      <c r="I280" s="227" t="n">
        <v>4</v>
      </c>
      <c r="J280" s="227"/>
      <c r="K280" s="227"/>
      <c r="L280" s="227"/>
      <c r="M280" s="227"/>
      <c r="N280" s="227" t="n">
        <v>2</v>
      </c>
      <c r="O280" s="227"/>
      <c r="P280" s="227"/>
      <c r="Q280" s="227"/>
      <c r="R280" s="227"/>
      <c r="S280" s="227" t="n">
        <v>1</v>
      </c>
      <c r="T280" s="227" t="n">
        <v>2</v>
      </c>
      <c r="U280" s="227"/>
      <c r="V280" s="227"/>
      <c r="W280" s="227"/>
      <c r="X280" s="227"/>
      <c r="Y280" s="227"/>
      <c r="Z280" s="227"/>
      <c r="AA280" s="227"/>
      <c r="AB280" s="227"/>
      <c r="AC280" s="227" t="n">
        <v>1</v>
      </c>
      <c r="AD280" s="227"/>
      <c r="AE280" s="227" t="n">
        <v>1</v>
      </c>
      <c r="AF280" s="227"/>
      <c r="AG280" s="227"/>
      <c r="AH280" s="227"/>
      <c r="AI280" s="227"/>
      <c r="AJ280" s="227"/>
      <c r="AK280" s="227"/>
      <c r="AL280" s="227" t="n">
        <v>1</v>
      </c>
      <c r="AM280" s="227"/>
      <c r="AN280" s="227" t="n">
        <v>1</v>
      </c>
      <c r="AO280" s="227"/>
      <c r="AP280" s="227"/>
      <c r="AR280" s="223"/>
    </row>
    <row r="281" customFormat="false" ht="12" hidden="false" customHeight="true" outlineLevel="0" collapsed="false">
      <c r="A281" s="225" t="s">
        <v>1565</v>
      </c>
      <c r="B281" s="226" t="s">
        <v>1566</v>
      </c>
      <c r="C281" s="221" t="n">
        <f aca="false">D281+E281+I281</f>
        <v>46</v>
      </c>
      <c r="D281" s="227" t="n">
        <v>22</v>
      </c>
      <c r="E281" s="227" t="n">
        <v>10</v>
      </c>
      <c r="F281" s="227" t="n">
        <v>3</v>
      </c>
      <c r="G281" s="227" t="n">
        <v>1</v>
      </c>
      <c r="H281" s="227"/>
      <c r="I281" s="227" t="n">
        <v>14</v>
      </c>
      <c r="J281" s="227"/>
      <c r="K281" s="227"/>
      <c r="L281" s="227"/>
      <c r="M281" s="227"/>
      <c r="N281" s="227" t="n">
        <v>1</v>
      </c>
      <c r="O281" s="227"/>
      <c r="P281" s="227" t="n">
        <v>5</v>
      </c>
      <c r="Q281" s="227"/>
      <c r="R281" s="227" t="n">
        <v>2</v>
      </c>
      <c r="S281" s="227"/>
      <c r="T281" s="227" t="n">
        <v>6</v>
      </c>
      <c r="U281" s="227"/>
      <c r="V281" s="227"/>
      <c r="W281" s="227"/>
      <c r="X281" s="227"/>
      <c r="Y281" s="227"/>
      <c r="Z281" s="227"/>
      <c r="AA281" s="227"/>
      <c r="AB281" s="227"/>
      <c r="AC281" s="227" t="n">
        <v>3</v>
      </c>
      <c r="AD281" s="227"/>
      <c r="AE281" s="227" t="n">
        <v>2</v>
      </c>
      <c r="AF281" s="227"/>
      <c r="AG281" s="227"/>
      <c r="AH281" s="227"/>
      <c r="AI281" s="227"/>
      <c r="AJ281" s="227" t="n">
        <v>1</v>
      </c>
      <c r="AK281" s="227"/>
      <c r="AL281" s="227" t="n">
        <v>5</v>
      </c>
      <c r="AM281" s="227"/>
      <c r="AN281" s="227" t="n">
        <v>5</v>
      </c>
      <c r="AO281" s="227"/>
      <c r="AP281" s="227"/>
      <c r="AR281" s="223"/>
    </row>
    <row r="282" customFormat="false" ht="12" hidden="false" customHeight="true" outlineLevel="0" collapsed="false">
      <c r="A282" s="225" t="s">
        <v>1567</v>
      </c>
      <c r="B282" s="226" t="s">
        <v>1568</v>
      </c>
      <c r="C282" s="221" t="n">
        <f aca="false">D282+E282+I282</f>
        <v>11</v>
      </c>
      <c r="D282" s="227" t="n">
        <v>6</v>
      </c>
      <c r="E282" s="227" t="n">
        <v>1</v>
      </c>
      <c r="F282" s="227"/>
      <c r="G282" s="227" t="n">
        <v>1</v>
      </c>
      <c r="H282" s="227"/>
      <c r="I282" s="227" t="n">
        <v>4</v>
      </c>
      <c r="J282" s="227"/>
      <c r="K282" s="227"/>
      <c r="L282" s="227"/>
      <c r="M282" s="227"/>
      <c r="N282" s="227" t="n">
        <v>1</v>
      </c>
      <c r="O282" s="227"/>
      <c r="P282" s="227" t="n">
        <v>2</v>
      </c>
      <c r="Q282" s="227"/>
      <c r="R282" s="227"/>
      <c r="S282" s="227"/>
      <c r="T282" s="227" t="n">
        <v>3</v>
      </c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 t="n">
        <v>1</v>
      </c>
      <c r="AM282" s="227"/>
      <c r="AN282" s="227" t="n">
        <v>1</v>
      </c>
      <c r="AO282" s="227"/>
      <c r="AP282" s="227"/>
      <c r="AR282" s="223"/>
    </row>
    <row r="283" customFormat="false" ht="12" hidden="false" customHeight="true" outlineLevel="0" collapsed="false">
      <c r="A283" s="225" t="s">
        <v>1569</v>
      </c>
      <c r="B283" s="226" t="s">
        <v>1570</v>
      </c>
      <c r="C283" s="221" t="n">
        <f aca="false">D283+E283+I283</f>
        <v>29</v>
      </c>
      <c r="D283" s="227" t="n">
        <v>17</v>
      </c>
      <c r="E283" s="227" t="n">
        <v>3</v>
      </c>
      <c r="F283" s="227" t="n">
        <v>1</v>
      </c>
      <c r="G283" s="227" t="n">
        <v>1</v>
      </c>
      <c r="H283" s="227"/>
      <c r="I283" s="227" t="n">
        <v>9</v>
      </c>
      <c r="J283" s="227"/>
      <c r="K283" s="227"/>
      <c r="L283" s="227"/>
      <c r="M283" s="227"/>
      <c r="N283" s="227"/>
      <c r="O283" s="227" t="n">
        <v>1</v>
      </c>
      <c r="P283" s="227" t="n">
        <v>6</v>
      </c>
      <c r="Q283" s="227"/>
      <c r="R283" s="227" t="n">
        <v>1</v>
      </c>
      <c r="S283" s="227"/>
      <c r="T283" s="227" t="n">
        <v>7</v>
      </c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 t="n">
        <v>2</v>
      </c>
      <c r="AM283" s="227"/>
      <c r="AN283" s="227" t="n">
        <v>2</v>
      </c>
      <c r="AO283" s="227"/>
      <c r="AP283" s="227"/>
      <c r="AR283" s="223"/>
    </row>
    <row r="284" customFormat="false" ht="12" hidden="false" customHeight="true" outlineLevel="0" collapsed="false">
      <c r="A284" s="225" t="s">
        <v>1571</v>
      </c>
      <c r="B284" s="226" t="s">
        <v>1572</v>
      </c>
      <c r="C284" s="221" t="n">
        <f aca="false">D284+E284+I284</f>
        <v>8</v>
      </c>
      <c r="D284" s="227" t="n">
        <v>2</v>
      </c>
      <c r="E284" s="227"/>
      <c r="F284" s="227"/>
      <c r="G284" s="227"/>
      <c r="H284" s="227"/>
      <c r="I284" s="227" t="n">
        <v>6</v>
      </c>
      <c r="J284" s="227"/>
      <c r="K284" s="227"/>
      <c r="L284" s="227"/>
      <c r="M284" s="227"/>
      <c r="N284" s="227" t="n">
        <v>1</v>
      </c>
      <c r="O284" s="227" t="n">
        <v>1</v>
      </c>
      <c r="P284" s="227"/>
      <c r="Q284" s="227"/>
      <c r="R284" s="227"/>
      <c r="S284" s="227" t="n">
        <v>1</v>
      </c>
      <c r="T284" s="227" t="n">
        <v>1</v>
      </c>
      <c r="U284" s="227"/>
      <c r="V284" s="227"/>
      <c r="W284" s="227"/>
      <c r="X284" s="227"/>
      <c r="Y284" s="227"/>
      <c r="Z284" s="227"/>
      <c r="AA284" s="227"/>
      <c r="AB284" s="227"/>
      <c r="AC284" s="227" t="n">
        <v>3</v>
      </c>
      <c r="AD284" s="227"/>
      <c r="AE284" s="227" t="n">
        <v>1</v>
      </c>
      <c r="AF284" s="227" t="n">
        <v>1</v>
      </c>
      <c r="AG284" s="227"/>
      <c r="AH284" s="227"/>
      <c r="AI284" s="227"/>
      <c r="AJ284" s="227" t="n">
        <v>1</v>
      </c>
      <c r="AK284" s="227"/>
      <c r="AL284" s="227" t="n">
        <v>2</v>
      </c>
      <c r="AM284" s="227"/>
      <c r="AN284" s="227" t="n">
        <v>2</v>
      </c>
      <c r="AO284" s="227"/>
      <c r="AP284" s="227"/>
      <c r="AR284" s="223"/>
    </row>
    <row r="285" customFormat="false" ht="12" hidden="false" customHeight="true" outlineLevel="0" collapsed="false">
      <c r="A285" s="225" t="s">
        <v>1573</v>
      </c>
      <c r="B285" s="226" t="s">
        <v>1574</v>
      </c>
      <c r="C285" s="221" t="n">
        <f aca="false">D285+E285+I285</f>
        <v>5</v>
      </c>
      <c r="D285" s="227" t="n">
        <v>4</v>
      </c>
      <c r="E285" s="227"/>
      <c r="F285" s="227"/>
      <c r="G285" s="227"/>
      <c r="H285" s="227"/>
      <c r="I285" s="227" t="n">
        <v>1</v>
      </c>
      <c r="J285" s="227"/>
      <c r="K285" s="227"/>
      <c r="L285" s="227"/>
      <c r="M285" s="227"/>
      <c r="N285" s="227"/>
      <c r="O285" s="227"/>
      <c r="P285" s="227" t="n">
        <v>1</v>
      </c>
      <c r="Q285" s="227"/>
      <c r="R285" s="227"/>
      <c r="S285" s="227"/>
      <c r="T285" s="227" t="n">
        <v>1</v>
      </c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R285" s="223"/>
    </row>
    <row r="286" customFormat="false" ht="12" hidden="false" customHeight="true" outlineLevel="0" collapsed="false">
      <c r="A286" s="225" t="s">
        <v>1575</v>
      </c>
      <c r="B286" s="226" t="s">
        <v>1576</v>
      </c>
      <c r="C286" s="221" t="n">
        <f aca="false">D286+E286+I286</f>
        <v>10</v>
      </c>
      <c r="D286" s="227" t="n">
        <v>6</v>
      </c>
      <c r="E286" s="227" t="n">
        <v>2</v>
      </c>
      <c r="F286" s="227" t="n">
        <v>2</v>
      </c>
      <c r="G286" s="227"/>
      <c r="H286" s="227"/>
      <c r="I286" s="227" t="n">
        <v>2</v>
      </c>
      <c r="J286" s="227"/>
      <c r="K286" s="227"/>
      <c r="L286" s="227"/>
      <c r="M286" s="227"/>
      <c r="N286" s="227"/>
      <c r="O286" s="227"/>
      <c r="P286" s="227" t="n">
        <v>1</v>
      </c>
      <c r="Q286" s="227"/>
      <c r="R286" s="227"/>
      <c r="S286" s="227"/>
      <c r="T286" s="227" t="n">
        <v>1</v>
      </c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 t="n">
        <v>1</v>
      </c>
      <c r="AM286" s="227"/>
      <c r="AN286" s="227" t="n">
        <v>1</v>
      </c>
      <c r="AO286" s="227"/>
      <c r="AP286" s="227"/>
      <c r="AR286" s="223"/>
    </row>
    <row r="287" customFormat="false" ht="12" hidden="false" customHeight="true" outlineLevel="0" collapsed="false">
      <c r="A287" s="225" t="s">
        <v>1577</v>
      </c>
      <c r="B287" s="226" t="s">
        <v>1578</v>
      </c>
      <c r="C287" s="221" t="n">
        <f aca="false">D287+E287+I287</f>
        <v>13</v>
      </c>
      <c r="D287" s="227" t="n">
        <v>9</v>
      </c>
      <c r="E287" s="227" t="n">
        <v>3</v>
      </c>
      <c r="F287" s="227" t="n">
        <v>2</v>
      </c>
      <c r="G287" s="227" t="n">
        <v>1</v>
      </c>
      <c r="H287" s="227"/>
      <c r="I287" s="227" t="n">
        <v>1</v>
      </c>
      <c r="J287" s="227"/>
      <c r="K287" s="227"/>
      <c r="L287" s="227"/>
      <c r="M287" s="227"/>
      <c r="N287" s="227"/>
      <c r="O287" s="227" t="n">
        <v>1</v>
      </c>
      <c r="P287" s="227"/>
      <c r="Q287" s="227"/>
      <c r="R287" s="227"/>
      <c r="S287" s="227"/>
      <c r="T287" s="227" t="n">
        <v>1</v>
      </c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R287" s="223"/>
    </row>
    <row r="288" customFormat="false" ht="12" hidden="false" customHeight="true" outlineLevel="0" collapsed="false">
      <c r="A288" s="225" t="s">
        <v>1579</v>
      </c>
      <c r="B288" s="226" t="s">
        <v>1580</v>
      </c>
      <c r="C288" s="221" t="n">
        <f aca="false">D288+E288+I288</f>
        <v>3</v>
      </c>
      <c r="D288" s="227" t="n">
        <v>1</v>
      </c>
      <c r="E288" s="227"/>
      <c r="F288" s="227"/>
      <c r="G288" s="227"/>
      <c r="H288" s="227"/>
      <c r="I288" s="227" t="n">
        <v>2</v>
      </c>
      <c r="J288" s="227"/>
      <c r="K288" s="227"/>
      <c r="L288" s="227"/>
      <c r="M288" s="227"/>
      <c r="N288" s="227"/>
      <c r="O288" s="227"/>
      <c r="P288" s="227" t="n">
        <v>1</v>
      </c>
      <c r="Q288" s="227"/>
      <c r="R288" s="227" t="n">
        <v>1</v>
      </c>
      <c r="S288" s="227"/>
      <c r="T288" s="227" t="n">
        <v>1</v>
      </c>
      <c r="U288" s="227"/>
      <c r="V288" s="227"/>
      <c r="W288" s="227"/>
      <c r="X288" s="227"/>
      <c r="Y288" s="227"/>
      <c r="Z288" s="227"/>
      <c r="AA288" s="227"/>
      <c r="AB288" s="227"/>
      <c r="AC288" s="227" t="n">
        <v>1</v>
      </c>
      <c r="AD288" s="227"/>
      <c r="AE288" s="227" t="n">
        <v>1</v>
      </c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R288" s="223"/>
    </row>
    <row r="289" customFormat="false" ht="12" hidden="false" customHeight="true" outlineLevel="0" collapsed="false">
      <c r="A289" s="225" t="s">
        <v>1581</v>
      </c>
      <c r="B289" s="226" t="s">
        <v>1582</v>
      </c>
      <c r="C289" s="221" t="n">
        <f aca="false">D289+E289+I289</f>
        <v>7</v>
      </c>
      <c r="D289" s="227" t="n">
        <v>3</v>
      </c>
      <c r="E289" s="227" t="n">
        <v>2</v>
      </c>
      <c r="F289" s="227" t="n">
        <v>1</v>
      </c>
      <c r="G289" s="227"/>
      <c r="H289" s="227"/>
      <c r="I289" s="227" t="n">
        <v>2</v>
      </c>
      <c r="J289" s="227"/>
      <c r="K289" s="227"/>
      <c r="L289" s="227"/>
      <c r="M289" s="227"/>
      <c r="N289" s="227"/>
      <c r="O289" s="227" t="n">
        <v>1</v>
      </c>
      <c r="P289" s="227"/>
      <c r="Q289" s="227"/>
      <c r="R289" s="227"/>
      <c r="S289" s="227"/>
      <c r="T289" s="227" t="n">
        <v>1</v>
      </c>
      <c r="U289" s="227"/>
      <c r="V289" s="227"/>
      <c r="W289" s="227"/>
      <c r="X289" s="227"/>
      <c r="Y289" s="227"/>
      <c r="Z289" s="227"/>
      <c r="AA289" s="227"/>
      <c r="AB289" s="227"/>
      <c r="AC289" s="227" t="n">
        <v>1</v>
      </c>
      <c r="AD289" s="227"/>
      <c r="AE289" s="227" t="n">
        <v>1</v>
      </c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R289" s="223"/>
    </row>
    <row r="290" customFormat="false" ht="12" hidden="false" customHeight="true" outlineLevel="0" collapsed="false">
      <c r="A290" s="225"/>
      <c r="B290" s="226" t="s">
        <v>1110</v>
      </c>
      <c r="C290" s="221" t="n">
        <f aca="false">D290+E290+I290</f>
        <v>8</v>
      </c>
      <c r="D290" s="227" t="n">
        <v>6</v>
      </c>
      <c r="E290" s="227" t="n">
        <v>1</v>
      </c>
      <c r="F290" s="227" t="n">
        <v>1</v>
      </c>
      <c r="G290" s="227"/>
      <c r="H290" s="227"/>
      <c r="I290" s="227" t="n">
        <v>1</v>
      </c>
      <c r="J290" s="227"/>
      <c r="K290" s="227"/>
      <c r="L290" s="227"/>
      <c r="M290" s="227"/>
      <c r="N290" s="227"/>
      <c r="O290" s="227"/>
      <c r="P290" s="227" t="n">
        <v>1</v>
      </c>
      <c r="Q290" s="227"/>
      <c r="R290" s="227"/>
      <c r="S290" s="227"/>
      <c r="T290" s="227" t="n">
        <v>1</v>
      </c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R290" s="223"/>
    </row>
    <row r="291" customFormat="false" ht="12" hidden="false" customHeight="true" outlineLevel="0" collapsed="false">
      <c r="A291" s="225"/>
      <c r="B291" s="226" t="s">
        <v>1111</v>
      </c>
      <c r="C291" s="221" t="n">
        <f aca="false">D291+E291+I291</f>
        <v>296</v>
      </c>
      <c r="D291" s="230" t="n">
        <f aca="false">SUM(D273:D290)</f>
        <v>153</v>
      </c>
      <c r="E291" s="230" t="n">
        <f aca="false">SUM(E273:E290)</f>
        <v>57</v>
      </c>
      <c r="F291" s="230" t="n">
        <f aca="false">SUM(F273:F290)</f>
        <v>32</v>
      </c>
      <c r="G291" s="230" t="n">
        <f aca="false">SUM(G273:G290)</f>
        <v>5</v>
      </c>
      <c r="H291" s="230" t="n">
        <f aca="false">SUM(H273:H290)</f>
        <v>1</v>
      </c>
      <c r="I291" s="230" t="n">
        <f aca="false">SUM(I273:I290)</f>
        <v>86</v>
      </c>
      <c r="J291" s="230" t="n">
        <f aca="false">SUM(J273:J290)</f>
        <v>1</v>
      </c>
      <c r="K291" s="230" t="n">
        <f aca="false">SUM(K273:K290)</f>
        <v>1</v>
      </c>
      <c r="L291" s="230" t="n">
        <f aca="false">SUM(L273:L290)</f>
        <v>0</v>
      </c>
      <c r="M291" s="230" t="n">
        <f aca="false">SUM(M273:M290)</f>
        <v>0</v>
      </c>
      <c r="N291" s="230" t="n">
        <f aca="false">SUM(N273:N290)</f>
        <v>12</v>
      </c>
      <c r="O291" s="230" t="n">
        <f aca="false">SUM(O273:O290)</f>
        <v>6</v>
      </c>
      <c r="P291" s="230" t="n">
        <f aca="false">SUM(P273:P290)</f>
        <v>23</v>
      </c>
      <c r="Q291" s="230" t="n">
        <f aca="false">SUM(Q273:Q290)</f>
        <v>0</v>
      </c>
      <c r="R291" s="230" t="n">
        <f aca="false">SUM(R273:R290)</f>
        <v>13</v>
      </c>
      <c r="S291" s="230" t="n">
        <f aca="false">SUM(S273:S290)</f>
        <v>4</v>
      </c>
      <c r="T291" s="230" t="n">
        <f aca="false">SUM(T273:T290)</f>
        <v>39</v>
      </c>
      <c r="U291" s="230" t="n">
        <f aca="false">SUM(U273:U290)</f>
        <v>0</v>
      </c>
      <c r="V291" s="230" t="n">
        <f aca="false">SUM(V273:V290)</f>
        <v>0</v>
      </c>
      <c r="W291" s="230" t="n">
        <f aca="false">SUM(W273:W290)</f>
        <v>0</v>
      </c>
      <c r="X291" s="230" t="n">
        <f aca="false">SUM(X273:X290)</f>
        <v>0</v>
      </c>
      <c r="Y291" s="230" t="n">
        <f aca="false">SUM(Y273:Y290)</f>
        <v>0</v>
      </c>
      <c r="Z291" s="230" t="n">
        <f aca="false">SUM(Z273:Z290)</f>
        <v>0</v>
      </c>
      <c r="AA291" s="230" t="n">
        <f aca="false">SUM(AA273:AA290)</f>
        <v>0</v>
      </c>
      <c r="AB291" s="230" t="n">
        <f aca="false">SUM(AB273:AB290)</f>
        <v>0</v>
      </c>
      <c r="AC291" s="230" t="n">
        <f aca="false">SUM(AC273:AC290)</f>
        <v>23</v>
      </c>
      <c r="AD291" s="230" t="n">
        <f aca="false">SUM(AD273:AD290)</f>
        <v>0</v>
      </c>
      <c r="AE291" s="230" t="n">
        <f aca="false">SUM(AE273:AE290)</f>
        <v>13</v>
      </c>
      <c r="AF291" s="230" t="n">
        <f aca="false">SUM(AF273:AF290)</f>
        <v>2</v>
      </c>
      <c r="AG291" s="230" t="n">
        <f aca="false">SUM(AG273:AG290)</f>
        <v>0</v>
      </c>
      <c r="AH291" s="230" t="n">
        <f aca="false">SUM(AH273:AH290)</f>
        <v>0</v>
      </c>
      <c r="AI291" s="230" t="n">
        <f aca="false">SUM(AI273:AI290)</f>
        <v>0</v>
      </c>
      <c r="AJ291" s="230" t="n">
        <f aca="false">SUM(AJ273:AJ290)</f>
        <v>7</v>
      </c>
      <c r="AK291" s="230" t="n">
        <f aca="false">SUM(AK273:AK290)</f>
        <v>0</v>
      </c>
      <c r="AL291" s="230" t="n">
        <f aca="false">SUM(AL273:AL290)</f>
        <v>24</v>
      </c>
      <c r="AM291" s="230" t="n">
        <f aca="false">SUM(AM273:AM290)</f>
        <v>4</v>
      </c>
      <c r="AN291" s="230" t="n">
        <f aca="false">SUM(AN273:AN290)</f>
        <v>18</v>
      </c>
      <c r="AO291" s="230" t="n">
        <f aca="false">SUM(AO273:AO290)</f>
        <v>0</v>
      </c>
      <c r="AP291" s="230" t="n">
        <f aca="false">SUM(AP273:AP290)</f>
        <v>2</v>
      </c>
      <c r="AR291" s="223"/>
    </row>
    <row r="292" customFormat="false" ht="12" hidden="true" customHeight="true" outlineLevel="0" collapsed="false">
      <c r="A292" s="231"/>
      <c r="B292" s="232" t="s">
        <v>1583</v>
      </c>
      <c r="C292" s="221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R292" s="223"/>
    </row>
    <row r="293" customFormat="false" ht="12" hidden="true" customHeight="true" outlineLevel="0" collapsed="false">
      <c r="A293" s="225" t="s">
        <v>1584</v>
      </c>
      <c r="B293" s="226" t="s">
        <v>1585</v>
      </c>
      <c r="C293" s="221" t="n">
        <f aca="false">D293+E293+I293</f>
        <v>0</v>
      </c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R293" s="223"/>
    </row>
    <row r="294" customFormat="false" ht="12" hidden="true" customHeight="true" outlineLevel="0" collapsed="false">
      <c r="A294" s="225" t="s">
        <v>1586</v>
      </c>
      <c r="B294" s="226" t="s">
        <v>1587</v>
      </c>
      <c r="C294" s="221" t="n">
        <f aca="false">D294+E294+I294</f>
        <v>0</v>
      </c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R294" s="223"/>
    </row>
    <row r="295" customFormat="false" ht="12" hidden="true" customHeight="true" outlineLevel="0" collapsed="false">
      <c r="A295" s="225" t="s">
        <v>1588</v>
      </c>
      <c r="B295" s="226" t="s">
        <v>1589</v>
      </c>
      <c r="C295" s="221" t="n">
        <f aca="false">D295+E295+I295</f>
        <v>0</v>
      </c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R295" s="223"/>
    </row>
    <row r="296" customFormat="false" ht="12" hidden="true" customHeight="true" outlineLevel="0" collapsed="false">
      <c r="A296" s="225" t="s">
        <v>1590</v>
      </c>
      <c r="B296" s="226" t="s">
        <v>1591</v>
      </c>
      <c r="C296" s="221" t="n">
        <f aca="false">D296+E296+I296</f>
        <v>0</v>
      </c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R296" s="223"/>
    </row>
    <row r="297" customFormat="false" ht="12" hidden="true" customHeight="true" outlineLevel="0" collapsed="false">
      <c r="A297" s="225" t="s">
        <v>1592</v>
      </c>
      <c r="B297" s="226" t="s">
        <v>1593</v>
      </c>
      <c r="C297" s="221" t="n">
        <f aca="false">D297+E297+I297</f>
        <v>0</v>
      </c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R297" s="223"/>
    </row>
    <row r="298" customFormat="false" ht="12" hidden="true" customHeight="true" outlineLevel="0" collapsed="false">
      <c r="A298" s="225" t="s">
        <v>1594</v>
      </c>
      <c r="B298" s="226" t="s">
        <v>1595</v>
      </c>
      <c r="C298" s="221" t="n">
        <f aca="false">D298+E298+I298</f>
        <v>0</v>
      </c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R298" s="223"/>
    </row>
    <row r="299" customFormat="false" ht="12" hidden="true" customHeight="true" outlineLevel="0" collapsed="false">
      <c r="A299" s="225" t="s">
        <v>1596</v>
      </c>
      <c r="B299" s="226" t="s">
        <v>1597</v>
      </c>
      <c r="C299" s="221" t="n">
        <f aca="false">D299+E299+I299</f>
        <v>0</v>
      </c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R299" s="223"/>
    </row>
    <row r="300" customFormat="false" ht="12" hidden="true" customHeight="true" outlineLevel="0" collapsed="false">
      <c r="A300" s="225" t="s">
        <v>1598</v>
      </c>
      <c r="B300" s="226" t="s">
        <v>1599</v>
      </c>
      <c r="C300" s="221" t="n">
        <f aca="false">D300+E300+I300</f>
        <v>0</v>
      </c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R300" s="223"/>
    </row>
    <row r="301" customFormat="false" ht="12" hidden="true" customHeight="true" outlineLevel="0" collapsed="false">
      <c r="A301" s="225" t="s">
        <v>1600</v>
      </c>
      <c r="B301" s="226" t="s">
        <v>1601</v>
      </c>
      <c r="C301" s="221" t="n">
        <f aca="false">D301+E301+I301</f>
        <v>0</v>
      </c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R301" s="223"/>
    </row>
    <row r="302" customFormat="false" ht="12" hidden="true" customHeight="true" outlineLevel="0" collapsed="false">
      <c r="A302" s="225" t="s">
        <v>1602</v>
      </c>
      <c r="B302" s="226" t="s">
        <v>1603</v>
      </c>
      <c r="C302" s="221" t="n">
        <f aca="false">D302+E302+I302</f>
        <v>0</v>
      </c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R302" s="223"/>
    </row>
    <row r="303" customFormat="false" ht="12" hidden="true" customHeight="true" outlineLevel="0" collapsed="false">
      <c r="A303" s="225" t="s">
        <v>1604</v>
      </c>
      <c r="B303" s="226" t="s">
        <v>1605</v>
      </c>
      <c r="C303" s="221" t="n">
        <f aca="false">D303+E303+I303</f>
        <v>0</v>
      </c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R303" s="223"/>
    </row>
    <row r="304" customFormat="false" ht="12" hidden="true" customHeight="true" outlineLevel="0" collapsed="false">
      <c r="A304" s="225" t="s">
        <v>1606</v>
      </c>
      <c r="B304" s="226" t="s">
        <v>1607</v>
      </c>
      <c r="C304" s="221" t="n">
        <f aca="false">D304+E304+I304</f>
        <v>0</v>
      </c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R304" s="223"/>
    </row>
    <row r="305" customFormat="false" ht="12" hidden="true" customHeight="true" outlineLevel="0" collapsed="false">
      <c r="A305" s="225" t="s">
        <v>1608</v>
      </c>
      <c r="B305" s="226" t="s">
        <v>1609</v>
      </c>
      <c r="C305" s="221" t="n">
        <f aca="false">D305+E305+I305</f>
        <v>0</v>
      </c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R305" s="223"/>
    </row>
    <row r="306" customFormat="false" ht="12" hidden="true" customHeight="true" outlineLevel="0" collapsed="false">
      <c r="A306" s="225" t="s">
        <v>1610</v>
      </c>
      <c r="B306" s="226" t="s">
        <v>1611</v>
      </c>
      <c r="C306" s="221" t="n">
        <f aca="false">D306+E306+I306</f>
        <v>0</v>
      </c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R306" s="223"/>
    </row>
    <row r="307" customFormat="false" ht="12" hidden="true" customHeight="true" outlineLevel="0" collapsed="false">
      <c r="A307" s="225" t="s">
        <v>1612</v>
      </c>
      <c r="B307" s="226" t="s">
        <v>1613</v>
      </c>
      <c r="C307" s="221" t="n">
        <f aca="false">D307+E307+I307</f>
        <v>0</v>
      </c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R307" s="223"/>
    </row>
    <row r="308" customFormat="false" ht="12" hidden="true" customHeight="true" outlineLevel="0" collapsed="false">
      <c r="A308" s="225" t="s">
        <v>1614</v>
      </c>
      <c r="B308" s="226" t="s">
        <v>1615</v>
      </c>
      <c r="C308" s="221" t="n">
        <f aca="false">D308+E308+I308</f>
        <v>0</v>
      </c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R308" s="223"/>
    </row>
    <row r="309" customFormat="false" ht="12" hidden="true" customHeight="true" outlineLevel="0" collapsed="false">
      <c r="A309" s="225" t="s">
        <v>1616</v>
      </c>
      <c r="B309" s="226" t="s">
        <v>1617</v>
      </c>
      <c r="C309" s="221" t="n">
        <f aca="false">D309+E309+I309</f>
        <v>0</v>
      </c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R309" s="223"/>
    </row>
    <row r="310" customFormat="false" ht="12" hidden="true" customHeight="true" outlineLevel="0" collapsed="false">
      <c r="A310" s="225" t="s">
        <v>1618</v>
      </c>
      <c r="B310" s="226" t="s">
        <v>1619</v>
      </c>
      <c r="C310" s="221" t="n">
        <f aca="false">D310+E310+I310</f>
        <v>0</v>
      </c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R310" s="223"/>
    </row>
    <row r="311" customFormat="false" ht="12" hidden="true" customHeight="true" outlineLevel="0" collapsed="false">
      <c r="A311" s="225" t="s">
        <v>1620</v>
      </c>
      <c r="B311" s="226" t="s">
        <v>1621</v>
      </c>
      <c r="C311" s="221" t="n">
        <f aca="false">D311+E311+I311</f>
        <v>0</v>
      </c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R311" s="223"/>
    </row>
    <row r="312" customFormat="false" ht="12" hidden="true" customHeight="true" outlineLevel="0" collapsed="false">
      <c r="A312" s="225" t="s">
        <v>1622</v>
      </c>
      <c r="B312" s="226" t="s">
        <v>1623</v>
      </c>
      <c r="C312" s="221" t="n">
        <f aca="false">D312+E312+I312</f>
        <v>0</v>
      </c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R312" s="223"/>
    </row>
    <row r="313" customFormat="false" ht="12" hidden="true" customHeight="true" outlineLevel="0" collapsed="false">
      <c r="A313" s="225" t="s">
        <v>1624</v>
      </c>
      <c r="B313" s="226" t="s">
        <v>1625</v>
      </c>
      <c r="C313" s="221" t="n">
        <f aca="false">D313+E313+I313</f>
        <v>0</v>
      </c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R313" s="223"/>
    </row>
    <row r="314" customFormat="false" ht="12" hidden="true" customHeight="true" outlineLevel="0" collapsed="false">
      <c r="A314" s="225" t="s">
        <v>1626</v>
      </c>
      <c r="B314" s="226" t="s">
        <v>1627</v>
      </c>
      <c r="C314" s="221" t="n">
        <f aca="false">D314+E314+I314</f>
        <v>0</v>
      </c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R314" s="223"/>
    </row>
    <row r="315" customFormat="false" ht="12" hidden="true" customHeight="true" outlineLevel="0" collapsed="false">
      <c r="A315" s="225" t="s">
        <v>1628</v>
      </c>
      <c r="B315" s="226" t="s">
        <v>1629</v>
      </c>
      <c r="C315" s="221" t="n">
        <f aca="false">D315+E315+I315</f>
        <v>0</v>
      </c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R315" s="223"/>
    </row>
    <row r="316" customFormat="false" ht="12" hidden="true" customHeight="true" outlineLevel="0" collapsed="false">
      <c r="A316" s="225" t="s">
        <v>1630</v>
      </c>
      <c r="B316" s="226" t="s">
        <v>1631</v>
      </c>
      <c r="C316" s="221" t="n">
        <f aca="false">D316+E316+I316</f>
        <v>0</v>
      </c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R316" s="223"/>
    </row>
    <row r="317" customFormat="false" ht="12" hidden="true" customHeight="true" outlineLevel="0" collapsed="false">
      <c r="A317" s="225" t="s">
        <v>1632</v>
      </c>
      <c r="B317" s="226" t="s">
        <v>1633</v>
      </c>
      <c r="C317" s="221" t="n">
        <f aca="false">D317+E317+I317</f>
        <v>0</v>
      </c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R317" s="223"/>
    </row>
    <row r="318" customFormat="false" ht="12" hidden="true" customHeight="true" outlineLevel="0" collapsed="false">
      <c r="A318" s="225" t="s">
        <v>1634</v>
      </c>
      <c r="B318" s="226" t="s">
        <v>1635</v>
      </c>
      <c r="C318" s="221" t="n">
        <f aca="false">D318+E318+I318</f>
        <v>0</v>
      </c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R318" s="223"/>
    </row>
    <row r="319" customFormat="false" ht="12" hidden="true" customHeight="true" outlineLevel="0" collapsed="false">
      <c r="A319" s="225" t="s">
        <v>1636</v>
      </c>
      <c r="B319" s="226" t="s">
        <v>1637</v>
      </c>
      <c r="C319" s="221" t="n">
        <f aca="false">D319+E319+I319</f>
        <v>0</v>
      </c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R319" s="223"/>
    </row>
    <row r="320" customFormat="false" ht="12" hidden="true" customHeight="true" outlineLevel="0" collapsed="false">
      <c r="A320" s="225" t="s">
        <v>1638</v>
      </c>
      <c r="B320" s="226" t="s">
        <v>1639</v>
      </c>
      <c r="C320" s="221" t="n">
        <f aca="false">D320+E320+I320</f>
        <v>0</v>
      </c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R320" s="223"/>
    </row>
    <row r="321" customFormat="false" ht="12" hidden="true" customHeight="true" outlineLevel="0" collapsed="false">
      <c r="A321" s="225"/>
      <c r="B321" s="226" t="s">
        <v>1110</v>
      </c>
      <c r="C321" s="221" t="n">
        <f aca="false">D321+E321+I321</f>
        <v>0</v>
      </c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R321" s="223"/>
    </row>
    <row r="322" customFormat="false" ht="12" hidden="true" customHeight="true" outlineLevel="0" collapsed="false">
      <c r="A322" s="225"/>
      <c r="B322" s="226" t="s">
        <v>1111</v>
      </c>
      <c r="C322" s="221" t="n">
        <f aca="false">D322+E322+I322</f>
        <v>0</v>
      </c>
      <c r="D322" s="230" t="n">
        <f aca="false">SUM(D293:D321)</f>
        <v>0</v>
      </c>
      <c r="E322" s="230" t="n">
        <f aca="false">SUM(E293:E321)</f>
        <v>0</v>
      </c>
      <c r="F322" s="230" t="n">
        <f aca="false">SUM(F293:F321)</f>
        <v>0</v>
      </c>
      <c r="G322" s="230" t="n">
        <f aca="false">SUM(G293:G321)</f>
        <v>0</v>
      </c>
      <c r="H322" s="230" t="n">
        <f aca="false">SUM(H293:H321)</f>
        <v>0</v>
      </c>
      <c r="I322" s="230" t="n">
        <f aca="false">SUM(I293:I321)</f>
        <v>0</v>
      </c>
      <c r="J322" s="230" t="n">
        <f aca="false">SUM(J293:J321)</f>
        <v>0</v>
      </c>
      <c r="K322" s="230" t="n">
        <f aca="false">SUM(K293:K321)</f>
        <v>0</v>
      </c>
      <c r="L322" s="230" t="n">
        <f aca="false">SUM(L293:L321)</f>
        <v>0</v>
      </c>
      <c r="M322" s="230" t="n">
        <f aca="false">SUM(M293:M321)</f>
        <v>0</v>
      </c>
      <c r="N322" s="230" t="n">
        <f aca="false">SUM(N293:N321)</f>
        <v>0</v>
      </c>
      <c r="O322" s="230" t="n">
        <f aca="false">SUM(O293:O321)</f>
        <v>0</v>
      </c>
      <c r="P322" s="230" t="n">
        <f aca="false">SUM(P293:P321)</f>
        <v>0</v>
      </c>
      <c r="Q322" s="230" t="n">
        <f aca="false">SUM(Q293:Q321)</f>
        <v>0</v>
      </c>
      <c r="R322" s="230" t="n">
        <f aca="false">SUM(R293:R321)</f>
        <v>0</v>
      </c>
      <c r="S322" s="230" t="n">
        <f aca="false">SUM(S293:S321)</f>
        <v>0</v>
      </c>
      <c r="T322" s="230" t="n">
        <f aca="false">SUM(T293:T321)</f>
        <v>0</v>
      </c>
      <c r="U322" s="230" t="n">
        <f aca="false">SUM(U293:U321)</f>
        <v>0</v>
      </c>
      <c r="V322" s="230" t="n">
        <f aca="false">SUM(V293:V321)</f>
        <v>0</v>
      </c>
      <c r="W322" s="230" t="n">
        <f aca="false">SUM(W293:W321)</f>
        <v>0</v>
      </c>
      <c r="X322" s="230" t="n">
        <f aca="false">SUM(X293:X321)</f>
        <v>0</v>
      </c>
      <c r="Y322" s="230" t="n">
        <f aca="false">SUM(Y293:Y321)</f>
        <v>0</v>
      </c>
      <c r="Z322" s="230" t="n">
        <f aca="false">SUM(Z293:Z321)</f>
        <v>0</v>
      </c>
      <c r="AA322" s="230" t="n">
        <f aca="false">SUM(AA293:AA321)</f>
        <v>0</v>
      </c>
      <c r="AB322" s="230" t="n">
        <f aca="false">SUM(AB293:AB321)</f>
        <v>0</v>
      </c>
      <c r="AC322" s="230" t="n">
        <f aca="false">SUM(AC293:AC321)</f>
        <v>0</v>
      </c>
      <c r="AD322" s="230" t="n">
        <f aca="false">SUM(AD293:AD321)</f>
        <v>0</v>
      </c>
      <c r="AE322" s="230" t="n">
        <f aca="false">SUM(AE293:AE321)</f>
        <v>0</v>
      </c>
      <c r="AF322" s="230" t="n">
        <f aca="false">SUM(AF293:AF321)</f>
        <v>0</v>
      </c>
      <c r="AG322" s="230" t="n">
        <f aca="false">SUM(AG293:AG321)</f>
        <v>0</v>
      </c>
      <c r="AH322" s="230" t="n">
        <f aca="false">SUM(AH293:AH321)</f>
        <v>0</v>
      </c>
      <c r="AI322" s="230" t="n">
        <f aca="false">SUM(AI293:AI321)</f>
        <v>0</v>
      </c>
      <c r="AJ322" s="230" t="n">
        <f aca="false">SUM(AJ293:AJ321)</f>
        <v>0</v>
      </c>
      <c r="AK322" s="230" t="n">
        <f aca="false">SUM(AK293:AK321)</f>
        <v>0</v>
      </c>
      <c r="AL322" s="230" t="n">
        <f aca="false">SUM(AL293:AL321)</f>
        <v>0</v>
      </c>
      <c r="AM322" s="230" t="n">
        <f aca="false">SUM(AM293:AM321)</f>
        <v>0</v>
      </c>
      <c r="AN322" s="230" t="n">
        <f aca="false">SUM(AN293:AN321)</f>
        <v>0</v>
      </c>
      <c r="AO322" s="230" t="n">
        <f aca="false">SUM(AO293:AO321)</f>
        <v>0</v>
      </c>
      <c r="AP322" s="230" t="n">
        <f aca="false">SUM(AP293:AP321)</f>
        <v>0</v>
      </c>
      <c r="AR322" s="223"/>
    </row>
    <row r="323" customFormat="false" ht="12" hidden="true" customHeight="true" outlineLevel="0" collapsed="false">
      <c r="A323" s="231"/>
      <c r="B323" s="232" t="s">
        <v>1640</v>
      </c>
      <c r="C323" s="221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R323" s="223"/>
    </row>
    <row r="324" customFormat="false" ht="12" hidden="true" customHeight="true" outlineLevel="0" collapsed="false">
      <c r="A324" s="225" t="s">
        <v>1641</v>
      </c>
      <c r="B324" s="226" t="s">
        <v>1642</v>
      </c>
      <c r="C324" s="221" t="n">
        <f aca="false">D324+E324+I324</f>
        <v>0</v>
      </c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R324" s="223"/>
    </row>
    <row r="325" customFormat="false" ht="12" hidden="true" customHeight="true" outlineLevel="0" collapsed="false">
      <c r="A325" s="225" t="s">
        <v>1643</v>
      </c>
      <c r="B325" s="226" t="s">
        <v>1644</v>
      </c>
      <c r="C325" s="221" t="n">
        <f aca="false">D325+E325+I325</f>
        <v>0</v>
      </c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R325" s="223"/>
    </row>
    <row r="326" customFormat="false" ht="12" hidden="true" customHeight="true" outlineLevel="0" collapsed="false">
      <c r="A326" s="225" t="s">
        <v>1645</v>
      </c>
      <c r="B326" s="226" t="s">
        <v>1646</v>
      </c>
      <c r="C326" s="221" t="n">
        <f aca="false">D326+E326+I326</f>
        <v>0</v>
      </c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R326" s="223"/>
    </row>
    <row r="327" customFormat="false" ht="12" hidden="true" customHeight="true" outlineLevel="0" collapsed="false">
      <c r="A327" s="225" t="s">
        <v>1647</v>
      </c>
      <c r="B327" s="226" t="s">
        <v>1648</v>
      </c>
      <c r="C327" s="221" t="n">
        <f aca="false">D327+E327+I327</f>
        <v>0</v>
      </c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R327" s="223"/>
    </row>
    <row r="328" customFormat="false" ht="12" hidden="true" customHeight="true" outlineLevel="0" collapsed="false">
      <c r="A328" s="225" t="s">
        <v>1649</v>
      </c>
      <c r="B328" s="226" t="s">
        <v>1650</v>
      </c>
      <c r="C328" s="221" t="n">
        <f aca="false">D328+E328+I328</f>
        <v>0</v>
      </c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R328" s="223"/>
    </row>
    <row r="329" customFormat="false" ht="12" hidden="true" customHeight="true" outlineLevel="0" collapsed="false">
      <c r="A329" s="225" t="s">
        <v>1651</v>
      </c>
      <c r="B329" s="226" t="s">
        <v>1652</v>
      </c>
      <c r="C329" s="221" t="n">
        <f aca="false">D329+E329+I329</f>
        <v>0</v>
      </c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R329" s="223"/>
    </row>
    <row r="330" customFormat="false" ht="12" hidden="true" customHeight="true" outlineLevel="0" collapsed="false">
      <c r="A330" s="225" t="s">
        <v>1653</v>
      </c>
      <c r="B330" s="226" t="s">
        <v>1654</v>
      </c>
      <c r="C330" s="221" t="n">
        <f aca="false">D330+E330+I330</f>
        <v>0</v>
      </c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R330" s="223"/>
    </row>
    <row r="331" customFormat="false" ht="12" hidden="true" customHeight="true" outlineLevel="0" collapsed="false">
      <c r="A331" s="225" t="s">
        <v>1655</v>
      </c>
      <c r="B331" s="226" t="s">
        <v>1656</v>
      </c>
      <c r="C331" s="221" t="n">
        <f aca="false">D331+E331+I331</f>
        <v>0</v>
      </c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R331" s="223"/>
    </row>
    <row r="332" customFormat="false" ht="12" hidden="true" customHeight="true" outlineLevel="0" collapsed="false">
      <c r="A332" s="225" t="s">
        <v>1657</v>
      </c>
      <c r="B332" s="226" t="s">
        <v>1658</v>
      </c>
      <c r="C332" s="221" t="n">
        <f aca="false">D332+E332+I332</f>
        <v>0</v>
      </c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R332" s="223"/>
    </row>
    <row r="333" customFormat="false" ht="12" hidden="true" customHeight="true" outlineLevel="0" collapsed="false">
      <c r="A333" s="225" t="s">
        <v>1659</v>
      </c>
      <c r="B333" s="226" t="s">
        <v>1660</v>
      </c>
      <c r="C333" s="221" t="n">
        <f aca="false">D333+E333+I333</f>
        <v>0</v>
      </c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R333" s="223"/>
    </row>
    <row r="334" customFormat="false" ht="12" hidden="true" customHeight="true" outlineLevel="0" collapsed="false">
      <c r="A334" s="225" t="s">
        <v>1661</v>
      </c>
      <c r="B334" s="226" t="s">
        <v>1662</v>
      </c>
      <c r="C334" s="221" t="n">
        <f aca="false">D334+E334+I334</f>
        <v>0</v>
      </c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R334" s="223"/>
    </row>
    <row r="335" customFormat="false" ht="12" hidden="true" customHeight="true" outlineLevel="0" collapsed="false">
      <c r="A335" s="225" t="s">
        <v>1663</v>
      </c>
      <c r="B335" s="226" t="s">
        <v>1664</v>
      </c>
      <c r="C335" s="221" t="n">
        <f aca="false">D335+E335+I335</f>
        <v>0</v>
      </c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R335" s="223"/>
    </row>
    <row r="336" customFormat="false" ht="12" hidden="true" customHeight="true" outlineLevel="0" collapsed="false">
      <c r="A336" s="225" t="s">
        <v>1665</v>
      </c>
      <c r="B336" s="226" t="s">
        <v>1666</v>
      </c>
      <c r="C336" s="221" t="n">
        <f aca="false">D336+E336+I336</f>
        <v>0</v>
      </c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R336" s="223"/>
    </row>
    <row r="337" customFormat="false" ht="12" hidden="true" customHeight="true" outlineLevel="0" collapsed="false">
      <c r="A337" s="225" t="s">
        <v>1667</v>
      </c>
      <c r="B337" s="226" t="s">
        <v>1668</v>
      </c>
      <c r="C337" s="221" t="n">
        <f aca="false">D337+E337+I337</f>
        <v>0</v>
      </c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R337" s="223"/>
    </row>
    <row r="338" customFormat="false" ht="12" hidden="true" customHeight="true" outlineLevel="0" collapsed="false">
      <c r="A338" s="225" t="s">
        <v>1669</v>
      </c>
      <c r="B338" s="226" t="s">
        <v>1670</v>
      </c>
      <c r="C338" s="221" t="n">
        <f aca="false">D338+E338+I338</f>
        <v>0</v>
      </c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R338" s="223"/>
    </row>
    <row r="339" customFormat="false" ht="12" hidden="true" customHeight="true" outlineLevel="0" collapsed="false">
      <c r="A339" s="225" t="s">
        <v>1671</v>
      </c>
      <c r="B339" s="226" t="s">
        <v>1672</v>
      </c>
      <c r="C339" s="221" t="n">
        <f aca="false">D339+E339+I339</f>
        <v>0</v>
      </c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R339" s="223"/>
    </row>
    <row r="340" customFormat="false" ht="12" hidden="true" customHeight="true" outlineLevel="0" collapsed="false">
      <c r="A340" s="225" t="s">
        <v>1673</v>
      </c>
      <c r="B340" s="226" t="s">
        <v>1674</v>
      </c>
      <c r="C340" s="221" t="n">
        <f aca="false">D340+E340+I340</f>
        <v>0</v>
      </c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R340" s="223"/>
    </row>
    <row r="341" customFormat="false" ht="12" hidden="true" customHeight="true" outlineLevel="0" collapsed="false">
      <c r="A341" s="225" t="s">
        <v>1675</v>
      </c>
      <c r="B341" s="226" t="s">
        <v>1676</v>
      </c>
      <c r="C341" s="221" t="n">
        <f aca="false">D341+E341+I341</f>
        <v>0</v>
      </c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R341" s="223"/>
    </row>
    <row r="342" customFormat="false" ht="12" hidden="true" customHeight="true" outlineLevel="0" collapsed="false">
      <c r="A342" s="225" t="s">
        <v>1677</v>
      </c>
      <c r="B342" s="226" t="s">
        <v>1678</v>
      </c>
      <c r="C342" s="221" t="n">
        <f aca="false">D342+E342+I342</f>
        <v>0</v>
      </c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R342" s="223"/>
    </row>
    <row r="343" customFormat="false" ht="12" hidden="true" customHeight="true" outlineLevel="0" collapsed="false">
      <c r="A343" s="225" t="s">
        <v>1679</v>
      </c>
      <c r="B343" s="226" t="s">
        <v>1680</v>
      </c>
      <c r="C343" s="221" t="n">
        <f aca="false">D343+E343+I343</f>
        <v>0</v>
      </c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R343" s="223"/>
    </row>
    <row r="344" customFormat="false" ht="12" hidden="true" customHeight="true" outlineLevel="0" collapsed="false">
      <c r="A344" s="225" t="s">
        <v>1681</v>
      </c>
      <c r="B344" s="226" t="s">
        <v>1682</v>
      </c>
      <c r="C344" s="221" t="n">
        <f aca="false">D344+E344+I344</f>
        <v>0</v>
      </c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R344" s="223"/>
    </row>
    <row r="345" customFormat="false" ht="12" hidden="true" customHeight="true" outlineLevel="0" collapsed="false">
      <c r="A345" s="225" t="s">
        <v>1683</v>
      </c>
      <c r="B345" s="226" t="s">
        <v>1684</v>
      </c>
      <c r="C345" s="221" t="n">
        <f aca="false">D345+E345+I345</f>
        <v>0</v>
      </c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R345" s="223"/>
    </row>
    <row r="346" customFormat="false" ht="12" hidden="true" customHeight="true" outlineLevel="0" collapsed="false">
      <c r="A346" s="225" t="s">
        <v>1685</v>
      </c>
      <c r="B346" s="226" t="s">
        <v>1686</v>
      </c>
      <c r="C346" s="221" t="n">
        <f aca="false">D346+E346+I346</f>
        <v>0</v>
      </c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R346" s="223"/>
    </row>
    <row r="347" customFormat="false" ht="12" hidden="true" customHeight="true" outlineLevel="0" collapsed="false">
      <c r="A347" s="225"/>
      <c r="B347" s="226" t="s">
        <v>1110</v>
      </c>
      <c r="C347" s="221" t="n">
        <f aca="false">D347+E347+I347</f>
        <v>0</v>
      </c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R347" s="223"/>
    </row>
    <row r="348" customFormat="false" ht="12" hidden="true" customHeight="true" outlineLevel="0" collapsed="false">
      <c r="A348" s="225"/>
      <c r="B348" s="226" t="s">
        <v>1111</v>
      </c>
      <c r="C348" s="221" t="n">
        <f aca="false">D348+E348+I348</f>
        <v>0</v>
      </c>
      <c r="D348" s="230" t="n">
        <f aca="false">SUM(D324:D347)</f>
        <v>0</v>
      </c>
      <c r="E348" s="230" t="n">
        <f aca="false">SUM(E324:E347)</f>
        <v>0</v>
      </c>
      <c r="F348" s="230" t="n">
        <f aca="false">SUM(F324:F347)</f>
        <v>0</v>
      </c>
      <c r="G348" s="230" t="n">
        <f aca="false">SUM(G324:G347)</f>
        <v>0</v>
      </c>
      <c r="H348" s="230" t="n">
        <f aca="false">SUM(H324:H347)</f>
        <v>0</v>
      </c>
      <c r="I348" s="230" t="n">
        <f aca="false">SUM(I324:I347)</f>
        <v>0</v>
      </c>
      <c r="J348" s="230" t="n">
        <f aca="false">SUM(J324:J347)</f>
        <v>0</v>
      </c>
      <c r="K348" s="230" t="n">
        <f aca="false">SUM(K324:K347)</f>
        <v>0</v>
      </c>
      <c r="L348" s="230" t="n">
        <f aca="false">SUM(L324:L347)</f>
        <v>0</v>
      </c>
      <c r="M348" s="230" t="n">
        <f aca="false">SUM(M324:M347)</f>
        <v>0</v>
      </c>
      <c r="N348" s="230" t="n">
        <f aca="false">SUM(N324:N347)</f>
        <v>0</v>
      </c>
      <c r="O348" s="230" t="n">
        <f aca="false">SUM(O324:O347)</f>
        <v>0</v>
      </c>
      <c r="P348" s="230" t="n">
        <f aca="false">SUM(P324:P347)</f>
        <v>0</v>
      </c>
      <c r="Q348" s="230" t="n">
        <f aca="false">SUM(Q324:Q347)</f>
        <v>0</v>
      </c>
      <c r="R348" s="230" t="n">
        <f aca="false">SUM(R324:R347)</f>
        <v>0</v>
      </c>
      <c r="S348" s="230" t="n">
        <f aca="false">SUM(S324:S347)</f>
        <v>0</v>
      </c>
      <c r="T348" s="230" t="n">
        <f aca="false">SUM(T324:T347)</f>
        <v>0</v>
      </c>
      <c r="U348" s="230" t="n">
        <f aca="false">SUM(U324:U347)</f>
        <v>0</v>
      </c>
      <c r="V348" s="230" t="n">
        <f aca="false">SUM(V324:V347)</f>
        <v>0</v>
      </c>
      <c r="W348" s="230" t="n">
        <f aca="false">SUM(W324:W347)</f>
        <v>0</v>
      </c>
      <c r="X348" s="230" t="n">
        <f aca="false">SUM(X324:X347)</f>
        <v>0</v>
      </c>
      <c r="Y348" s="230" t="n">
        <f aca="false">SUM(Y324:Y347)</f>
        <v>0</v>
      </c>
      <c r="Z348" s="230" t="n">
        <f aca="false">SUM(Z324:Z347)</f>
        <v>0</v>
      </c>
      <c r="AA348" s="230" t="n">
        <f aca="false">SUM(AA324:AA347)</f>
        <v>0</v>
      </c>
      <c r="AB348" s="230" t="n">
        <f aca="false">SUM(AB324:AB347)</f>
        <v>0</v>
      </c>
      <c r="AC348" s="230" t="n">
        <f aca="false">SUM(AC324:AC347)</f>
        <v>0</v>
      </c>
      <c r="AD348" s="230" t="n">
        <f aca="false">SUM(AD324:AD347)</f>
        <v>0</v>
      </c>
      <c r="AE348" s="230" t="n">
        <f aca="false">SUM(AE324:AE347)</f>
        <v>0</v>
      </c>
      <c r="AF348" s="230" t="n">
        <f aca="false">SUM(AF324:AF347)</f>
        <v>0</v>
      </c>
      <c r="AG348" s="230" t="n">
        <f aca="false">SUM(AG324:AG347)</f>
        <v>0</v>
      </c>
      <c r="AH348" s="230" t="n">
        <f aca="false">SUM(AH324:AH347)</f>
        <v>0</v>
      </c>
      <c r="AI348" s="230" t="n">
        <f aca="false">SUM(AI324:AI347)</f>
        <v>0</v>
      </c>
      <c r="AJ348" s="230" t="n">
        <f aca="false">SUM(AJ324:AJ347)</f>
        <v>0</v>
      </c>
      <c r="AK348" s="230" t="n">
        <f aca="false">SUM(AK324:AK347)</f>
        <v>0</v>
      </c>
      <c r="AL348" s="230" t="n">
        <f aca="false">SUM(AL324:AL347)</f>
        <v>0</v>
      </c>
      <c r="AM348" s="230" t="n">
        <f aca="false">SUM(AM324:AM347)</f>
        <v>0</v>
      </c>
      <c r="AN348" s="230" t="n">
        <f aca="false">SUM(AN324:AN347)</f>
        <v>0</v>
      </c>
      <c r="AO348" s="230" t="n">
        <f aca="false">SUM(AO324:AO347)</f>
        <v>0</v>
      </c>
      <c r="AP348" s="230" t="n">
        <f aca="false">SUM(AP324:AP347)</f>
        <v>0</v>
      </c>
      <c r="AR348" s="223"/>
    </row>
    <row r="349" customFormat="false" ht="12" hidden="true" customHeight="true" outlineLevel="0" collapsed="false">
      <c r="A349" s="231"/>
      <c r="B349" s="232" t="s">
        <v>1687</v>
      </c>
      <c r="C349" s="221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R349" s="223"/>
    </row>
    <row r="350" customFormat="false" ht="12" hidden="true" customHeight="true" outlineLevel="0" collapsed="false">
      <c r="A350" s="225" t="s">
        <v>1688</v>
      </c>
      <c r="B350" s="226" t="s">
        <v>1689</v>
      </c>
      <c r="C350" s="221" t="n">
        <f aca="false">D350+E350+I350</f>
        <v>0</v>
      </c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R350" s="223"/>
    </row>
    <row r="351" customFormat="false" ht="12" hidden="true" customHeight="true" outlineLevel="0" collapsed="false">
      <c r="A351" s="225" t="s">
        <v>1690</v>
      </c>
      <c r="B351" s="226" t="s">
        <v>1691</v>
      </c>
      <c r="C351" s="221" t="n">
        <f aca="false">D351+E351+I351</f>
        <v>0</v>
      </c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R351" s="223"/>
    </row>
    <row r="352" customFormat="false" ht="12" hidden="true" customHeight="true" outlineLevel="0" collapsed="false">
      <c r="A352" s="225" t="s">
        <v>1692</v>
      </c>
      <c r="B352" s="226" t="s">
        <v>1693</v>
      </c>
      <c r="C352" s="221" t="n">
        <f aca="false">D352+E352+I352</f>
        <v>0</v>
      </c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R352" s="223"/>
    </row>
    <row r="353" customFormat="false" ht="12" hidden="true" customHeight="true" outlineLevel="0" collapsed="false">
      <c r="A353" s="225" t="s">
        <v>1694</v>
      </c>
      <c r="B353" s="226" t="s">
        <v>1695</v>
      </c>
      <c r="C353" s="221" t="n">
        <f aca="false">D353+E353+I353</f>
        <v>0</v>
      </c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R353" s="223"/>
    </row>
    <row r="354" customFormat="false" ht="12" hidden="true" customHeight="true" outlineLevel="0" collapsed="false">
      <c r="A354" s="225" t="s">
        <v>1696</v>
      </c>
      <c r="B354" s="226" t="s">
        <v>1697</v>
      </c>
      <c r="C354" s="221" t="n">
        <f aca="false">D354+E354+I354</f>
        <v>0</v>
      </c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R354" s="223"/>
    </row>
    <row r="355" customFormat="false" ht="12" hidden="true" customHeight="true" outlineLevel="0" collapsed="false">
      <c r="A355" s="225" t="s">
        <v>1698</v>
      </c>
      <c r="B355" s="226" t="s">
        <v>1699</v>
      </c>
      <c r="C355" s="221" t="n">
        <f aca="false">D355+E355+I355</f>
        <v>0</v>
      </c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R355" s="223"/>
    </row>
    <row r="356" customFormat="false" ht="12" hidden="true" customHeight="true" outlineLevel="0" collapsed="false">
      <c r="A356" s="225" t="s">
        <v>1700</v>
      </c>
      <c r="B356" s="226" t="s">
        <v>1701</v>
      </c>
      <c r="C356" s="221" t="n">
        <f aca="false">D356+E356+I356</f>
        <v>0</v>
      </c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R356" s="223"/>
    </row>
    <row r="357" customFormat="false" ht="12" hidden="true" customHeight="true" outlineLevel="0" collapsed="false">
      <c r="A357" s="225" t="s">
        <v>1702</v>
      </c>
      <c r="B357" s="226" t="s">
        <v>1703</v>
      </c>
      <c r="C357" s="221" t="n">
        <f aca="false">D357+E357+I357</f>
        <v>0</v>
      </c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R357" s="223"/>
    </row>
    <row r="358" customFormat="false" ht="12" hidden="true" customHeight="true" outlineLevel="0" collapsed="false">
      <c r="A358" s="225" t="s">
        <v>1704</v>
      </c>
      <c r="B358" s="226" t="s">
        <v>1705</v>
      </c>
      <c r="C358" s="221" t="n">
        <f aca="false">D358+E358+I358</f>
        <v>0</v>
      </c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R358" s="223"/>
    </row>
    <row r="359" customFormat="false" ht="12" hidden="true" customHeight="true" outlineLevel="0" collapsed="false">
      <c r="A359" s="225" t="s">
        <v>1706</v>
      </c>
      <c r="B359" s="226" t="s">
        <v>1707</v>
      </c>
      <c r="C359" s="221" t="n">
        <f aca="false">D359+E359+I359</f>
        <v>0</v>
      </c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R359" s="223"/>
    </row>
    <row r="360" customFormat="false" ht="12" hidden="true" customHeight="true" outlineLevel="0" collapsed="false">
      <c r="A360" s="225" t="s">
        <v>1708</v>
      </c>
      <c r="B360" s="226" t="s">
        <v>1709</v>
      </c>
      <c r="C360" s="221" t="n">
        <f aca="false">D360+E360+I360</f>
        <v>0</v>
      </c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R360" s="223"/>
    </row>
    <row r="361" customFormat="false" ht="12" hidden="true" customHeight="true" outlineLevel="0" collapsed="false">
      <c r="A361" s="225" t="s">
        <v>1710</v>
      </c>
      <c r="B361" s="226" t="s">
        <v>1711</v>
      </c>
      <c r="C361" s="221" t="n">
        <f aca="false">D361+E361+I361</f>
        <v>0</v>
      </c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R361" s="223"/>
    </row>
    <row r="362" customFormat="false" ht="12" hidden="true" customHeight="true" outlineLevel="0" collapsed="false">
      <c r="A362" s="225" t="s">
        <v>1712</v>
      </c>
      <c r="B362" s="226" t="s">
        <v>1713</v>
      </c>
      <c r="C362" s="221" t="n">
        <f aca="false">D362+E362+I362</f>
        <v>0</v>
      </c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R362" s="223"/>
    </row>
    <row r="363" customFormat="false" ht="12" hidden="true" customHeight="true" outlineLevel="0" collapsed="false">
      <c r="A363" s="225" t="s">
        <v>1714</v>
      </c>
      <c r="B363" s="226" t="s">
        <v>1715</v>
      </c>
      <c r="C363" s="221" t="n">
        <f aca="false">D363+E363+I363</f>
        <v>0</v>
      </c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R363" s="223"/>
    </row>
    <row r="364" customFormat="false" ht="12" hidden="true" customHeight="true" outlineLevel="0" collapsed="false">
      <c r="A364" s="225" t="s">
        <v>1716</v>
      </c>
      <c r="B364" s="226" t="s">
        <v>1717</v>
      </c>
      <c r="C364" s="221" t="n">
        <f aca="false">D364+E364+I364</f>
        <v>0</v>
      </c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R364" s="223"/>
    </row>
    <row r="365" customFormat="false" ht="12" hidden="true" customHeight="true" outlineLevel="0" collapsed="false">
      <c r="A365" s="225" t="s">
        <v>1718</v>
      </c>
      <c r="B365" s="226" t="s">
        <v>1719</v>
      </c>
      <c r="C365" s="221" t="n">
        <f aca="false">D365+E365+I365</f>
        <v>0</v>
      </c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R365" s="223"/>
    </row>
    <row r="366" customFormat="false" ht="12" hidden="true" customHeight="true" outlineLevel="0" collapsed="false">
      <c r="A366" s="225" t="s">
        <v>1720</v>
      </c>
      <c r="B366" s="226" t="s">
        <v>1721</v>
      </c>
      <c r="C366" s="221" t="n">
        <f aca="false">D366+E366+I366</f>
        <v>0</v>
      </c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R366" s="223"/>
    </row>
    <row r="367" customFormat="false" ht="12" hidden="true" customHeight="true" outlineLevel="0" collapsed="false">
      <c r="A367" s="225" t="s">
        <v>1722</v>
      </c>
      <c r="B367" s="226" t="s">
        <v>1723</v>
      </c>
      <c r="C367" s="221" t="n">
        <f aca="false">D367+E367+I367</f>
        <v>0</v>
      </c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R367" s="223"/>
    </row>
    <row r="368" customFormat="false" ht="12" hidden="true" customHeight="true" outlineLevel="0" collapsed="false">
      <c r="A368" s="225" t="s">
        <v>1724</v>
      </c>
      <c r="B368" s="226" t="s">
        <v>1725</v>
      </c>
      <c r="C368" s="221" t="n">
        <f aca="false">D368+E368+I368</f>
        <v>0</v>
      </c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R368" s="223"/>
    </row>
    <row r="369" customFormat="false" ht="12" hidden="true" customHeight="true" outlineLevel="0" collapsed="false">
      <c r="A369" s="225" t="s">
        <v>1726</v>
      </c>
      <c r="B369" s="226" t="s">
        <v>1727</v>
      </c>
      <c r="C369" s="221" t="n">
        <f aca="false">D369+E369+I369</f>
        <v>0</v>
      </c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R369" s="223"/>
    </row>
    <row r="370" customFormat="false" ht="12" hidden="true" customHeight="true" outlineLevel="0" collapsed="false">
      <c r="A370" s="225" t="s">
        <v>1728</v>
      </c>
      <c r="B370" s="226" t="s">
        <v>1729</v>
      </c>
      <c r="C370" s="221" t="n">
        <f aca="false">D370+E370+I370</f>
        <v>0</v>
      </c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R370" s="223"/>
    </row>
    <row r="371" customFormat="false" ht="12" hidden="true" customHeight="true" outlineLevel="0" collapsed="false">
      <c r="A371" s="225" t="s">
        <v>1730</v>
      </c>
      <c r="B371" s="226" t="s">
        <v>1731</v>
      </c>
      <c r="C371" s="221" t="n">
        <f aca="false">D371+E371+I371</f>
        <v>0</v>
      </c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R371" s="223"/>
    </row>
    <row r="372" customFormat="false" ht="12" hidden="true" customHeight="true" outlineLevel="0" collapsed="false">
      <c r="A372" s="225" t="s">
        <v>1732</v>
      </c>
      <c r="B372" s="226" t="s">
        <v>1733</v>
      </c>
      <c r="C372" s="221" t="n">
        <f aca="false">D372+E372+I372</f>
        <v>0</v>
      </c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R372" s="223"/>
    </row>
    <row r="373" customFormat="false" ht="12" hidden="true" customHeight="true" outlineLevel="0" collapsed="false">
      <c r="A373" s="225" t="s">
        <v>1734</v>
      </c>
      <c r="B373" s="226" t="s">
        <v>1735</v>
      </c>
      <c r="C373" s="221" t="n">
        <f aca="false">D373+E373+I373</f>
        <v>0</v>
      </c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R373" s="223"/>
    </row>
    <row r="374" customFormat="false" ht="12" hidden="true" customHeight="true" outlineLevel="0" collapsed="false">
      <c r="A374" s="225" t="s">
        <v>1736</v>
      </c>
      <c r="B374" s="226" t="s">
        <v>1737</v>
      </c>
      <c r="C374" s="221" t="n">
        <f aca="false">D374+E374+I374</f>
        <v>0</v>
      </c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R374" s="223"/>
    </row>
    <row r="375" customFormat="false" ht="12" hidden="true" customHeight="true" outlineLevel="0" collapsed="false">
      <c r="A375" s="225" t="s">
        <v>1738</v>
      </c>
      <c r="B375" s="226" t="s">
        <v>1739</v>
      </c>
      <c r="C375" s="221" t="n">
        <f aca="false">D375+E375+I375</f>
        <v>0</v>
      </c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R375" s="223"/>
    </row>
    <row r="376" customFormat="false" ht="12" hidden="true" customHeight="true" outlineLevel="0" collapsed="false">
      <c r="A376" s="225" t="s">
        <v>1740</v>
      </c>
      <c r="B376" s="226" t="s">
        <v>1741</v>
      </c>
      <c r="C376" s="221" t="n">
        <f aca="false">D376+E376+I376</f>
        <v>0</v>
      </c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R376" s="223"/>
    </row>
    <row r="377" customFormat="false" ht="12" hidden="true" customHeight="true" outlineLevel="0" collapsed="false">
      <c r="A377" s="225" t="s">
        <v>1742</v>
      </c>
      <c r="B377" s="226" t="s">
        <v>1743</v>
      </c>
      <c r="C377" s="221" t="n">
        <f aca="false">D377+E377+I377</f>
        <v>0</v>
      </c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R377" s="223"/>
    </row>
    <row r="378" customFormat="false" ht="12" hidden="true" customHeight="true" outlineLevel="0" collapsed="false">
      <c r="A378" s="225" t="s">
        <v>1744</v>
      </c>
      <c r="B378" s="226" t="s">
        <v>1745</v>
      </c>
      <c r="C378" s="221" t="n">
        <f aca="false">D378+E378+I378</f>
        <v>0</v>
      </c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R378" s="223"/>
    </row>
    <row r="379" customFormat="false" ht="12" hidden="true" customHeight="true" outlineLevel="0" collapsed="false">
      <c r="A379" s="225" t="s">
        <v>1746</v>
      </c>
      <c r="B379" s="226" t="s">
        <v>1747</v>
      </c>
      <c r="C379" s="221" t="n">
        <f aca="false">D379+E379+I379</f>
        <v>0</v>
      </c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R379" s="223"/>
    </row>
    <row r="380" customFormat="false" ht="12" hidden="true" customHeight="true" outlineLevel="0" collapsed="false">
      <c r="A380" s="225" t="s">
        <v>1748</v>
      </c>
      <c r="B380" s="226" t="s">
        <v>1749</v>
      </c>
      <c r="C380" s="221" t="n">
        <f aca="false">D380+E380+I380</f>
        <v>0</v>
      </c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R380" s="223"/>
    </row>
    <row r="381" customFormat="false" ht="12" hidden="true" customHeight="true" outlineLevel="0" collapsed="false">
      <c r="A381" s="225" t="s">
        <v>1750</v>
      </c>
      <c r="B381" s="226" t="s">
        <v>1751</v>
      </c>
      <c r="C381" s="221" t="n">
        <f aca="false">D381+E381+I381</f>
        <v>0</v>
      </c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R381" s="223"/>
    </row>
    <row r="382" customFormat="false" ht="12" hidden="true" customHeight="true" outlineLevel="0" collapsed="false">
      <c r="A382" s="225"/>
      <c r="B382" s="226" t="s">
        <v>1110</v>
      </c>
      <c r="C382" s="221" t="n">
        <f aca="false">D382+E382+I382</f>
        <v>0</v>
      </c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R382" s="223"/>
    </row>
    <row r="383" customFormat="false" ht="12" hidden="true" customHeight="true" outlineLevel="0" collapsed="false">
      <c r="A383" s="225"/>
      <c r="B383" s="226" t="s">
        <v>1111</v>
      </c>
      <c r="C383" s="221" t="n">
        <f aca="false">D383+E383+I383</f>
        <v>0</v>
      </c>
      <c r="D383" s="230" t="n">
        <f aca="false">SUM(D350:D382)</f>
        <v>0</v>
      </c>
      <c r="E383" s="230" t="n">
        <f aca="false">SUM(E350:E382)</f>
        <v>0</v>
      </c>
      <c r="F383" s="230" t="n">
        <f aca="false">SUM(F350:F382)</f>
        <v>0</v>
      </c>
      <c r="G383" s="230" t="n">
        <f aca="false">SUM(G350:G382)</f>
        <v>0</v>
      </c>
      <c r="H383" s="230" t="n">
        <f aca="false">SUM(H350:H382)</f>
        <v>0</v>
      </c>
      <c r="I383" s="230" t="n">
        <f aca="false">SUM(I350:I382)</f>
        <v>0</v>
      </c>
      <c r="J383" s="230" t="n">
        <f aca="false">SUM(J350:J382)</f>
        <v>0</v>
      </c>
      <c r="K383" s="230" t="n">
        <f aca="false">SUM(K350:K382)</f>
        <v>0</v>
      </c>
      <c r="L383" s="230" t="n">
        <f aca="false">SUM(L350:L382)</f>
        <v>0</v>
      </c>
      <c r="M383" s="230" t="n">
        <f aca="false">SUM(M350:M382)</f>
        <v>0</v>
      </c>
      <c r="N383" s="230" t="n">
        <f aca="false">SUM(N350:N382)</f>
        <v>0</v>
      </c>
      <c r="O383" s="230" t="n">
        <f aca="false">SUM(O350:O382)</f>
        <v>0</v>
      </c>
      <c r="P383" s="230" t="n">
        <f aca="false">SUM(P350:P382)</f>
        <v>0</v>
      </c>
      <c r="Q383" s="230" t="n">
        <f aca="false">SUM(Q350:Q382)</f>
        <v>0</v>
      </c>
      <c r="R383" s="230" t="n">
        <f aca="false">SUM(R350:R382)</f>
        <v>0</v>
      </c>
      <c r="S383" s="230" t="n">
        <f aca="false">SUM(S350:S382)</f>
        <v>0</v>
      </c>
      <c r="T383" s="230" t="n">
        <f aca="false">SUM(T350:T382)</f>
        <v>0</v>
      </c>
      <c r="U383" s="230" t="n">
        <f aca="false">SUM(U350:U382)</f>
        <v>0</v>
      </c>
      <c r="V383" s="230" t="n">
        <f aca="false">SUM(V350:V382)</f>
        <v>0</v>
      </c>
      <c r="W383" s="230" t="n">
        <f aca="false">SUM(W350:W382)</f>
        <v>0</v>
      </c>
      <c r="X383" s="230" t="n">
        <f aca="false">SUM(X350:X382)</f>
        <v>0</v>
      </c>
      <c r="Y383" s="230" t="n">
        <f aca="false">SUM(Y350:Y382)</f>
        <v>0</v>
      </c>
      <c r="Z383" s="230" t="n">
        <f aca="false">SUM(Z350:Z382)</f>
        <v>0</v>
      </c>
      <c r="AA383" s="230" t="n">
        <f aca="false">SUM(AA350:AA382)</f>
        <v>0</v>
      </c>
      <c r="AB383" s="230" t="n">
        <f aca="false">SUM(AB350:AB382)</f>
        <v>0</v>
      </c>
      <c r="AC383" s="230" t="n">
        <f aca="false">SUM(AC350:AC382)</f>
        <v>0</v>
      </c>
      <c r="AD383" s="230" t="n">
        <f aca="false">SUM(AD350:AD382)</f>
        <v>0</v>
      </c>
      <c r="AE383" s="230" t="n">
        <f aca="false">SUM(AE350:AE382)</f>
        <v>0</v>
      </c>
      <c r="AF383" s="230" t="n">
        <f aca="false">SUM(AF350:AF382)</f>
        <v>0</v>
      </c>
      <c r="AG383" s="230" t="n">
        <f aca="false">SUM(AG350:AG382)</f>
        <v>0</v>
      </c>
      <c r="AH383" s="230" t="n">
        <f aca="false">SUM(AH350:AH382)</f>
        <v>0</v>
      </c>
      <c r="AI383" s="230" t="n">
        <f aca="false">SUM(AI350:AI382)</f>
        <v>0</v>
      </c>
      <c r="AJ383" s="230" t="n">
        <f aca="false">SUM(AJ350:AJ382)</f>
        <v>0</v>
      </c>
      <c r="AK383" s="230" t="n">
        <f aca="false">SUM(AK350:AK382)</f>
        <v>0</v>
      </c>
      <c r="AL383" s="230" t="n">
        <f aca="false">SUM(AL350:AL382)</f>
        <v>0</v>
      </c>
      <c r="AM383" s="230" t="n">
        <f aca="false">SUM(AM350:AM382)</f>
        <v>0</v>
      </c>
      <c r="AN383" s="230" t="n">
        <f aca="false">SUM(AN350:AN382)</f>
        <v>0</v>
      </c>
      <c r="AO383" s="230" t="n">
        <f aca="false">SUM(AO350:AO382)</f>
        <v>0</v>
      </c>
      <c r="AP383" s="230" t="n">
        <f aca="false">SUM(AP350:AP382)</f>
        <v>0</v>
      </c>
      <c r="AR383" s="223"/>
    </row>
    <row r="384" customFormat="false" ht="12" hidden="true" customHeight="true" outlineLevel="0" collapsed="false">
      <c r="A384" s="231"/>
      <c r="B384" s="232" t="s">
        <v>1752</v>
      </c>
      <c r="C384" s="221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R384" s="223"/>
    </row>
    <row r="385" customFormat="false" ht="12" hidden="true" customHeight="true" outlineLevel="0" collapsed="false">
      <c r="A385" s="225" t="s">
        <v>1753</v>
      </c>
      <c r="B385" s="226" t="s">
        <v>1754</v>
      </c>
      <c r="C385" s="221" t="n">
        <f aca="false">D385+E385+I385</f>
        <v>0</v>
      </c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R385" s="223"/>
    </row>
    <row r="386" customFormat="false" ht="12" hidden="true" customHeight="true" outlineLevel="0" collapsed="false">
      <c r="A386" s="225" t="s">
        <v>1755</v>
      </c>
      <c r="B386" s="226" t="s">
        <v>1756</v>
      </c>
      <c r="C386" s="221" t="n">
        <f aca="false">D386+E386+I386</f>
        <v>0</v>
      </c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R386" s="223"/>
    </row>
    <row r="387" customFormat="false" ht="12" hidden="true" customHeight="true" outlineLevel="0" collapsed="false">
      <c r="A387" s="225" t="s">
        <v>1757</v>
      </c>
      <c r="B387" s="226" t="s">
        <v>1758</v>
      </c>
      <c r="C387" s="221" t="n">
        <f aca="false">D387+E387+I387</f>
        <v>0</v>
      </c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R387" s="223"/>
    </row>
    <row r="388" customFormat="false" ht="12" hidden="true" customHeight="true" outlineLevel="0" collapsed="false">
      <c r="A388" s="225" t="s">
        <v>1759</v>
      </c>
      <c r="B388" s="226" t="s">
        <v>1760</v>
      </c>
      <c r="C388" s="221" t="n">
        <f aca="false">D388+E388+I388</f>
        <v>0</v>
      </c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R388" s="223"/>
    </row>
    <row r="389" customFormat="false" ht="12" hidden="true" customHeight="true" outlineLevel="0" collapsed="false">
      <c r="A389" s="225" t="s">
        <v>1761</v>
      </c>
      <c r="B389" s="226" t="s">
        <v>1762</v>
      </c>
      <c r="C389" s="221" t="n">
        <f aca="false">D389+E389+I389</f>
        <v>0</v>
      </c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R389" s="223"/>
    </row>
    <row r="390" customFormat="false" ht="12" hidden="true" customHeight="true" outlineLevel="0" collapsed="false">
      <c r="A390" s="225" t="s">
        <v>1763</v>
      </c>
      <c r="B390" s="226" t="s">
        <v>1764</v>
      </c>
      <c r="C390" s="221" t="n">
        <f aca="false">D390+E390+I390</f>
        <v>0</v>
      </c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R390" s="223"/>
    </row>
    <row r="391" customFormat="false" ht="12" hidden="true" customHeight="true" outlineLevel="0" collapsed="false">
      <c r="A391" s="225" t="s">
        <v>1765</v>
      </c>
      <c r="B391" s="226" t="s">
        <v>1766</v>
      </c>
      <c r="C391" s="221" t="n">
        <f aca="false">D391+E391+I391</f>
        <v>0</v>
      </c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R391" s="223"/>
    </row>
    <row r="392" customFormat="false" ht="12" hidden="true" customHeight="true" outlineLevel="0" collapsed="false">
      <c r="A392" s="225" t="s">
        <v>1767</v>
      </c>
      <c r="B392" s="226" t="s">
        <v>1768</v>
      </c>
      <c r="C392" s="221" t="n">
        <f aca="false">D392+E392+I392</f>
        <v>0</v>
      </c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R392" s="223"/>
    </row>
    <row r="393" customFormat="false" ht="12" hidden="true" customHeight="true" outlineLevel="0" collapsed="false">
      <c r="A393" s="225" t="s">
        <v>1769</v>
      </c>
      <c r="B393" s="226" t="s">
        <v>1770</v>
      </c>
      <c r="C393" s="221" t="n">
        <f aca="false">D393+E393+I393</f>
        <v>0</v>
      </c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R393" s="223"/>
    </row>
    <row r="394" customFormat="false" ht="12" hidden="true" customHeight="true" outlineLevel="0" collapsed="false">
      <c r="A394" s="225" t="s">
        <v>1771</v>
      </c>
      <c r="B394" s="226" t="s">
        <v>1772</v>
      </c>
      <c r="C394" s="221" t="n">
        <f aca="false">D394+E394+I394</f>
        <v>0</v>
      </c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R394" s="223"/>
    </row>
    <row r="395" customFormat="false" ht="12" hidden="true" customHeight="true" outlineLevel="0" collapsed="false">
      <c r="A395" s="225" t="s">
        <v>1773</v>
      </c>
      <c r="B395" s="226" t="s">
        <v>1774</v>
      </c>
      <c r="C395" s="221" t="n">
        <f aca="false">D395+E395+I395</f>
        <v>0</v>
      </c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R395" s="223"/>
    </row>
    <row r="396" customFormat="false" ht="12" hidden="true" customHeight="true" outlineLevel="0" collapsed="false">
      <c r="A396" s="225" t="s">
        <v>1775</v>
      </c>
      <c r="B396" s="226" t="s">
        <v>1776</v>
      </c>
      <c r="C396" s="221" t="n">
        <f aca="false">D396+E396+I396</f>
        <v>0</v>
      </c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R396" s="223"/>
    </row>
    <row r="397" customFormat="false" ht="12" hidden="true" customHeight="true" outlineLevel="0" collapsed="false">
      <c r="A397" s="225" t="s">
        <v>1777</v>
      </c>
      <c r="B397" s="226" t="s">
        <v>1778</v>
      </c>
      <c r="C397" s="221" t="n">
        <f aca="false">D397+E397+I397</f>
        <v>0</v>
      </c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R397" s="223"/>
    </row>
    <row r="398" customFormat="false" ht="12" hidden="true" customHeight="true" outlineLevel="0" collapsed="false">
      <c r="A398" s="225" t="s">
        <v>1779</v>
      </c>
      <c r="B398" s="226" t="s">
        <v>1780</v>
      </c>
      <c r="C398" s="221" t="n">
        <f aca="false">D398+E398+I398</f>
        <v>0</v>
      </c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R398" s="223"/>
    </row>
    <row r="399" customFormat="false" ht="12" hidden="true" customHeight="true" outlineLevel="0" collapsed="false">
      <c r="A399" s="225" t="s">
        <v>1781</v>
      </c>
      <c r="B399" s="226" t="s">
        <v>1782</v>
      </c>
      <c r="C399" s="221" t="n">
        <f aca="false">D399+E399+I399</f>
        <v>0</v>
      </c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R399" s="223"/>
    </row>
    <row r="400" customFormat="false" ht="12" hidden="true" customHeight="true" outlineLevel="0" collapsed="false">
      <c r="A400" s="225" t="s">
        <v>1783</v>
      </c>
      <c r="B400" s="226" t="s">
        <v>1784</v>
      </c>
      <c r="C400" s="221" t="n">
        <f aca="false">D400+E400+I400</f>
        <v>0</v>
      </c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R400" s="223"/>
    </row>
    <row r="401" customFormat="false" ht="12" hidden="true" customHeight="true" outlineLevel="0" collapsed="false">
      <c r="A401" s="225" t="s">
        <v>1785</v>
      </c>
      <c r="B401" s="226" t="s">
        <v>1786</v>
      </c>
      <c r="C401" s="221" t="n">
        <f aca="false">D401+E401+I401</f>
        <v>0</v>
      </c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R401" s="223"/>
    </row>
    <row r="402" customFormat="false" ht="12" hidden="true" customHeight="true" outlineLevel="0" collapsed="false">
      <c r="A402" s="225" t="s">
        <v>1787</v>
      </c>
      <c r="B402" s="226" t="s">
        <v>1788</v>
      </c>
      <c r="C402" s="221" t="n">
        <f aca="false">D402+E402+I402</f>
        <v>0</v>
      </c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R402" s="223"/>
    </row>
    <row r="403" customFormat="false" ht="12" hidden="true" customHeight="true" outlineLevel="0" collapsed="false">
      <c r="A403" s="225" t="s">
        <v>1789</v>
      </c>
      <c r="B403" s="226" t="s">
        <v>1790</v>
      </c>
      <c r="C403" s="221" t="n">
        <f aca="false">D403+E403+I403</f>
        <v>0</v>
      </c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R403" s="223"/>
    </row>
    <row r="404" customFormat="false" ht="12" hidden="true" customHeight="true" outlineLevel="0" collapsed="false">
      <c r="A404" s="225" t="s">
        <v>1791</v>
      </c>
      <c r="B404" s="226" t="s">
        <v>1792</v>
      </c>
      <c r="C404" s="221" t="n">
        <f aca="false">D404+E404+I404</f>
        <v>0</v>
      </c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R404" s="223"/>
    </row>
    <row r="405" customFormat="false" ht="12" hidden="true" customHeight="true" outlineLevel="0" collapsed="false">
      <c r="A405" s="225" t="s">
        <v>1793</v>
      </c>
      <c r="B405" s="226" t="s">
        <v>1794</v>
      </c>
      <c r="C405" s="221" t="n">
        <f aca="false">D405+E405+I405</f>
        <v>0</v>
      </c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R405" s="223"/>
    </row>
    <row r="406" customFormat="false" ht="12" hidden="true" customHeight="true" outlineLevel="0" collapsed="false">
      <c r="A406" s="225" t="s">
        <v>1795</v>
      </c>
      <c r="B406" s="226" t="s">
        <v>1796</v>
      </c>
      <c r="C406" s="221" t="n">
        <f aca="false">D406+E406+I406</f>
        <v>0</v>
      </c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R406" s="223"/>
    </row>
    <row r="407" customFormat="false" ht="12" hidden="true" customHeight="true" outlineLevel="0" collapsed="false">
      <c r="A407" s="225" t="s">
        <v>1797</v>
      </c>
      <c r="B407" s="226" t="s">
        <v>1798</v>
      </c>
      <c r="C407" s="221" t="n">
        <f aca="false">D407+E407+I407</f>
        <v>0</v>
      </c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R407" s="223"/>
    </row>
    <row r="408" customFormat="false" ht="12" hidden="true" customHeight="true" outlineLevel="0" collapsed="false">
      <c r="A408" s="225" t="s">
        <v>1799</v>
      </c>
      <c r="B408" s="226" t="s">
        <v>1800</v>
      </c>
      <c r="C408" s="221" t="n">
        <f aca="false">D408+E408+I408</f>
        <v>0</v>
      </c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R408" s="223"/>
    </row>
    <row r="409" customFormat="false" ht="12" hidden="true" customHeight="true" outlineLevel="0" collapsed="false">
      <c r="A409" s="225" t="s">
        <v>1801</v>
      </c>
      <c r="B409" s="226" t="s">
        <v>1802</v>
      </c>
      <c r="C409" s="221" t="n">
        <f aca="false">D409+E409+I409</f>
        <v>0</v>
      </c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R409" s="223"/>
    </row>
    <row r="410" customFormat="false" ht="12" hidden="true" customHeight="true" outlineLevel="0" collapsed="false">
      <c r="A410" s="225" t="s">
        <v>1803</v>
      </c>
      <c r="B410" s="226" t="s">
        <v>1804</v>
      </c>
      <c r="C410" s="221" t="n">
        <f aca="false">D410+E410+I410</f>
        <v>0</v>
      </c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R410" s="223"/>
    </row>
    <row r="411" customFormat="false" ht="12" hidden="true" customHeight="true" outlineLevel="0" collapsed="false">
      <c r="A411" s="225" t="s">
        <v>1805</v>
      </c>
      <c r="B411" s="226" t="s">
        <v>1806</v>
      </c>
      <c r="C411" s="221" t="n">
        <f aca="false">D411+E411+I411</f>
        <v>0</v>
      </c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R411" s="223"/>
    </row>
    <row r="412" customFormat="false" ht="12" hidden="true" customHeight="true" outlineLevel="0" collapsed="false">
      <c r="A412" s="225" t="s">
        <v>1807</v>
      </c>
      <c r="B412" s="226" t="s">
        <v>1808</v>
      </c>
      <c r="C412" s="221" t="n">
        <f aca="false">D412+E412+I412</f>
        <v>0</v>
      </c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R412" s="223"/>
    </row>
    <row r="413" customFormat="false" ht="12" hidden="true" customHeight="true" outlineLevel="0" collapsed="false">
      <c r="A413" s="225" t="s">
        <v>1809</v>
      </c>
      <c r="B413" s="226" t="s">
        <v>1810</v>
      </c>
      <c r="C413" s="221" t="n">
        <f aca="false">D413+E413+I413</f>
        <v>0</v>
      </c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R413" s="223"/>
    </row>
    <row r="414" customFormat="false" ht="12" hidden="true" customHeight="true" outlineLevel="0" collapsed="false">
      <c r="A414" s="225"/>
      <c r="B414" s="226" t="s">
        <v>1110</v>
      </c>
      <c r="C414" s="221" t="n">
        <f aca="false">D414+E414+I414</f>
        <v>0</v>
      </c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R414" s="223"/>
    </row>
    <row r="415" customFormat="false" ht="12" hidden="true" customHeight="true" outlineLevel="0" collapsed="false">
      <c r="A415" s="225"/>
      <c r="B415" s="226" t="s">
        <v>1111</v>
      </c>
      <c r="C415" s="221" t="n">
        <f aca="false">D415+E415+I415</f>
        <v>0</v>
      </c>
      <c r="D415" s="230" t="n">
        <f aca="false">SUM(D385:D414)</f>
        <v>0</v>
      </c>
      <c r="E415" s="230" t="n">
        <f aca="false">SUM(E385:E414)</f>
        <v>0</v>
      </c>
      <c r="F415" s="230" t="n">
        <f aca="false">SUM(F385:F414)</f>
        <v>0</v>
      </c>
      <c r="G415" s="230" t="n">
        <f aca="false">SUM(G385:G414)</f>
        <v>0</v>
      </c>
      <c r="H415" s="230" t="n">
        <f aca="false">SUM(H385:H414)</f>
        <v>0</v>
      </c>
      <c r="I415" s="230" t="n">
        <f aca="false">SUM(I385:I414)</f>
        <v>0</v>
      </c>
      <c r="J415" s="230" t="n">
        <f aca="false">SUM(J385:J414)</f>
        <v>0</v>
      </c>
      <c r="K415" s="230" t="n">
        <f aca="false">SUM(K385:K414)</f>
        <v>0</v>
      </c>
      <c r="L415" s="230" t="n">
        <f aca="false">SUM(L385:L414)</f>
        <v>0</v>
      </c>
      <c r="M415" s="230" t="n">
        <f aca="false">SUM(M385:M414)</f>
        <v>0</v>
      </c>
      <c r="N415" s="230" t="n">
        <f aca="false">SUM(N385:N414)</f>
        <v>0</v>
      </c>
      <c r="O415" s="230" t="n">
        <f aca="false">SUM(O385:O414)</f>
        <v>0</v>
      </c>
      <c r="P415" s="230" t="n">
        <f aca="false">SUM(P385:P414)</f>
        <v>0</v>
      </c>
      <c r="Q415" s="230" t="n">
        <f aca="false">SUM(Q385:Q414)</f>
        <v>0</v>
      </c>
      <c r="R415" s="230" t="n">
        <f aca="false">SUM(R385:R414)</f>
        <v>0</v>
      </c>
      <c r="S415" s="230" t="n">
        <f aca="false">SUM(S385:S414)</f>
        <v>0</v>
      </c>
      <c r="T415" s="230" t="n">
        <f aca="false">SUM(T385:T414)</f>
        <v>0</v>
      </c>
      <c r="U415" s="230" t="n">
        <f aca="false">SUM(U385:U414)</f>
        <v>0</v>
      </c>
      <c r="V415" s="230" t="n">
        <f aca="false">SUM(V385:V414)</f>
        <v>0</v>
      </c>
      <c r="W415" s="230" t="n">
        <f aca="false">SUM(W385:W414)</f>
        <v>0</v>
      </c>
      <c r="X415" s="230" t="n">
        <f aca="false">SUM(X385:X414)</f>
        <v>0</v>
      </c>
      <c r="Y415" s="230" t="n">
        <f aca="false">SUM(Y385:Y414)</f>
        <v>0</v>
      </c>
      <c r="Z415" s="230" t="n">
        <f aca="false">SUM(Z385:Z414)</f>
        <v>0</v>
      </c>
      <c r="AA415" s="230" t="n">
        <f aca="false">SUM(AA385:AA414)</f>
        <v>0</v>
      </c>
      <c r="AB415" s="230" t="n">
        <f aca="false">SUM(AB385:AB414)</f>
        <v>0</v>
      </c>
      <c r="AC415" s="230" t="n">
        <f aca="false">SUM(AC385:AC414)</f>
        <v>0</v>
      </c>
      <c r="AD415" s="230" t="n">
        <f aca="false">SUM(AD385:AD414)</f>
        <v>0</v>
      </c>
      <c r="AE415" s="230" t="n">
        <f aca="false">SUM(AE385:AE414)</f>
        <v>0</v>
      </c>
      <c r="AF415" s="230" t="n">
        <f aca="false">SUM(AF385:AF414)</f>
        <v>0</v>
      </c>
      <c r="AG415" s="230" t="n">
        <f aca="false">SUM(AG385:AG414)</f>
        <v>0</v>
      </c>
      <c r="AH415" s="230" t="n">
        <f aca="false">SUM(AH385:AH414)</f>
        <v>0</v>
      </c>
      <c r="AI415" s="230" t="n">
        <f aca="false">SUM(AI385:AI414)</f>
        <v>0</v>
      </c>
      <c r="AJ415" s="230" t="n">
        <f aca="false">SUM(AJ385:AJ414)</f>
        <v>0</v>
      </c>
      <c r="AK415" s="230" t="n">
        <f aca="false">SUM(AK385:AK414)</f>
        <v>0</v>
      </c>
      <c r="AL415" s="230" t="n">
        <f aca="false">SUM(AL385:AL414)</f>
        <v>0</v>
      </c>
      <c r="AM415" s="230" t="n">
        <f aca="false">SUM(AM385:AM414)</f>
        <v>0</v>
      </c>
      <c r="AN415" s="230" t="n">
        <f aca="false">SUM(AN385:AN414)</f>
        <v>0</v>
      </c>
      <c r="AO415" s="230" t="n">
        <f aca="false">SUM(AO385:AO414)</f>
        <v>0</v>
      </c>
      <c r="AP415" s="230" t="n">
        <f aca="false">SUM(AP385:AP414)</f>
        <v>0</v>
      </c>
      <c r="AR415" s="223"/>
    </row>
    <row r="416" customFormat="false" ht="12" hidden="true" customHeight="true" outlineLevel="0" collapsed="false">
      <c r="A416" s="231"/>
      <c r="B416" s="232" t="s">
        <v>1811</v>
      </c>
      <c r="C416" s="221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R416" s="223"/>
    </row>
    <row r="417" customFormat="false" ht="12" hidden="true" customHeight="true" outlineLevel="0" collapsed="false">
      <c r="A417" s="225" t="s">
        <v>1812</v>
      </c>
      <c r="B417" s="226" t="s">
        <v>1813</v>
      </c>
      <c r="C417" s="221" t="n">
        <f aca="false">D417+E417+I417</f>
        <v>0</v>
      </c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R417" s="223"/>
    </row>
    <row r="418" customFormat="false" ht="12" hidden="true" customHeight="true" outlineLevel="0" collapsed="false">
      <c r="A418" s="225" t="s">
        <v>1814</v>
      </c>
      <c r="B418" s="226" t="s">
        <v>1815</v>
      </c>
      <c r="C418" s="221" t="n">
        <f aca="false">D418+E418+I418</f>
        <v>0</v>
      </c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R418" s="223"/>
    </row>
    <row r="419" customFormat="false" ht="12" hidden="true" customHeight="true" outlineLevel="0" collapsed="false">
      <c r="A419" s="225" t="s">
        <v>1816</v>
      </c>
      <c r="B419" s="226" t="s">
        <v>1817</v>
      </c>
      <c r="C419" s="221" t="n">
        <f aca="false">D419+E419+I419</f>
        <v>0</v>
      </c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R419" s="223"/>
    </row>
    <row r="420" customFormat="false" ht="12" hidden="true" customHeight="true" outlineLevel="0" collapsed="false">
      <c r="A420" s="225" t="s">
        <v>1818</v>
      </c>
      <c r="B420" s="226" t="s">
        <v>1819</v>
      </c>
      <c r="C420" s="221" t="n">
        <f aca="false">D420+E420+I420</f>
        <v>0</v>
      </c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R420" s="223"/>
    </row>
    <row r="421" customFormat="false" ht="12" hidden="true" customHeight="true" outlineLevel="0" collapsed="false">
      <c r="A421" s="225" t="s">
        <v>1820</v>
      </c>
      <c r="B421" s="226" t="s">
        <v>1821</v>
      </c>
      <c r="C421" s="221" t="n">
        <f aca="false">D421+E421+I421</f>
        <v>0</v>
      </c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R421" s="223"/>
    </row>
    <row r="422" customFormat="false" ht="12" hidden="true" customHeight="true" outlineLevel="0" collapsed="false">
      <c r="A422" s="225" t="s">
        <v>1822</v>
      </c>
      <c r="B422" s="226" t="s">
        <v>1823</v>
      </c>
      <c r="C422" s="221" t="n">
        <f aca="false">D422+E422+I422</f>
        <v>0</v>
      </c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R422" s="223"/>
    </row>
    <row r="423" customFormat="false" ht="12" hidden="true" customHeight="true" outlineLevel="0" collapsed="false">
      <c r="A423" s="225" t="s">
        <v>1824</v>
      </c>
      <c r="B423" s="226" t="s">
        <v>1825</v>
      </c>
      <c r="C423" s="221" t="n">
        <f aca="false">D423+E423+I423</f>
        <v>0</v>
      </c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R423" s="223"/>
    </row>
    <row r="424" customFormat="false" ht="12" hidden="true" customHeight="true" outlineLevel="0" collapsed="false">
      <c r="A424" s="225" t="s">
        <v>1826</v>
      </c>
      <c r="B424" s="226" t="s">
        <v>1827</v>
      </c>
      <c r="C424" s="221" t="n">
        <f aca="false">D424+E424+I424</f>
        <v>0</v>
      </c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R424" s="223"/>
    </row>
    <row r="425" customFormat="false" ht="12" hidden="true" customHeight="true" outlineLevel="0" collapsed="false">
      <c r="A425" s="225" t="s">
        <v>1828</v>
      </c>
      <c r="B425" s="226" t="s">
        <v>1829</v>
      </c>
      <c r="C425" s="221" t="n">
        <f aca="false">D425+E425+I425</f>
        <v>0</v>
      </c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R425" s="223"/>
    </row>
    <row r="426" customFormat="false" ht="12" hidden="true" customHeight="true" outlineLevel="0" collapsed="false">
      <c r="A426" s="225" t="s">
        <v>1830</v>
      </c>
      <c r="B426" s="226" t="s">
        <v>1831</v>
      </c>
      <c r="C426" s="221" t="n">
        <f aca="false">D426+E426+I426</f>
        <v>0</v>
      </c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R426" s="223"/>
    </row>
    <row r="427" customFormat="false" ht="12" hidden="true" customHeight="true" outlineLevel="0" collapsed="false">
      <c r="A427" s="225"/>
      <c r="B427" s="226" t="s">
        <v>1110</v>
      </c>
      <c r="C427" s="221" t="n">
        <f aca="false">D427+E427+I427</f>
        <v>0</v>
      </c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R427" s="223"/>
    </row>
    <row r="428" customFormat="false" ht="12" hidden="true" customHeight="true" outlineLevel="0" collapsed="false">
      <c r="A428" s="225"/>
      <c r="B428" s="226" t="s">
        <v>1111</v>
      </c>
      <c r="C428" s="221" t="n">
        <f aca="false">D428+E428+I428</f>
        <v>0</v>
      </c>
      <c r="D428" s="230" t="n">
        <f aca="false">SUM(D417:D427)</f>
        <v>0</v>
      </c>
      <c r="E428" s="230" t="n">
        <f aca="false">SUM(E417:E427)</f>
        <v>0</v>
      </c>
      <c r="F428" s="230" t="n">
        <f aca="false">SUM(F417:F427)</f>
        <v>0</v>
      </c>
      <c r="G428" s="230" t="n">
        <f aca="false">SUM(G417:G427)</f>
        <v>0</v>
      </c>
      <c r="H428" s="230" t="n">
        <f aca="false">SUM(H417:H427)</f>
        <v>0</v>
      </c>
      <c r="I428" s="230" t="n">
        <f aca="false">SUM(I417:I427)</f>
        <v>0</v>
      </c>
      <c r="J428" s="230" t="n">
        <f aca="false">SUM(J417:J427)</f>
        <v>0</v>
      </c>
      <c r="K428" s="230" t="n">
        <f aca="false">SUM(K417:K427)</f>
        <v>0</v>
      </c>
      <c r="L428" s="230" t="n">
        <f aca="false">SUM(L417:L427)</f>
        <v>0</v>
      </c>
      <c r="M428" s="230" t="n">
        <f aca="false">SUM(M417:M427)</f>
        <v>0</v>
      </c>
      <c r="N428" s="230" t="n">
        <f aca="false">SUM(N417:N427)</f>
        <v>0</v>
      </c>
      <c r="O428" s="230" t="n">
        <f aca="false">SUM(O417:O427)</f>
        <v>0</v>
      </c>
      <c r="P428" s="230" t="n">
        <f aca="false">SUM(P417:P427)</f>
        <v>0</v>
      </c>
      <c r="Q428" s="230" t="n">
        <f aca="false">SUM(Q417:Q427)</f>
        <v>0</v>
      </c>
      <c r="R428" s="230" t="n">
        <f aca="false">SUM(R417:R427)</f>
        <v>0</v>
      </c>
      <c r="S428" s="230" t="n">
        <f aca="false">SUM(S417:S427)</f>
        <v>0</v>
      </c>
      <c r="T428" s="230" t="n">
        <f aca="false">SUM(T417:T427)</f>
        <v>0</v>
      </c>
      <c r="U428" s="230" t="n">
        <f aca="false">SUM(U417:U427)</f>
        <v>0</v>
      </c>
      <c r="V428" s="230" t="n">
        <f aca="false">SUM(V417:V427)</f>
        <v>0</v>
      </c>
      <c r="W428" s="230" t="n">
        <f aca="false">SUM(W417:W427)</f>
        <v>0</v>
      </c>
      <c r="X428" s="230" t="n">
        <f aca="false">SUM(X417:X427)</f>
        <v>0</v>
      </c>
      <c r="Y428" s="230" t="n">
        <f aca="false">SUM(Y417:Y427)</f>
        <v>0</v>
      </c>
      <c r="Z428" s="230" t="n">
        <f aca="false">SUM(Z417:Z427)</f>
        <v>0</v>
      </c>
      <c r="AA428" s="230" t="n">
        <f aca="false">SUM(AA417:AA427)</f>
        <v>0</v>
      </c>
      <c r="AB428" s="230" t="n">
        <f aca="false">SUM(AB417:AB427)</f>
        <v>0</v>
      </c>
      <c r="AC428" s="230" t="n">
        <f aca="false">SUM(AC417:AC427)</f>
        <v>0</v>
      </c>
      <c r="AD428" s="230" t="n">
        <f aca="false">SUM(AD417:AD427)</f>
        <v>0</v>
      </c>
      <c r="AE428" s="230" t="n">
        <f aca="false">SUM(AE417:AE427)</f>
        <v>0</v>
      </c>
      <c r="AF428" s="230" t="n">
        <f aca="false">SUM(AF417:AF427)</f>
        <v>0</v>
      </c>
      <c r="AG428" s="230" t="n">
        <f aca="false">SUM(AG417:AG427)</f>
        <v>0</v>
      </c>
      <c r="AH428" s="230" t="n">
        <f aca="false">SUM(AH417:AH427)</f>
        <v>0</v>
      </c>
      <c r="AI428" s="230" t="n">
        <f aca="false">SUM(AI417:AI427)</f>
        <v>0</v>
      </c>
      <c r="AJ428" s="230" t="n">
        <f aca="false">SUM(AJ417:AJ427)</f>
        <v>0</v>
      </c>
      <c r="AK428" s="230" t="n">
        <f aca="false">SUM(AK417:AK427)</f>
        <v>0</v>
      </c>
      <c r="AL428" s="230" t="n">
        <f aca="false">SUM(AL417:AL427)</f>
        <v>0</v>
      </c>
      <c r="AM428" s="230" t="n">
        <f aca="false">SUM(AM417:AM427)</f>
        <v>0</v>
      </c>
      <c r="AN428" s="230" t="n">
        <f aca="false">SUM(AN417:AN427)</f>
        <v>0</v>
      </c>
      <c r="AO428" s="230" t="n">
        <f aca="false">SUM(AO417:AO427)</f>
        <v>0</v>
      </c>
      <c r="AP428" s="230" t="n">
        <f aca="false">SUM(AP417:AP427)</f>
        <v>0</v>
      </c>
      <c r="AR428" s="223"/>
    </row>
    <row r="429" customFormat="false" ht="12" hidden="true" customHeight="true" outlineLevel="0" collapsed="false">
      <c r="A429" s="231"/>
      <c r="B429" s="232" t="s">
        <v>1832</v>
      </c>
      <c r="C429" s="221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R429" s="223"/>
    </row>
    <row r="430" customFormat="false" ht="12" hidden="true" customHeight="true" outlineLevel="0" collapsed="false">
      <c r="A430" s="225" t="s">
        <v>1833</v>
      </c>
      <c r="B430" s="226" t="s">
        <v>1834</v>
      </c>
      <c r="C430" s="221" t="n">
        <f aca="false">D430+E430+I430</f>
        <v>0</v>
      </c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R430" s="223"/>
    </row>
    <row r="431" customFormat="false" ht="12" hidden="true" customHeight="true" outlineLevel="0" collapsed="false">
      <c r="A431" s="225" t="s">
        <v>1835</v>
      </c>
      <c r="B431" s="226" t="s">
        <v>1836</v>
      </c>
      <c r="C431" s="221" t="n">
        <f aca="false">D431+E431+I431</f>
        <v>0</v>
      </c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R431" s="223"/>
    </row>
    <row r="432" customFormat="false" ht="12" hidden="true" customHeight="true" outlineLevel="0" collapsed="false">
      <c r="A432" s="225" t="s">
        <v>1837</v>
      </c>
      <c r="B432" s="226" t="s">
        <v>1838</v>
      </c>
      <c r="C432" s="221" t="n">
        <f aca="false">D432+E432+I432</f>
        <v>0</v>
      </c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R432" s="223"/>
    </row>
    <row r="433" customFormat="false" ht="12" hidden="true" customHeight="true" outlineLevel="0" collapsed="false">
      <c r="A433" s="225" t="s">
        <v>1839</v>
      </c>
      <c r="B433" s="226" t="s">
        <v>1840</v>
      </c>
      <c r="C433" s="221" t="n">
        <f aca="false">D433+E433+I433</f>
        <v>0</v>
      </c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R433" s="223"/>
    </row>
    <row r="434" customFormat="false" ht="12" hidden="true" customHeight="true" outlineLevel="0" collapsed="false">
      <c r="A434" s="225"/>
      <c r="B434" s="226" t="s">
        <v>1110</v>
      </c>
      <c r="C434" s="221" t="n">
        <f aca="false">D434+E434+I434</f>
        <v>0</v>
      </c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R434" s="223"/>
    </row>
    <row r="435" customFormat="false" ht="12" hidden="true" customHeight="true" outlineLevel="0" collapsed="false">
      <c r="A435" s="225"/>
      <c r="B435" s="226" t="s">
        <v>1111</v>
      </c>
      <c r="C435" s="221" t="n">
        <f aca="false">D435+E435+I435</f>
        <v>0</v>
      </c>
      <c r="D435" s="230" t="n">
        <f aca="false">SUM(D430:D434)</f>
        <v>0</v>
      </c>
      <c r="E435" s="230" t="n">
        <f aca="false">SUM(E430:E434)</f>
        <v>0</v>
      </c>
      <c r="F435" s="230" t="n">
        <f aca="false">SUM(F430:F434)</f>
        <v>0</v>
      </c>
      <c r="G435" s="230" t="n">
        <f aca="false">SUM(G430:G434)</f>
        <v>0</v>
      </c>
      <c r="H435" s="230" t="n">
        <f aca="false">SUM(H430:H434)</f>
        <v>0</v>
      </c>
      <c r="I435" s="230" t="n">
        <f aca="false">SUM(I430:I434)</f>
        <v>0</v>
      </c>
      <c r="J435" s="230" t="n">
        <f aca="false">SUM(J430:J434)</f>
        <v>0</v>
      </c>
      <c r="K435" s="230" t="n">
        <f aca="false">SUM(K430:K434)</f>
        <v>0</v>
      </c>
      <c r="L435" s="230" t="n">
        <f aca="false">SUM(L430:L434)</f>
        <v>0</v>
      </c>
      <c r="M435" s="230" t="n">
        <f aca="false">SUM(M430:M434)</f>
        <v>0</v>
      </c>
      <c r="N435" s="230" t="n">
        <f aca="false">SUM(N430:N434)</f>
        <v>0</v>
      </c>
      <c r="O435" s="230" t="n">
        <f aca="false">SUM(O430:O434)</f>
        <v>0</v>
      </c>
      <c r="P435" s="230" t="n">
        <f aca="false">SUM(P430:P434)</f>
        <v>0</v>
      </c>
      <c r="Q435" s="230" t="n">
        <f aca="false">SUM(Q430:Q434)</f>
        <v>0</v>
      </c>
      <c r="R435" s="230" t="n">
        <f aca="false">SUM(R430:R434)</f>
        <v>0</v>
      </c>
      <c r="S435" s="230" t="n">
        <f aca="false">SUM(S430:S434)</f>
        <v>0</v>
      </c>
      <c r="T435" s="230" t="n">
        <f aca="false">SUM(T430:T434)</f>
        <v>0</v>
      </c>
      <c r="U435" s="230" t="n">
        <f aca="false">SUM(U430:U434)</f>
        <v>0</v>
      </c>
      <c r="V435" s="230" t="n">
        <f aca="false">SUM(V430:V434)</f>
        <v>0</v>
      </c>
      <c r="W435" s="230" t="n">
        <f aca="false">SUM(W430:W434)</f>
        <v>0</v>
      </c>
      <c r="X435" s="230" t="n">
        <f aca="false">SUM(X430:X434)</f>
        <v>0</v>
      </c>
      <c r="Y435" s="230" t="n">
        <f aca="false">SUM(Y430:Y434)</f>
        <v>0</v>
      </c>
      <c r="Z435" s="230" t="n">
        <f aca="false">SUM(Z430:Z434)</f>
        <v>0</v>
      </c>
      <c r="AA435" s="230" t="n">
        <f aca="false">SUM(AA430:AA434)</f>
        <v>0</v>
      </c>
      <c r="AB435" s="230" t="n">
        <f aca="false">SUM(AB430:AB434)</f>
        <v>0</v>
      </c>
      <c r="AC435" s="230" t="n">
        <f aca="false">SUM(AC430:AC434)</f>
        <v>0</v>
      </c>
      <c r="AD435" s="230" t="n">
        <f aca="false">SUM(AD430:AD434)</f>
        <v>0</v>
      </c>
      <c r="AE435" s="230" t="n">
        <f aca="false">SUM(AE430:AE434)</f>
        <v>0</v>
      </c>
      <c r="AF435" s="230" t="n">
        <f aca="false">SUM(AF430:AF434)</f>
        <v>0</v>
      </c>
      <c r="AG435" s="230" t="n">
        <f aca="false">SUM(AG430:AG434)</f>
        <v>0</v>
      </c>
      <c r="AH435" s="230" t="n">
        <f aca="false">SUM(AH430:AH434)</f>
        <v>0</v>
      </c>
      <c r="AI435" s="230" t="n">
        <f aca="false">SUM(AI430:AI434)</f>
        <v>0</v>
      </c>
      <c r="AJ435" s="230" t="n">
        <f aca="false">SUM(AJ430:AJ434)</f>
        <v>0</v>
      </c>
      <c r="AK435" s="230" t="n">
        <f aca="false">SUM(AK430:AK434)</f>
        <v>0</v>
      </c>
      <c r="AL435" s="230" t="n">
        <f aca="false">SUM(AL430:AL434)</f>
        <v>0</v>
      </c>
      <c r="AM435" s="230" t="n">
        <f aca="false">SUM(AM430:AM434)</f>
        <v>0</v>
      </c>
      <c r="AN435" s="230" t="n">
        <f aca="false">SUM(AN430:AN434)</f>
        <v>0</v>
      </c>
      <c r="AO435" s="230" t="n">
        <f aca="false">SUM(AO430:AO434)</f>
        <v>0</v>
      </c>
      <c r="AP435" s="230" t="n">
        <f aca="false">SUM(AP430:AP434)</f>
        <v>0</v>
      </c>
      <c r="AR435" s="223"/>
    </row>
    <row r="436" customFormat="false" ht="12" hidden="true" customHeight="true" outlineLevel="0" collapsed="false">
      <c r="A436" s="231"/>
      <c r="B436" s="232" t="s">
        <v>1841</v>
      </c>
      <c r="C436" s="221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R436" s="223"/>
    </row>
    <row r="437" customFormat="false" ht="12" hidden="true" customHeight="true" outlineLevel="0" collapsed="false">
      <c r="A437" s="225" t="s">
        <v>1842</v>
      </c>
      <c r="B437" s="226" t="s">
        <v>1843</v>
      </c>
      <c r="C437" s="221" t="n">
        <f aca="false">D437+E437+I437</f>
        <v>0</v>
      </c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R437" s="223"/>
    </row>
    <row r="438" customFormat="false" ht="12" hidden="true" customHeight="true" outlineLevel="0" collapsed="false">
      <c r="A438" s="225" t="s">
        <v>1844</v>
      </c>
      <c r="B438" s="226" t="s">
        <v>1845</v>
      </c>
      <c r="C438" s="221" t="n">
        <f aca="false">D438+E438+I438</f>
        <v>0</v>
      </c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R438" s="223"/>
    </row>
    <row r="439" customFormat="false" ht="12" hidden="true" customHeight="true" outlineLevel="0" collapsed="false">
      <c r="A439" s="225" t="s">
        <v>1846</v>
      </c>
      <c r="B439" s="226" t="s">
        <v>1847</v>
      </c>
      <c r="C439" s="221" t="n">
        <f aca="false">D439+E439+I439</f>
        <v>0</v>
      </c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R439" s="223"/>
    </row>
    <row r="440" customFormat="false" ht="12" hidden="true" customHeight="true" outlineLevel="0" collapsed="false">
      <c r="A440" s="225" t="s">
        <v>1848</v>
      </c>
      <c r="B440" s="226" t="s">
        <v>1849</v>
      </c>
      <c r="C440" s="221" t="n">
        <f aca="false">D440+E440+I440</f>
        <v>0</v>
      </c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R440" s="223"/>
    </row>
    <row r="441" customFormat="false" ht="12" hidden="true" customHeight="true" outlineLevel="0" collapsed="false">
      <c r="A441" s="225" t="s">
        <v>1850</v>
      </c>
      <c r="B441" s="226" t="s">
        <v>1851</v>
      </c>
      <c r="C441" s="221" t="n">
        <f aca="false">D441+E441+I441</f>
        <v>0</v>
      </c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R441" s="223"/>
    </row>
    <row r="442" customFormat="false" ht="12" hidden="true" customHeight="true" outlineLevel="0" collapsed="false">
      <c r="A442" s="225" t="s">
        <v>1852</v>
      </c>
      <c r="B442" s="226" t="s">
        <v>1853</v>
      </c>
      <c r="C442" s="221" t="n">
        <f aca="false">D442+E442+I442</f>
        <v>0</v>
      </c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R442" s="223"/>
    </row>
    <row r="443" customFormat="false" ht="12" hidden="true" customHeight="true" outlineLevel="0" collapsed="false">
      <c r="A443" s="225" t="s">
        <v>1854</v>
      </c>
      <c r="B443" s="226" t="s">
        <v>1855</v>
      </c>
      <c r="C443" s="221" t="n">
        <f aca="false">D443+E443+I443</f>
        <v>0</v>
      </c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R443" s="223"/>
    </row>
    <row r="444" customFormat="false" ht="12" hidden="true" customHeight="true" outlineLevel="0" collapsed="false">
      <c r="A444" s="225" t="s">
        <v>1856</v>
      </c>
      <c r="B444" s="226" t="s">
        <v>1857</v>
      </c>
      <c r="C444" s="221" t="n">
        <f aca="false">D444+E444+I444</f>
        <v>0</v>
      </c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R444" s="223"/>
    </row>
    <row r="445" customFormat="false" ht="12" hidden="true" customHeight="true" outlineLevel="0" collapsed="false">
      <c r="A445" s="225" t="s">
        <v>1858</v>
      </c>
      <c r="B445" s="226" t="s">
        <v>1859</v>
      </c>
      <c r="C445" s="221" t="n">
        <f aca="false">D445+E445+I445</f>
        <v>0</v>
      </c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R445" s="223"/>
    </row>
    <row r="446" customFormat="false" ht="12" hidden="true" customHeight="true" outlineLevel="0" collapsed="false">
      <c r="A446" s="225" t="s">
        <v>1860</v>
      </c>
      <c r="B446" s="226" t="s">
        <v>1861</v>
      </c>
      <c r="C446" s="221" t="n">
        <f aca="false">D446+E446+I446</f>
        <v>0</v>
      </c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R446" s="223"/>
    </row>
    <row r="447" customFormat="false" ht="12" hidden="true" customHeight="true" outlineLevel="0" collapsed="false">
      <c r="A447" s="225" t="s">
        <v>1862</v>
      </c>
      <c r="B447" s="226" t="s">
        <v>1863</v>
      </c>
      <c r="C447" s="221" t="n">
        <f aca="false">D447+E447+I447</f>
        <v>0</v>
      </c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R447" s="223"/>
    </row>
    <row r="448" customFormat="false" ht="12" hidden="true" customHeight="true" outlineLevel="0" collapsed="false">
      <c r="A448" s="225" t="s">
        <v>1864</v>
      </c>
      <c r="B448" s="226" t="s">
        <v>1865</v>
      </c>
      <c r="C448" s="221" t="n">
        <f aca="false">D448+E448+I448</f>
        <v>0</v>
      </c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R448" s="223"/>
    </row>
    <row r="449" customFormat="false" ht="12" hidden="true" customHeight="true" outlineLevel="0" collapsed="false">
      <c r="A449" s="225" t="s">
        <v>1866</v>
      </c>
      <c r="B449" s="226" t="s">
        <v>1867</v>
      </c>
      <c r="C449" s="221" t="n">
        <f aca="false">D449+E449+I449</f>
        <v>0</v>
      </c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R449" s="223"/>
    </row>
    <row r="450" customFormat="false" ht="12" hidden="true" customHeight="true" outlineLevel="0" collapsed="false">
      <c r="A450" s="225" t="s">
        <v>1868</v>
      </c>
      <c r="B450" s="226" t="s">
        <v>1869</v>
      </c>
      <c r="C450" s="221" t="n">
        <f aca="false">D450+E450+I450</f>
        <v>0</v>
      </c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R450" s="223"/>
    </row>
    <row r="451" customFormat="false" ht="12" hidden="true" customHeight="true" outlineLevel="0" collapsed="false">
      <c r="A451" s="225" t="s">
        <v>1870</v>
      </c>
      <c r="B451" s="226" t="s">
        <v>1871</v>
      </c>
      <c r="C451" s="221" t="n">
        <f aca="false">D451+E451+I451</f>
        <v>0</v>
      </c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R451" s="223"/>
    </row>
    <row r="452" customFormat="false" ht="12" hidden="true" customHeight="true" outlineLevel="0" collapsed="false">
      <c r="A452" s="225" t="s">
        <v>1872</v>
      </c>
      <c r="B452" s="226" t="s">
        <v>1873</v>
      </c>
      <c r="C452" s="221" t="n">
        <f aca="false">D452+E452+I452</f>
        <v>0</v>
      </c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R452" s="223"/>
    </row>
    <row r="453" customFormat="false" ht="12" hidden="true" customHeight="true" outlineLevel="0" collapsed="false">
      <c r="A453" s="225" t="s">
        <v>1874</v>
      </c>
      <c r="B453" s="226" t="s">
        <v>1875</v>
      </c>
      <c r="C453" s="221" t="n">
        <f aca="false">D453+E453+I453</f>
        <v>0</v>
      </c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R453" s="223"/>
    </row>
    <row r="454" customFormat="false" ht="12" hidden="true" customHeight="true" outlineLevel="0" collapsed="false">
      <c r="A454" s="225" t="s">
        <v>1876</v>
      </c>
      <c r="B454" s="226" t="s">
        <v>1877</v>
      </c>
      <c r="C454" s="221" t="n">
        <f aca="false">D454+E454+I454</f>
        <v>0</v>
      </c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R454" s="223"/>
    </row>
    <row r="455" customFormat="false" ht="12" hidden="true" customHeight="true" outlineLevel="0" collapsed="false">
      <c r="A455" s="225" t="s">
        <v>1878</v>
      </c>
      <c r="B455" s="226" t="s">
        <v>1879</v>
      </c>
      <c r="C455" s="221" t="n">
        <f aca="false">D455+E455+I455</f>
        <v>0</v>
      </c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R455" s="223"/>
    </row>
    <row r="456" customFormat="false" ht="12" hidden="true" customHeight="true" outlineLevel="0" collapsed="false">
      <c r="A456" s="225" t="s">
        <v>1880</v>
      </c>
      <c r="B456" s="226" t="s">
        <v>1881</v>
      </c>
      <c r="C456" s="221" t="n">
        <f aca="false">D456+E456+I456</f>
        <v>0</v>
      </c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R456" s="223"/>
    </row>
    <row r="457" customFormat="false" ht="12" hidden="true" customHeight="true" outlineLevel="0" collapsed="false">
      <c r="A457" s="225" t="s">
        <v>1882</v>
      </c>
      <c r="B457" s="226" t="s">
        <v>1883</v>
      </c>
      <c r="C457" s="221" t="n">
        <f aca="false">D457+E457+I457</f>
        <v>0</v>
      </c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R457" s="223"/>
    </row>
    <row r="458" customFormat="false" ht="12" hidden="true" customHeight="true" outlineLevel="0" collapsed="false">
      <c r="A458" s="225" t="s">
        <v>1884</v>
      </c>
      <c r="B458" s="226" t="s">
        <v>1885</v>
      </c>
      <c r="C458" s="221" t="n">
        <f aca="false">D458+E458+I458</f>
        <v>0</v>
      </c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R458" s="223"/>
    </row>
    <row r="459" customFormat="false" ht="12" hidden="true" customHeight="true" outlineLevel="0" collapsed="false">
      <c r="A459" s="225" t="s">
        <v>1886</v>
      </c>
      <c r="B459" s="226" t="s">
        <v>1887</v>
      </c>
      <c r="C459" s="221" t="n">
        <f aca="false">D459+E459+I459</f>
        <v>0</v>
      </c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R459" s="223"/>
    </row>
    <row r="460" customFormat="false" ht="12" hidden="true" customHeight="true" outlineLevel="0" collapsed="false">
      <c r="A460" s="225" t="s">
        <v>1888</v>
      </c>
      <c r="B460" s="226" t="s">
        <v>1889</v>
      </c>
      <c r="C460" s="221" t="n">
        <f aca="false">D460+E460+I460</f>
        <v>0</v>
      </c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R460" s="223"/>
    </row>
    <row r="461" customFormat="false" ht="12" hidden="true" customHeight="true" outlineLevel="0" collapsed="false">
      <c r="A461" s="225"/>
      <c r="B461" s="226" t="s">
        <v>1110</v>
      </c>
      <c r="C461" s="221" t="n">
        <f aca="false">D461+E461+I461</f>
        <v>0</v>
      </c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R461" s="223"/>
    </row>
    <row r="462" customFormat="false" ht="12" hidden="true" customHeight="true" outlineLevel="0" collapsed="false">
      <c r="A462" s="225"/>
      <c r="B462" s="226" t="s">
        <v>1111</v>
      </c>
      <c r="C462" s="221" t="n">
        <f aca="false">D462+E462+I462</f>
        <v>0</v>
      </c>
      <c r="D462" s="230" t="n">
        <f aca="false">SUM(D437:D461)</f>
        <v>0</v>
      </c>
      <c r="E462" s="230" t="n">
        <f aca="false">SUM(E437:E461)</f>
        <v>0</v>
      </c>
      <c r="F462" s="230" t="n">
        <f aca="false">SUM(F437:F461)</f>
        <v>0</v>
      </c>
      <c r="G462" s="230" t="n">
        <f aca="false">SUM(G437:G461)</f>
        <v>0</v>
      </c>
      <c r="H462" s="230" t="n">
        <f aca="false">SUM(H437:H461)</f>
        <v>0</v>
      </c>
      <c r="I462" s="230" t="n">
        <f aca="false">SUM(I437:I461)</f>
        <v>0</v>
      </c>
      <c r="J462" s="230" t="n">
        <f aca="false">SUM(J437:J461)</f>
        <v>0</v>
      </c>
      <c r="K462" s="230" t="n">
        <f aca="false">SUM(K437:K461)</f>
        <v>0</v>
      </c>
      <c r="L462" s="230" t="n">
        <f aca="false">SUM(L437:L461)</f>
        <v>0</v>
      </c>
      <c r="M462" s="230" t="n">
        <f aca="false">SUM(M437:M461)</f>
        <v>0</v>
      </c>
      <c r="N462" s="230" t="n">
        <f aca="false">SUM(N437:N461)</f>
        <v>0</v>
      </c>
      <c r="O462" s="230" t="n">
        <f aca="false">SUM(O437:O461)</f>
        <v>0</v>
      </c>
      <c r="P462" s="230" t="n">
        <f aca="false">SUM(P437:P461)</f>
        <v>0</v>
      </c>
      <c r="Q462" s="230" t="n">
        <f aca="false">SUM(Q437:Q461)</f>
        <v>0</v>
      </c>
      <c r="R462" s="230" t="n">
        <f aca="false">SUM(R437:R461)</f>
        <v>0</v>
      </c>
      <c r="S462" s="230" t="n">
        <f aca="false">SUM(S437:S461)</f>
        <v>0</v>
      </c>
      <c r="T462" s="230" t="n">
        <f aca="false">SUM(T437:T461)</f>
        <v>0</v>
      </c>
      <c r="U462" s="230" t="n">
        <f aca="false">SUM(U437:U461)</f>
        <v>0</v>
      </c>
      <c r="V462" s="230" t="n">
        <f aca="false">SUM(V437:V461)</f>
        <v>0</v>
      </c>
      <c r="W462" s="230" t="n">
        <f aca="false">SUM(W437:W461)</f>
        <v>0</v>
      </c>
      <c r="X462" s="230" t="n">
        <f aca="false">SUM(X437:X461)</f>
        <v>0</v>
      </c>
      <c r="Y462" s="230" t="n">
        <f aca="false">SUM(Y437:Y461)</f>
        <v>0</v>
      </c>
      <c r="Z462" s="230" t="n">
        <f aca="false">SUM(Z437:Z461)</f>
        <v>0</v>
      </c>
      <c r="AA462" s="230" t="n">
        <f aca="false">SUM(AA437:AA461)</f>
        <v>0</v>
      </c>
      <c r="AB462" s="230" t="n">
        <f aca="false">SUM(AB437:AB461)</f>
        <v>0</v>
      </c>
      <c r="AC462" s="230" t="n">
        <f aca="false">SUM(AC437:AC461)</f>
        <v>0</v>
      </c>
      <c r="AD462" s="230" t="n">
        <f aca="false">SUM(AD437:AD461)</f>
        <v>0</v>
      </c>
      <c r="AE462" s="230" t="n">
        <f aca="false">SUM(AE437:AE461)</f>
        <v>0</v>
      </c>
      <c r="AF462" s="230" t="n">
        <f aca="false">SUM(AF437:AF461)</f>
        <v>0</v>
      </c>
      <c r="AG462" s="230" t="n">
        <f aca="false">SUM(AG437:AG461)</f>
        <v>0</v>
      </c>
      <c r="AH462" s="230" t="n">
        <f aca="false">SUM(AH437:AH461)</f>
        <v>0</v>
      </c>
      <c r="AI462" s="230" t="n">
        <f aca="false">SUM(AI437:AI461)</f>
        <v>0</v>
      </c>
      <c r="AJ462" s="230" t="n">
        <f aca="false">SUM(AJ437:AJ461)</f>
        <v>0</v>
      </c>
      <c r="AK462" s="230" t="n">
        <f aca="false">SUM(AK437:AK461)</f>
        <v>0</v>
      </c>
      <c r="AL462" s="230" t="n">
        <f aca="false">SUM(AL437:AL461)</f>
        <v>0</v>
      </c>
      <c r="AM462" s="230" t="n">
        <f aca="false">SUM(AM437:AM461)</f>
        <v>0</v>
      </c>
      <c r="AN462" s="230" t="n">
        <f aca="false">SUM(AN437:AN461)</f>
        <v>0</v>
      </c>
      <c r="AO462" s="230" t="n">
        <f aca="false">SUM(AO437:AO461)</f>
        <v>0</v>
      </c>
      <c r="AP462" s="230" t="n">
        <f aca="false">SUM(AP437:AP461)</f>
        <v>0</v>
      </c>
      <c r="AR462" s="223"/>
    </row>
    <row r="463" customFormat="false" ht="12" hidden="true" customHeight="true" outlineLevel="0" collapsed="false">
      <c r="A463" s="231"/>
      <c r="B463" s="232" t="s">
        <v>1890</v>
      </c>
      <c r="C463" s="221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R463" s="223"/>
    </row>
    <row r="464" customFormat="false" ht="12" hidden="true" customHeight="true" outlineLevel="0" collapsed="false">
      <c r="A464" s="225" t="s">
        <v>1891</v>
      </c>
      <c r="B464" s="226" t="s">
        <v>1892</v>
      </c>
      <c r="C464" s="221" t="n">
        <f aca="false">D464+E464+I464</f>
        <v>0</v>
      </c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R464" s="223"/>
    </row>
    <row r="465" customFormat="false" ht="12" hidden="true" customHeight="true" outlineLevel="0" collapsed="false">
      <c r="A465" s="225" t="s">
        <v>1893</v>
      </c>
      <c r="B465" s="226" t="s">
        <v>1894</v>
      </c>
      <c r="C465" s="221" t="n">
        <f aca="false">D465+E465+I465</f>
        <v>0</v>
      </c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R465" s="223"/>
    </row>
    <row r="466" customFormat="false" ht="12" hidden="true" customHeight="true" outlineLevel="0" collapsed="false">
      <c r="A466" s="225" t="s">
        <v>1895</v>
      </c>
      <c r="B466" s="226" t="s">
        <v>1896</v>
      </c>
      <c r="C466" s="221" t="n">
        <f aca="false">D466+E466+I466</f>
        <v>0</v>
      </c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R466" s="223"/>
    </row>
    <row r="467" customFormat="false" ht="12" hidden="true" customHeight="true" outlineLevel="0" collapsed="false">
      <c r="A467" s="225" t="s">
        <v>1897</v>
      </c>
      <c r="B467" s="226" t="s">
        <v>1898</v>
      </c>
      <c r="C467" s="221" t="n">
        <f aca="false">D467+E467+I467</f>
        <v>0</v>
      </c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R467" s="223"/>
    </row>
    <row r="468" customFormat="false" ht="12" hidden="true" customHeight="true" outlineLevel="0" collapsed="false">
      <c r="A468" s="225" t="s">
        <v>1899</v>
      </c>
      <c r="B468" s="226" t="s">
        <v>1900</v>
      </c>
      <c r="C468" s="221" t="n">
        <f aca="false">D468+E468+I468</f>
        <v>0</v>
      </c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R468" s="223"/>
    </row>
    <row r="469" customFormat="false" ht="12" hidden="true" customHeight="true" outlineLevel="0" collapsed="false">
      <c r="A469" s="225" t="s">
        <v>1901</v>
      </c>
      <c r="B469" s="226" t="s">
        <v>1902</v>
      </c>
      <c r="C469" s="221" t="n">
        <f aca="false">D469+E469+I469</f>
        <v>0</v>
      </c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R469" s="223"/>
    </row>
    <row r="470" customFormat="false" ht="12" hidden="true" customHeight="true" outlineLevel="0" collapsed="false">
      <c r="A470" s="225" t="s">
        <v>1903</v>
      </c>
      <c r="B470" s="226" t="s">
        <v>1904</v>
      </c>
      <c r="C470" s="221" t="n">
        <f aca="false">D470+E470+I470</f>
        <v>0</v>
      </c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R470" s="223"/>
    </row>
    <row r="471" customFormat="false" ht="12" hidden="true" customHeight="true" outlineLevel="0" collapsed="false">
      <c r="A471" s="225" t="s">
        <v>1905</v>
      </c>
      <c r="B471" s="226" t="s">
        <v>1906</v>
      </c>
      <c r="C471" s="221" t="n">
        <f aca="false">D471+E471+I471</f>
        <v>0</v>
      </c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R471" s="223"/>
    </row>
    <row r="472" customFormat="false" ht="12" hidden="true" customHeight="true" outlineLevel="0" collapsed="false">
      <c r="A472" s="225" t="s">
        <v>1907</v>
      </c>
      <c r="B472" s="226" t="s">
        <v>1908</v>
      </c>
      <c r="C472" s="221" t="n">
        <f aca="false">D472+E472+I472</f>
        <v>0</v>
      </c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R472" s="223"/>
    </row>
    <row r="473" customFormat="false" ht="12" hidden="true" customHeight="true" outlineLevel="0" collapsed="false">
      <c r="A473" s="225" t="s">
        <v>1909</v>
      </c>
      <c r="B473" s="226" t="s">
        <v>1910</v>
      </c>
      <c r="C473" s="221" t="n">
        <f aca="false">D473+E473+I473</f>
        <v>0</v>
      </c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R473" s="223"/>
    </row>
    <row r="474" customFormat="false" ht="12" hidden="true" customHeight="true" outlineLevel="0" collapsed="false">
      <c r="A474" s="225" t="s">
        <v>1911</v>
      </c>
      <c r="B474" s="226" t="s">
        <v>1912</v>
      </c>
      <c r="C474" s="221" t="n">
        <f aca="false">D474+E474+I474</f>
        <v>0</v>
      </c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R474" s="223"/>
    </row>
    <row r="475" customFormat="false" ht="12" hidden="true" customHeight="true" outlineLevel="0" collapsed="false">
      <c r="A475" s="225" t="s">
        <v>1913</v>
      </c>
      <c r="B475" s="226" t="s">
        <v>1914</v>
      </c>
      <c r="C475" s="221" t="n">
        <f aca="false">D475+E475+I475</f>
        <v>0</v>
      </c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R475" s="223"/>
    </row>
    <row r="476" customFormat="false" ht="12" hidden="true" customHeight="true" outlineLevel="0" collapsed="false">
      <c r="A476" s="225" t="s">
        <v>1915</v>
      </c>
      <c r="B476" s="226" t="s">
        <v>1916</v>
      </c>
      <c r="C476" s="221" t="n">
        <f aca="false">D476+E476+I476</f>
        <v>0</v>
      </c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R476" s="223"/>
    </row>
    <row r="477" customFormat="false" ht="12" hidden="true" customHeight="true" outlineLevel="0" collapsed="false">
      <c r="A477" s="225" t="s">
        <v>1917</v>
      </c>
      <c r="B477" s="226" t="s">
        <v>1918</v>
      </c>
      <c r="C477" s="221" t="n">
        <f aca="false">D477+E477+I477</f>
        <v>0</v>
      </c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R477" s="223"/>
    </row>
    <row r="478" customFormat="false" ht="12" hidden="true" customHeight="true" outlineLevel="0" collapsed="false">
      <c r="A478" s="225" t="s">
        <v>1919</v>
      </c>
      <c r="B478" s="226" t="s">
        <v>1920</v>
      </c>
      <c r="C478" s="221" t="n">
        <f aca="false">D478+E478+I478</f>
        <v>0</v>
      </c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R478" s="223"/>
    </row>
    <row r="479" customFormat="false" ht="12" hidden="true" customHeight="true" outlineLevel="0" collapsed="false">
      <c r="A479" s="225" t="s">
        <v>1921</v>
      </c>
      <c r="B479" s="226" t="s">
        <v>1922</v>
      </c>
      <c r="C479" s="221" t="n">
        <f aca="false">D479+E479+I479</f>
        <v>0</v>
      </c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R479" s="223"/>
    </row>
    <row r="480" customFormat="false" ht="12" hidden="true" customHeight="true" outlineLevel="0" collapsed="false">
      <c r="A480" s="225" t="s">
        <v>1923</v>
      </c>
      <c r="B480" s="226" t="s">
        <v>1924</v>
      </c>
      <c r="C480" s="221" t="n">
        <f aca="false">D480+E480+I480</f>
        <v>0</v>
      </c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R480" s="223"/>
    </row>
    <row r="481" customFormat="false" ht="12" hidden="true" customHeight="true" outlineLevel="0" collapsed="false">
      <c r="A481" s="225" t="s">
        <v>1925</v>
      </c>
      <c r="B481" s="226" t="s">
        <v>1926</v>
      </c>
      <c r="C481" s="221" t="n">
        <f aca="false">D481+E481+I481</f>
        <v>0</v>
      </c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R481" s="223"/>
    </row>
    <row r="482" customFormat="false" ht="12" hidden="true" customHeight="true" outlineLevel="0" collapsed="false">
      <c r="A482" s="225" t="s">
        <v>1927</v>
      </c>
      <c r="B482" s="226" t="s">
        <v>1928</v>
      </c>
      <c r="C482" s="221" t="n">
        <f aca="false">D482+E482+I482</f>
        <v>0</v>
      </c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R482" s="223"/>
    </row>
    <row r="483" customFormat="false" ht="12" hidden="true" customHeight="true" outlineLevel="0" collapsed="false">
      <c r="A483" s="225" t="s">
        <v>1929</v>
      </c>
      <c r="B483" s="226" t="s">
        <v>1930</v>
      </c>
      <c r="C483" s="221" t="n">
        <f aca="false">D483+E483+I483</f>
        <v>0</v>
      </c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R483" s="223"/>
    </row>
    <row r="484" customFormat="false" ht="12" hidden="true" customHeight="true" outlineLevel="0" collapsed="false">
      <c r="A484" s="225" t="s">
        <v>1931</v>
      </c>
      <c r="B484" s="226" t="s">
        <v>1932</v>
      </c>
      <c r="C484" s="221" t="n">
        <f aca="false">D484+E484+I484</f>
        <v>0</v>
      </c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R484" s="223"/>
    </row>
    <row r="485" customFormat="false" ht="12" hidden="true" customHeight="true" outlineLevel="0" collapsed="false">
      <c r="A485" s="225" t="s">
        <v>1933</v>
      </c>
      <c r="B485" s="226" t="s">
        <v>1934</v>
      </c>
      <c r="C485" s="221" t="n">
        <f aca="false">D485+E485+I485</f>
        <v>0</v>
      </c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R485" s="223"/>
    </row>
    <row r="486" customFormat="false" ht="12" hidden="true" customHeight="true" outlineLevel="0" collapsed="false">
      <c r="A486" s="225" t="s">
        <v>1935</v>
      </c>
      <c r="B486" s="226" t="s">
        <v>1936</v>
      </c>
      <c r="C486" s="221" t="n">
        <f aca="false">D486+E486+I486</f>
        <v>0</v>
      </c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R486" s="223"/>
    </row>
    <row r="487" customFormat="false" ht="12" hidden="true" customHeight="true" outlineLevel="0" collapsed="false">
      <c r="A487" s="225" t="s">
        <v>1937</v>
      </c>
      <c r="B487" s="226" t="s">
        <v>1938</v>
      </c>
      <c r="C487" s="221" t="n">
        <f aca="false">D487+E487+I487</f>
        <v>0</v>
      </c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R487" s="223"/>
    </row>
    <row r="488" customFormat="false" ht="12" hidden="true" customHeight="true" outlineLevel="0" collapsed="false">
      <c r="A488" s="225" t="s">
        <v>1939</v>
      </c>
      <c r="B488" s="226" t="s">
        <v>1940</v>
      </c>
      <c r="C488" s="221" t="n">
        <f aca="false">D488+E488+I488</f>
        <v>0</v>
      </c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R488" s="223"/>
    </row>
    <row r="489" customFormat="false" ht="12" hidden="true" customHeight="true" outlineLevel="0" collapsed="false">
      <c r="A489" s="225" t="s">
        <v>1941</v>
      </c>
      <c r="B489" s="226" t="s">
        <v>1942</v>
      </c>
      <c r="C489" s="221" t="n">
        <f aca="false">D489+E489+I489</f>
        <v>0</v>
      </c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R489" s="223"/>
    </row>
    <row r="490" customFormat="false" ht="12" hidden="true" customHeight="true" outlineLevel="0" collapsed="false">
      <c r="A490" s="225" t="s">
        <v>1943</v>
      </c>
      <c r="B490" s="226" t="s">
        <v>1944</v>
      </c>
      <c r="C490" s="221" t="n">
        <f aca="false">D490+E490+I490</f>
        <v>0</v>
      </c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R490" s="223"/>
    </row>
    <row r="491" customFormat="false" ht="12" hidden="true" customHeight="true" outlineLevel="0" collapsed="false">
      <c r="A491" s="225" t="s">
        <v>1945</v>
      </c>
      <c r="B491" s="226" t="s">
        <v>1946</v>
      </c>
      <c r="C491" s="221" t="n">
        <f aca="false">D491+E491+I491</f>
        <v>0</v>
      </c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R491" s="223"/>
    </row>
    <row r="492" customFormat="false" ht="12" hidden="true" customHeight="true" outlineLevel="0" collapsed="false">
      <c r="A492" s="225" t="s">
        <v>1947</v>
      </c>
      <c r="B492" s="226" t="s">
        <v>1948</v>
      </c>
      <c r="C492" s="221" t="n">
        <f aca="false">D492+E492+I492</f>
        <v>0</v>
      </c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R492" s="223"/>
    </row>
    <row r="493" customFormat="false" ht="12" hidden="true" customHeight="true" outlineLevel="0" collapsed="false">
      <c r="A493" s="225" t="s">
        <v>1949</v>
      </c>
      <c r="B493" s="226" t="s">
        <v>1950</v>
      </c>
      <c r="C493" s="221" t="n">
        <f aca="false">D493+E493+I493</f>
        <v>0</v>
      </c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R493" s="223"/>
    </row>
    <row r="494" customFormat="false" ht="12" hidden="true" customHeight="true" outlineLevel="0" collapsed="false">
      <c r="A494" s="225" t="s">
        <v>1951</v>
      </c>
      <c r="B494" s="226" t="s">
        <v>1952</v>
      </c>
      <c r="C494" s="221" t="n">
        <f aca="false">D494+E494+I494</f>
        <v>0</v>
      </c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R494" s="223"/>
    </row>
    <row r="495" customFormat="false" ht="12" hidden="true" customHeight="true" outlineLevel="0" collapsed="false">
      <c r="A495" s="225" t="s">
        <v>1953</v>
      </c>
      <c r="B495" s="226" t="s">
        <v>1954</v>
      </c>
      <c r="C495" s="221" t="n">
        <f aca="false">D495+E495+I495</f>
        <v>0</v>
      </c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R495" s="223"/>
    </row>
    <row r="496" customFormat="false" ht="12" hidden="true" customHeight="true" outlineLevel="0" collapsed="false">
      <c r="A496" s="225" t="s">
        <v>1955</v>
      </c>
      <c r="B496" s="226" t="s">
        <v>1956</v>
      </c>
      <c r="C496" s="221" t="n">
        <f aca="false">D496+E496+I496</f>
        <v>0</v>
      </c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R496" s="223"/>
    </row>
    <row r="497" customFormat="false" ht="12" hidden="true" customHeight="true" outlineLevel="0" collapsed="false">
      <c r="A497" s="225"/>
      <c r="B497" s="226" t="s">
        <v>1110</v>
      </c>
      <c r="C497" s="221" t="n">
        <f aca="false">D497+E497+I497</f>
        <v>0</v>
      </c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R497" s="223"/>
    </row>
    <row r="498" customFormat="false" ht="12" hidden="true" customHeight="true" outlineLevel="0" collapsed="false">
      <c r="A498" s="225"/>
      <c r="B498" s="226" t="s">
        <v>1111</v>
      </c>
      <c r="C498" s="221" t="n">
        <f aca="false">D498+E498+I498</f>
        <v>0</v>
      </c>
      <c r="D498" s="230" t="n">
        <f aca="false">SUM(D464:D497)</f>
        <v>0</v>
      </c>
      <c r="E498" s="230" t="n">
        <f aca="false">SUM(E464:E497)</f>
        <v>0</v>
      </c>
      <c r="F498" s="230" t="n">
        <f aca="false">SUM(F464:F497)</f>
        <v>0</v>
      </c>
      <c r="G498" s="230" t="n">
        <f aca="false">SUM(G464:G497)</f>
        <v>0</v>
      </c>
      <c r="H498" s="230" t="n">
        <f aca="false">SUM(H464:H497)</f>
        <v>0</v>
      </c>
      <c r="I498" s="230" t="n">
        <f aca="false">SUM(I464:I497)</f>
        <v>0</v>
      </c>
      <c r="J498" s="230" t="n">
        <f aca="false">SUM(J464:J497)</f>
        <v>0</v>
      </c>
      <c r="K498" s="230" t="n">
        <f aca="false">SUM(K464:K497)</f>
        <v>0</v>
      </c>
      <c r="L498" s="230" t="n">
        <f aca="false">SUM(L464:L497)</f>
        <v>0</v>
      </c>
      <c r="M498" s="230" t="n">
        <f aca="false">SUM(M464:M497)</f>
        <v>0</v>
      </c>
      <c r="N498" s="230" t="n">
        <f aca="false">SUM(N464:N497)</f>
        <v>0</v>
      </c>
      <c r="O498" s="230" t="n">
        <f aca="false">SUM(O464:O497)</f>
        <v>0</v>
      </c>
      <c r="P498" s="230" t="n">
        <f aca="false">SUM(P464:P497)</f>
        <v>0</v>
      </c>
      <c r="Q498" s="230" t="n">
        <f aca="false">SUM(Q464:Q497)</f>
        <v>0</v>
      </c>
      <c r="R498" s="230" t="n">
        <f aca="false">SUM(R464:R497)</f>
        <v>0</v>
      </c>
      <c r="S498" s="230" t="n">
        <f aca="false">SUM(S464:S497)</f>
        <v>0</v>
      </c>
      <c r="T498" s="230" t="n">
        <f aca="false">SUM(T464:T497)</f>
        <v>0</v>
      </c>
      <c r="U498" s="230" t="n">
        <f aca="false">SUM(U464:U497)</f>
        <v>0</v>
      </c>
      <c r="V498" s="230" t="n">
        <f aca="false">SUM(V464:V497)</f>
        <v>0</v>
      </c>
      <c r="W498" s="230" t="n">
        <f aca="false">SUM(W464:W497)</f>
        <v>0</v>
      </c>
      <c r="X498" s="230" t="n">
        <f aca="false">SUM(X464:X497)</f>
        <v>0</v>
      </c>
      <c r="Y498" s="230" t="n">
        <f aca="false">SUM(Y464:Y497)</f>
        <v>0</v>
      </c>
      <c r="Z498" s="230" t="n">
        <f aca="false">SUM(Z464:Z497)</f>
        <v>0</v>
      </c>
      <c r="AA498" s="230" t="n">
        <f aca="false">SUM(AA464:AA497)</f>
        <v>0</v>
      </c>
      <c r="AB498" s="230" t="n">
        <f aca="false">SUM(AB464:AB497)</f>
        <v>0</v>
      </c>
      <c r="AC498" s="230" t="n">
        <f aca="false">SUM(AC464:AC497)</f>
        <v>0</v>
      </c>
      <c r="AD498" s="230" t="n">
        <f aca="false">SUM(AD464:AD497)</f>
        <v>0</v>
      </c>
      <c r="AE498" s="230" t="n">
        <f aca="false">SUM(AE464:AE497)</f>
        <v>0</v>
      </c>
      <c r="AF498" s="230" t="n">
        <f aca="false">SUM(AF464:AF497)</f>
        <v>0</v>
      </c>
      <c r="AG498" s="230" t="n">
        <f aca="false">SUM(AG464:AG497)</f>
        <v>0</v>
      </c>
      <c r="AH498" s="230" t="n">
        <f aca="false">SUM(AH464:AH497)</f>
        <v>0</v>
      </c>
      <c r="AI498" s="230" t="n">
        <f aca="false">SUM(AI464:AI497)</f>
        <v>0</v>
      </c>
      <c r="AJ498" s="230" t="n">
        <f aca="false">SUM(AJ464:AJ497)</f>
        <v>0</v>
      </c>
      <c r="AK498" s="230" t="n">
        <f aca="false">SUM(AK464:AK497)</f>
        <v>0</v>
      </c>
      <c r="AL498" s="230" t="n">
        <f aca="false">SUM(AL464:AL497)</f>
        <v>0</v>
      </c>
      <c r="AM498" s="230" t="n">
        <f aca="false">SUM(AM464:AM497)</f>
        <v>0</v>
      </c>
      <c r="AN498" s="230" t="n">
        <f aca="false">SUM(AN464:AN497)</f>
        <v>0</v>
      </c>
      <c r="AO498" s="230" t="n">
        <f aca="false">SUM(AO464:AO497)</f>
        <v>0</v>
      </c>
      <c r="AP498" s="230" t="n">
        <f aca="false">SUM(AP464:AP497)</f>
        <v>0</v>
      </c>
      <c r="AR498" s="223"/>
    </row>
    <row r="499" customFormat="false" ht="12" hidden="true" customHeight="true" outlineLevel="0" collapsed="false">
      <c r="A499" s="231"/>
      <c r="B499" s="232" t="s">
        <v>1957</v>
      </c>
      <c r="C499" s="221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R499" s="223"/>
    </row>
    <row r="500" customFormat="false" ht="12" hidden="true" customHeight="true" outlineLevel="0" collapsed="false">
      <c r="A500" s="225" t="s">
        <v>1958</v>
      </c>
      <c r="B500" s="226" t="s">
        <v>1959</v>
      </c>
      <c r="C500" s="221" t="n">
        <f aca="false">D500+E500+I500</f>
        <v>0</v>
      </c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R500" s="223"/>
    </row>
    <row r="501" customFormat="false" ht="12" hidden="true" customHeight="true" outlineLevel="0" collapsed="false">
      <c r="A501" s="225" t="s">
        <v>1960</v>
      </c>
      <c r="B501" s="226" t="s">
        <v>1961</v>
      </c>
      <c r="C501" s="221" t="n">
        <f aca="false">D501+E501+I501</f>
        <v>0</v>
      </c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R501" s="223"/>
    </row>
    <row r="502" customFormat="false" ht="12" hidden="true" customHeight="true" outlineLevel="0" collapsed="false">
      <c r="A502" s="225" t="s">
        <v>1962</v>
      </c>
      <c r="B502" s="226" t="s">
        <v>1963</v>
      </c>
      <c r="C502" s="221" t="n">
        <f aca="false">D502+E502+I502</f>
        <v>0</v>
      </c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R502" s="223"/>
    </row>
    <row r="503" customFormat="false" ht="12" hidden="true" customHeight="true" outlineLevel="0" collapsed="false">
      <c r="A503" s="225" t="s">
        <v>1964</v>
      </c>
      <c r="B503" s="226" t="s">
        <v>1965</v>
      </c>
      <c r="C503" s="221" t="n">
        <f aca="false">D503+E503+I503</f>
        <v>0</v>
      </c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R503" s="223"/>
    </row>
    <row r="504" customFormat="false" ht="12" hidden="true" customHeight="true" outlineLevel="0" collapsed="false">
      <c r="A504" s="225" t="s">
        <v>1966</v>
      </c>
      <c r="B504" s="226" t="s">
        <v>1967</v>
      </c>
      <c r="C504" s="221" t="n">
        <f aca="false">D504+E504+I504</f>
        <v>0</v>
      </c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R504" s="223"/>
    </row>
    <row r="505" customFormat="false" ht="12" hidden="true" customHeight="true" outlineLevel="0" collapsed="false">
      <c r="A505" s="225" t="s">
        <v>1968</v>
      </c>
      <c r="B505" s="226" t="s">
        <v>1969</v>
      </c>
      <c r="C505" s="221" t="n">
        <f aca="false">D505+E505+I505</f>
        <v>0</v>
      </c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R505" s="223"/>
    </row>
    <row r="506" customFormat="false" ht="12" hidden="true" customHeight="true" outlineLevel="0" collapsed="false">
      <c r="A506" s="225" t="s">
        <v>1970</v>
      </c>
      <c r="B506" s="226" t="s">
        <v>1971</v>
      </c>
      <c r="C506" s="221" t="n">
        <f aca="false">D506+E506+I506</f>
        <v>0</v>
      </c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R506" s="223"/>
    </row>
    <row r="507" customFormat="false" ht="12" hidden="true" customHeight="true" outlineLevel="0" collapsed="false">
      <c r="A507" s="225" t="s">
        <v>1972</v>
      </c>
      <c r="B507" s="226" t="s">
        <v>1973</v>
      </c>
      <c r="C507" s="221" t="n">
        <f aca="false">D507+E507+I507</f>
        <v>0</v>
      </c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R507" s="223"/>
    </row>
    <row r="508" customFormat="false" ht="12" hidden="true" customHeight="true" outlineLevel="0" collapsed="false">
      <c r="A508" s="225" t="s">
        <v>1974</v>
      </c>
      <c r="B508" s="226" t="s">
        <v>1975</v>
      </c>
      <c r="C508" s="221" t="n">
        <f aca="false">D508+E508+I508</f>
        <v>0</v>
      </c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R508" s="223"/>
    </row>
    <row r="509" customFormat="false" ht="12" hidden="true" customHeight="true" outlineLevel="0" collapsed="false">
      <c r="A509" s="225" t="s">
        <v>1976</v>
      </c>
      <c r="B509" s="226" t="s">
        <v>1977</v>
      </c>
      <c r="C509" s="221" t="n">
        <f aca="false">D509+E509+I509</f>
        <v>0</v>
      </c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R509" s="223"/>
    </row>
    <row r="510" customFormat="false" ht="12" hidden="true" customHeight="true" outlineLevel="0" collapsed="false">
      <c r="A510" s="225" t="s">
        <v>1978</v>
      </c>
      <c r="B510" s="226" t="s">
        <v>1979</v>
      </c>
      <c r="C510" s="221" t="n">
        <f aca="false">D510+E510+I510</f>
        <v>0</v>
      </c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R510" s="223"/>
    </row>
    <row r="511" customFormat="false" ht="12" hidden="true" customHeight="true" outlineLevel="0" collapsed="false">
      <c r="A511" s="225" t="s">
        <v>1980</v>
      </c>
      <c r="B511" s="226" t="s">
        <v>1981</v>
      </c>
      <c r="C511" s="221" t="n">
        <f aca="false">D511+E511+I511</f>
        <v>0</v>
      </c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R511" s="223"/>
    </row>
    <row r="512" customFormat="false" ht="12" hidden="true" customHeight="true" outlineLevel="0" collapsed="false">
      <c r="A512" s="225" t="s">
        <v>1982</v>
      </c>
      <c r="B512" s="226" t="s">
        <v>1983</v>
      </c>
      <c r="C512" s="221" t="n">
        <f aca="false">D512+E512+I512</f>
        <v>0</v>
      </c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R512" s="223"/>
    </row>
    <row r="513" customFormat="false" ht="12" hidden="true" customHeight="true" outlineLevel="0" collapsed="false">
      <c r="A513" s="225" t="s">
        <v>1984</v>
      </c>
      <c r="B513" s="226" t="s">
        <v>1985</v>
      </c>
      <c r="C513" s="221" t="n">
        <f aca="false">D513+E513+I513</f>
        <v>0</v>
      </c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R513" s="223"/>
    </row>
    <row r="514" customFormat="false" ht="12" hidden="true" customHeight="true" outlineLevel="0" collapsed="false">
      <c r="A514" s="225" t="s">
        <v>1986</v>
      </c>
      <c r="B514" s="226" t="s">
        <v>1987</v>
      </c>
      <c r="C514" s="221" t="n">
        <f aca="false">D514+E514+I514</f>
        <v>0</v>
      </c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R514" s="223"/>
    </row>
    <row r="515" customFormat="false" ht="12" hidden="true" customHeight="true" outlineLevel="0" collapsed="false">
      <c r="A515" s="225" t="s">
        <v>1988</v>
      </c>
      <c r="B515" s="226" t="s">
        <v>1989</v>
      </c>
      <c r="C515" s="221" t="n">
        <f aca="false">D515+E515+I515</f>
        <v>0</v>
      </c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R515" s="223"/>
    </row>
    <row r="516" customFormat="false" ht="12" hidden="true" customHeight="true" outlineLevel="0" collapsed="false">
      <c r="A516" s="225" t="s">
        <v>1990</v>
      </c>
      <c r="B516" s="226" t="s">
        <v>1991</v>
      </c>
      <c r="C516" s="221" t="n">
        <f aca="false">D516+E516+I516</f>
        <v>0</v>
      </c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R516" s="223"/>
    </row>
    <row r="517" customFormat="false" ht="12" hidden="true" customHeight="true" outlineLevel="0" collapsed="false">
      <c r="A517" s="225" t="s">
        <v>1992</v>
      </c>
      <c r="B517" s="226" t="s">
        <v>1993</v>
      </c>
      <c r="C517" s="221" t="n">
        <f aca="false">D517+E517+I517</f>
        <v>0</v>
      </c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R517" s="223"/>
    </row>
    <row r="518" customFormat="false" ht="12" hidden="true" customHeight="true" outlineLevel="0" collapsed="false">
      <c r="A518" s="225" t="s">
        <v>1994</v>
      </c>
      <c r="B518" s="226" t="s">
        <v>1995</v>
      </c>
      <c r="C518" s="221" t="n">
        <f aca="false">D518+E518+I518</f>
        <v>0</v>
      </c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R518" s="223"/>
    </row>
    <row r="519" customFormat="false" ht="12" hidden="true" customHeight="true" outlineLevel="0" collapsed="false">
      <c r="A519" s="225" t="s">
        <v>1996</v>
      </c>
      <c r="B519" s="226" t="s">
        <v>1997</v>
      </c>
      <c r="C519" s="221" t="n">
        <f aca="false">D519+E519+I519</f>
        <v>0</v>
      </c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R519" s="223"/>
    </row>
    <row r="520" customFormat="false" ht="12" hidden="true" customHeight="true" outlineLevel="0" collapsed="false">
      <c r="A520" s="225" t="s">
        <v>1998</v>
      </c>
      <c r="B520" s="226" t="s">
        <v>1999</v>
      </c>
      <c r="C520" s="221" t="n">
        <f aca="false">D520+E520+I520</f>
        <v>0</v>
      </c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R520" s="223"/>
    </row>
    <row r="521" customFormat="false" ht="12" hidden="true" customHeight="true" outlineLevel="0" collapsed="false">
      <c r="A521" s="225" t="s">
        <v>2000</v>
      </c>
      <c r="B521" s="226" t="s">
        <v>2001</v>
      </c>
      <c r="C521" s="221" t="n">
        <f aca="false">D521+E521+I521</f>
        <v>0</v>
      </c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R521" s="223"/>
    </row>
    <row r="522" customFormat="false" ht="12" hidden="true" customHeight="true" outlineLevel="0" collapsed="false">
      <c r="A522" s="225" t="s">
        <v>2002</v>
      </c>
      <c r="B522" s="226" t="s">
        <v>2003</v>
      </c>
      <c r="C522" s="221" t="n">
        <f aca="false">D522+E522+I522</f>
        <v>0</v>
      </c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R522" s="223"/>
    </row>
    <row r="523" customFormat="false" ht="12" hidden="true" customHeight="true" outlineLevel="0" collapsed="false">
      <c r="A523" s="225" t="s">
        <v>2004</v>
      </c>
      <c r="B523" s="226" t="s">
        <v>2005</v>
      </c>
      <c r="C523" s="221" t="n">
        <f aca="false">D523+E523+I523</f>
        <v>0</v>
      </c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R523" s="223"/>
    </row>
    <row r="524" customFormat="false" ht="12" hidden="true" customHeight="true" outlineLevel="0" collapsed="false">
      <c r="A524" s="225" t="s">
        <v>2006</v>
      </c>
      <c r="B524" s="226" t="s">
        <v>2007</v>
      </c>
      <c r="C524" s="221" t="n">
        <f aca="false">D524+E524+I524</f>
        <v>0</v>
      </c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R524" s="223"/>
    </row>
    <row r="525" customFormat="false" ht="12" hidden="true" customHeight="true" outlineLevel="0" collapsed="false">
      <c r="A525" s="225" t="s">
        <v>2008</v>
      </c>
      <c r="B525" s="226" t="s">
        <v>2009</v>
      </c>
      <c r="C525" s="221" t="n">
        <f aca="false">D525+E525+I525</f>
        <v>0</v>
      </c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R525" s="223"/>
    </row>
    <row r="526" customFormat="false" ht="12" hidden="true" customHeight="true" outlineLevel="0" collapsed="false">
      <c r="A526" s="225" t="s">
        <v>2010</v>
      </c>
      <c r="B526" s="226" t="s">
        <v>2011</v>
      </c>
      <c r="C526" s="221" t="n">
        <f aca="false">D526+E526+I526</f>
        <v>0</v>
      </c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R526" s="223"/>
    </row>
    <row r="527" customFormat="false" ht="12" hidden="true" customHeight="true" outlineLevel="0" collapsed="false">
      <c r="A527" s="225" t="s">
        <v>2012</v>
      </c>
      <c r="B527" s="226" t="s">
        <v>2013</v>
      </c>
      <c r="C527" s="221" t="n">
        <f aca="false">D527+E527+I527</f>
        <v>0</v>
      </c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R527" s="223"/>
    </row>
    <row r="528" customFormat="false" ht="12" hidden="true" customHeight="true" outlineLevel="0" collapsed="false">
      <c r="A528" s="225" t="s">
        <v>2014</v>
      </c>
      <c r="B528" s="226" t="s">
        <v>2015</v>
      </c>
      <c r="C528" s="221" t="n">
        <f aca="false">D528+E528+I528</f>
        <v>0</v>
      </c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R528" s="223"/>
    </row>
    <row r="529" customFormat="false" ht="12" hidden="true" customHeight="true" outlineLevel="0" collapsed="false">
      <c r="A529" s="225" t="s">
        <v>2016</v>
      </c>
      <c r="B529" s="226" t="s">
        <v>2017</v>
      </c>
      <c r="C529" s="221" t="n">
        <f aca="false">D529+E529+I529</f>
        <v>0</v>
      </c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R529" s="223"/>
    </row>
    <row r="530" customFormat="false" ht="12" hidden="true" customHeight="true" outlineLevel="0" collapsed="false">
      <c r="A530" s="225" t="s">
        <v>2018</v>
      </c>
      <c r="B530" s="226" t="s">
        <v>2019</v>
      </c>
      <c r="C530" s="221" t="n">
        <f aca="false">D530+E530+I530</f>
        <v>0</v>
      </c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R530" s="223"/>
    </row>
    <row r="531" customFormat="false" ht="12" hidden="true" customHeight="true" outlineLevel="0" collapsed="false">
      <c r="A531" s="225"/>
      <c r="B531" s="226" t="s">
        <v>1110</v>
      </c>
      <c r="C531" s="221" t="n">
        <f aca="false">D531+E531+I531</f>
        <v>0</v>
      </c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R531" s="223"/>
    </row>
    <row r="532" customFormat="false" ht="12" hidden="true" customHeight="true" outlineLevel="0" collapsed="false">
      <c r="A532" s="225"/>
      <c r="B532" s="226" t="s">
        <v>1111</v>
      </c>
      <c r="C532" s="221" t="n">
        <f aca="false">D532+E532+I532</f>
        <v>0</v>
      </c>
      <c r="D532" s="230" t="n">
        <f aca="false">SUM(D500:D531)</f>
        <v>0</v>
      </c>
      <c r="E532" s="230" t="n">
        <f aca="false">SUM(E500:E531)</f>
        <v>0</v>
      </c>
      <c r="F532" s="230" t="n">
        <f aca="false">SUM(F500:F531)</f>
        <v>0</v>
      </c>
      <c r="G532" s="230" t="n">
        <f aca="false">SUM(G500:G531)</f>
        <v>0</v>
      </c>
      <c r="H532" s="230" t="n">
        <f aca="false">SUM(H500:H531)</f>
        <v>0</v>
      </c>
      <c r="I532" s="230" t="n">
        <f aca="false">SUM(I500:I531)</f>
        <v>0</v>
      </c>
      <c r="J532" s="230" t="n">
        <f aca="false">SUM(J500:J531)</f>
        <v>0</v>
      </c>
      <c r="K532" s="230" t="n">
        <f aca="false">SUM(K500:K531)</f>
        <v>0</v>
      </c>
      <c r="L532" s="230" t="n">
        <f aca="false">SUM(L500:L531)</f>
        <v>0</v>
      </c>
      <c r="M532" s="230" t="n">
        <f aca="false">SUM(M500:M531)</f>
        <v>0</v>
      </c>
      <c r="N532" s="230" t="n">
        <f aca="false">SUM(N500:N531)</f>
        <v>0</v>
      </c>
      <c r="O532" s="230" t="n">
        <f aca="false">SUM(O500:O531)</f>
        <v>0</v>
      </c>
      <c r="P532" s="230" t="n">
        <f aca="false">SUM(P500:P531)</f>
        <v>0</v>
      </c>
      <c r="Q532" s="230" t="n">
        <f aca="false">SUM(Q500:Q531)</f>
        <v>0</v>
      </c>
      <c r="R532" s="230" t="n">
        <f aca="false">SUM(R500:R531)</f>
        <v>0</v>
      </c>
      <c r="S532" s="230" t="n">
        <f aca="false">SUM(S500:S531)</f>
        <v>0</v>
      </c>
      <c r="T532" s="230" t="n">
        <f aca="false">SUM(T500:T531)</f>
        <v>0</v>
      </c>
      <c r="U532" s="230" t="n">
        <f aca="false">SUM(U500:U531)</f>
        <v>0</v>
      </c>
      <c r="V532" s="230" t="n">
        <f aca="false">SUM(V500:V531)</f>
        <v>0</v>
      </c>
      <c r="W532" s="230" t="n">
        <f aca="false">SUM(W500:W531)</f>
        <v>0</v>
      </c>
      <c r="X532" s="230" t="n">
        <f aca="false">SUM(X500:X531)</f>
        <v>0</v>
      </c>
      <c r="Y532" s="230" t="n">
        <f aca="false">SUM(Y500:Y531)</f>
        <v>0</v>
      </c>
      <c r="Z532" s="230" t="n">
        <f aca="false">SUM(Z500:Z531)</f>
        <v>0</v>
      </c>
      <c r="AA532" s="230" t="n">
        <f aca="false">SUM(AA500:AA531)</f>
        <v>0</v>
      </c>
      <c r="AB532" s="230" t="n">
        <f aca="false">SUM(AB500:AB531)</f>
        <v>0</v>
      </c>
      <c r="AC532" s="230" t="n">
        <f aca="false">SUM(AC500:AC531)</f>
        <v>0</v>
      </c>
      <c r="AD532" s="230" t="n">
        <f aca="false">SUM(AD500:AD531)</f>
        <v>0</v>
      </c>
      <c r="AE532" s="230" t="n">
        <f aca="false">SUM(AE500:AE531)</f>
        <v>0</v>
      </c>
      <c r="AF532" s="230" t="n">
        <f aca="false">SUM(AF500:AF531)</f>
        <v>0</v>
      </c>
      <c r="AG532" s="230" t="n">
        <f aca="false">SUM(AG500:AG531)</f>
        <v>0</v>
      </c>
      <c r="AH532" s="230" t="n">
        <f aca="false">SUM(AH500:AH531)</f>
        <v>0</v>
      </c>
      <c r="AI532" s="230" t="n">
        <f aca="false">SUM(AI500:AI531)</f>
        <v>0</v>
      </c>
      <c r="AJ532" s="230" t="n">
        <f aca="false">SUM(AJ500:AJ531)</f>
        <v>0</v>
      </c>
      <c r="AK532" s="230" t="n">
        <f aca="false">SUM(AK500:AK531)</f>
        <v>0</v>
      </c>
      <c r="AL532" s="230" t="n">
        <f aca="false">SUM(AL500:AL531)</f>
        <v>0</v>
      </c>
      <c r="AM532" s="230" t="n">
        <f aca="false">SUM(AM500:AM531)</f>
        <v>0</v>
      </c>
      <c r="AN532" s="230" t="n">
        <f aca="false">SUM(AN500:AN531)</f>
        <v>0</v>
      </c>
      <c r="AO532" s="230" t="n">
        <f aca="false">SUM(AO500:AO531)</f>
        <v>0</v>
      </c>
      <c r="AP532" s="230" t="n">
        <f aca="false">SUM(AP500:AP531)</f>
        <v>0</v>
      </c>
      <c r="AR532" s="223"/>
    </row>
    <row r="533" customFormat="false" ht="12" hidden="true" customHeight="true" outlineLevel="0" collapsed="false">
      <c r="A533" s="231"/>
      <c r="B533" s="232" t="s">
        <v>2020</v>
      </c>
      <c r="C533" s="221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R533" s="223"/>
    </row>
    <row r="534" customFormat="false" ht="12" hidden="true" customHeight="true" outlineLevel="0" collapsed="false">
      <c r="A534" s="225" t="s">
        <v>2021</v>
      </c>
      <c r="B534" s="226" t="s">
        <v>2022</v>
      </c>
      <c r="C534" s="221" t="n">
        <f aca="false">D534+E534+I534</f>
        <v>0</v>
      </c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R534" s="223"/>
    </row>
    <row r="535" customFormat="false" ht="12" hidden="true" customHeight="true" outlineLevel="0" collapsed="false">
      <c r="A535" s="225" t="s">
        <v>2023</v>
      </c>
      <c r="B535" s="226" t="s">
        <v>2024</v>
      </c>
      <c r="C535" s="221" t="n">
        <f aca="false">D535+E535+I535</f>
        <v>0</v>
      </c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R535" s="223"/>
    </row>
    <row r="536" customFormat="false" ht="12" hidden="true" customHeight="true" outlineLevel="0" collapsed="false">
      <c r="A536" s="225" t="s">
        <v>2025</v>
      </c>
      <c r="B536" s="226" t="s">
        <v>2026</v>
      </c>
      <c r="C536" s="221" t="n">
        <f aca="false">D536+E536+I536</f>
        <v>0</v>
      </c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R536" s="223"/>
    </row>
    <row r="537" customFormat="false" ht="12" hidden="true" customHeight="true" outlineLevel="0" collapsed="false">
      <c r="A537" s="225" t="s">
        <v>2027</v>
      </c>
      <c r="B537" s="226" t="s">
        <v>2028</v>
      </c>
      <c r="C537" s="221" t="n">
        <f aca="false">D537+E537+I537</f>
        <v>0</v>
      </c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R537" s="223"/>
    </row>
    <row r="538" customFormat="false" ht="12" hidden="true" customHeight="true" outlineLevel="0" collapsed="false">
      <c r="A538" s="225" t="s">
        <v>2029</v>
      </c>
      <c r="B538" s="226" t="s">
        <v>2030</v>
      </c>
      <c r="C538" s="221" t="n">
        <f aca="false">D538+E538+I538</f>
        <v>0</v>
      </c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R538" s="223"/>
    </row>
    <row r="539" customFormat="false" ht="12" hidden="true" customHeight="true" outlineLevel="0" collapsed="false">
      <c r="A539" s="225" t="s">
        <v>2031</v>
      </c>
      <c r="B539" s="226" t="s">
        <v>2032</v>
      </c>
      <c r="C539" s="221" t="n">
        <f aca="false">D539+E539+I539</f>
        <v>0</v>
      </c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R539" s="223"/>
    </row>
    <row r="540" customFormat="false" ht="12" hidden="true" customHeight="true" outlineLevel="0" collapsed="false">
      <c r="A540" s="225" t="s">
        <v>2033</v>
      </c>
      <c r="B540" s="226" t="s">
        <v>2034</v>
      </c>
      <c r="C540" s="221" t="n">
        <f aca="false">D540+E540+I540</f>
        <v>0</v>
      </c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R540" s="223"/>
    </row>
    <row r="541" customFormat="false" ht="12" hidden="true" customHeight="true" outlineLevel="0" collapsed="false">
      <c r="A541" s="225" t="s">
        <v>2035</v>
      </c>
      <c r="B541" s="226" t="s">
        <v>2036</v>
      </c>
      <c r="C541" s="221" t="n">
        <f aca="false">D541+E541+I541</f>
        <v>0</v>
      </c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R541" s="223"/>
    </row>
    <row r="542" customFormat="false" ht="12" hidden="true" customHeight="true" outlineLevel="0" collapsed="false">
      <c r="A542" s="225" t="s">
        <v>2037</v>
      </c>
      <c r="B542" s="226" t="s">
        <v>2038</v>
      </c>
      <c r="C542" s="221" t="n">
        <f aca="false">D542+E542+I542</f>
        <v>0</v>
      </c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R542" s="223"/>
    </row>
    <row r="543" customFormat="false" ht="12" hidden="true" customHeight="true" outlineLevel="0" collapsed="false">
      <c r="A543" s="225" t="s">
        <v>2039</v>
      </c>
      <c r="B543" s="226" t="s">
        <v>2040</v>
      </c>
      <c r="C543" s="221" t="n">
        <f aca="false">D543+E543+I543</f>
        <v>0</v>
      </c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R543" s="223"/>
    </row>
    <row r="544" customFormat="false" ht="12" hidden="true" customHeight="true" outlineLevel="0" collapsed="false">
      <c r="A544" s="225" t="s">
        <v>2041</v>
      </c>
      <c r="B544" s="226" t="s">
        <v>2042</v>
      </c>
      <c r="C544" s="221" t="n">
        <f aca="false">D544+E544+I544</f>
        <v>0</v>
      </c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R544" s="223"/>
    </row>
    <row r="545" customFormat="false" ht="12" hidden="true" customHeight="true" outlineLevel="0" collapsed="false">
      <c r="A545" s="225" t="s">
        <v>2043</v>
      </c>
      <c r="B545" s="226" t="s">
        <v>2044</v>
      </c>
      <c r="C545" s="221" t="n">
        <f aca="false">D545+E545+I545</f>
        <v>0</v>
      </c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R545" s="223"/>
    </row>
    <row r="546" customFormat="false" ht="12" hidden="true" customHeight="true" outlineLevel="0" collapsed="false">
      <c r="A546" s="225" t="s">
        <v>2045</v>
      </c>
      <c r="B546" s="226" t="s">
        <v>2046</v>
      </c>
      <c r="C546" s="221" t="n">
        <f aca="false">D546+E546+I546</f>
        <v>0</v>
      </c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R546" s="223"/>
    </row>
    <row r="547" customFormat="false" ht="12" hidden="true" customHeight="true" outlineLevel="0" collapsed="false">
      <c r="A547" s="225" t="s">
        <v>2047</v>
      </c>
      <c r="B547" s="226" t="s">
        <v>2048</v>
      </c>
      <c r="C547" s="221" t="n">
        <f aca="false">D547+E547+I547</f>
        <v>0</v>
      </c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R547" s="223"/>
    </row>
    <row r="548" customFormat="false" ht="12" hidden="true" customHeight="true" outlineLevel="0" collapsed="false">
      <c r="A548" s="225" t="s">
        <v>2049</v>
      </c>
      <c r="B548" s="226" t="s">
        <v>2050</v>
      </c>
      <c r="C548" s="221" t="n">
        <f aca="false">D548+E548+I548</f>
        <v>0</v>
      </c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R548" s="223"/>
    </row>
    <row r="549" customFormat="false" ht="12" hidden="true" customHeight="true" outlineLevel="0" collapsed="false">
      <c r="A549" s="225" t="s">
        <v>2051</v>
      </c>
      <c r="B549" s="226" t="s">
        <v>2052</v>
      </c>
      <c r="C549" s="221" t="n">
        <f aca="false">D549+E549+I549</f>
        <v>0</v>
      </c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R549" s="223"/>
    </row>
    <row r="550" customFormat="false" ht="12" hidden="true" customHeight="true" outlineLevel="0" collapsed="false">
      <c r="A550" s="225" t="s">
        <v>2053</v>
      </c>
      <c r="B550" s="226" t="s">
        <v>2054</v>
      </c>
      <c r="C550" s="221" t="n">
        <f aca="false">D550+E550+I550</f>
        <v>0</v>
      </c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R550" s="223"/>
    </row>
    <row r="551" customFormat="false" ht="12" hidden="true" customHeight="true" outlineLevel="0" collapsed="false">
      <c r="A551" s="225" t="s">
        <v>2055</v>
      </c>
      <c r="B551" s="226" t="s">
        <v>2056</v>
      </c>
      <c r="C551" s="221" t="n">
        <f aca="false">D551+E551+I551</f>
        <v>0</v>
      </c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R551" s="223"/>
    </row>
    <row r="552" customFormat="false" ht="12" hidden="true" customHeight="true" outlineLevel="0" collapsed="false">
      <c r="A552" s="225"/>
      <c r="B552" s="226" t="s">
        <v>1110</v>
      </c>
      <c r="C552" s="221" t="n">
        <f aca="false">D552+E552+I552</f>
        <v>0</v>
      </c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R552" s="223"/>
    </row>
    <row r="553" customFormat="false" ht="12" hidden="true" customHeight="true" outlineLevel="0" collapsed="false">
      <c r="A553" s="225"/>
      <c r="B553" s="226" t="s">
        <v>1111</v>
      </c>
      <c r="C553" s="221" t="n">
        <f aca="false">D553+E553+I553</f>
        <v>0</v>
      </c>
      <c r="D553" s="230" t="n">
        <f aca="false">SUM(D534:D552)</f>
        <v>0</v>
      </c>
      <c r="E553" s="230" t="n">
        <f aca="false">SUM(E534:E552)</f>
        <v>0</v>
      </c>
      <c r="F553" s="230" t="n">
        <f aca="false">SUM(F534:F552)</f>
        <v>0</v>
      </c>
      <c r="G553" s="230" t="n">
        <f aca="false">SUM(G534:G552)</f>
        <v>0</v>
      </c>
      <c r="H553" s="230" t="n">
        <f aca="false">SUM(H534:H552)</f>
        <v>0</v>
      </c>
      <c r="I553" s="230" t="n">
        <f aca="false">SUM(I534:I552)</f>
        <v>0</v>
      </c>
      <c r="J553" s="230" t="n">
        <f aca="false">SUM(J534:J552)</f>
        <v>0</v>
      </c>
      <c r="K553" s="230" t="n">
        <f aca="false">SUM(K534:K552)</f>
        <v>0</v>
      </c>
      <c r="L553" s="230" t="n">
        <f aca="false">SUM(L534:L552)</f>
        <v>0</v>
      </c>
      <c r="M553" s="230" t="n">
        <f aca="false">SUM(M534:M552)</f>
        <v>0</v>
      </c>
      <c r="N553" s="230" t="n">
        <f aca="false">SUM(N534:N552)</f>
        <v>0</v>
      </c>
      <c r="O553" s="230" t="n">
        <f aca="false">SUM(O534:O552)</f>
        <v>0</v>
      </c>
      <c r="P553" s="230" t="n">
        <f aca="false">SUM(P534:P552)</f>
        <v>0</v>
      </c>
      <c r="Q553" s="230" t="n">
        <f aca="false">SUM(Q534:Q552)</f>
        <v>0</v>
      </c>
      <c r="R553" s="230" t="n">
        <f aca="false">SUM(R534:R552)</f>
        <v>0</v>
      </c>
      <c r="S553" s="230" t="n">
        <f aca="false">SUM(S534:S552)</f>
        <v>0</v>
      </c>
      <c r="T553" s="230" t="n">
        <f aca="false">SUM(T534:T552)</f>
        <v>0</v>
      </c>
      <c r="U553" s="230" t="n">
        <f aca="false">SUM(U534:U552)</f>
        <v>0</v>
      </c>
      <c r="V553" s="230" t="n">
        <f aca="false">SUM(V534:V552)</f>
        <v>0</v>
      </c>
      <c r="W553" s="230" t="n">
        <f aca="false">SUM(W534:W552)</f>
        <v>0</v>
      </c>
      <c r="X553" s="230" t="n">
        <f aca="false">SUM(X534:X552)</f>
        <v>0</v>
      </c>
      <c r="Y553" s="230" t="n">
        <f aca="false">SUM(Y534:Y552)</f>
        <v>0</v>
      </c>
      <c r="Z553" s="230" t="n">
        <f aca="false">SUM(Z534:Z552)</f>
        <v>0</v>
      </c>
      <c r="AA553" s="230" t="n">
        <f aca="false">SUM(AA534:AA552)</f>
        <v>0</v>
      </c>
      <c r="AB553" s="230" t="n">
        <f aca="false">SUM(AB534:AB552)</f>
        <v>0</v>
      </c>
      <c r="AC553" s="230" t="n">
        <f aca="false">SUM(AC534:AC552)</f>
        <v>0</v>
      </c>
      <c r="AD553" s="230" t="n">
        <f aca="false">SUM(AD534:AD552)</f>
        <v>0</v>
      </c>
      <c r="AE553" s="230" t="n">
        <f aca="false">SUM(AE534:AE552)</f>
        <v>0</v>
      </c>
      <c r="AF553" s="230" t="n">
        <f aca="false">SUM(AF534:AF552)</f>
        <v>0</v>
      </c>
      <c r="AG553" s="230" t="n">
        <f aca="false">SUM(AG534:AG552)</f>
        <v>0</v>
      </c>
      <c r="AH553" s="230" t="n">
        <f aca="false">SUM(AH534:AH552)</f>
        <v>0</v>
      </c>
      <c r="AI553" s="230" t="n">
        <f aca="false">SUM(AI534:AI552)</f>
        <v>0</v>
      </c>
      <c r="AJ553" s="230" t="n">
        <f aca="false">SUM(AJ534:AJ552)</f>
        <v>0</v>
      </c>
      <c r="AK553" s="230" t="n">
        <f aca="false">SUM(AK534:AK552)</f>
        <v>0</v>
      </c>
      <c r="AL553" s="230" t="n">
        <f aca="false">SUM(AL534:AL552)</f>
        <v>0</v>
      </c>
      <c r="AM553" s="230" t="n">
        <f aca="false">SUM(AM534:AM552)</f>
        <v>0</v>
      </c>
      <c r="AN553" s="230" t="n">
        <f aca="false">SUM(AN534:AN552)</f>
        <v>0</v>
      </c>
      <c r="AO553" s="230" t="n">
        <f aca="false">SUM(AO534:AO552)</f>
        <v>0</v>
      </c>
      <c r="AP553" s="230" t="n">
        <f aca="false">SUM(AP534:AP552)</f>
        <v>0</v>
      </c>
      <c r="AR553" s="223"/>
    </row>
    <row r="554" customFormat="false" ht="12" hidden="true" customHeight="true" outlineLevel="0" collapsed="false">
      <c r="A554" s="231"/>
      <c r="B554" s="232" t="s">
        <v>2057</v>
      </c>
      <c r="C554" s="221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R554" s="223"/>
    </row>
    <row r="555" customFormat="false" ht="12" hidden="true" customHeight="true" outlineLevel="0" collapsed="false">
      <c r="A555" s="225" t="s">
        <v>2058</v>
      </c>
      <c r="B555" s="226" t="s">
        <v>2059</v>
      </c>
      <c r="C555" s="221" t="n">
        <f aca="false">D555+E555+I555</f>
        <v>0</v>
      </c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R555" s="223"/>
    </row>
    <row r="556" customFormat="false" ht="12" hidden="true" customHeight="true" outlineLevel="0" collapsed="false">
      <c r="A556" s="225" t="s">
        <v>2060</v>
      </c>
      <c r="B556" s="226" t="s">
        <v>2061</v>
      </c>
      <c r="C556" s="221" t="n">
        <f aca="false">D556+E556+I556</f>
        <v>0</v>
      </c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R556" s="223"/>
    </row>
    <row r="557" customFormat="false" ht="12" hidden="true" customHeight="true" outlineLevel="0" collapsed="false">
      <c r="A557" s="225" t="s">
        <v>2062</v>
      </c>
      <c r="B557" s="226" t="s">
        <v>2063</v>
      </c>
      <c r="C557" s="221" t="n">
        <f aca="false">D557+E557+I557</f>
        <v>0</v>
      </c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R557" s="223"/>
    </row>
    <row r="558" customFormat="false" ht="12" hidden="true" customHeight="true" outlineLevel="0" collapsed="false">
      <c r="A558" s="225" t="s">
        <v>2064</v>
      </c>
      <c r="B558" s="226" t="s">
        <v>2065</v>
      </c>
      <c r="C558" s="221" t="n">
        <f aca="false">D558+E558+I558</f>
        <v>0</v>
      </c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R558" s="223"/>
    </row>
    <row r="559" customFormat="false" ht="12" hidden="true" customHeight="true" outlineLevel="0" collapsed="false">
      <c r="A559" s="225" t="s">
        <v>2066</v>
      </c>
      <c r="B559" s="226" t="s">
        <v>2067</v>
      </c>
      <c r="C559" s="221" t="n">
        <f aca="false">D559+E559+I559</f>
        <v>0</v>
      </c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R559" s="223"/>
    </row>
    <row r="560" customFormat="false" ht="12" hidden="true" customHeight="true" outlineLevel="0" collapsed="false">
      <c r="A560" s="225" t="s">
        <v>2068</v>
      </c>
      <c r="B560" s="226" t="s">
        <v>2069</v>
      </c>
      <c r="C560" s="221" t="n">
        <f aca="false">D560+E560+I560</f>
        <v>0</v>
      </c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R560" s="223"/>
    </row>
    <row r="561" customFormat="false" ht="12" hidden="true" customHeight="true" outlineLevel="0" collapsed="false">
      <c r="A561" s="225" t="s">
        <v>2070</v>
      </c>
      <c r="B561" s="226" t="s">
        <v>2071</v>
      </c>
      <c r="C561" s="221" t="n">
        <f aca="false">D561+E561+I561</f>
        <v>0</v>
      </c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R561" s="223"/>
    </row>
    <row r="562" customFormat="false" ht="12" hidden="true" customHeight="true" outlineLevel="0" collapsed="false">
      <c r="A562" s="225" t="s">
        <v>2072</v>
      </c>
      <c r="B562" s="226" t="s">
        <v>2073</v>
      </c>
      <c r="C562" s="221" t="n">
        <f aca="false">D562+E562+I562</f>
        <v>0</v>
      </c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R562" s="223"/>
    </row>
    <row r="563" customFormat="false" ht="12" hidden="true" customHeight="true" outlineLevel="0" collapsed="false">
      <c r="A563" s="225" t="s">
        <v>2074</v>
      </c>
      <c r="B563" s="226" t="s">
        <v>2075</v>
      </c>
      <c r="C563" s="221" t="n">
        <f aca="false">D563+E563+I563</f>
        <v>0</v>
      </c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R563" s="223"/>
    </row>
    <row r="564" customFormat="false" ht="12" hidden="true" customHeight="true" outlineLevel="0" collapsed="false">
      <c r="A564" s="225" t="s">
        <v>2076</v>
      </c>
      <c r="B564" s="226" t="s">
        <v>2077</v>
      </c>
      <c r="C564" s="221" t="n">
        <f aca="false">D564+E564+I564</f>
        <v>0</v>
      </c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R564" s="223"/>
    </row>
    <row r="565" customFormat="false" ht="12" hidden="true" customHeight="true" outlineLevel="0" collapsed="false">
      <c r="A565" s="225" t="s">
        <v>2078</v>
      </c>
      <c r="B565" s="226" t="s">
        <v>2079</v>
      </c>
      <c r="C565" s="221" t="n">
        <f aca="false">D565+E565+I565</f>
        <v>0</v>
      </c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R565" s="223"/>
    </row>
    <row r="566" customFormat="false" ht="12" hidden="true" customHeight="true" outlineLevel="0" collapsed="false">
      <c r="A566" s="225" t="s">
        <v>2080</v>
      </c>
      <c r="B566" s="226" t="s">
        <v>2081</v>
      </c>
      <c r="C566" s="221" t="n">
        <f aca="false">D566+E566+I566</f>
        <v>0</v>
      </c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R566" s="223"/>
    </row>
    <row r="567" customFormat="false" ht="12" hidden="true" customHeight="true" outlineLevel="0" collapsed="false">
      <c r="A567" s="225" t="s">
        <v>2082</v>
      </c>
      <c r="B567" s="226" t="s">
        <v>2083</v>
      </c>
      <c r="C567" s="221" t="n">
        <f aca="false">D567+E567+I567</f>
        <v>0</v>
      </c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R567" s="223"/>
    </row>
    <row r="568" customFormat="false" ht="12" hidden="true" customHeight="true" outlineLevel="0" collapsed="false">
      <c r="A568" s="225" t="s">
        <v>2084</v>
      </c>
      <c r="B568" s="226" t="s">
        <v>2085</v>
      </c>
      <c r="C568" s="221" t="n">
        <f aca="false">D568+E568+I568</f>
        <v>0</v>
      </c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R568" s="223"/>
    </row>
    <row r="569" customFormat="false" ht="12" hidden="true" customHeight="true" outlineLevel="0" collapsed="false">
      <c r="A569" s="225" t="s">
        <v>2086</v>
      </c>
      <c r="B569" s="226" t="s">
        <v>2087</v>
      </c>
      <c r="C569" s="221" t="n">
        <f aca="false">D569+E569+I569</f>
        <v>0</v>
      </c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R569" s="223"/>
    </row>
    <row r="570" customFormat="false" ht="12" hidden="true" customHeight="true" outlineLevel="0" collapsed="false">
      <c r="A570" s="225" t="s">
        <v>2088</v>
      </c>
      <c r="B570" s="226" t="s">
        <v>2089</v>
      </c>
      <c r="C570" s="221" t="n">
        <f aca="false">D570+E570+I570</f>
        <v>0</v>
      </c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R570" s="223"/>
    </row>
    <row r="571" customFormat="false" ht="12" hidden="true" customHeight="true" outlineLevel="0" collapsed="false">
      <c r="A571" s="225" t="s">
        <v>2090</v>
      </c>
      <c r="B571" s="226" t="s">
        <v>2091</v>
      </c>
      <c r="C571" s="221" t="n">
        <f aca="false">D571+E571+I571</f>
        <v>0</v>
      </c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R571" s="223"/>
    </row>
    <row r="572" customFormat="false" ht="12" hidden="true" customHeight="true" outlineLevel="0" collapsed="false">
      <c r="A572" s="225" t="s">
        <v>2092</v>
      </c>
      <c r="B572" s="226" t="s">
        <v>2093</v>
      </c>
      <c r="C572" s="221" t="n">
        <f aca="false">D572+E572+I572</f>
        <v>0</v>
      </c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R572" s="223"/>
    </row>
    <row r="573" customFormat="false" ht="12" hidden="true" customHeight="true" outlineLevel="0" collapsed="false">
      <c r="A573" s="225" t="s">
        <v>2094</v>
      </c>
      <c r="B573" s="226" t="s">
        <v>2095</v>
      </c>
      <c r="C573" s="221" t="n">
        <f aca="false">D573+E573+I573</f>
        <v>0</v>
      </c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R573" s="223"/>
    </row>
    <row r="574" customFormat="false" ht="12" hidden="true" customHeight="true" outlineLevel="0" collapsed="false">
      <c r="A574" s="225" t="s">
        <v>2096</v>
      </c>
      <c r="B574" s="226" t="s">
        <v>2097</v>
      </c>
      <c r="C574" s="221" t="n">
        <f aca="false">D574+E574+I574</f>
        <v>0</v>
      </c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R574" s="223"/>
    </row>
    <row r="575" customFormat="false" ht="12" hidden="true" customHeight="true" outlineLevel="0" collapsed="false">
      <c r="A575" s="225"/>
      <c r="B575" s="226" t="s">
        <v>1110</v>
      </c>
      <c r="C575" s="221" t="n">
        <f aca="false">D575+E575+I575</f>
        <v>0</v>
      </c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R575" s="223"/>
    </row>
    <row r="576" customFormat="false" ht="12" hidden="true" customHeight="true" outlineLevel="0" collapsed="false">
      <c r="A576" s="225"/>
      <c r="B576" s="226" t="s">
        <v>1111</v>
      </c>
      <c r="C576" s="221" t="n">
        <f aca="false">D576+E576+I576</f>
        <v>0</v>
      </c>
      <c r="D576" s="230" t="n">
        <f aca="false">SUM(D555:D575)</f>
        <v>0</v>
      </c>
      <c r="E576" s="230" t="n">
        <f aca="false">SUM(E555:E575)</f>
        <v>0</v>
      </c>
      <c r="F576" s="230" t="n">
        <f aca="false">SUM(F555:F575)</f>
        <v>0</v>
      </c>
      <c r="G576" s="230" t="n">
        <f aca="false">SUM(G555:G575)</f>
        <v>0</v>
      </c>
      <c r="H576" s="230" t="n">
        <f aca="false">SUM(H555:H575)</f>
        <v>0</v>
      </c>
      <c r="I576" s="230" t="n">
        <f aca="false">SUM(I555:I575)</f>
        <v>0</v>
      </c>
      <c r="J576" s="230" t="n">
        <f aca="false">SUM(J555:J575)</f>
        <v>0</v>
      </c>
      <c r="K576" s="230" t="n">
        <f aca="false">SUM(K555:K575)</f>
        <v>0</v>
      </c>
      <c r="L576" s="230" t="n">
        <f aca="false">SUM(L555:L575)</f>
        <v>0</v>
      </c>
      <c r="M576" s="230" t="n">
        <f aca="false">SUM(M555:M575)</f>
        <v>0</v>
      </c>
      <c r="N576" s="230" t="n">
        <f aca="false">SUM(N555:N575)</f>
        <v>0</v>
      </c>
      <c r="O576" s="230" t="n">
        <f aca="false">SUM(O555:O575)</f>
        <v>0</v>
      </c>
      <c r="P576" s="230" t="n">
        <f aca="false">SUM(P555:P575)</f>
        <v>0</v>
      </c>
      <c r="Q576" s="230" t="n">
        <f aca="false">SUM(Q555:Q575)</f>
        <v>0</v>
      </c>
      <c r="R576" s="230" t="n">
        <f aca="false">SUM(R555:R575)</f>
        <v>0</v>
      </c>
      <c r="S576" s="230" t="n">
        <f aca="false">SUM(S555:S575)</f>
        <v>0</v>
      </c>
      <c r="T576" s="230" t="n">
        <f aca="false">SUM(T555:T575)</f>
        <v>0</v>
      </c>
      <c r="U576" s="230" t="n">
        <f aca="false">SUM(U555:U575)</f>
        <v>0</v>
      </c>
      <c r="V576" s="230" t="n">
        <f aca="false">SUM(V555:V575)</f>
        <v>0</v>
      </c>
      <c r="W576" s="230" t="n">
        <f aca="false">SUM(W555:W575)</f>
        <v>0</v>
      </c>
      <c r="X576" s="230" t="n">
        <f aca="false">SUM(X555:X575)</f>
        <v>0</v>
      </c>
      <c r="Y576" s="230" t="n">
        <f aca="false">SUM(Y555:Y575)</f>
        <v>0</v>
      </c>
      <c r="Z576" s="230" t="n">
        <f aca="false">SUM(Z555:Z575)</f>
        <v>0</v>
      </c>
      <c r="AA576" s="230" t="n">
        <f aca="false">SUM(AA555:AA575)</f>
        <v>0</v>
      </c>
      <c r="AB576" s="230" t="n">
        <f aca="false">SUM(AB555:AB575)</f>
        <v>0</v>
      </c>
      <c r="AC576" s="230" t="n">
        <f aca="false">SUM(AC555:AC575)</f>
        <v>0</v>
      </c>
      <c r="AD576" s="230" t="n">
        <f aca="false">SUM(AD555:AD575)</f>
        <v>0</v>
      </c>
      <c r="AE576" s="230" t="n">
        <f aca="false">SUM(AE555:AE575)</f>
        <v>0</v>
      </c>
      <c r="AF576" s="230" t="n">
        <f aca="false">SUM(AF555:AF575)</f>
        <v>0</v>
      </c>
      <c r="AG576" s="230" t="n">
        <f aca="false">SUM(AG555:AG575)</f>
        <v>0</v>
      </c>
      <c r="AH576" s="230" t="n">
        <f aca="false">SUM(AH555:AH575)</f>
        <v>0</v>
      </c>
      <c r="AI576" s="230" t="n">
        <f aca="false">SUM(AI555:AI575)</f>
        <v>0</v>
      </c>
      <c r="AJ576" s="230" t="n">
        <f aca="false">SUM(AJ555:AJ575)</f>
        <v>0</v>
      </c>
      <c r="AK576" s="230" t="n">
        <f aca="false">SUM(AK555:AK575)</f>
        <v>0</v>
      </c>
      <c r="AL576" s="230" t="n">
        <f aca="false">SUM(AL555:AL575)</f>
        <v>0</v>
      </c>
      <c r="AM576" s="230" t="n">
        <f aca="false">SUM(AM555:AM575)</f>
        <v>0</v>
      </c>
      <c r="AN576" s="230" t="n">
        <f aca="false">SUM(AN555:AN575)</f>
        <v>0</v>
      </c>
      <c r="AO576" s="230" t="n">
        <f aca="false">SUM(AO555:AO575)</f>
        <v>0</v>
      </c>
      <c r="AP576" s="230" t="n">
        <f aca="false">SUM(AP555:AP575)</f>
        <v>0</v>
      </c>
      <c r="AR576" s="223"/>
    </row>
    <row r="577" customFormat="false" ht="12" hidden="true" customHeight="true" outlineLevel="0" collapsed="false">
      <c r="A577" s="231"/>
      <c r="B577" s="232" t="s">
        <v>2098</v>
      </c>
      <c r="C577" s="221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R577" s="223"/>
    </row>
    <row r="578" customFormat="false" ht="12" hidden="true" customHeight="true" outlineLevel="0" collapsed="false">
      <c r="A578" s="225" t="s">
        <v>2099</v>
      </c>
      <c r="B578" s="226" t="s">
        <v>2100</v>
      </c>
      <c r="C578" s="221" t="n">
        <f aca="false">D578+E578+I578</f>
        <v>0</v>
      </c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R578" s="223"/>
    </row>
    <row r="579" customFormat="false" ht="12" hidden="true" customHeight="true" outlineLevel="0" collapsed="false">
      <c r="A579" s="225" t="s">
        <v>2101</v>
      </c>
      <c r="B579" s="226" t="s">
        <v>2102</v>
      </c>
      <c r="C579" s="221" t="n">
        <f aca="false">D579+E579+I579</f>
        <v>0</v>
      </c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R579" s="223"/>
    </row>
    <row r="580" customFormat="false" ht="12" hidden="true" customHeight="true" outlineLevel="0" collapsed="false">
      <c r="A580" s="225" t="s">
        <v>2103</v>
      </c>
      <c r="B580" s="226" t="s">
        <v>2104</v>
      </c>
      <c r="C580" s="221" t="n">
        <f aca="false">D580+E580+I580</f>
        <v>0</v>
      </c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R580" s="223"/>
    </row>
    <row r="581" customFormat="false" ht="12" hidden="true" customHeight="true" outlineLevel="0" collapsed="false">
      <c r="A581" s="225" t="s">
        <v>2105</v>
      </c>
      <c r="B581" s="226" t="s">
        <v>2106</v>
      </c>
      <c r="C581" s="221" t="n">
        <f aca="false">D581+E581+I581</f>
        <v>0</v>
      </c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R581" s="223"/>
    </row>
    <row r="582" customFormat="false" ht="12" hidden="true" customHeight="true" outlineLevel="0" collapsed="false">
      <c r="A582" s="225" t="s">
        <v>2107</v>
      </c>
      <c r="B582" s="226" t="s">
        <v>2108</v>
      </c>
      <c r="C582" s="221" t="n">
        <f aca="false">D582+E582+I582</f>
        <v>0</v>
      </c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R582" s="223"/>
    </row>
    <row r="583" customFormat="false" ht="12" hidden="true" customHeight="true" outlineLevel="0" collapsed="false">
      <c r="A583" s="225" t="s">
        <v>2109</v>
      </c>
      <c r="B583" s="226" t="s">
        <v>2110</v>
      </c>
      <c r="C583" s="221" t="n">
        <f aca="false">D583+E583+I583</f>
        <v>0</v>
      </c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R583" s="223"/>
    </row>
    <row r="584" customFormat="false" ht="12" hidden="true" customHeight="true" outlineLevel="0" collapsed="false">
      <c r="A584" s="225" t="s">
        <v>2111</v>
      </c>
      <c r="B584" s="226" t="s">
        <v>2112</v>
      </c>
      <c r="C584" s="221" t="n">
        <f aca="false">D584+E584+I584</f>
        <v>0</v>
      </c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R584" s="223"/>
    </row>
    <row r="585" customFormat="false" ht="12" hidden="true" customHeight="true" outlineLevel="0" collapsed="false">
      <c r="A585" s="225" t="s">
        <v>2113</v>
      </c>
      <c r="B585" s="226" t="s">
        <v>2114</v>
      </c>
      <c r="C585" s="221" t="n">
        <f aca="false">D585+E585+I585</f>
        <v>0</v>
      </c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R585" s="223"/>
    </row>
    <row r="586" customFormat="false" ht="12" hidden="true" customHeight="true" outlineLevel="0" collapsed="false">
      <c r="A586" s="225" t="s">
        <v>2115</v>
      </c>
      <c r="B586" s="226" t="s">
        <v>2116</v>
      </c>
      <c r="C586" s="221" t="n">
        <f aca="false">D586+E586+I586</f>
        <v>0</v>
      </c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R586" s="223"/>
    </row>
    <row r="587" customFormat="false" ht="12" hidden="true" customHeight="true" outlineLevel="0" collapsed="false">
      <c r="A587" s="225" t="s">
        <v>2117</v>
      </c>
      <c r="B587" s="226" t="s">
        <v>2118</v>
      </c>
      <c r="C587" s="221" t="n">
        <f aca="false">D587+E587+I587</f>
        <v>0</v>
      </c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R587" s="223"/>
    </row>
    <row r="588" customFormat="false" ht="12" hidden="true" customHeight="true" outlineLevel="0" collapsed="false">
      <c r="A588" s="225" t="s">
        <v>2119</v>
      </c>
      <c r="B588" s="226" t="s">
        <v>2120</v>
      </c>
      <c r="C588" s="221" t="n">
        <f aca="false">D588+E588+I588</f>
        <v>0</v>
      </c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R588" s="223"/>
    </row>
    <row r="589" customFormat="false" ht="12" hidden="true" customHeight="true" outlineLevel="0" collapsed="false">
      <c r="A589" s="225" t="s">
        <v>2121</v>
      </c>
      <c r="B589" s="226" t="s">
        <v>2122</v>
      </c>
      <c r="C589" s="221" t="n">
        <f aca="false">D589+E589+I589</f>
        <v>0</v>
      </c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R589" s="223"/>
    </row>
    <row r="590" customFormat="false" ht="12" hidden="true" customHeight="true" outlineLevel="0" collapsed="false">
      <c r="A590" s="225" t="s">
        <v>2123</v>
      </c>
      <c r="B590" s="226" t="s">
        <v>2124</v>
      </c>
      <c r="C590" s="221" t="n">
        <f aca="false">D590+E590+I590</f>
        <v>0</v>
      </c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R590" s="223"/>
    </row>
    <row r="591" customFormat="false" ht="12" hidden="true" customHeight="true" outlineLevel="0" collapsed="false">
      <c r="A591" s="225" t="s">
        <v>2125</v>
      </c>
      <c r="B591" s="226" t="s">
        <v>2126</v>
      </c>
      <c r="C591" s="221" t="n">
        <f aca="false">D591+E591+I591</f>
        <v>0</v>
      </c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R591" s="223"/>
    </row>
    <row r="592" customFormat="false" ht="12" hidden="true" customHeight="true" outlineLevel="0" collapsed="false">
      <c r="A592" s="225" t="s">
        <v>2127</v>
      </c>
      <c r="B592" s="226" t="s">
        <v>2128</v>
      </c>
      <c r="C592" s="221" t="n">
        <f aca="false">D592+E592+I592</f>
        <v>0</v>
      </c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R592" s="223"/>
    </row>
    <row r="593" customFormat="false" ht="12" hidden="true" customHeight="true" outlineLevel="0" collapsed="false">
      <c r="A593" s="225" t="s">
        <v>2129</v>
      </c>
      <c r="B593" s="226" t="s">
        <v>2130</v>
      </c>
      <c r="C593" s="221" t="n">
        <f aca="false">D593+E593+I593</f>
        <v>0</v>
      </c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R593" s="223"/>
    </row>
    <row r="594" customFormat="false" ht="12" hidden="true" customHeight="true" outlineLevel="0" collapsed="false">
      <c r="A594" s="225" t="s">
        <v>2131</v>
      </c>
      <c r="B594" s="226" t="s">
        <v>2132</v>
      </c>
      <c r="C594" s="221" t="n">
        <f aca="false">D594+E594+I594</f>
        <v>0</v>
      </c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R594" s="223"/>
    </row>
    <row r="595" customFormat="false" ht="12" hidden="true" customHeight="true" outlineLevel="0" collapsed="false">
      <c r="A595" s="225"/>
      <c r="B595" s="226" t="s">
        <v>1110</v>
      </c>
      <c r="C595" s="221" t="n">
        <f aca="false">D595+E595+I595</f>
        <v>0</v>
      </c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R595" s="223"/>
    </row>
    <row r="596" customFormat="false" ht="12" hidden="true" customHeight="true" outlineLevel="0" collapsed="false">
      <c r="A596" s="225"/>
      <c r="B596" s="226" t="s">
        <v>1111</v>
      </c>
      <c r="C596" s="221" t="n">
        <f aca="false">D596+E596+I596</f>
        <v>0</v>
      </c>
      <c r="D596" s="230" t="n">
        <f aca="false">SUM(D578:D595)</f>
        <v>0</v>
      </c>
      <c r="E596" s="230" t="n">
        <f aca="false">SUM(E578:E595)</f>
        <v>0</v>
      </c>
      <c r="F596" s="230" t="n">
        <f aca="false">SUM(F578:F595)</f>
        <v>0</v>
      </c>
      <c r="G596" s="230" t="n">
        <f aca="false">SUM(G578:G595)</f>
        <v>0</v>
      </c>
      <c r="H596" s="230" t="n">
        <f aca="false">SUM(H578:H595)</f>
        <v>0</v>
      </c>
      <c r="I596" s="230" t="n">
        <f aca="false">SUM(I578:I595)</f>
        <v>0</v>
      </c>
      <c r="J596" s="230" t="n">
        <f aca="false">SUM(J578:J595)</f>
        <v>0</v>
      </c>
      <c r="K596" s="230" t="n">
        <f aca="false">SUM(K578:K595)</f>
        <v>0</v>
      </c>
      <c r="L596" s="230" t="n">
        <f aca="false">SUM(L578:L595)</f>
        <v>0</v>
      </c>
      <c r="M596" s="230" t="n">
        <f aca="false">SUM(M578:M595)</f>
        <v>0</v>
      </c>
      <c r="N596" s="230" t="n">
        <f aca="false">SUM(N578:N595)</f>
        <v>0</v>
      </c>
      <c r="O596" s="230" t="n">
        <f aca="false">SUM(O578:O595)</f>
        <v>0</v>
      </c>
      <c r="P596" s="230" t="n">
        <f aca="false">SUM(P578:P595)</f>
        <v>0</v>
      </c>
      <c r="Q596" s="230" t="n">
        <f aca="false">SUM(Q578:Q595)</f>
        <v>0</v>
      </c>
      <c r="R596" s="230" t="n">
        <f aca="false">SUM(R578:R595)</f>
        <v>0</v>
      </c>
      <c r="S596" s="230" t="n">
        <f aca="false">SUM(S578:S595)</f>
        <v>0</v>
      </c>
      <c r="T596" s="230" t="n">
        <f aca="false">SUM(T578:T595)</f>
        <v>0</v>
      </c>
      <c r="U596" s="230" t="n">
        <f aca="false">SUM(U578:U595)</f>
        <v>0</v>
      </c>
      <c r="V596" s="230" t="n">
        <f aca="false">SUM(V578:V595)</f>
        <v>0</v>
      </c>
      <c r="W596" s="230" t="n">
        <f aca="false">SUM(W578:W595)</f>
        <v>0</v>
      </c>
      <c r="X596" s="230" t="n">
        <f aca="false">SUM(X578:X595)</f>
        <v>0</v>
      </c>
      <c r="Y596" s="230" t="n">
        <f aca="false">SUM(Y578:Y595)</f>
        <v>0</v>
      </c>
      <c r="Z596" s="230" t="n">
        <f aca="false">SUM(Z578:Z595)</f>
        <v>0</v>
      </c>
      <c r="AA596" s="230" t="n">
        <f aca="false">SUM(AA578:AA595)</f>
        <v>0</v>
      </c>
      <c r="AB596" s="230" t="n">
        <f aca="false">SUM(AB578:AB595)</f>
        <v>0</v>
      </c>
      <c r="AC596" s="230" t="n">
        <f aca="false">SUM(AC578:AC595)</f>
        <v>0</v>
      </c>
      <c r="AD596" s="230" t="n">
        <f aca="false">SUM(AD578:AD595)</f>
        <v>0</v>
      </c>
      <c r="AE596" s="230" t="n">
        <f aca="false">SUM(AE578:AE595)</f>
        <v>0</v>
      </c>
      <c r="AF596" s="230" t="n">
        <f aca="false">SUM(AF578:AF595)</f>
        <v>0</v>
      </c>
      <c r="AG596" s="230" t="n">
        <f aca="false">SUM(AG578:AG595)</f>
        <v>0</v>
      </c>
      <c r="AH596" s="230" t="n">
        <f aca="false">SUM(AH578:AH595)</f>
        <v>0</v>
      </c>
      <c r="AI596" s="230" t="n">
        <f aca="false">SUM(AI578:AI595)</f>
        <v>0</v>
      </c>
      <c r="AJ596" s="230" t="n">
        <f aca="false">SUM(AJ578:AJ595)</f>
        <v>0</v>
      </c>
      <c r="AK596" s="230" t="n">
        <f aca="false">SUM(AK578:AK595)</f>
        <v>0</v>
      </c>
      <c r="AL596" s="230" t="n">
        <f aca="false">SUM(AL578:AL595)</f>
        <v>0</v>
      </c>
      <c r="AM596" s="230" t="n">
        <f aca="false">SUM(AM578:AM595)</f>
        <v>0</v>
      </c>
      <c r="AN596" s="230" t="n">
        <f aca="false">SUM(AN578:AN595)</f>
        <v>0</v>
      </c>
      <c r="AO596" s="230" t="n">
        <f aca="false">SUM(AO578:AO595)</f>
        <v>0</v>
      </c>
      <c r="AP596" s="230" t="n">
        <f aca="false">SUM(AP578:AP595)</f>
        <v>0</v>
      </c>
      <c r="AR596" s="223"/>
    </row>
    <row r="597" customFormat="false" ht="12" hidden="true" customHeight="true" outlineLevel="0" collapsed="false">
      <c r="A597" s="231"/>
      <c r="B597" s="232" t="s">
        <v>2133</v>
      </c>
      <c r="C597" s="221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R597" s="223"/>
    </row>
    <row r="598" customFormat="false" ht="12" hidden="true" customHeight="true" outlineLevel="0" collapsed="false">
      <c r="A598" s="225" t="s">
        <v>2134</v>
      </c>
      <c r="B598" s="226" t="s">
        <v>2135</v>
      </c>
      <c r="C598" s="221" t="n">
        <f aca="false">D598+E598+I598</f>
        <v>0</v>
      </c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R598" s="223"/>
    </row>
    <row r="599" customFormat="false" ht="12" hidden="true" customHeight="true" outlineLevel="0" collapsed="false">
      <c r="A599" s="225" t="s">
        <v>2136</v>
      </c>
      <c r="B599" s="226" t="s">
        <v>2137</v>
      </c>
      <c r="C599" s="221" t="n">
        <f aca="false">D599+E599+I599</f>
        <v>0</v>
      </c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R599" s="223"/>
    </row>
    <row r="600" customFormat="false" ht="12" hidden="true" customHeight="true" outlineLevel="0" collapsed="false">
      <c r="A600" s="225" t="s">
        <v>2138</v>
      </c>
      <c r="B600" s="226" t="s">
        <v>2139</v>
      </c>
      <c r="C600" s="221" t="n">
        <f aca="false">D600+E600+I600</f>
        <v>0</v>
      </c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R600" s="223"/>
    </row>
    <row r="601" customFormat="false" ht="12" hidden="true" customHeight="true" outlineLevel="0" collapsed="false">
      <c r="A601" s="225" t="s">
        <v>2140</v>
      </c>
      <c r="B601" s="226" t="s">
        <v>2141</v>
      </c>
      <c r="C601" s="221" t="n">
        <f aca="false">D601+E601+I601</f>
        <v>0</v>
      </c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R601" s="223"/>
    </row>
    <row r="602" customFormat="false" ht="12" hidden="true" customHeight="true" outlineLevel="0" collapsed="false">
      <c r="A602" s="225" t="s">
        <v>2142</v>
      </c>
      <c r="B602" s="226" t="s">
        <v>2143</v>
      </c>
      <c r="C602" s="221" t="n">
        <f aca="false">D602+E602+I602</f>
        <v>0</v>
      </c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R602" s="223"/>
    </row>
    <row r="603" customFormat="false" ht="12" hidden="true" customHeight="true" outlineLevel="0" collapsed="false">
      <c r="A603" s="225" t="s">
        <v>2144</v>
      </c>
      <c r="B603" s="226" t="s">
        <v>2145</v>
      </c>
      <c r="C603" s="221" t="n">
        <f aca="false">D603+E603+I603</f>
        <v>0</v>
      </c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R603" s="223"/>
    </row>
    <row r="604" customFormat="false" ht="12" hidden="true" customHeight="true" outlineLevel="0" collapsed="false">
      <c r="A604" s="225" t="s">
        <v>2146</v>
      </c>
      <c r="B604" s="226" t="s">
        <v>2147</v>
      </c>
      <c r="C604" s="221" t="n">
        <f aca="false">D604+E604+I604</f>
        <v>0</v>
      </c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R604" s="223"/>
    </row>
    <row r="605" customFormat="false" ht="12" hidden="true" customHeight="true" outlineLevel="0" collapsed="false">
      <c r="A605" s="225" t="s">
        <v>2148</v>
      </c>
      <c r="B605" s="226" t="s">
        <v>2149</v>
      </c>
      <c r="C605" s="221" t="n">
        <f aca="false">D605+E605+I605</f>
        <v>0</v>
      </c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R605" s="223"/>
    </row>
    <row r="606" customFormat="false" ht="12" hidden="true" customHeight="true" outlineLevel="0" collapsed="false">
      <c r="A606" s="225" t="s">
        <v>2150</v>
      </c>
      <c r="B606" s="226" t="s">
        <v>2151</v>
      </c>
      <c r="C606" s="221" t="n">
        <f aca="false">D606+E606+I606</f>
        <v>0</v>
      </c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R606" s="223"/>
    </row>
    <row r="607" customFormat="false" ht="12" hidden="true" customHeight="true" outlineLevel="0" collapsed="false">
      <c r="A607" s="225" t="s">
        <v>2152</v>
      </c>
      <c r="B607" s="226" t="s">
        <v>2153</v>
      </c>
      <c r="C607" s="221" t="n">
        <f aca="false">D607+E607+I607</f>
        <v>0</v>
      </c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R607" s="223"/>
    </row>
    <row r="608" customFormat="false" ht="12" hidden="true" customHeight="true" outlineLevel="0" collapsed="false">
      <c r="A608" s="225" t="s">
        <v>2154</v>
      </c>
      <c r="B608" s="226" t="s">
        <v>2155</v>
      </c>
      <c r="C608" s="221" t="n">
        <f aca="false">D608+E608+I608</f>
        <v>0</v>
      </c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R608" s="223"/>
    </row>
    <row r="609" customFormat="false" ht="12" hidden="true" customHeight="true" outlineLevel="0" collapsed="false">
      <c r="A609" s="225" t="s">
        <v>2156</v>
      </c>
      <c r="B609" s="226" t="s">
        <v>2157</v>
      </c>
      <c r="C609" s="221" t="n">
        <f aca="false">D609+E609+I609</f>
        <v>0</v>
      </c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R609" s="223"/>
    </row>
    <row r="610" customFormat="false" ht="12" hidden="true" customHeight="true" outlineLevel="0" collapsed="false">
      <c r="A610" s="225" t="s">
        <v>2158</v>
      </c>
      <c r="B610" s="226" t="s">
        <v>2159</v>
      </c>
      <c r="C610" s="221" t="n">
        <f aca="false">D610+E610+I610</f>
        <v>0</v>
      </c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R610" s="223"/>
    </row>
    <row r="611" customFormat="false" ht="12" hidden="true" customHeight="true" outlineLevel="0" collapsed="false">
      <c r="A611" s="225" t="s">
        <v>2160</v>
      </c>
      <c r="B611" s="226" t="s">
        <v>2161</v>
      </c>
      <c r="C611" s="221" t="n">
        <f aca="false">D611+E611+I611</f>
        <v>0</v>
      </c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R611" s="223"/>
    </row>
    <row r="612" customFormat="false" ht="12" hidden="true" customHeight="true" outlineLevel="0" collapsed="false">
      <c r="A612" s="225" t="s">
        <v>2162</v>
      </c>
      <c r="B612" s="226" t="s">
        <v>2163</v>
      </c>
      <c r="C612" s="221" t="n">
        <f aca="false">D612+E612+I612</f>
        <v>0</v>
      </c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R612" s="223"/>
    </row>
    <row r="613" customFormat="false" ht="12" hidden="true" customHeight="true" outlineLevel="0" collapsed="false">
      <c r="A613" s="225" t="s">
        <v>2164</v>
      </c>
      <c r="B613" s="226" t="s">
        <v>2165</v>
      </c>
      <c r="C613" s="221" t="n">
        <f aca="false">D613+E613+I613</f>
        <v>0</v>
      </c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R613" s="223"/>
    </row>
    <row r="614" customFormat="false" ht="12" hidden="true" customHeight="true" outlineLevel="0" collapsed="false">
      <c r="A614" s="225" t="s">
        <v>2166</v>
      </c>
      <c r="B614" s="226" t="s">
        <v>2167</v>
      </c>
      <c r="C614" s="221" t="n">
        <f aca="false">D614+E614+I614</f>
        <v>0</v>
      </c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R614" s="223"/>
    </row>
    <row r="615" customFormat="false" ht="12" hidden="true" customHeight="true" outlineLevel="0" collapsed="false">
      <c r="A615" s="225" t="s">
        <v>2168</v>
      </c>
      <c r="B615" s="226" t="s">
        <v>2169</v>
      </c>
      <c r="C615" s="221" t="n">
        <f aca="false">D615+E615+I615</f>
        <v>0</v>
      </c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R615" s="223"/>
    </row>
    <row r="616" customFormat="false" ht="12" hidden="true" customHeight="true" outlineLevel="0" collapsed="false">
      <c r="A616" s="225" t="s">
        <v>2170</v>
      </c>
      <c r="B616" s="226" t="s">
        <v>2171</v>
      </c>
      <c r="C616" s="221" t="n">
        <f aca="false">D616+E616+I616</f>
        <v>0</v>
      </c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R616" s="223"/>
    </row>
    <row r="617" customFormat="false" ht="12" hidden="true" customHeight="true" outlineLevel="0" collapsed="false">
      <c r="A617" s="225" t="s">
        <v>2172</v>
      </c>
      <c r="B617" s="226" t="s">
        <v>2173</v>
      </c>
      <c r="C617" s="221" t="n">
        <f aca="false">D617+E617+I617</f>
        <v>0</v>
      </c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R617" s="223"/>
    </row>
    <row r="618" customFormat="false" ht="12" hidden="true" customHeight="true" outlineLevel="0" collapsed="false">
      <c r="A618" s="225" t="s">
        <v>2174</v>
      </c>
      <c r="B618" s="226" t="s">
        <v>2175</v>
      </c>
      <c r="C618" s="221" t="n">
        <f aca="false">D618+E618+I618</f>
        <v>0</v>
      </c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R618" s="223"/>
    </row>
    <row r="619" customFormat="false" ht="12" hidden="true" customHeight="true" outlineLevel="0" collapsed="false">
      <c r="A619" s="225" t="s">
        <v>2176</v>
      </c>
      <c r="B619" s="226" t="s">
        <v>2177</v>
      </c>
      <c r="C619" s="221" t="n">
        <f aca="false">D619+E619+I619</f>
        <v>0</v>
      </c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R619" s="223"/>
    </row>
    <row r="620" customFormat="false" ht="12" hidden="true" customHeight="true" outlineLevel="0" collapsed="false">
      <c r="A620" s="225" t="s">
        <v>2178</v>
      </c>
      <c r="B620" s="226" t="s">
        <v>2179</v>
      </c>
      <c r="C620" s="221" t="n">
        <f aca="false">D620+E620+I620</f>
        <v>0</v>
      </c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R620" s="223"/>
    </row>
    <row r="621" customFormat="false" ht="12" hidden="true" customHeight="true" outlineLevel="0" collapsed="false">
      <c r="A621" s="225" t="s">
        <v>2180</v>
      </c>
      <c r="B621" s="226" t="s">
        <v>2181</v>
      </c>
      <c r="C621" s="221" t="n">
        <f aca="false">D621+E621+I621</f>
        <v>0</v>
      </c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R621" s="223"/>
    </row>
    <row r="622" customFormat="false" ht="12" hidden="true" customHeight="true" outlineLevel="0" collapsed="false">
      <c r="A622" s="225" t="s">
        <v>2182</v>
      </c>
      <c r="B622" s="226" t="s">
        <v>2183</v>
      </c>
      <c r="C622" s="221" t="n">
        <f aca="false">D622+E622+I622</f>
        <v>0</v>
      </c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R622" s="223"/>
    </row>
    <row r="623" customFormat="false" ht="12" hidden="true" customHeight="true" outlineLevel="0" collapsed="false">
      <c r="A623" s="225" t="s">
        <v>2184</v>
      </c>
      <c r="B623" s="226" t="s">
        <v>2185</v>
      </c>
      <c r="C623" s="221" t="n">
        <f aca="false">D623+E623+I623</f>
        <v>0</v>
      </c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R623" s="223"/>
    </row>
    <row r="624" customFormat="false" ht="12" hidden="true" customHeight="true" outlineLevel="0" collapsed="false">
      <c r="A624" s="225" t="s">
        <v>2186</v>
      </c>
      <c r="B624" s="226" t="s">
        <v>2187</v>
      </c>
      <c r="C624" s="221" t="n">
        <f aca="false">D624+E624+I624</f>
        <v>0</v>
      </c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R624" s="223"/>
    </row>
    <row r="625" customFormat="false" ht="12" hidden="true" customHeight="true" outlineLevel="0" collapsed="false">
      <c r="A625" s="225" t="s">
        <v>2188</v>
      </c>
      <c r="B625" s="226" t="s">
        <v>2189</v>
      </c>
      <c r="C625" s="221" t="n">
        <f aca="false">D625+E625+I625</f>
        <v>0</v>
      </c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R625" s="223"/>
    </row>
    <row r="626" customFormat="false" ht="12" hidden="true" customHeight="true" outlineLevel="0" collapsed="false">
      <c r="A626" s="225" t="s">
        <v>2190</v>
      </c>
      <c r="B626" s="226" t="s">
        <v>2191</v>
      </c>
      <c r="C626" s="221" t="n">
        <f aca="false">D626+E626+I626</f>
        <v>0</v>
      </c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R626" s="223"/>
    </row>
    <row r="627" customFormat="false" ht="12" hidden="true" customHeight="true" outlineLevel="0" collapsed="false">
      <c r="A627" s="225" t="s">
        <v>2192</v>
      </c>
      <c r="B627" s="226" t="s">
        <v>2193</v>
      </c>
      <c r="C627" s="221" t="n">
        <f aca="false">D627+E627+I627</f>
        <v>0</v>
      </c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R627" s="223"/>
    </row>
    <row r="628" customFormat="false" ht="12" hidden="true" customHeight="true" outlineLevel="0" collapsed="false">
      <c r="A628" s="225" t="s">
        <v>2194</v>
      </c>
      <c r="B628" s="226" t="s">
        <v>2195</v>
      </c>
      <c r="C628" s="221" t="n">
        <f aca="false">D628+E628+I628</f>
        <v>0</v>
      </c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R628" s="223"/>
    </row>
    <row r="629" customFormat="false" ht="12" hidden="true" customHeight="true" outlineLevel="0" collapsed="false">
      <c r="A629" s="225" t="s">
        <v>2196</v>
      </c>
      <c r="B629" s="226" t="s">
        <v>2197</v>
      </c>
      <c r="C629" s="221" t="n">
        <f aca="false">D629+E629+I629</f>
        <v>0</v>
      </c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R629" s="223"/>
    </row>
    <row r="630" customFormat="false" ht="12" hidden="true" customHeight="true" outlineLevel="0" collapsed="false">
      <c r="A630" s="225" t="s">
        <v>2198</v>
      </c>
      <c r="B630" s="226" t="s">
        <v>2199</v>
      </c>
      <c r="C630" s="221" t="n">
        <f aca="false">D630+E630+I630</f>
        <v>0</v>
      </c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R630" s="223"/>
    </row>
    <row r="631" customFormat="false" ht="12" hidden="true" customHeight="true" outlineLevel="0" collapsed="false">
      <c r="A631" s="225" t="s">
        <v>2200</v>
      </c>
      <c r="B631" s="226" t="s">
        <v>2201</v>
      </c>
      <c r="C631" s="221" t="n">
        <f aca="false">D631+E631+I631</f>
        <v>0</v>
      </c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R631" s="223"/>
    </row>
    <row r="632" customFormat="false" ht="12" hidden="true" customHeight="true" outlineLevel="0" collapsed="false">
      <c r="A632" s="225" t="s">
        <v>2202</v>
      </c>
      <c r="B632" s="226" t="s">
        <v>2203</v>
      </c>
      <c r="C632" s="221" t="n">
        <f aca="false">D632+E632+I632</f>
        <v>0</v>
      </c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R632" s="223"/>
    </row>
    <row r="633" customFormat="false" ht="12" hidden="true" customHeight="true" outlineLevel="0" collapsed="false">
      <c r="A633" s="225" t="s">
        <v>2204</v>
      </c>
      <c r="B633" s="226" t="s">
        <v>2205</v>
      </c>
      <c r="C633" s="221" t="n">
        <f aca="false">D633+E633+I633</f>
        <v>0</v>
      </c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R633" s="223"/>
    </row>
    <row r="634" customFormat="false" ht="12" hidden="true" customHeight="true" outlineLevel="0" collapsed="false">
      <c r="A634" s="225" t="s">
        <v>2206</v>
      </c>
      <c r="B634" s="226" t="s">
        <v>2207</v>
      </c>
      <c r="C634" s="221" t="n">
        <f aca="false">D634+E634+I634</f>
        <v>0</v>
      </c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R634" s="223"/>
    </row>
    <row r="635" customFormat="false" ht="12" hidden="true" customHeight="true" outlineLevel="0" collapsed="false">
      <c r="A635" s="225"/>
      <c r="B635" s="226" t="s">
        <v>1110</v>
      </c>
      <c r="C635" s="221" t="n">
        <f aca="false">D635+E635+I635</f>
        <v>0</v>
      </c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R635" s="223"/>
    </row>
    <row r="636" customFormat="false" ht="12" hidden="true" customHeight="true" outlineLevel="0" collapsed="false">
      <c r="A636" s="225"/>
      <c r="B636" s="226" t="s">
        <v>1111</v>
      </c>
      <c r="C636" s="221" t="n">
        <f aca="false">D636+E636+I636</f>
        <v>0</v>
      </c>
      <c r="D636" s="230" t="n">
        <f aca="false">SUM(D598:D635)</f>
        <v>0</v>
      </c>
      <c r="E636" s="230" t="n">
        <f aca="false">SUM(E598:E635)</f>
        <v>0</v>
      </c>
      <c r="F636" s="230" t="n">
        <f aca="false">SUM(F598:F635)</f>
        <v>0</v>
      </c>
      <c r="G636" s="230" t="n">
        <f aca="false">SUM(G598:G635)</f>
        <v>0</v>
      </c>
      <c r="H636" s="230" t="n">
        <f aca="false">SUM(H598:H635)</f>
        <v>0</v>
      </c>
      <c r="I636" s="230" t="n">
        <f aca="false">SUM(I598:I635)</f>
        <v>0</v>
      </c>
      <c r="J636" s="230" t="n">
        <f aca="false">SUM(J598:J635)</f>
        <v>0</v>
      </c>
      <c r="K636" s="230" t="n">
        <f aca="false">SUM(K598:K635)</f>
        <v>0</v>
      </c>
      <c r="L636" s="230" t="n">
        <f aca="false">SUM(L598:L635)</f>
        <v>0</v>
      </c>
      <c r="M636" s="230" t="n">
        <f aca="false">SUM(M598:M635)</f>
        <v>0</v>
      </c>
      <c r="N636" s="230" t="n">
        <f aca="false">SUM(N598:N635)</f>
        <v>0</v>
      </c>
      <c r="O636" s="230" t="n">
        <f aca="false">SUM(O598:O635)</f>
        <v>0</v>
      </c>
      <c r="P636" s="230" t="n">
        <f aca="false">SUM(P598:P635)</f>
        <v>0</v>
      </c>
      <c r="Q636" s="230" t="n">
        <f aca="false">SUM(Q598:Q635)</f>
        <v>0</v>
      </c>
      <c r="R636" s="230" t="n">
        <f aca="false">SUM(R598:R635)</f>
        <v>0</v>
      </c>
      <c r="S636" s="230" t="n">
        <f aca="false">SUM(S598:S635)</f>
        <v>0</v>
      </c>
      <c r="T636" s="230" t="n">
        <f aca="false">SUM(T598:T635)</f>
        <v>0</v>
      </c>
      <c r="U636" s="230" t="n">
        <f aca="false">SUM(U598:U635)</f>
        <v>0</v>
      </c>
      <c r="V636" s="230" t="n">
        <f aca="false">SUM(V598:V635)</f>
        <v>0</v>
      </c>
      <c r="W636" s="230" t="n">
        <f aca="false">SUM(W598:W635)</f>
        <v>0</v>
      </c>
      <c r="X636" s="230" t="n">
        <f aca="false">SUM(X598:X635)</f>
        <v>0</v>
      </c>
      <c r="Y636" s="230" t="n">
        <f aca="false">SUM(Y598:Y635)</f>
        <v>0</v>
      </c>
      <c r="Z636" s="230" t="n">
        <f aca="false">SUM(Z598:Z635)</f>
        <v>0</v>
      </c>
      <c r="AA636" s="230" t="n">
        <f aca="false">SUM(AA598:AA635)</f>
        <v>0</v>
      </c>
      <c r="AB636" s="230" t="n">
        <f aca="false">SUM(AB598:AB635)</f>
        <v>0</v>
      </c>
      <c r="AC636" s="230" t="n">
        <f aca="false">SUM(AC598:AC635)</f>
        <v>0</v>
      </c>
      <c r="AD636" s="230" t="n">
        <f aca="false">SUM(AD598:AD635)</f>
        <v>0</v>
      </c>
      <c r="AE636" s="230" t="n">
        <f aca="false">SUM(AE598:AE635)</f>
        <v>0</v>
      </c>
      <c r="AF636" s="230" t="n">
        <f aca="false">SUM(AF598:AF635)</f>
        <v>0</v>
      </c>
      <c r="AG636" s="230" t="n">
        <f aca="false">SUM(AG598:AG635)</f>
        <v>0</v>
      </c>
      <c r="AH636" s="230" t="n">
        <f aca="false">SUM(AH598:AH635)</f>
        <v>0</v>
      </c>
      <c r="AI636" s="230" t="n">
        <f aca="false">SUM(AI598:AI635)</f>
        <v>0</v>
      </c>
      <c r="AJ636" s="230" t="n">
        <f aca="false">SUM(AJ598:AJ635)</f>
        <v>0</v>
      </c>
      <c r="AK636" s="230" t="n">
        <f aca="false">SUM(AK598:AK635)</f>
        <v>0</v>
      </c>
      <c r="AL636" s="230" t="n">
        <f aca="false">SUM(AL598:AL635)</f>
        <v>0</v>
      </c>
      <c r="AM636" s="230" t="n">
        <f aca="false">SUM(AM598:AM635)</f>
        <v>0</v>
      </c>
      <c r="AN636" s="230" t="n">
        <f aca="false">SUM(AN598:AN635)</f>
        <v>0</v>
      </c>
      <c r="AO636" s="230" t="n">
        <f aca="false">SUM(AO598:AO635)</f>
        <v>0</v>
      </c>
      <c r="AP636" s="230" t="n">
        <f aca="false">SUM(AP598:AP635)</f>
        <v>0</v>
      </c>
      <c r="AR636" s="223"/>
    </row>
    <row r="637" customFormat="false" ht="12" hidden="true" customHeight="true" outlineLevel="0" collapsed="false">
      <c r="A637" s="231"/>
      <c r="B637" s="232" t="s">
        <v>2208</v>
      </c>
      <c r="C637" s="221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R637" s="223"/>
    </row>
    <row r="638" customFormat="false" ht="12" hidden="true" customHeight="true" outlineLevel="0" collapsed="false">
      <c r="A638" s="225" t="s">
        <v>2209</v>
      </c>
      <c r="B638" s="226" t="s">
        <v>2210</v>
      </c>
      <c r="C638" s="221" t="n">
        <f aca="false">D638+E638+I638</f>
        <v>0</v>
      </c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R638" s="223"/>
    </row>
    <row r="639" customFormat="false" ht="12" hidden="true" customHeight="true" outlineLevel="0" collapsed="false">
      <c r="A639" s="225" t="s">
        <v>2211</v>
      </c>
      <c r="B639" s="226" t="s">
        <v>2212</v>
      </c>
      <c r="C639" s="221" t="n">
        <f aca="false">D639+E639+I639</f>
        <v>0</v>
      </c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R639" s="223"/>
    </row>
    <row r="640" customFormat="false" ht="12" hidden="true" customHeight="true" outlineLevel="0" collapsed="false">
      <c r="A640" s="225" t="s">
        <v>2213</v>
      </c>
      <c r="B640" s="226" t="s">
        <v>2214</v>
      </c>
      <c r="C640" s="221" t="n">
        <f aca="false">D640+E640+I640</f>
        <v>0</v>
      </c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R640" s="223"/>
    </row>
    <row r="641" customFormat="false" ht="12" hidden="true" customHeight="true" outlineLevel="0" collapsed="false">
      <c r="A641" s="225" t="s">
        <v>2215</v>
      </c>
      <c r="B641" s="226" t="s">
        <v>2216</v>
      </c>
      <c r="C641" s="221" t="n">
        <f aca="false">D641+E641+I641</f>
        <v>0</v>
      </c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R641" s="223"/>
    </row>
    <row r="642" customFormat="false" ht="12" hidden="true" customHeight="true" outlineLevel="0" collapsed="false">
      <c r="A642" s="225" t="s">
        <v>2217</v>
      </c>
      <c r="B642" s="226" t="s">
        <v>2218</v>
      </c>
      <c r="C642" s="221" t="n">
        <f aca="false">D642+E642+I642</f>
        <v>0</v>
      </c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R642" s="223"/>
    </row>
    <row r="643" customFormat="false" ht="12" hidden="true" customHeight="true" outlineLevel="0" collapsed="false">
      <c r="A643" s="225" t="s">
        <v>2219</v>
      </c>
      <c r="B643" s="226" t="s">
        <v>2220</v>
      </c>
      <c r="C643" s="221" t="n">
        <f aca="false">D643+E643+I643</f>
        <v>0</v>
      </c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R643" s="223"/>
    </row>
    <row r="644" customFormat="false" ht="12" hidden="true" customHeight="true" outlineLevel="0" collapsed="false">
      <c r="A644" s="225" t="s">
        <v>2221</v>
      </c>
      <c r="B644" s="226" t="s">
        <v>2222</v>
      </c>
      <c r="C644" s="221" t="n">
        <f aca="false">D644+E644+I644</f>
        <v>0</v>
      </c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R644" s="223"/>
    </row>
    <row r="645" customFormat="false" ht="12" hidden="true" customHeight="true" outlineLevel="0" collapsed="false">
      <c r="A645" s="225" t="s">
        <v>2223</v>
      </c>
      <c r="B645" s="226" t="s">
        <v>2224</v>
      </c>
      <c r="C645" s="221" t="n">
        <f aca="false">D645+E645+I645</f>
        <v>0</v>
      </c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R645" s="223"/>
    </row>
    <row r="646" customFormat="false" ht="12" hidden="true" customHeight="true" outlineLevel="0" collapsed="false">
      <c r="A646" s="225" t="s">
        <v>2225</v>
      </c>
      <c r="B646" s="226" t="s">
        <v>2226</v>
      </c>
      <c r="C646" s="221" t="n">
        <f aca="false">D646+E646+I646</f>
        <v>0</v>
      </c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R646" s="223"/>
    </row>
    <row r="647" customFormat="false" ht="12" hidden="true" customHeight="true" outlineLevel="0" collapsed="false">
      <c r="A647" s="225" t="s">
        <v>2227</v>
      </c>
      <c r="B647" s="226" t="s">
        <v>2228</v>
      </c>
      <c r="C647" s="221" t="n">
        <f aca="false">D647+E647+I647</f>
        <v>0</v>
      </c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R647" s="223"/>
    </row>
    <row r="648" customFormat="false" ht="12" hidden="true" customHeight="true" outlineLevel="0" collapsed="false">
      <c r="A648" s="225" t="s">
        <v>2229</v>
      </c>
      <c r="B648" s="226" t="s">
        <v>2230</v>
      </c>
      <c r="C648" s="221" t="n">
        <f aca="false">D648+E648+I648</f>
        <v>0</v>
      </c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R648" s="223"/>
    </row>
    <row r="649" customFormat="false" ht="12" hidden="true" customHeight="true" outlineLevel="0" collapsed="false">
      <c r="A649" s="225" t="s">
        <v>2231</v>
      </c>
      <c r="B649" s="226" t="s">
        <v>2232</v>
      </c>
      <c r="C649" s="221" t="n">
        <f aca="false">D649+E649+I649</f>
        <v>0</v>
      </c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R649" s="223"/>
    </row>
    <row r="650" customFormat="false" ht="12" hidden="true" customHeight="true" outlineLevel="0" collapsed="false">
      <c r="A650" s="225" t="s">
        <v>2233</v>
      </c>
      <c r="B650" s="226" t="s">
        <v>2234</v>
      </c>
      <c r="C650" s="221" t="n">
        <f aca="false">D650+E650+I650</f>
        <v>0</v>
      </c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R650" s="223"/>
    </row>
    <row r="651" customFormat="false" ht="12" hidden="true" customHeight="true" outlineLevel="0" collapsed="false">
      <c r="A651" s="225" t="s">
        <v>2235</v>
      </c>
      <c r="B651" s="226" t="s">
        <v>2236</v>
      </c>
      <c r="C651" s="221" t="n">
        <f aca="false">D651+E651+I651</f>
        <v>0</v>
      </c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R651" s="223"/>
    </row>
    <row r="652" customFormat="false" ht="12" hidden="true" customHeight="true" outlineLevel="0" collapsed="false">
      <c r="A652" s="225" t="s">
        <v>2237</v>
      </c>
      <c r="B652" s="226" t="s">
        <v>2238</v>
      </c>
      <c r="C652" s="221" t="n">
        <f aca="false">D652+E652+I652</f>
        <v>0</v>
      </c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R652" s="223"/>
    </row>
    <row r="653" customFormat="false" ht="12" hidden="true" customHeight="true" outlineLevel="0" collapsed="false">
      <c r="A653" s="225" t="s">
        <v>2239</v>
      </c>
      <c r="B653" s="226" t="s">
        <v>2240</v>
      </c>
      <c r="C653" s="221" t="n">
        <f aca="false">D653+E653+I653</f>
        <v>0</v>
      </c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R653" s="223"/>
    </row>
    <row r="654" customFormat="false" ht="12" hidden="true" customHeight="true" outlineLevel="0" collapsed="false">
      <c r="A654" s="225" t="s">
        <v>2241</v>
      </c>
      <c r="B654" s="226" t="s">
        <v>2242</v>
      </c>
      <c r="C654" s="221" t="n">
        <f aca="false">D654+E654+I654</f>
        <v>0</v>
      </c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R654" s="223"/>
    </row>
    <row r="655" customFormat="false" ht="12" hidden="true" customHeight="true" outlineLevel="0" collapsed="false">
      <c r="A655" s="225" t="s">
        <v>2243</v>
      </c>
      <c r="B655" s="226" t="s">
        <v>2244</v>
      </c>
      <c r="C655" s="221" t="n">
        <f aca="false">D655+E655+I655</f>
        <v>0</v>
      </c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R655" s="223"/>
    </row>
    <row r="656" customFormat="false" ht="12" hidden="true" customHeight="true" outlineLevel="0" collapsed="false">
      <c r="A656" s="225" t="s">
        <v>2245</v>
      </c>
      <c r="B656" s="226" t="s">
        <v>2246</v>
      </c>
      <c r="C656" s="221" t="n">
        <f aca="false">D656+E656+I656</f>
        <v>0</v>
      </c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R656" s="223"/>
    </row>
    <row r="657" customFormat="false" ht="12" hidden="true" customHeight="true" outlineLevel="0" collapsed="false">
      <c r="A657" s="225" t="s">
        <v>2247</v>
      </c>
      <c r="B657" s="226" t="s">
        <v>2248</v>
      </c>
      <c r="C657" s="221" t="n">
        <f aca="false">D657+E657+I657</f>
        <v>0</v>
      </c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R657" s="223"/>
    </row>
    <row r="658" customFormat="false" ht="12" hidden="true" customHeight="true" outlineLevel="0" collapsed="false">
      <c r="A658" s="225" t="s">
        <v>2249</v>
      </c>
      <c r="B658" s="226" t="s">
        <v>2250</v>
      </c>
      <c r="C658" s="221" t="n">
        <f aca="false">D658+E658+I658</f>
        <v>0</v>
      </c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R658" s="223"/>
    </row>
    <row r="659" customFormat="false" ht="12" hidden="true" customHeight="true" outlineLevel="0" collapsed="false">
      <c r="A659" s="225" t="s">
        <v>2251</v>
      </c>
      <c r="B659" s="226" t="s">
        <v>2252</v>
      </c>
      <c r="C659" s="221" t="n">
        <f aca="false">D659+E659+I659</f>
        <v>0</v>
      </c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R659" s="223"/>
    </row>
    <row r="660" customFormat="false" ht="12" hidden="true" customHeight="true" outlineLevel="0" collapsed="false">
      <c r="A660" s="225" t="s">
        <v>2253</v>
      </c>
      <c r="B660" s="226" t="s">
        <v>2254</v>
      </c>
      <c r="C660" s="221" t="n">
        <f aca="false">D660+E660+I660</f>
        <v>0</v>
      </c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R660" s="223"/>
    </row>
    <row r="661" customFormat="false" ht="12" hidden="true" customHeight="true" outlineLevel="0" collapsed="false">
      <c r="A661" s="225"/>
      <c r="B661" s="226" t="s">
        <v>1110</v>
      </c>
      <c r="C661" s="221" t="n">
        <f aca="false">D661+E661+I661</f>
        <v>0</v>
      </c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R661" s="223"/>
    </row>
    <row r="662" customFormat="false" ht="12" hidden="true" customHeight="true" outlineLevel="0" collapsed="false">
      <c r="A662" s="225"/>
      <c r="B662" s="226" t="s">
        <v>1111</v>
      </c>
      <c r="C662" s="221" t="n">
        <f aca="false">D662+E662+I662</f>
        <v>0</v>
      </c>
      <c r="D662" s="230" t="n">
        <f aca="false">SUM(D638:D661)</f>
        <v>0</v>
      </c>
      <c r="E662" s="230" t="n">
        <f aca="false">SUM(E638:E661)</f>
        <v>0</v>
      </c>
      <c r="F662" s="230" t="n">
        <f aca="false">SUM(F638:F661)</f>
        <v>0</v>
      </c>
      <c r="G662" s="230" t="n">
        <f aca="false">SUM(G638:G661)</f>
        <v>0</v>
      </c>
      <c r="H662" s="230" t="n">
        <f aca="false">SUM(H638:H661)</f>
        <v>0</v>
      </c>
      <c r="I662" s="230" t="n">
        <f aca="false">SUM(I638:I661)</f>
        <v>0</v>
      </c>
      <c r="J662" s="230" t="n">
        <f aca="false">SUM(J638:J661)</f>
        <v>0</v>
      </c>
      <c r="K662" s="230" t="n">
        <f aca="false">SUM(K638:K661)</f>
        <v>0</v>
      </c>
      <c r="L662" s="230" t="n">
        <f aca="false">SUM(L638:L661)</f>
        <v>0</v>
      </c>
      <c r="M662" s="230" t="n">
        <f aca="false">SUM(M638:M661)</f>
        <v>0</v>
      </c>
      <c r="N662" s="230" t="n">
        <f aca="false">SUM(N638:N661)</f>
        <v>0</v>
      </c>
      <c r="O662" s="230" t="n">
        <f aca="false">SUM(O638:O661)</f>
        <v>0</v>
      </c>
      <c r="P662" s="230" t="n">
        <f aca="false">SUM(P638:P661)</f>
        <v>0</v>
      </c>
      <c r="Q662" s="230" t="n">
        <f aca="false">SUM(Q638:Q661)</f>
        <v>0</v>
      </c>
      <c r="R662" s="230" t="n">
        <f aca="false">SUM(R638:R661)</f>
        <v>0</v>
      </c>
      <c r="S662" s="230" t="n">
        <f aca="false">SUM(S638:S661)</f>
        <v>0</v>
      </c>
      <c r="T662" s="230" t="n">
        <f aca="false">SUM(T638:T661)</f>
        <v>0</v>
      </c>
      <c r="U662" s="230" t="n">
        <f aca="false">SUM(U638:U661)</f>
        <v>0</v>
      </c>
      <c r="V662" s="230" t="n">
        <f aca="false">SUM(V638:V661)</f>
        <v>0</v>
      </c>
      <c r="W662" s="230" t="n">
        <f aca="false">SUM(W638:W661)</f>
        <v>0</v>
      </c>
      <c r="X662" s="230" t="n">
        <f aca="false">SUM(X638:X661)</f>
        <v>0</v>
      </c>
      <c r="Y662" s="230" t="n">
        <f aca="false">SUM(Y638:Y661)</f>
        <v>0</v>
      </c>
      <c r="Z662" s="230" t="n">
        <f aca="false">SUM(Z638:Z661)</f>
        <v>0</v>
      </c>
      <c r="AA662" s="230" t="n">
        <f aca="false">SUM(AA638:AA661)</f>
        <v>0</v>
      </c>
      <c r="AB662" s="230" t="n">
        <f aca="false">SUM(AB638:AB661)</f>
        <v>0</v>
      </c>
      <c r="AC662" s="230" t="n">
        <f aca="false">SUM(AC638:AC661)</f>
        <v>0</v>
      </c>
      <c r="AD662" s="230" t="n">
        <f aca="false">SUM(AD638:AD661)</f>
        <v>0</v>
      </c>
      <c r="AE662" s="230" t="n">
        <f aca="false">SUM(AE638:AE661)</f>
        <v>0</v>
      </c>
      <c r="AF662" s="230" t="n">
        <f aca="false">SUM(AF638:AF661)</f>
        <v>0</v>
      </c>
      <c r="AG662" s="230" t="n">
        <f aca="false">SUM(AG638:AG661)</f>
        <v>0</v>
      </c>
      <c r="AH662" s="230" t="n">
        <f aca="false">SUM(AH638:AH661)</f>
        <v>0</v>
      </c>
      <c r="AI662" s="230" t="n">
        <f aca="false">SUM(AI638:AI661)</f>
        <v>0</v>
      </c>
      <c r="AJ662" s="230" t="n">
        <f aca="false">SUM(AJ638:AJ661)</f>
        <v>0</v>
      </c>
      <c r="AK662" s="230" t="n">
        <f aca="false">SUM(AK638:AK661)</f>
        <v>0</v>
      </c>
      <c r="AL662" s="230" t="n">
        <f aca="false">SUM(AL638:AL661)</f>
        <v>0</v>
      </c>
      <c r="AM662" s="230" t="n">
        <f aca="false">SUM(AM638:AM661)</f>
        <v>0</v>
      </c>
      <c r="AN662" s="230" t="n">
        <f aca="false">SUM(AN638:AN661)</f>
        <v>0</v>
      </c>
      <c r="AO662" s="230" t="n">
        <f aca="false">SUM(AO638:AO661)</f>
        <v>0</v>
      </c>
      <c r="AP662" s="230" t="n">
        <f aca="false">SUM(AP638:AP661)</f>
        <v>0</v>
      </c>
      <c r="AR662" s="223"/>
    </row>
    <row r="663" customFormat="false" ht="12" hidden="true" customHeight="true" outlineLevel="0" collapsed="false">
      <c r="A663" s="231"/>
      <c r="B663" s="232" t="s">
        <v>2255</v>
      </c>
      <c r="C663" s="221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R663" s="223"/>
    </row>
    <row r="664" customFormat="false" ht="12" hidden="true" customHeight="true" outlineLevel="0" collapsed="false">
      <c r="A664" s="225" t="s">
        <v>2256</v>
      </c>
      <c r="B664" s="226" t="s">
        <v>2257</v>
      </c>
      <c r="C664" s="221" t="n">
        <f aca="false">D664+E664+I664</f>
        <v>0</v>
      </c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R664" s="223"/>
    </row>
    <row r="665" customFormat="false" ht="12" hidden="true" customHeight="true" outlineLevel="0" collapsed="false">
      <c r="A665" s="225" t="s">
        <v>2258</v>
      </c>
      <c r="B665" s="226" t="s">
        <v>2259</v>
      </c>
      <c r="C665" s="221" t="n">
        <f aca="false">D665+E665+I665</f>
        <v>0</v>
      </c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R665" s="223"/>
    </row>
    <row r="666" customFormat="false" ht="12" hidden="true" customHeight="true" outlineLevel="0" collapsed="false">
      <c r="A666" s="225" t="s">
        <v>2260</v>
      </c>
      <c r="B666" s="226" t="s">
        <v>2261</v>
      </c>
      <c r="C666" s="221" t="n">
        <f aca="false">D666+E666+I666</f>
        <v>0</v>
      </c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R666" s="223"/>
    </row>
    <row r="667" customFormat="false" ht="12" hidden="true" customHeight="true" outlineLevel="0" collapsed="false">
      <c r="A667" s="225" t="s">
        <v>2262</v>
      </c>
      <c r="B667" s="226" t="s">
        <v>2263</v>
      </c>
      <c r="C667" s="221" t="n">
        <f aca="false">D667+E667+I667</f>
        <v>0</v>
      </c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R667" s="223"/>
    </row>
    <row r="668" customFormat="false" ht="12" hidden="true" customHeight="true" outlineLevel="0" collapsed="false">
      <c r="A668" s="225" t="s">
        <v>2264</v>
      </c>
      <c r="B668" s="226" t="s">
        <v>2265</v>
      </c>
      <c r="C668" s="221" t="n">
        <f aca="false">D668+E668+I668</f>
        <v>0</v>
      </c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R668" s="223"/>
    </row>
    <row r="669" customFormat="false" ht="12" hidden="true" customHeight="true" outlineLevel="0" collapsed="false">
      <c r="A669" s="225" t="s">
        <v>2266</v>
      </c>
      <c r="B669" s="226" t="s">
        <v>2267</v>
      </c>
      <c r="C669" s="221" t="n">
        <f aca="false">D669+E669+I669</f>
        <v>0</v>
      </c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R669" s="223"/>
    </row>
    <row r="670" customFormat="false" ht="12" hidden="true" customHeight="true" outlineLevel="0" collapsed="false">
      <c r="A670" s="225" t="s">
        <v>2268</v>
      </c>
      <c r="B670" s="226" t="s">
        <v>2269</v>
      </c>
      <c r="C670" s="221" t="n">
        <f aca="false">D670+E670+I670</f>
        <v>0</v>
      </c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R670" s="223"/>
    </row>
    <row r="671" customFormat="false" ht="12" hidden="true" customHeight="true" outlineLevel="0" collapsed="false">
      <c r="A671" s="225" t="s">
        <v>2270</v>
      </c>
      <c r="B671" s="226" t="s">
        <v>2271</v>
      </c>
      <c r="C671" s="221" t="n">
        <f aca="false">D671+E671+I671</f>
        <v>0</v>
      </c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R671" s="223"/>
    </row>
    <row r="672" customFormat="false" ht="12" hidden="true" customHeight="true" outlineLevel="0" collapsed="false">
      <c r="A672" s="225" t="s">
        <v>2272</v>
      </c>
      <c r="B672" s="226" t="s">
        <v>2273</v>
      </c>
      <c r="C672" s="221" t="n">
        <f aca="false">D672+E672+I672</f>
        <v>0</v>
      </c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R672" s="223"/>
    </row>
    <row r="673" customFormat="false" ht="12" hidden="true" customHeight="true" outlineLevel="0" collapsed="false">
      <c r="A673" s="225" t="s">
        <v>2274</v>
      </c>
      <c r="B673" s="226" t="s">
        <v>2275</v>
      </c>
      <c r="C673" s="221" t="n">
        <f aca="false">D673+E673+I673</f>
        <v>0</v>
      </c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R673" s="223"/>
    </row>
    <row r="674" customFormat="false" ht="12" hidden="true" customHeight="true" outlineLevel="0" collapsed="false">
      <c r="A674" s="225" t="s">
        <v>2276</v>
      </c>
      <c r="B674" s="226" t="s">
        <v>2277</v>
      </c>
      <c r="C674" s="221" t="n">
        <f aca="false">D674+E674+I674</f>
        <v>0</v>
      </c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R674" s="223"/>
    </row>
    <row r="675" customFormat="false" ht="12" hidden="true" customHeight="true" outlineLevel="0" collapsed="false">
      <c r="A675" s="225" t="s">
        <v>2278</v>
      </c>
      <c r="B675" s="226" t="s">
        <v>2279</v>
      </c>
      <c r="C675" s="221" t="n">
        <f aca="false">D675+E675+I675</f>
        <v>0</v>
      </c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R675" s="223"/>
    </row>
    <row r="676" customFormat="false" ht="12" hidden="true" customHeight="true" outlineLevel="0" collapsed="false">
      <c r="A676" s="225" t="s">
        <v>2280</v>
      </c>
      <c r="B676" s="226" t="s">
        <v>2281</v>
      </c>
      <c r="C676" s="221" t="n">
        <f aca="false">D676+E676+I676</f>
        <v>0</v>
      </c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R676" s="223"/>
    </row>
    <row r="677" customFormat="false" ht="12" hidden="true" customHeight="true" outlineLevel="0" collapsed="false">
      <c r="A677" s="225" t="s">
        <v>2282</v>
      </c>
      <c r="B677" s="226" t="s">
        <v>2283</v>
      </c>
      <c r="C677" s="221" t="n">
        <f aca="false">D677+E677+I677</f>
        <v>0</v>
      </c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R677" s="223"/>
    </row>
    <row r="678" customFormat="false" ht="12" hidden="true" customHeight="true" outlineLevel="0" collapsed="false">
      <c r="A678" s="225" t="s">
        <v>2284</v>
      </c>
      <c r="B678" s="226" t="s">
        <v>2285</v>
      </c>
      <c r="C678" s="221" t="n">
        <f aca="false">D678+E678+I678</f>
        <v>0</v>
      </c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R678" s="223"/>
    </row>
    <row r="679" customFormat="false" ht="12" hidden="true" customHeight="true" outlineLevel="0" collapsed="false">
      <c r="A679" s="225" t="s">
        <v>2286</v>
      </c>
      <c r="B679" s="226" t="s">
        <v>2287</v>
      </c>
      <c r="C679" s="221" t="n">
        <f aca="false">D679+E679+I679</f>
        <v>0</v>
      </c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R679" s="223"/>
    </row>
    <row r="680" customFormat="false" ht="12" hidden="true" customHeight="true" outlineLevel="0" collapsed="false">
      <c r="A680" s="225" t="s">
        <v>2288</v>
      </c>
      <c r="B680" s="226" t="s">
        <v>2289</v>
      </c>
      <c r="C680" s="221" t="n">
        <f aca="false">D680+E680+I680</f>
        <v>0</v>
      </c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R680" s="223"/>
    </row>
    <row r="681" customFormat="false" ht="12" hidden="true" customHeight="true" outlineLevel="0" collapsed="false">
      <c r="A681" s="225" t="s">
        <v>2290</v>
      </c>
      <c r="B681" s="226" t="s">
        <v>2291</v>
      </c>
      <c r="C681" s="221" t="n">
        <f aca="false">D681+E681+I681</f>
        <v>0</v>
      </c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R681" s="223"/>
    </row>
    <row r="682" customFormat="false" ht="12" hidden="true" customHeight="true" outlineLevel="0" collapsed="false">
      <c r="A682" s="225" t="s">
        <v>2292</v>
      </c>
      <c r="B682" s="226" t="s">
        <v>2293</v>
      </c>
      <c r="C682" s="221" t="n">
        <f aca="false">D682+E682+I682</f>
        <v>0</v>
      </c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R682" s="223"/>
    </row>
    <row r="683" customFormat="false" ht="12" hidden="true" customHeight="true" outlineLevel="0" collapsed="false">
      <c r="A683" s="225" t="s">
        <v>2294</v>
      </c>
      <c r="B683" s="226" t="s">
        <v>2295</v>
      </c>
      <c r="C683" s="221" t="n">
        <f aca="false">D683+E683+I683</f>
        <v>0</v>
      </c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R683" s="223"/>
    </row>
    <row r="684" customFormat="false" ht="12" hidden="true" customHeight="true" outlineLevel="0" collapsed="false">
      <c r="A684" s="225" t="s">
        <v>2296</v>
      </c>
      <c r="B684" s="226" t="s">
        <v>2297</v>
      </c>
      <c r="C684" s="221" t="n">
        <f aca="false">D684+E684+I684</f>
        <v>0</v>
      </c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R684" s="223"/>
    </row>
    <row r="685" customFormat="false" ht="12" hidden="true" customHeight="true" outlineLevel="0" collapsed="false">
      <c r="A685" s="225"/>
      <c r="B685" s="226" t="s">
        <v>1110</v>
      </c>
      <c r="C685" s="221" t="n">
        <f aca="false">D685+E685+I685</f>
        <v>0</v>
      </c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R685" s="223"/>
    </row>
    <row r="686" customFormat="false" ht="12" hidden="true" customHeight="true" outlineLevel="0" collapsed="false">
      <c r="A686" s="225"/>
      <c r="B686" s="226" t="s">
        <v>1111</v>
      </c>
      <c r="C686" s="221" t="n">
        <f aca="false">D686+E686+I686</f>
        <v>0</v>
      </c>
      <c r="D686" s="230" t="n">
        <f aca="false">SUM(D664:D685)</f>
        <v>0</v>
      </c>
      <c r="E686" s="230" t="n">
        <f aca="false">SUM(E664:E685)</f>
        <v>0</v>
      </c>
      <c r="F686" s="230" t="n">
        <f aca="false">SUM(F664:F685)</f>
        <v>0</v>
      </c>
      <c r="G686" s="230" t="n">
        <f aca="false">SUM(G664:G685)</f>
        <v>0</v>
      </c>
      <c r="H686" s="230" t="n">
        <f aca="false">SUM(H664:H685)</f>
        <v>0</v>
      </c>
      <c r="I686" s="230" t="n">
        <f aca="false">SUM(I664:I685)</f>
        <v>0</v>
      </c>
      <c r="J686" s="230" t="n">
        <f aca="false">SUM(J664:J685)</f>
        <v>0</v>
      </c>
      <c r="K686" s="230" t="n">
        <f aca="false">SUM(K664:K685)</f>
        <v>0</v>
      </c>
      <c r="L686" s="230" t="n">
        <f aca="false">SUM(L664:L685)</f>
        <v>0</v>
      </c>
      <c r="M686" s="230" t="n">
        <f aca="false">SUM(M664:M685)</f>
        <v>0</v>
      </c>
      <c r="N686" s="230" t="n">
        <f aca="false">SUM(N664:N685)</f>
        <v>0</v>
      </c>
      <c r="O686" s="230" t="n">
        <f aca="false">SUM(O664:O685)</f>
        <v>0</v>
      </c>
      <c r="P686" s="230" t="n">
        <f aca="false">SUM(P664:P685)</f>
        <v>0</v>
      </c>
      <c r="Q686" s="230" t="n">
        <f aca="false">SUM(Q664:Q685)</f>
        <v>0</v>
      </c>
      <c r="R686" s="230" t="n">
        <f aca="false">SUM(R664:R685)</f>
        <v>0</v>
      </c>
      <c r="S686" s="230" t="n">
        <f aca="false">SUM(S664:S685)</f>
        <v>0</v>
      </c>
      <c r="T686" s="230" t="n">
        <f aca="false">SUM(T664:T685)</f>
        <v>0</v>
      </c>
      <c r="U686" s="230" t="n">
        <f aca="false">SUM(U664:U685)</f>
        <v>0</v>
      </c>
      <c r="V686" s="230" t="n">
        <f aca="false">SUM(V664:V685)</f>
        <v>0</v>
      </c>
      <c r="W686" s="230" t="n">
        <f aca="false">SUM(W664:W685)</f>
        <v>0</v>
      </c>
      <c r="X686" s="230" t="n">
        <f aca="false">SUM(X664:X685)</f>
        <v>0</v>
      </c>
      <c r="Y686" s="230" t="n">
        <f aca="false">SUM(Y664:Y685)</f>
        <v>0</v>
      </c>
      <c r="Z686" s="230" t="n">
        <f aca="false">SUM(Z664:Z685)</f>
        <v>0</v>
      </c>
      <c r="AA686" s="230" t="n">
        <f aca="false">SUM(AA664:AA685)</f>
        <v>0</v>
      </c>
      <c r="AB686" s="230" t="n">
        <f aca="false">SUM(AB664:AB685)</f>
        <v>0</v>
      </c>
      <c r="AC686" s="230" t="n">
        <f aca="false">SUM(AC664:AC685)</f>
        <v>0</v>
      </c>
      <c r="AD686" s="230" t="n">
        <f aca="false">SUM(AD664:AD685)</f>
        <v>0</v>
      </c>
      <c r="AE686" s="230" t="n">
        <f aca="false">SUM(AE664:AE685)</f>
        <v>0</v>
      </c>
      <c r="AF686" s="230" t="n">
        <f aca="false">SUM(AF664:AF685)</f>
        <v>0</v>
      </c>
      <c r="AG686" s="230" t="n">
        <f aca="false">SUM(AG664:AG685)</f>
        <v>0</v>
      </c>
      <c r="AH686" s="230" t="n">
        <f aca="false">SUM(AH664:AH685)</f>
        <v>0</v>
      </c>
      <c r="AI686" s="230" t="n">
        <f aca="false">SUM(AI664:AI685)</f>
        <v>0</v>
      </c>
      <c r="AJ686" s="230" t="n">
        <f aca="false">SUM(AJ664:AJ685)</f>
        <v>0</v>
      </c>
      <c r="AK686" s="230" t="n">
        <f aca="false">SUM(AK664:AK685)</f>
        <v>0</v>
      </c>
      <c r="AL686" s="230" t="n">
        <f aca="false">SUM(AL664:AL685)</f>
        <v>0</v>
      </c>
      <c r="AM686" s="230" t="n">
        <f aca="false">SUM(AM664:AM685)</f>
        <v>0</v>
      </c>
      <c r="AN686" s="230" t="n">
        <f aca="false">SUM(AN664:AN685)</f>
        <v>0</v>
      </c>
      <c r="AO686" s="230" t="n">
        <f aca="false">SUM(AO664:AO685)</f>
        <v>0</v>
      </c>
      <c r="AP686" s="230" t="n">
        <f aca="false">SUM(AP664:AP685)</f>
        <v>0</v>
      </c>
      <c r="AR686" s="223"/>
    </row>
    <row r="687" customFormat="false" ht="12" hidden="true" customHeight="true" outlineLevel="0" collapsed="false">
      <c r="A687" s="231"/>
      <c r="B687" s="232" t="s">
        <v>2298</v>
      </c>
      <c r="C687" s="221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R687" s="223"/>
    </row>
    <row r="688" customFormat="false" ht="12" hidden="true" customHeight="true" outlineLevel="0" collapsed="false">
      <c r="A688" s="225" t="s">
        <v>2299</v>
      </c>
      <c r="B688" s="226" t="s">
        <v>2300</v>
      </c>
      <c r="C688" s="221" t="n">
        <f aca="false">D688+E688+I688</f>
        <v>0</v>
      </c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R688" s="223"/>
    </row>
    <row r="689" customFormat="false" ht="12" hidden="true" customHeight="true" outlineLevel="0" collapsed="false">
      <c r="A689" s="225" t="s">
        <v>2301</v>
      </c>
      <c r="B689" s="226" t="s">
        <v>2302</v>
      </c>
      <c r="C689" s="221" t="n">
        <f aca="false">D689+E689+I689</f>
        <v>0</v>
      </c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R689" s="223"/>
    </row>
    <row r="690" customFormat="false" ht="12" hidden="true" customHeight="true" outlineLevel="0" collapsed="false">
      <c r="A690" s="225" t="s">
        <v>2303</v>
      </c>
      <c r="B690" s="226" t="s">
        <v>2304</v>
      </c>
      <c r="C690" s="221" t="n">
        <f aca="false">D690+E690+I690</f>
        <v>0</v>
      </c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R690" s="223"/>
    </row>
    <row r="691" customFormat="false" ht="12" hidden="true" customHeight="true" outlineLevel="0" collapsed="false">
      <c r="A691" s="225" t="s">
        <v>2305</v>
      </c>
      <c r="B691" s="226" t="s">
        <v>2306</v>
      </c>
      <c r="C691" s="221" t="n">
        <f aca="false">D691+E691+I691</f>
        <v>0</v>
      </c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R691" s="223"/>
    </row>
    <row r="692" customFormat="false" ht="12" hidden="true" customHeight="true" outlineLevel="0" collapsed="false">
      <c r="A692" s="225" t="s">
        <v>2307</v>
      </c>
      <c r="B692" s="226" t="s">
        <v>2308</v>
      </c>
      <c r="C692" s="221" t="n">
        <f aca="false">D692+E692+I692</f>
        <v>0</v>
      </c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R692" s="223"/>
    </row>
    <row r="693" customFormat="false" ht="12" hidden="true" customHeight="true" outlineLevel="0" collapsed="false">
      <c r="A693" s="225" t="s">
        <v>2309</v>
      </c>
      <c r="B693" s="226" t="s">
        <v>2310</v>
      </c>
      <c r="C693" s="221" t="n">
        <f aca="false">D693+E693+I693</f>
        <v>0</v>
      </c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R693" s="223"/>
    </row>
    <row r="694" customFormat="false" ht="12" hidden="true" customHeight="true" outlineLevel="0" collapsed="false">
      <c r="A694" s="225" t="s">
        <v>2311</v>
      </c>
      <c r="B694" s="226" t="s">
        <v>2312</v>
      </c>
      <c r="C694" s="221" t="n">
        <f aca="false">D694+E694+I694</f>
        <v>0</v>
      </c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R694" s="223"/>
    </row>
    <row r="695" customFormat="false" ht="12" hidden="true" customHeight="true" outlineLevel="0" collapsed="false">
      <c r="A695" s="225" t="s">
        <v>2313</v>
      </c>
      <c r="B695" s="226" t="s">
        <v>2314</v>
      </c>
      <c r="C695" s="221" t="n">
        <f aca="false">D695+E695+I695</f>
        <v>0</v>
      </c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R695" s="223"/>
    </row>
    <row r="696" customFormat="false" ht="12" hidden="true" customHeight="true" outlineLevel="0" collapsed="false">
      <c r="A696" s="225" t="s">
        <v>2315</v>
      </c>
      <c r="B696" s="226" t="s">
        <v>2316</v>
      </c>
      <c r="C696" s="221" t="n">
        <f aca="false">D696+E696+I696</f>
        <v>0</v>
      </c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R696" s="223"/>
    </row>
    <row r="697" customFormat="false" ht="12" hidden="true" customHeight="true" outlineLevel="0" collapsed="false">
      <c r="A697" s="225" t="s">
        <v>2317</v>
      </c>
      <c r="B697" s="226" t="s">
        <v>2318</v>
      </c>
      <c r="C697" s="221" t="n">
        <f aca="false">D697+E697+I697</f>
        <v>0</v>
      </c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R697" s="223"/>
    </row>
    <row r="698" customFormat="false" ht="12" hidden="true" customHeight="true" outlineLevel="0" collapsed="false">
      <c r="A698" s="225" t="s">
        <v>2319</v>
      </c>
      <c r="B698" s="226" t="s">
        <v>2320</v>
      </c>
      <c r="C698" s="221" t="n">
        <f aca="false">D698+E698+I698</f>
        <v>0</v>
      </c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R698" s="223"/>
    </row>
    <row r="699" customFormat="false" ht="12" hidden="true" customHeight="true" outlineLevel="0" collapsed="false">
      <c r="A699" s="225" t="s">
        <v>2321</v>
      </c>
      <c r="B699" s="226" t="s">
        <v>2322</v>
      </c>
      <c r="C699" s="221" t="n">
        <f aca="false">D699+E699+I699</f>
        <v>0</v>
      </c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R699" s="223"/>
    </row>
    <row r="700" customFormat="false" ht="12" hidden="true" customHeight="true" outlineLevel="0" collapsed="false">
      <c r="A700" s="225" t="s">
        <v>2323</v>
      </c>
      <c r="B700" s="226" t="s">
        <v>2324</v>
      </c>
      <c r="C700" s="221" t="n">
        <f aca="false">D700+E700+I700</f>
        <v>0</v>
      </c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R700" s="223"/>
    </row>
    <row r="701" customFormat="false" ht="12" hidden="true" customHeight="true" outlineLevel="0" collapsed="false">
      <c r="A701" s="225" t="s">
        <v>2325</v>
      </c>
      <c r="B701" s="226" t="s">
        <v>2326</v>
      </c>
      <c r="C701" s="221" t="n">
        <f aca="false">D701+E701+I701</f>
        <v>0</v>
      </c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R701" s="223"/>
    </row>
    <row r="702" customFormat="false" ht="12" hidden="true" customHeight="true" outlineLevel="0" collapsed="false">
      <c r="A702" s="225" t="s">
        <v>2327</v>
      </c>
      <c r="B702" s="226" t="s">
        <v>2328</v>
      </c>
      <c r="C702" s="221" t="n">
        <f aca="false">D702+E702+I702</f>
        <v>0</v>
      </c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R702" s="223"/>
    </row>
    <row r="703" customFormat="false" ht="12" hidden="true" customHeight="true" outlineLevel="0" collapsed="false">
      <c r="A703" s="225" t="s">
        <v>2329</v>
      </c>
      <c r="B703" s="226" t="s">
        <v>2330</v>
      </c>
      <c r="C703" s="221" t="n">
        <f aca="false">D703+E703+I703</f>
        <v>0</v>
      </c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R703" s="223"/>
    </row>
    <row r="704" customFormat="false" ht="12" hidden="true" customHeight="true" outlineLevel="0" collapsed="false">
      <c r="A704" s="225" t="s">
        <v>2331</v>
      </c>
      <c r="B704" s="226" t="s">
        <v>2332</v>
      </c>
      <c r="C704" s="221" t="n">
        <f aca="false">D704+E704+I704</f>
        <v>0</v>
      </c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R704" s="223"/>
    </row>
    <row r="705" customFormat="false" ht="12" hidden="true" customHeight="true" outlineLevel="0" collapsed="false">
      <c r="A705" s="225" t="s">
        <v>2333</v>
      </c>
      <c r="B705" s="226" t="s">
        <v>2334</v>
      </c>
      <c r="C705" s="221" t="n">
        <f aca="false">D705+E705+I705</f>
        <v>0</v>
      </c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R705" s="223"/>
    </row>
    <row r="706" customFormat="false" ht="12" hidden="true" customHeight="true" outlineLevel="0" collapsed="false">
      <c r="A706" s="225" t="s">
        <v>2335</v>
      </c>
      <c r="B706" s="226" t="s">
        <v>2336</v>
      </c>
      <c r="C706" s="221" t="n">
        <f aca="false">D706+E706+I706</f>
        <v>0</v>
      </c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R706" s="223"/>
    </row>
    <row r="707" customFormat="false" ht="12" hidden="true" customHeight="true" outlineLevel="0" collapsed="false">
      <c r="A707" s="225" t="s">
        <v>2337</v>
      </c>
      <c r="B707" s="226" t="s">
        <v>2338</v>
      </c>
      <c r="C707" s="221" t="n">
        <f aca="false">D707+E707+I707</f>
        <v>0</v>
      </c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R707" s="223"/>
    </row>
    <row r="708" customFormat="false" ht="12" hidden="true" customHeight="true" outlineLevel="0" collapsed="false">
      <c r="A708" s="225" t="s">
        <v>2339</v>
      </c>
      <c r="B708" s="226" t="s">
        <v>2340</v>
      </c>
      <c r="C708" s="221" t="n">
        <f aca="false">D708+E708+I708</f>
        <v>0</v>
      </c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R708" s="223"/>
    </row>
    <row r="709" customFormat="false" ht="12" hidden="true" customHeight="true" outlineLevel="0" collapsed="false">
      <c r="A709" s="225" t="s">
        <v>2341</v>
      </c>
      <c r="B709" s="226" t="s">
        <v>2342</v>
      </c>
      <c r="C709" s="221" t="n">
        <f aca="false">D709+E709+I709</f>
        <v>0</v>
      </c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R709" s="223"/>
    </row>
    <row r="710" customFormat="false" ht="12" hidden="true" customHeight="true" outlineLevel="0" collapsed="false">
      <c r="A710" s="225" t="s">
        <v>2343</v>
      </c>
      <c r="B710" s="226" t="s">
        <v>2344</v>
      </c>
      <c r="C710" s="221" t="n">
        <f aca="false">D710+E710+I710</f>
        <v>0</v>
      </c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R710" s="223"/>
    </row>
    <row r="711" customFormat="false" ht="12" hidden="true" customHeight="true" outlineLevel="0" collapsed="false">
      <c r="A711" s="225"/>
      <c r="B711" s="226" t="s">
        <v>1110</v>
      </c>
      <c r="C711" s="221" t="n">
        <f aca="false">D711+E711+I711</f>
        <v>0</v>
      </c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R711" s="223"/>
    </row>
    <row r="712" customFormat="false" ht="12" hidden="true" customHeight="true" outlineLevel="0" collapsed="false">
      <c r="A712" s="225"/>
      <c r="B712" s="226" t="s">
        <v>1111</v>
      </c>
      <c r="C712" s="221" t="n">
        <f aca="false">D712+E712+I712</f>
        <v>0</v>
      </c>
      <c r="D712" s="230" t="n">
        <f aca="false">SUM(D688:D711)</f>
        <v>0</v>
      </c>
      <c r="E712" s="230" t="n">
        <f aca="false">SUM(E688:E711)</f>
        <v>0</v>
      </c>
      <c r="F712" s="230" t="n">
        <f aca="false">SUM(F688:F711)</f>
        <v>0</v>
      </c>
      <c r="G712" s="230" t="n">
        <f aca="false">SUM(G688:G711)</f>
        <v>0</v>
      </c>
      <c r="H712" s="230" t="n">
        <f aca="false">SUM(H688:H711)</f>
        <v>0</v>
      </c>
      <c r="I712" s="230" t="n">
        <f aca="false">SUM(I688:I711)</f>
        <v>0</v>
      </c>
      <c r="J712" s="230" t="n">
        <f aca="false">SUM(J688:J711)</f>
        <v>0</v>
      </c>
      <c r="K712" s="230" t="n">
        <f aca="false">SUM(K688:K711)</f>
        <v>0</v>
      </c>
      <c r="L712" s="230" t="n">
        <f aca="false">SUM(L688:L711)</f>
        <v>0</v>
      </c>
      <c r="M712" s="230" t="n">
        <f aca="false">SUM(M688:M711)</f>
        <v>0</v>
      </c>
      <c r="N712" s="230" t="n">
        <f aca="false">SUM(N688:N711)</f>
        <v>0</v>
      </c>
      <c r="O712" s="230" t="n">
        <f aca="false">SUM(O688:O711)</f>
        <v>0</v>
      </c>
      <c r="P712" s="230" t="n">
        <f aca="false">SUM(P688:P711)</f>
        <v>0</v>
      </c>
      <c r="Q712" s="230" t="n">
        <f aca="false">SUM(Q688:Q711)</f>
        <v>0</v>
      </c>
      <c r="R712" s="230" t="n">
        <f aca="false">SUM(R688:R711)</f>
        <v>0</v>
      </c>
      <c r="S712" s="230" t="n">
        <f aca="false">SUM(S688:S711)</f>
        <v>0</v>
      </c>
      <c r="T712" s="230" t="n">
        <f aca="false">SUM(T688:T711)</f>
        <v>0</v>
      </c>
      <c r="U712" s="230" t="n">
        <f aca="false">SUM(U688:U711)</f>
        <v>0</v>
      </c>
      <c r="V712" s="230" t="n">
        <f aca="false">SUM(V688:V711)</f>
        <v>0</v>
      </c>
      <c r="W712" s="230" t="n">
        <f aca="false">SUM(W688:W711)</f>
        <v>0</v>
      </c>
      <c r="X712" s="230" t="n">
        <f aca="false">SUM(X688:X711)</f>
        <v>0</v>
      </c>
      <c r="Y712" s="230" t="n">
        <f aca="false">SUM(Y688:Y711)</f>
        <v>0</v>
      </c>
      <c r="Z712" s="230" t="n">
        <f aca="false">SUM(Z688:Z711)</f>
        <v>0</v>
      </c>
      <c r="AA712" s="230" t="n">
        <f aca="false">SUM(AA688:AA711)</f>
        <v>0</v>
      </c>
      <c r="AB712" s="230" t="n">
        <f aca="false">SUM(AB688:AB711)</f>
        <v>0</v>
      </c>
      <c r="AC712" s="230" t="n">
        <f aca="false">SUM(AC688:AC711)</f>
        <v>0</v>
      </c>
      <c r="AD712" s="230" t="n">
        <f aca="false">SUM(AD688:AD711)</f>
        <v>0</v>
      </c>
      <c r="AE712" s="230" t="n">
        <f aca="false">SUM(AE688:AE711)</f>
        <v>0</v>
      </c>
      <c r="AF712" s="230" t="n">
        <f aca="false">SUM(AF688:AF711)</f>
        <v>0</v>
      </c>
      <c r="AG712" s="230" t="n">
        <f aca="false">SUM(AG688:AG711)</f>
        <v>0</v>
      </c>
      <c r="AH712" s="230" t="n">
        <f aca="false">SUM(AH688:AH711)</f>
        <v>0</v>
      </c>
      <c r="AI712" s="230" t="n">
        <f aca="false">SUM(AI688:AI711)</f>
        <v>0</v>
      </c>
      <c r="AJ712" s="230" t="n">
        <f aca="false">SUM(AJ688:AJ711)</f>
        <v>0</v>
      </c>
      <c r="AK712" s="230" t="n">
        <f aca="false">SUM(AK688:AK711)</f>
        <v>0</v>
      </c>
      <c r="AL712" s="230" t="n">
        <f aca="false">SUM(AL688:AL711)</f>
        <v>0</v>
      </c>
      <c r="AM712" s="230" t="n">
        <f aca="false">SUM(AM688:AM711)</f>
        <v>0</v>
      </c>
      <c r="AN712" s="230" t="n">
        <f aca="false">SUM(AN688:AN711)</f>
        <v>0</v>
      </c>
      <c r="AO712" s="230" t="n">
        <f aca="false">SUM(AO688:AO711)</f>
        <v>0</v>
      </c>
      <c r="AP712" s="230" t="n">
        <f aca="false">SUM(AP688:AP711)</f>
        <v>0</v>
      </c>
      <c r="AR712" s="223"/>
    </row>
    <row r="713" customFormat="false" ht="12" hidden="true" customHeight="true" outlineLevel="0" collapsed="false">
      <c r="A713" s="231"/>
      <c r="B713" s="232" t="s">
        <v>2345</v>
      </c>
      <c r="C713" s="221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R713" s="223"/>
    </row>
    <row r="714" customFormat="false" ht="12" hidden="true" customHeight="true" outlineLevel="0" collapsed="false">
      <c r="A714" s="225" t="s">
        <v>2346</v>
      </c>
      <c r="B714" s="226" t="s">
        <v>2347</v>
      </c>
      <c r="C714" s="221" t="n">
        <f aca="false">D714+E714+I714</f>
        <v>0</v>
      </c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R714" s="223"/>
    </row>
    <row r="715" customFormat="false" ht="12" hidden="true" customHeight="true" outlineLevel="0" collapsed="false">
      <c r="A715" s="225" t="s">
        <v>2348</v>
      </c>
      <c r="B715" s="226" t="s">
        <v>2349</v>
      </c>
      <c r="C715" s="221" t="n">
        <f aca="false">D715+E715+I715</f>
        <v>0</v>
      </c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R715" s="223"/>
    </row>
    <row r="716" customFormat="false" ht="12" hidden="true" customHeight="true" outlineLevel="0" collapsed="false">
      <c r="A716" s="225" t="s">
        <v>2350</v>
      </c>
      <c r="B716" s="226" t="s">
        <v>2351</v>
      </c>
      <c r="C716" s="221" t="n">
        <f aca="false">D716+E716+I716</f>
        <v>0</v>
      </c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R716" s="223"/>
    </row>
    <row r="717" customFormat="false" ht="12" hidden="true" customHeight="true" outlineLevel="0" collapsed="false">
      <c r="A717" s="225" t="s">
        <v>2352</v>
      </c>
      <c r="B717" s="226" t="s">
        <v>2353</v>
      </c>
      <c r="C717" s="221" t="n">
        <f aca="false">D717+E717+I717</f>
        <v>0</v>
      </c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R717" s="223"/>
    </row>
    <row r="718" customFormat="false" ht="12" hidden="true" customHeight="true" outlineLevel="0" collapsed="false">
      <c r="A718" s="225" t="s">
        <v>2354</v>
      </c>
      <c r="B718" s="226" t="s">
        <v>2355</v>
      </c>
      <c r="C718" s="221" t="n">
        <f aca="false">D718+E718+I718</f>
        <v>0</v>
      </c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R718" s="223"/>
    </row>
    <row r="719" customFormat="false" ht="12" hidden="true" customHeight="true" outlineLevel="0" collapsed="false">
      <c r="A719" s="225" t="s">
        <v>2356</v>
      </c>
      <c r="B719" s="226" t="s">
        <v>2357</v>
      </c>
      <c r="C719" s="221" t="n">
        <f aca="false">D719+E719+I719</f>
        <v>0</v>
      </c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R719" s="223"/>
    </row>
    <row r="720" customFormat="false" ht="12" hidden="true" customHeight="true" outlineLevel="0" collapsed="false">
      <c r="A720" s="225" t="s">
        <v>2358</v>
      </c>
      <c r="B720" s="226" t="s">
        <v>2359</v>
      </c>
      <c r="C720" s="221" t="n">
        <f aca="false">D720+E720+I720</f>
        <v>0</v>
      </c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R720" s="223"/>
    </row>
    <row r="721" customFormat="false" ht="12" hidden="true" customHeight="true" outlineLevel="0" collapsed="false">
      <c r="A721" s="225" t="s">
        <v>2360</v>
      </c>
      <c r="B721" s="226" t="s">
        <v>2361</v>
      </c>
      <c r="C721" s="221" t="n">
        <f aca="false">D721+E721+I721</f>
        <v>0</v>
      </c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R721" s="223"/>
    </row>
    <row r="722" customFormat="false" ht="12" hidden="true" customHeight="true" outlineLevel="0" collapsed="false">
      <c r="A722" s="225" t="s">
        <v>2362</v>
      </c>
      <c r="B722" s="226" t="s">
        <v>2363</v>
      </c>
      <c r="C722" s="221" t="n">
        <f aca="false">D722+E722+I722</f>
        <v>0</v>
      </c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R722" s="223"/>
    </row>
    <row r="723" customFormat="false" ht="12" hidden="true" customHeight="true" outlineLevel="0" collapsed="false">
      <c r="A723" s="225" t="s">
        <v>2364</v>
      </c>
      <c r="B723" s="226" t="s">
        <v>2365</v>
      </c>
      <c r="C723" s="221" t="n">
        <f aca="false">D723+E723+I723</f>
        <v>0</v>
      </c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R723" s="223"/>
    </row>
    <row r="724" customFormat="false" ht="12" hidden="true" customHeight="true" outlineLevel="0" collapsed="false">
      <c r="A724" s="225" t="s">
        <v>2366</v>
      </c>
      <c r="B724" s="226" t="s">
        <v>2367</v>
      </c>
      <c r="C724" s="221" t="n">
        <f aca="false">D724+E724+I724</f>
        <v>0</v>
      </c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R724" s="223"/>
    </row>
    <row r="725" customFormat="false" ht="12" hidden="true" customHeight="true" outlineLevel="0" collapsed="false">
      <c r="A725" s="225" t="s">
        <v>2368</v>
      </c>
      <c r="B725" s="226" t="s">
        <v>2369</v>
      </c>
      <c r="C725" s="221" t="n">
        <f aca="false">D725+E725+I725</f>
        <v>0</v>
      </c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R725" s="223"/>
    </row>
    <row r="726" customFormat="false" ht="12" hidden="true" customHeight="true" outlineLevel="0" collapsed="false">
      <c r="A726" s="225" t="s">
        <v>2370</v>
      </c>
      <c r="B726" s="226" t="s">
        <v>2371</v>
      </c>
      <c r="C726" s="221" t="n">
        <f aca="false">D726+E726+I726</f>
        <v>0</v>
      </c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R726" s="223"/>
    </row>
    <row r="727" customFormat="false" ht="12" hidden="true" customHeight="true" outlineLevel="0" collapsed="false">
      <c r="A727" s="225" t="s">
        <v>2372</v>
      </c>
      <c r="B727" s="226" t="s">
        <v>2373</v>
      </c>
      <c r="C727" s="221" t="n">
        <f aca="false">D727+E727+I727</f>
        <v>0</v>
      </c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R727" s="223"/>
    </row>
    <row r="728" customFormat="false" ht="12" hidden="true" customHeight="true" outlineLevel="0" collapsed="false">
      <c r="A728" s="225" t="s">
        <v>2374</v>
      </c>
      <c r="B728" s="226" t="s">
        <v>2375</v>
      </c>
      <c r="C728" s="221" t="n">
        <f aca="false">D728+E728+I728</f>
        <v>0</v>
      </c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R728" s="223"/>
    </row>
    <row r="729" customFormat="false" ht="12" hidden="true" customHeight="true" outlineLevel="0" collapsed="false">
      <c r="A729" s="225"/>
      <c r="B729" s="226" t="s">
        <v>1110</v>
      </c>
      <c r="C729" s="221" t="n">
        <f aca="false">D729+E729+I729</f>
        <v>0</v>
      </c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R729" s="223"/>
    </row>
    <row r="730" customFormat="false" ht="12" hidden="true" customHeight="true" outlineLevel="0" collapsed="false">
      <c r="A730" s="225"/>
      <c r="B730" s="226" t="s">
        <v>1111</v>
      </c>
      <c r="C730" s="221" t="n">
        <f aca="false">D730+E730+I730</f>
        <v>0</v>
      </c>
      <c r="D730" s="230" t="n">
        <f aca="false">SUM(D714:D729)</f>
        <v>0</v>
      </c>
      <c r="E730" s="230" t="n">
        <f aca="false">SUM(E714:E729)</f>
        <v>0</v>
      </c>
      <c r="F730" s="230" t="n">
        <f aca="false">SUM(F714:F729)</f>
        <v>0</v>
      </c>
      <c r="G730" s="230" t="n">
        <f aca="false">SUM(G714:G729)</f>
        <v>0</v>
      </c>
      <c r="H730" s="230" t="n">
        <f aca="false">SUM(H714:H729)</f>
        <v>0</v>
      </c>
      <c r="I730" s="230" t="n">
        <f aca="false">SUM(I714:I729)</f>
        <v>0</v>
      </c>
      <c r="J730" s="230" t="n">
        <f aca="false">SUM(J714:J729)</f>
        <v>0</v>
      </c>
      <c r="K730" s="230" t="n">
        <f aca="false">SUM(K714:K729)</f>
        <v>0</v>
      </c>
      <c r="L730" s="230" t="n">
        <f aca="false">SUM(L714:L729)</f>
        <v>0</v>
      </c>
      <c r="M730" s="230" t="n">
        <f aca="false">SUM(M714:M729)</f>
        <v>0</v>
      </c>
      <c r="N730" s="230" t="n">
        <f aca="false">SUM(N714:N729)</f>
        <v>0</v>
      </c>
      <c r="O730" s="230" t="n">
        <f aca="false">SUM(O714:O729)</f>
        <v>0</v>
      </c>
      <c r="P730" s="230" t="n">
        <f aca="false">SUM(P714:P729)</f>
        <v>0</v>
      </c>
      <c r="Q730" s="230" t="n">
        <f aca="false">SUM(Q714:Q729)</f>
        <v>0</v>
      </c>
      <c r="R730" s="230" t="n">
        <f aca="false">SUM(R714:R729)</f>
        <v>0</v>
      </c>
      <c r="S730" s="230" t="n">
        <f aca="false">SUM(S714:S729)</f>
        <v>0</v>
      </c>
      <c r="T730" s="230" t="n">
        <f aca="false">SUM(T714:T729)</f>
        <v>0</v>
      </c>
      <c r="U730" s="230" t="n">
        <f aca="false">SUM(U714:U729)</f>
        <v>0</v>
      </c>
      <c r="V730" s="230" t="n">
        <f aca="false">SUM(V714:V729)</f>
        <v>0</v>
      </c>
      <c r="W730" s="230" t="n">
        <f aca="false">SUM(W714:W729)</f>
        <v>0</v>
      </c>
      <c r="X730" s="230" t="n">
        <f aca="false">SUM(X714:X729)</f>
        <v>0</v>
      </c>
      <c r="Y730" s="230" t="n">
        <f aca="false">SUM(Y714:Y729)</f>
        <v>0</v>
      </c>
      <c r="Z730" s="230" t="n">
        <f aca="false">SUM(Z714:Z729)</f>
        <v>0</v>
      </c>
      <c r="AA730" s="230" t="n">
        <f aca="false">SUM(AA714:AA729)</f>
        <v>0</v>
      </c>
      <c r="AB730" s="230" t="n">
        <f aca="false">SUM(AB714:AB729)</f>
        <v>0</v>
      </c>
      <c r="AC730" s="230" t="n">
        <f aca="false">SUM(AC714:AC729)</f>
        <v>0</v>
      </c>
      <c r="AD730" s="230" t="n">
        <f aca="false">SUM(AD714:AD729)</f>
        <v>0</v>
      </c>
      <c r="AE730" s="230" t="n">
        <f aca="false">SUM(AE714:AE729)</f>
        <v>0</v>
      </c>
      <c r="AF730" s="230" t="n">
        <f aca="false">SUM(AF714:AF729)</f>
        <v>0</v>
      </c>
      <c r="AG730" s="230" t="n">
        <f aca="false">SUM(AG714:AG729)</f>
        <v>0</v>
      </c>
      <c r="AH730" s="230" t="n">
        <f aca="false">SUM(AH714:AH729)</f>
        <v>0</v>
      </c>
      <c r="AI730" s="230" t="n">
        <f aca="false">SUM(AI714:AI729)</f>
        <v>0</v>
      </c>
      <c r="AJ730" s="230" t="n">
        <f aca="false">SUM(AJ714:AJ729)</f>
        <v>0</v>
      </c>
      <c r="AK730" s="230" t="n">
        <f aca="false">SUM(AK714:AK729)</f>
        <v>0</v>
      </c>
      <c r="AL730" s="230" t="n">
        <f aca="false">SUM(AL714:AL729)</f>
        <v>0</v>
      </c>
      <c r="AM730" s="230" t="n">
        <f aca="false">SUM(AM714:AM729)</f>
        <v>0</v>
      </c>
      <c r="AN730" s="230" t="n">
        <f aca="false">SUM(AN714:AN729)</f>
        <v>0</v>
      </c>
      <c r="AO730" s="230" t="n">
        <f aca="false">SUM(AO714:AO729)</f>
        <v>0</v>
      </c>
      <c r="AP730" s="230" t="n">
        <f aca="false">SUM(AP714:AP729)</f>
        <v>0</v>
      </c>
      <c r="AR730" s="223"/>
    </row>
    <row r="731" customFormat="false" ht="12" hidden="true" customHeight="true" outlineLevel="0" collapsed="false">
      <c r="A731" s="231"/>
      <c r="B731" s="232" t="s">
        <v>2376</v>
      </c>
      <c r="C731" s="221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R731" s="223"/>
    </row>
    <row r="732" customFormat="false" ht="12" hidden="true" customHeight="true" outlineLevel="0" collapsed="false">
      <c r="A732" s="225" t="s">
        <v>2377</v>
      </c>
      <c r="B732" s="226" t="s">
        <v>2378</v>
      </c>
      <c r="C732" s="221" t="n">
        <f aca="false">D732+E732+I732</f>
        <v>0</v>
      </c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R732" s="223"/>
    </row>
    <row r="733" customFormat="false" ht="12" hidden="true" customHeight="true" outlineLevel="0" collapsed="false">
      <c r="A733" s="225" t="s">
        <v>2379</v>
      </c>
      <c r="B733" s="226" t="s">
        <v>2380</v>
      </c>
      <c r="C733" s="221" t="n">
        <f aca="false">D733+E733+I733</f>
        <v>0</v>
      </c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R733" s="223"/>
    </row>
    <row r="734" customFormat="false" ht="12" hidden="true" customHeight="true" outlineLevel="0" collapsed="false">
      <c r="A734" s="225" t="s">
        <v>2381</v>
      </c>
      <c r="B734" s="226" t="s">
        <v>2382</v>
      </c>
      <c r="C734" s="221" t="n">
        <f aca="false">D734+E734+I734</f>
        <v>0</v>
      </c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R734" s="223"/>
    </row>
    <row r="735" customFormat="false" ht="12" hidden="true" customHeight="true" outlineLevel="0" collapsed="false">
      <c r="A735" s="225" t="s">
        <v>2383</v>
      </c>
      <c r="B735" s="226" t="s">
        <v>2384</v>
      </c>
      <c r="C735" s="221" t="n">
        <f aca="false">D735+E735+I735</f>
        <v>0</v>
      </c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R735" s="223"/>
    </row>
    <row r="736" customFormat="false" ht="12" hidden="true" customHeight="true" outlineLevel="0" collapsed="false">
      <c r="A736" s="225" t="s">
        <v>2385</v>
      </c>
      <c r="B736" s="226" t="s">
        <v>2386</v>
      </c>
      <c r="C736" s="221" t="n">
        <f aca="false">D736+E736+I736</f>
        <v>0</v>
      </c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R736" s="223"/>
    </row>
    <row r="737" customFormat="false" ht="12" hidden="true" customHeight="true" outlineLevel="0" collapsed="false">
      <c r="A737" s="225" t="s">
        <v>2387</v>
      </c>
      <c r="B737" s="226" t="s">
        <v>2388</v>
      </c>
      <c r="C737" s="221" t="n">
        <f aca="false">D737+E737+I737</f>
        <v>0</v>
      </c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R737" s="223"/>
    </row>
    <row r="738" customFormat="false" ht="12" hidden="true" customHeight="true" outlineLevel="0" collapsed="false">
      <c r="A738" s="225" t="s">
        <v>2389</v>
      </c>
      <c r="B738" s="226" t="s">
        <v>2390</v>
      </c>
      <c r="C738" s="221" t="n">
        <f aca="false">D738+E738+I738</f>
        <v>0</v>
      </c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R738" s="223"/>
    </row>
    <row r="739" customFormat="false" ht="12" hidden="true" customHeight="true" outlineLevel="0" collapsed="false">
      <c r="A739" s="225" t="s">
        <v>2391</v>
      </c>
      <c r="B739" s="226" t="s">
        <v>2392</v>
      </c>
      <c r="C739" s="221" t="n">
        <f aca="false">D739+E739+I739</f>
        <v>0</v>
      </c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R739" s="223"/>
    </row>
    <row r="740" customFormat="false" ht="12" hidden="true" customHeight="true" outlineLevel="0" collapsed="false">
      <c r="A740" s="225" t="s">
        <v>2393</v>
      </c>
      <c r="B740" s="226" t="s">
        <v>2394</v>
      </c>
      <c r="C740" s="221" t="n">
        <f aca="false">D740+E740+I740</f>
        <v>0</v>
      </c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R740" s="223"/>
    </row>
    <row r="741" customFormat="false" ht="12" hidden="true" customHeight="true" outlineLevel="0" collapsed="false">
      <c r="A741" s="225" t="s">
        <v>2395</v>
      </c>
      <c r="B741" s="226" t="s">
        <v>2396</v>
      </c>
      <c r="C741" s="221" t="n">
        <f aca="false">D741+E741+I741</f>
        <v>0</v>
      </c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R741" s="223"/>
    </row>
    <row r="742" customFormat="false" ht="12" hidden="true" customHeight="true" outlineLevel="0" collapsed="false">
      <c r="A742" s="225" t="s">
        <v>2397</v>
      </c>
      <c r="B742" s="226" t="s">
        <v>2398</v>
      </c>
      <c r="C742" s="221" t="n">
        <f aca="false">D742+E742+I742</f>
        <v>0</v>
      </c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R742" s="223"/>
    </row>
    <row r="743" customFormat="false" ht="12" hidden="true" customHeight="true" outlineLevel="0" collapsed="false">
      <c r="A743" s="225" t="s">
        <v>2399</v>
      </c>
      <c r="B743" s="226" t="s">
        <v>2400</v>
      </c>
      <c r="C743" s="221" t="n">
        <f aca="false">D743+E743+I743</f>
        <v>0</v>
      </c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R743" s="223"/>
    </row>
    <row r="744" customFormat="false" ht="12" hidden="true" customHeight="true" outlineLevel="0" collapsed="false">
      <c r="A744" s="225" t="s">
        <v>2401</v>
      </c>
      <c r="B744" s="226" t="s">
        <v>2402</v>
      </c>
      <c r="C744" s="221" t="n">
        <f aca="false">D744+E744+I744</f>
        <v>0</v>
      </c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R744" s="223"/>
    </row>
    <row r="745" customFormat="false" ht="12" hidden="true" customHeight="true" outlineLevel="0" collapsed="false">
      <c r="A745" s="225" t="s">
        <v>2403</v>
      </c>
      <c r="B745" s="226" t="s">
        <v>2404</v>
      </c>
      <c r="C745" s="221" t="n">
        <f aca="false">D745+E745+I745</f>
        <v>0</v>
      </c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R745" s="223"/>
    </row>
    <row r="746" customFormat="false" ht="12" hidden="true" customHeight="true" outlineLevel="0" collapsed="false">
      <c r="A746" s="225" t="s">
        <v>2405</v>
      </c>
      <c r="B746" s="226" t="s">
        <v>2406</v>
      </c>
      <c r="C746" s="221" t="n">
        <f aca="false">D746+E746+I746</f>
        <v>0</v>
      </c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R746" s="223"/>
    </row>
    <row r="747" customFormat="false" ht="12" hidden="true" customHeight="true" outlineLevel="0" collapsed="false">
      <c r="A747" s="225" t="s">
        <v>2407</v>
      </c>
      <c r="B747" s="226" t="s">
        <v>2408</v>
      </c>
      <c r="C747" s="221" t="n">
        <f aca="false">D747+E747+I747</f>
        <v>0</v>
      </c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R747" s="223"/>
    </row>
    <row r="748" customFormat="false" ht="12" hidden="true" customHeight="true" outlineLevel="0" collapsed="false">
      <c r="A748" s="225" t="s">
        <v>2409</v>
      </c>
      <c r="B748" s="226" t="s">
        <v>2410</v>
      </c>
      <c r="C748" s="221" t="n">
        <f aca="false">D748+E748+I748</f>
        <v>0</v>
      </c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R748" s="223"/>
    </row>
    <row r="749" customFormat="false" ht="12" hidden="true" customHeight="true" outlineLevel="0" collapsed="false">
      <c r="A749" s="225" t="s">
        <v>2411</v>
      </c>
      <c r="B749" s="226" t="s">
        <v>2412</v>
      </c>
      <c r="C749" s="221" t="n">
        <f aca="false">D749+E749+I749</f>
        <v>0</v>
      </c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R749" s="223"/>
    </row>
    <row r="750" customFormat="false" ht="12" hidden="true" customHeight="true" outlineLevel="0" collapsed="false">
      <c r="A750" s="225" t="s">
        <v>2413</v>
      </c>
      <c r="B750" s="226" t="s">
        <v>2414</v>
      </c>
      <c r="C750" s="221" t="n">
        <f aca="false">D750+E750+I750</f>
        <v>0</v>
      </c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R750" s="223"/>
    </row>
    <row r="751" customFormat="false" ht="12" hidden="true" customHeight="true" outlineLevel="0" collapsed="false">
      <c r="A751" s="225" t="s">
        <v>2415</v>
      </c>
      <c r="B751" s="226" t="s">
        <v>2416</v>
      </c>
      <c r="C751" s="221" t="n">
        <f aca="false">D751+E751+I751</f>
        <v>0</v>
      </c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R751" s="223"/>
    </row>
    <row r="752" customFormat="false" ht="12" hidden="true" customHeight="true" outlineLevel="0" collapsed="false">
      <c r="A752" s="225" t="s">
        <v>2417</v>
      </c>
      <c r="B752" s="226" t="s">
        <v>2418</v>
      </c>
      <c r="C752" s="221" t="n">
        <f aca="false">D752+E752+I752</f>
        <v>0</v>
      </c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R752" s="223"/>
    </row>
    <row r="753" customFormat="false" ht="12" hidden="true" customHeight="true" outlineLevel="0" collapsed="false">
      <c r="A753" s="225" t="s">
        <v>2419</v>
      </c>
      <c r="B753" s="226" t="s">
        <v>2420</v>
      </c>
      <c r="C753" s="221" t="n">
        <f aca="false">D753+E753+I753</f>
        <v>0</v>
      </c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R753" s="223"/>
    </row>
    <row r="754" customFormat="false" ht="12" hidden="true" customHeight="true" outlineLevel="0" collapsed="false">
      <c r="A754" s="225" t="s">
        <v>2421</v>
      </c>
      <c r="B754" s="226" t="s">
        <v>2422</v>
      </c>
      <c r="C754" s="221" t="n">
        <f aca="false">D754+E754+I754</f>
        <v>0</v>
      </c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R754" s="223"/>
    </row>
    <row r="755" customFormat="false" ht="12" hidden="true" customHeight="true" outlineLevel="0" collapsed="false">
      <c r="A755" s="225" t="s">
        <v>2423</v>
      </c>
      <c r="B755" s="226" t="s">
        <v>2424</v>
      </c>
      <c r="C755" s="221" t="n">
        <f aca="false">D755+E755+I755</f>
        <v>0</v>
      </c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R755" s="223"/>
    </row>
    <row r="756" customFormat="false" ht="12" hidden="true" customHeight="true" outlineLevel="0" collapsed="false">
      <c r="A756" s="225"/>
      <c r="B756" s="226" t="s">
        <v>1110</v>
      </c>
      <c r="C756" s="221" t="n">
        <f aca="false">D756+E756+I756</f>
        <v>0</v>
      </c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R756" s="223"/>
    </row>
    <row r="757" customFormat="false" ht="12" hidden="true" customHeight="true" outlineLevel="0" collapsed="false">
      <c r="A757" s="225"/>
      <c r="B757" s="226" t="s">
        <v>1111</v>
      </c>
      <c r="C757" s="221" t="n">
        <f aca="false">D757+E757+I757</f>
        <v>0</v>
      </c>
      <c r="D757" s="230" t="n">
        <f aca="false">SUM(D732:D756)</f>
        <v>0</v>
      </c>
      <c r="E757" s="230" t="n">
        <f aca="false">SUM(E732:E756)</f>
        <v>0</v>
      </c>
      <c r="F757" s="230" t="n">
        <f aca="false">SUM(F732:F756)</f>
        <v>0</v>
      </c>
      <c r="G757" s="230" t="n">
        <f aca="false">SUM(G732:G756)</f>
        <v>0</v>
      </c>
      <c r="H757" s="230" t="n">
        <f aca="false">SUM(H732:H756)</f>
        <v>0</v>
      </c>
      <c r="I757" s="230" t="n">
        <f aca="false">SUM(I732:I756)</f>
        <v>0</v>
      </c>
      <c r="J757" s="230" t="n">
        <f aca="false">SUM(J732:J756)</f>
        <v>0</v>
      </c>
      <c r="K757" s="230" t="n">
        <f aca="false">SUM(K732:K756)</f>
        <v>0</v>
      </c>
      <c r="L757" s="230" t="n">
        <f aca="false">SUM(L732:L756)</f>
        <v>0</v>
      </c>
      <c r="M757" s="230" t="n">
        <f aca="false">SUM(M732:M756)</f>
        <v>0</v>
      </c>
      <c r="N757" s="230" t="n">
        <f aca="false">SUM(N732:N756)</f>
        <v>0</v>
      </c>
      <c r="O757" s="230" t="n">
        <f aca="false">SUM(O732:O756)</f>
        <v>0</v>
      </c>
      <c r="P757" s="230" t="n">
        <f aca="false">SUM(P732:P756)</f>
        <v>0</v>
      </c>
      <c r="Q757" s="230" t="n">
        <f aca="false">SUM(Q732:Q756)</f>
        <v>0</v>
      </c>
      <c r="R757" s="230" t="n">
        <f aca="false">SUM(R732:R756)</f>
        <v>0</v>
      </c>
      <c r="S757" s="230" t="n">
        <f aca="false">SUM(S732:S756)</f>
        <v>0</v>
      </c>
      <c r="T757" s="230" t="n">
        <f aca="false">SUM(T732:T756)</f>
        <v>0</v>
      </c>
      <c r="U757" s="230" t="n">
        <f aca="false">SUM(U732:U756)</f>
        <v>0</v>
      </c>
      <c r="V757" s="230" t="n">
        <f aca="false">SUM(V732:V756)</f>
        <v>0</v>
      </c>
      <c r="W757" s="230" t="n">
        <f aca="false">SUM(W732:W756)</f>
        <v>0</v>
      </c>
      <c r="X757" s="230" t="n">
        <f aca="false">SUM(X732:X756)</f>
        <v>0</v>
      </c>
      <c r="Y757" s="230" t="n">
        <f aca="false">SUM(Y732:Y756)</f>
        <v>0</v>
      </c>
      <c r="Z757" s="230" t="n">
        <f aca="false">SUM(Z732:Z756)</f>
        <v>0</v>
      </c>
      <c r="AA757" s="230" t="n">
        <f aca="false">SUM(AA732:AA756)</f>
        <v>0</v>
      </c>
      <c r="AB757" s="230" t="n">
        <f aca="false">SUM(AB732:AB756)</f>
        <v>0</v>
      </c>
      <c r="AC757" s="230" t="n">
        <f aca="false">SUM(AC732:AC756)</f>
        <v>0</v>
      </c>
      <c r="AD757" s="230" t="n">
        <f aca="false">SUM(AD732:AD756)</f>
        <v>0</v>
      </c>
      <c r="AE757" s="230" t="n">
        <f aca="false">SUM(AE732:AE756)</f>
        <v>0</v>
      </c>
      <c r="AF757" s="230" t="n">
        <f aca="false">SUM(AF732:AF756)</f>
        <v>0</v>
      </c>
      <c r="AG757" s="230" t="n">
        <f aca="false">SUM(AG732:AG756)</f>
        <v>0</v>
      </c>
      <c r="AH757" s="230" t="n">
        <f aca="false">SUM(AH732:AH756)</f>
        <v>0</v>
      </c>
      <c r="AI757" s="230" t="n">
        <f aca="false">SUM(AI732:AI756)</f>
        <v>0</v>
      </c>
      <c r="AJ757" s="230" t="n">
        <f aca="false">SUM(AJ732:AJ756)</f>
        <v>0</v>
      </c>
      <c r="AK757" s="230" t="n">
        <f aca="false">SUM(AK732:AK756)</f>
        <v>0</v>
      </c>
      <c r="AL757" s="230" t="n">
        <f aca="false">SUM(AL732:AL756)</f>
        <v>0</v>
      </c>
      <c r="AM757" s="230" t="n">
        <f aca="false">SUM(AM732:AM756)</f>
        <v>0</v>
      </c>
      <c r="AN757" s="230" t="n">
        <f aca="false">SUM(AN732:AN756)</f>
        <v>0</v>
      </c>
      <c r="AO757" s="230" t="n">
        <f aca="false">SUM(AO732:AO756)</f>
        <v>0</v>
      </c>
      <c r="AP757" s="230" t="n">
        <f aca="false">SUM(AP732:AP756)</f>
        <v>0</v>
      </c>
      <c r="AR757" s="223"/>
    </row>
    <row r="758" customFormat="false" ht="12.75" hidden="false" customHeight="false" outlineLevel="0" collapsed="false">
      <c r="AR758" s="233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118055555555556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Сторінка &amp;P із &amp;N</oddHeader>
    <oddFooter>&amp;L6C01A05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776" activeCellId="0" sqref="Q7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4"/>
      <c r="C1" s="77" t="s">
        <v>24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5"/>
      <c r="O1" s="235"/>
      <c r="P1" s="235"/>
      <c r="Q1" s="235"/>
      <c r="R1" s="235"/>
      <c r="S1" s="234"/>
      <c r="T1" s="234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9</v>
      </c>
      <c r="C2" s="210" t="s">
        <v>76</v>
      </c>
      <c r="D2" s="236" t="s">
        <v>77</v>
      </c>
      <c r="E2" s="212" t="s">
        <v>78</v>
      </c>
      <c r="F2" s="212"/>
      <c r="G2" s="212"/>
      <c r="H2" s="212"/>
      <c r="I2" s="213" t="s">
        <v>79</v>
      </c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4" t="s">
        <v>80</v>
      </c>
      <c r="U2" s="214"/>
      <c r="V2" s="214"/>
      <c r="W2" s="214"/>
      <c r="X2" s="214"/>
      <c r="Y2" s="214"/>
      <c r="Z2" s="214"/>
      <c r="AA2" s="214"/>
      <c r="AB2" s="214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0"/>
      <c r="D3" s="236"/>
      <c r="E3" s="215" t="s">
        <v>81</v>
      </c>
      <c r="F3" s="128" t="s">
        <v>82</v>
      </c>
      <c r="G3" s="128"/>
      <c r="H3" s="128"/>
      <c r="I3" s="215" t="s">
        <v>83</v>
      </c>
      <c r="J3" s="216" t="s">
        <v>84</v>
      </c>
      <c r="K3" s="216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0"/>
      <c r="D4" s="236"/>
      <c r="E4" s="215"/>
      <c r="F4" s="217" t="s">
        <v>91</v>
      </c>
      <c r="G4" s="217" t="s">
        <v>92</v>
      </c>
      <c r="H4" s="217" t="s">
        <v>93</v>
      </c>
      <c r="I4" s="215"/>
      <c r="J4" s="216"/>
      <c r="K4" s="216"/>
      <c r="L4" s="217" t="s">
        <v>94</v>
      </c>
      <c r="M4" s="217" t="s">
        <v>95</v>
      </c>
      <c r="N4" s="216" t="s">
        <v>96</v>
      </c>
      <c r="O4" s="216" t="s">
        <v>97</v>
      </c>
      <c r="P4" s="216" t="s">
        <v>98</v>
      </c>
      <c r="Q4" s="216" t="s">
        <v>99</v>
      </c>
      <c r="R4" s="216" t="s">
        <v>100</v>
      </c>
      <c r="S4" s="216" t="s">
        <v>101</v>
      </c>
      <c r="T4" s="129" t="s">
        <v>81</v>
      </c>
      <c r="U4" s="218" t="s">
        <v>102</v>
      </c>
      <c r="V4" s="218"/>
      <c r="W4" s="218"/>
      <c r="X4" s="218"/>
      <c r="Y4" s="218"/>
      <c r="Z4" s="218"/>
      <c r="AA4" s="218"/>
      <c r="AB4" s="218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10"/>
      <c r="D5" s="236"/>
      <c r="E5" s="215"/>
      <c r="F5" s="217"/>
      <c r="G5" s="217"/>
      <c r="H5" s="217"/>
      <c r="I5" s="215"/>
      <c r="J5" s="216"/>
      <c r="K5" s="216"/>
      <c r="L5" s="217"/>
      <c r="M5" s="217"/>
      <c r="N5" s="216"/>
      <c r="O5" s="216"/>
      <c r="P5" s="216"/>
      <c r="Q5" s="216"/>
      <c r="R5" s="216"/>
      <c r="S5" s="216"/>
      <c r="T5" s="129"/>
      <c r="U5" s="216" t="s">
        <v>104</v>
      </c>
      <c r="V5" s="216" t="s">
        <v>105</v>
      </c>
      <c r="W5" s="216" t="s">
        <v>106</v>
      </c>
      <c r="X5" s="216" t="s">
        <v>107</v>
      </c>
      <c r="Y5" s="216" t="s">
        <v>108</v>
      </c>
      <c r="Z5" s="216" t="s">
        <v>109</v>
      </c>
      <c r="AA5" s="216" t="s">
        <v>110</v>
      </c>
      <c r="AB5" s="216" t="s">
        <v>111</v>
      </c>
      <c r="AC5" s="129"/>
      <c r="AD5" s="216" t="s">
        <v>112</v>
      </c>
      <c r="AE5" s="216" t="s">
        <v>113</v>
      </c>
      <c r="AF5" s="216" t="s">
        <v>114</v>
      </c>
      <c r="AG5" s="216" t="s">
        <v>115</v>
      </c>
      <c r="AH5" s="216" t="s">
        <v>116</v>
      </c>
      <c r="AI5" s="216" t="s">
        <v>117</v>
      </c>
      <c r="AJ5" s="216" t="s">
        <v>118</v>
      </c>
      <c r="AK5" s="216" t="s">
        <v>119</v>
      </c>
      <c r="AL5" s="129"/>
      <c r="AM5" s="216" t="s">
        <v>120</v>
      </c>
      <c r="AN5" s="216" t="s">
        <v>121</v>
      </c>
      <c r="AO5" s="216" t="s">
        <v>122</v>
      </c>
      <c r="AP5" s="216" t="s">
        <v>123</v>
      </c>
    </row>
    <row r="6" s="220" customFormat="true" ht="11.25" hidden="false" customHeight="false" outlineLevel="0" collapsed="false">
      <c r="A6" s="92" t="s">
        <v>51</v>
      </c>
      <c r="B6" s="51" t="s">
        <v>52</v>
      </c>
      <c r="C6" s="219" t="n">
        <v>1</v>
      </c>
      <c r="D6" s="219" t="n">
        <v>2</v>
      </c>
      <c r="E6" s="219" t="n">
        <v>3</v>
      </c>
      <c r="F6" s="219" t="n">
        <v>4</v>
      </c>
      <c r="G6" s="219" t="n">
        <v>5</v>
      </c>
      <c r="H6" s="219" t="n">
        <v>6</v>
      </c>
      <c r="I6" s="219" t="n">
        <v>7</v>
      </c>
      <c r="J6" s="219" t="n">
        <v>8</v>
      </c>
      <c r="K6" s="219" t="n">
        <v>9</v>
      </c>
      <c r="L6" s="219" t="n">
        <v>10</v>
      </c>
      <c r="M6" s="219" t="n">
        <v>11</v>
      </c>
      <c r="N6" s="219" t="n">
        <v>12</v>
      </c>
      <c r="O6" s="219" t="n">
        <v>13</v>
      </c>
      <c r="P6" s="219" t="n">
        <v>14</v>
      </c>
      <c r="Q6" s="219" t="n">
        <v>15</v>
      </c>
      <c r="R6" s="219" t="n">
        <v>16</v>
      </c>
      <c r="S6" s="219" t="n">
        <v>17</v>
      </c>
      <c r="T6" s="219" t="n">
        <v>18</v>
      </c>
      <c r="U6" s="219" t="n">
        <v>19</v>
      </c>
      <c r="V6" s="219" t="n">
        <v>20</v>
      </c>
      <c r="W6" s="219" t="n">
        <v>21</v>
      </c>
      <c r="X6" s="219" t="n">
        <v>22</v>
      </c>
      <c r="Y6" s="219" t="n">
        <v>23</v>
      </c>
      <c r="Z6" s="219" t="n">
        <v>24</v>
      </c>
      <c r="AA6" s="219" t="n">
        <v>25</v>
      </c>
      <c r="AB6" s="219" t="n">
        <v>26</v>
      </c>
      <c r="AC6" s="219" t="n">
        <v>27</v>
      </c>
      <c r="AD6" s="219" t="n">
        <v>28</v>
      </c>
      <c r="AE6" s="219" t="n">
        <v>29</v>
      </c>
      <c r="AF6" s="219" t="n">
        <v>30</v>
      </c>
      <c r="AG6" s="219" t="n">
        <v>31</v>
      </c>
      <c r="AH6" s="219" t="n">
        <v>32</v>
      </c>
      <c r="AI6" s="219" t="n">
        <v>33</v>
      </c>
      <c r="AJ6" s="219" t="n">
        <v>34</v>
      </c>
      <c r="AK6" s="219" t="n">
        <v>35</v>
      </c>
      <c r="AL6" s="219" t="n">
        <v>36</v>
      </c>
      <c r="AM6" s="219" t="n">
        <v>37</v>
      </c>
      <c r="AN6" s="219" t="n">
        <v>38</v>
      </c>
      <c r="AO6" s="219" t="n">
        <v>39</v>
      </c>
      <c r="AP6" s="219" t="n">
        <v>40</v>
      </c>
    </row>
    <row r="7" s="220" customFormat="true" ht="12" hidden="false" customHeight="true" outlineLevel="0" collapsed="false">
      <c r="A7" s="92"/>
      <c r="B7" s="107" t="s">
        <v>1060</v>
      </c>
      <c r="C7" s="237" t="n">
        <f aca="false">D7+E7+I7</f>
        <v>5</v>
      </c>
      <c r="D7" s="237" t="n">
        <f aca="false">SUM(D34,D69,D89,D138,D196,D224,D240,D271,D291,D322,D348,D383,D415,D428,D435,D462,D498,D532,D553,D576,D596,D636,D662,D686,D712,D730,D757)</f>
        <v>4</v>
      </c>
      <c r="E7" s="237" t="n">
        <f aca="false">SUM(E34,E69,E89,E138,E196,E224,E240,E271,E291,E322,E348,E383,E415,E428,E435,E462,E498,E532,E553,E576,E596,E636,E662,E686,E712,E730,E757)</f>
        <v>1</v>
      </c>
      <c r="F7" s="237" t="n">
        <f aca="false">SUM(F34,F69,F89,F138,F196,F224,F240,F271,F291,F322,F348,F383,F415,F428,F435,F462,F498,F532,F553,F576,F596,F636,F662,F686,F712,F730,F757)</f>
        <v>0</v>
      </c>
      <c r="G7" s="237" t="n">
        <f aca="false">SUM(G34,G69,G89,G138,G196,G224,G240,G271,G291,G322,G348,G383,G415,G428,G435,G462,G498,G532,G553,G576,G596,G636,G662,G686,G712,G730,G757)</f>
        <v>0</v>
      </c>
      <c r="H7" s="237" t="n">
        <f aca="false">SUM(H34,H69,H89,H138,H196,H224,H240,H271,H291,H322,H348,H383,H415,H428,H435,H462,H498,H532,H553,H576,H596,H636,H662,H686,H712,H730,H757)</f>
        <v>0</v>
      </c>
      <c r="I7" s="237" t="n">
        <f aca="false">SUM(I34,I69,I89,I138,I196,I224,I240,I271,I291,I322,I348,I383,I415,I428,I435,I462,I498,I532,I553,I576,I596,I636,I662,I686,I712,I730,I757)</f>
        <v>0</v>
      </c>
      <c r="J7" s="237" t="n">
        <f aca="false">SUM(J34,J69,J89,J138,J196,J224,J240,J271,J291,J322,J348,J383,J415,J428,J435,J462,J498,J532,J553,J576,J596,J636,J662,J686,J712,J730,J757)</f>
        <v>0</v>
      </c>
      <c r="K7" s="237" t="n">
        <f aca="false">SUM(K34,K69,K89,K138,K196,K224,K240,K271,K291,K322,K348,K383,K415,K428,K435,K462,K498,K532,K553,K576,K596,K636,K662,K686,K712,K730,K757)</f>
        <v>0</v>
      </c>
      <c r="L7" s="237" t="n">
        <f aca="false">SUM(L34,L69,L89,L138,L196,L224,L240,L271,L291,L322,L348,L383,L415,L428,L435,L462,L498,L532,L553,L576,L596,L636,L662,L686,L712,L730,L757)</f>
        <v>0</v>
      </c>
      <c r="M7" s="237" t="n">
        <f aca="false">SUM(M34,M69,M89,M138,M196,M224,M240,M271,M291,M322,M348,M383,M415,M428,M435,M462,M498,M532,M553,M576,M596,M636,M662,M686,M712,M730,M757)</f>
        <v>0</v>
      </c>
      <c r="N7" s="237" t="n">
        <f aca="false">SUM(N34,N69,N89,N138,N196,N224,N240,N271,N291,N322,N348,N383,N415,N428,N435,N462,N498,N532,N553,N576,N596,N636,N662,N686,N712,N730,N757)</f>
        <v>0</v>
      </c>
      <c r="O7" s="237" t="n">
        <f aca="false">SUM(O34,O69,O89,O138,O196,O224,O240,O271,O291,O322,O348,O383,O415,O428,O435,O462,O498,O532,O553,O576,O596,O636,O662,O686,O712,O730,O757)</f>
        <v>0</v>
      </c>
      <c r="P7" s="237" t="n">
        <f aca="false">SUM(P34,P69,P89,P138,P196,P224,P240,P271,P291,P322,P348,P383,P415,P428,P435,P462,P498,P532,P553,P576,P596,P636,P662,P686,P712,P730,P757)</f>
        <v>0</v>
      </c>
      <c r="Q7" s="237" t="n">
        <f aca="false">SUM(Q34,Q69,Q89,Q138,Q196,Q224,Q240,Q271,Q291,Q322,Q348,Q383,Q415,Q428,Q435,Q462,Q498,Q532,Q553,Q576,Q596,Q636,Q662,Q686,Q712,Q730,Q757)</f>
        <v>0</v>
      </c>
      <c r="R7" s="237" t="n">
        <f aca="false">SUM(R34,R69,R89,R138,R196,R224,R240,R271,R291,R322,R348,R383,R415,R428,R435,R462,R498,R532,R553,R576,R596,R636,R662,R686,R712,R730,R757)</f>
        <v>0</v>
      </c>
      <c r="S7" s="237" t="n">
        <f aca="false">SUM(S34,S69,S89,S138,S196,S224,S240,S271,S291,S322,S348,S383,S415,S428,S435,S462,S498,S532,S553,S576,S596,S636,S662,S686,S712,S730,S757)</f>
        <v>0</v>
      </c>
      <c r="T7" s="237" t="n">
        <f aca="false">SUM(T34,T69,T89,T138,T196,T224,T240,T271,T291,T322,T348,T383,T415,T428,T435,T462,T498,T532,T553,T576,T596,T636,T662,T686,T712,T730,T757)</f>
        <v>0</v>
      </c>
      <c r="U7" s="237" t="n">
        <f aca="false">SUM(U34,U69,U89,U138,U196,U224,U240,U271,U291,U322,U348,U383,U415,U428,U435,U462,U498,U532,U553,U576,U596,U636,U662,U686,U712,U730,U757)</f>
        <v>0</v>
      </c>
      <c r="V7" s="237" t="n">
        <f aca="false">SUM(V34,V69,V89,V138,V196,V224,V240,V271,V291,V322,V348,V383,V415,V428,V435,V462,V498,V532,V553,V576,V596,V636,V662,V686,V712,V730,V757)</f>
        <v>0</v>
      </c>
      <c r="W7" s="237" t="n">
        <f aca="false">SUM(W34,W69,W89,W138,W196,W224,W240,W271,W291,W322,W348,W383,W415,W428,W435,W462,W498,W532,W553,W576,W596,W636,W662,W686,W712,W730,W757)</f>
        <v>0</v>
      </c>
      <c r="X7" s="237" t="n">
        <f aca="false">SUM(X34,X69,X89,X138,X196,X224,X240,X271,X291,X322,X348,X383,X415,X428,X435,X462,X498,X532,X553,X576,X596,X636,X662,X686,X712,X730,X757)</f>
        <v>0</v>
      </c>
      <c r="Y7" s="237" t="n">
        <f aca="false">SUM(Y34,Y69,Y89,Y138,Y196,Y224,Y240,Y271,Y291,Y322,Y348,Y383,Y415,Y428,Y435,Y462,Y498,Y532,Y553,Y576,Y596,Y636,Y662,Y686,Y712,Y730,Y757)</f>
        <v>0</v>
      </c>
      <c r="Z7" s="237" t="n">
        <f aca="false">SUM(Z34,Z69,Z89,Z138,Z196,Z224,Z240,Z271,Z291,Z322,Z348,Z383,Z415,Z428,Z435,Z462,Z498,Z532,Z553,Z576,Z596,Z636,Z662,Z686,Z712,Z730,Z757)</f>
        <v>0</v>
      </c>
      <c r="AA7" s="237" t="n">
        <f aca="false">SUM(AA34,AA69,AA89,AA138,AA196,AA224,AA240,AA271,AA291,AA322,AA348,AA383,AA415,AA428,AA435,AA462,AA498,AA532,AA553,AA576,AA596,AA636,AA662,AA686,AA712,AA730,AA757)</f>
        <v>0</v>
      </c>
      <c r="AB7" s="237" t="n">
        <f aca="false">SUM(AB34,AB69,AB89,AB138,AB196,AB224,AB240,AB271,AB291,AB322,AB348,AB383,AB415,AB428,AB435,AB462,AB498,AB532,AB553,AB576,AB596,AB636,AB662,AB686,AB712,AB730,AB757)</f>
        <v>0</v>
      </c>
      <c r="AC7" s="237" t="n">
        <f aca="false">SUM(AC34,AC69,AC89,AC138,AC196,AC224,AC240,AC271,AC291,AC322,AC348,AC383,AC415,AC428,AC435,AC462,AC498,AC532,AC553,AC576,AC596,AC636,AC662,AC686,AC712,AC730,AC757)</f>
        <v>0</v>
      </c>
      <c r="AD7" s="237" t="n">
        <f aca="false">SUM(AD34,AD69,AD89,AD138,AD196,AD224,AD240,AD271,AD291,AD322,AD348,AD383,AD415,AD428,AD435,AD462,AD498,AD532,AD553,AD576,AD596,AD636,AD662,AD686,AD712,AD730,AD757)</f>
        <v>0</v>
      </c>
      <c r="AE7" s="237" t="n">
        <f aca="false">SUM(AE34,AE69,AE89,AE138,AE196,AE224,AE240,AE271,AE291,AE322,AE348,AE383,AE415,AE428,AE435,AE462,AE498,AE532,AE553,AE576,AE596,AE636,AE662,AE686,AE712,AE730,AE757)</f>
        <v>0</v>
      </c>
      <c r="AF7" s="237" t="n">
        <f aca="false">SUM(AF34,AF69,AF89,AF138,AF196,AF224,AF240,AF271,AF291,AF322,AF348,AF383,AF415,AF428,AF435,AF462,AF498,AF532,AF553,AF576,AF596,AF636,AF662,AF686,AF712,AF730,AF757)</f>
        <v>0</v>
      </c>
      <c r="AG7" s="237" t="n">
        <f aca="false">SUM(AG34,AG69,AG89,AG138,AG196,AG224,AG240,AG271,AG291,AG322,AG348,AG383,AG415,AG428,AG435,AG462,AG498,AG532,AG553,AG576,AG596,AG636,AG662,AG686,AG712,AG730,AG757)</f>
        <v>0</v>
      </c>
      <c r="AH7" s="237" t="n">
        <f aca="false">SUM(AH34,AH69,AH89,AH138,AH196,AH224,AH240,AH271,AH291,AH322,AH348,AH383,AH415,AH428,AH435,AH462,AH498,AH532,AH553,AH576,AH596,AH636,AH662,AH686,AH712,AH730,AH757)</f>
        <v>0</v>
      </c>
      <c r="AI7" s="237" t="n">
        <f aca="false">SUM(AI34,AI69,AI89,AI138,AI196,AI224,AI240,AI271,AI291,AI322,AI348,AI383,AI415,AI428,AI435,AI462,AI498,AI532,AI553,AI576,AI596,AI636,AI662,AI686,AI712,AI730,AI757)</f>
        <v>0</v>
      </c>
      <c r="AJ7" s="237" t="n">
        <f aca="false">SUM(AJ34,AJ69,AJ89,AJ138,AJ196,AJ224,AJ240,AJ271,AJ291,AJ322,AJ348,AJ383,AJ415,AJ428,AJ435,AJ462,AJ498,AJ532,AJ553,AJ576,AJ596,AJ636,AJ662,AJ686,AJ712,AJ730,AJ757)</f>
        <v>0</v>
      </c>
      <c r="AK7" s="237" t="n">
        <f aca="false">SUM(AK34,AK69,AK89,AK138,AK196,AK224,AK240,AK271,AK291,AK322,AK348,AK383,AK415,AK428,AK435,AK462,AK498,AK532,AK553,AK576,AK596,AK636,AK662,AK686,AK712,AK730,AK757)</f>
        <v>0</v>
      </c>
      <c r="AL7" s="237" t="n">
        <f aca="false">SUM(AL34,AL69,AL89,AL138,AL196,AL224,AL240,AL271,AL291,AL322,AL348,AL383,AL415,AL428,AL435,AL462,AL498,AL532,AL553,AL576,AL596,AL636,AL662,AL686,AL712,AL730,AL757)</f>
        <v>0</v>
      </c>
      <c r="AM7" s="237" t="n">
        <f aca="false">SUM(AM34,AM69,AM89,AM138,AM196,AM224,AM240,AM271,AM291,AM322,AM348,AM383,AM415,AM428,AM435,AM462,AM498,AM532,AM553,AM576,AM596,AM636,AM662,AM686,AM712,AM730,AM757)</f>
        <v>0</v>
      </c>
      <c r="AN7" s="237" t="n">
        <f aca="false">SUM(AN34,AN69,AN89,AN138,AN196,AN224,AN240,AN271,AN291,AN322,AN348,AN383,AN415,AN428,AN435,AN462,AN498,AN532,AN553,AN576,AN596,AN636,AN662,AN686,AN712,AN730,AN757)</f>
        <v>0</v>
      </c>
      <c r="AO7" s="237" t="n">
        <f aca="false">SUM(AO34,AO69,AO89,AO138,AO196,AO224,AO240,AO271,AO291,AO322,AO348,AO383,AO415,AO428,AO435,AO462,AO498,AO532,AO553,AO576,AO596,AO636,AO662,AO686,AO712,AO730,AO757)</f>
        <v>0</v>
      </c>
      <c r="AP7" s="237" t="n">
        <f aca="false">SUM(AP34,AP69,AP89,AP138,AP196,AP224,AP240,AP271,AP291,AP322,AP348,AP383,AP415,AP428,AP435,AP462,AP498,AP532,AP553,AP576,AP596,AP636,AP662,AP686,AP712,AP730,AP757)</f>
        <v>0</v>
      </c>
      <c r="AR7" s="223"/>
    </row>
    <row r="8" s="220" customFormat="true" ht="12" hidden="true" customHeight="true" outlineLevel="0" collapsed="false">
      <c r="A8" s="238"/>
      <c r="B8" s="232" t="s">
        <v>1061</v>
      </c>
      <c r="C8" s="239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R8" s="223"/>
    </row>
    <row r="9" s="228" customFormat="true" ht="12" hidden="true" customHeight="true" outlineLevel="0" collapsed="false">
      <c r="A9" s="225" t="s">
        <v>1062</v>
      </c>
      <c r="B9" s="226" t="s">
        <v>1063</v>
      </c>
      <c r="C9" s="221" t="n">
        <f aca="false">D9+E9+I9</f>
        <v>0</v>
      </c>
      <c r="D9" s="153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R9" s="223"/>
    </row>
    <row r="10" s="228" customFormat="true" ht="12" hidden="true" customHeight="true" outlineLevel="0" collapsed="false">
      <c r="A10" s="225" t="s">
        <v>1064</v>
      </c>
      <c r="B10" s="226" t="s">
        <v>1065</v>
      </c>
      <c r="C10" s="221" t="n">
        <f aca="false">D10+E10+I10</f>
        <v>0</v>
      </c>
      <c r="D10" s="153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R10" s="223"/>
    </row>
    <row r="11" customFormat="false" ht="12" hidden="true" customHeight="true" outlineLevel="0" collapsed="false">
      <c r="A11" s="225" t="s">
        <v>1066</v>
      </c>
      <c r="B11" s="226" t="s">
        <v>1067</v>
      </c>
      <c r="C11" s="221" t="n">
        <f aca="false">D11+E11+I11</f>
        <v>0</v>
      </c>
      <c r="D11" s="153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R11" s="223"/>
    </row>
    <row r="12" customFormat="false" ht="12" hidden="true" customHeight="true" outlineLevel="0" collapsed="false">
      <c r="A12" s="225" t="s">
        <v>1068</v>
      </c>
      <c r="B12" s="226" t="s">
        <v>1069</v>
      </c>
      <c r="C12" s="221" t="n">
        <f aca="false">D12+E12+I12</f>
        <v>0</v>
      </c>
      <c r="D12" s="153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R12" s="223"/>
    </row>
    <row r="13" customFormat="false" ht="12" hidden="true" customHeight="true" outlineLevel="0" collapsed="false">
      <c r="A13" s="225" t="s">
        <v>1070</v>
      </c>
      <c r="B13" s="226" t="s">
        <v>1071</v>
      </c>
      <c r="C13" s="221" t="n">
        <f aca="false">D13+E13+I13</f>
        <v>0</v>
      </c>
      <c r="D13" s="153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R13" s="223"/>
    </row>
    <row r="14" customFormat="false" ht="12" hidden="true" customHeight="true" outlineLevel="0" collapsed="false">
      <c r="A14" s="225" t="s">
        <v>1072</v>
      </c>
      <c r="B14" s="226" t="s">
        <v>1073</v>
      </c>
      <c r="C14" s="221" t="n">
        <f aca="false">D14+E14+I14</f>
        <v>0</v>
      </c>
      <c r="D14" s="153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R14" s="223"/>
    </row>
    <row r="15" customFormat="false" ht="12" hidden="true" customHeight="true" outlineLevel="0" collapsed="false">
      <c r="A15" s="225" t="s">
        <v>1074</v>
      </c>
      <c r="B15" s="226" t="s">
        <v>1075</v>
      </c>
      <c r="C15" s="221" t="n">
        <f aca="false">D15+E15+I15</f>
        <v>0</v>
      </c>
      <c r="D15" s="153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R15" s="223"/>
    </row>
    <row r="16" customFormat="false" ht="12" hidden="true" customHeight="true" outlineLevel="0" collapsed="false">
      <c r="A16" s="225" t="s">
        <v>1076</v>
      </c>
      <c r="B16" s="226" t="s">
        <v>1077</v>
      </c>
      <c r="C16" s="221" t="n">
        <f aca="false">D16+E16+I16</f>
        <v>0</v>
      </c>
      <c r="D16" s="153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R16" s="223"/>
    </row>
    <row r="17" customFormat="false" ht="12" hidden="true" customHeight="true" outlineLevel="0" collapsed="false">
      <c r="A17" s="225" t="s">
        <v>1078</v>
      </c>
      <c r="B17" s="226" t="s">
        <v>1079</v>
      </c>
      <c r="C17" s="221" t="n">
        <f aca="false">D17+E17+I17</f>
        <v>0</v>
      </c>
      <c r="D17" s="153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R17" s="223"/>
    </row>
    <row r="18" customFormat="false" ht="12" hidden="true" customHeight="true" outlineLevel="0" collapsed="false">
      <c r="A18" s="225" t="s">
        <v>1080</v>
      </c>
      <c r="B18" s="226" t="s">
        <v>1081</v>
      </c>
      <c r="C18" s="221" t="n">
        <f aca="false">D18+E18+I18</f>
        <v>0</v>
      </c>
      <c r="D18" s="153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R18" s="223"/>
    </row>
    <row r="19" customFormat="false" ht="12" hidden="true" customHeight="true" outlineLevel="0" collapsed="false">
      <c r="A19" s="225" t="s">
        <v>1082</v>
      </c>
      <c r="B19" s="226" t="s">
        <v>1083</v>
      </c>
      <c r="C19" s="221" t="n">
        <f aca="false">D19+E19+I19</f>
        <v>0</v>
      </c>
      <c r="D19" s="153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R19" s="223"/>
    </row>
    <row r="20" customFormat="false" ht="12" hidden="true" customHeight="true" outlineLevel="0" collapsed="false">
      <c r="A20" s="225" t="s">
        <v>1084</v>
      </c>
      <c r="B20" s="226" t="s">
        <v>1085</v>
      </c>
      <c r="C20" s="221" t="n">
        <f aca="false">D20+E20+I20</f>
        <v>0</v>
      </c>
      <c r="D20" s="153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R20" s="229"/>
    </row>
    <row r="21" customFormat="false" ht="12" hidden="true" customHeight="true" outlineLevel="0" collapsed="false">
      <c r="A21" s="225" t="s">
        <v>1086</v>
      </c>
      <c r="B21" s="226" t="s">
        <v>1087</v>
      </c>
      <c r="C21" s="221" t="n">
        <f aca="false">D21+E21+I21</f>
        <v>0</v>
      </c>
      <c r="D21" s="153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R21" s="223"/>
    </row>
    <row r="22" customFormat="false" ht="12" hidden="true" customHeight="true" outlineLevel="0" collapsed="false">
      <c r="A22" s="225" t="s">
        <v>1088</v>
      </c>
      <c r="B22" s="226" t="s">
        <v>1089</v>
      </c>
      <c r="C22" s="221" t="n">
        <f aca="false">D22+E22+I22</f>
        <v>0</v>
      </c>
      <c r="D22" s="153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R22" s="223"/>
    </row>
    <row r="23" customFormat="false" ht="12" hidden="true" customHeight="true" outlineLevel="0" collapsed="false">
      <c r="A23" s="225" t="s">
        <v>1090</v>
      </c>
      <c r="B23" s="226" t="s">
        <v>1091</v>
      </c>
      <c r="C23" s="221" t="n">
        <f aca="false">D23+E23+I23</f>
        <v>0</v>
      </c>
      <c r="D23" s="153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R23" s="223"/>
    </row>
    <row r="24" customFormat="false" ht="12" hidden="true" customHeight="true" outlineLevel="0" collapsed="false">
      <c r="A24" s="225" t="s">
        <v>1092</v>
      </c>
      <c r="B24" s="226" t="s">
        <v>1093</v>
      </c>
      <c r="C24" s="221" t="n">
        <f aca="false">D24+E24+I24</f>
        <v>0</v>
      </c>
      <c r="D24" s="153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R24" s="223"/>
    </row>
    <row r="25" customFormat="false" ht="12" hidden="true" customHeight="true" outlineLevel="0" collapsed="false">
      <c r="A25" s="225" t="s">
        <v>1094</v>
      </c>
      <c r="B25" s="226" t="s">
        <v>1095</v>
      </c>
      <c r="C25" s="221" t="n">
        <f aca="false">D25+E25+I25</f>
        <v>0</v>
      </c>
      <c r="D25" s="153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R25" s="223"/>
    </row>
    <row r="26" customFormat="false" ht="12" hidden="true" customHeight="true" outlineLevel="0" collapsed="false">
      <c r="A26" s="225" t="s">
        <v>1096</v>
      </c>
      <c r="B26" s="226" t="s">
        <v>1097</v>
      </c>
      <c r="C26" s="221" t="n">
        <f aca="false">D26+E26+I26</f>
        <v>0</v>
      </c>
      <c r="D26" s="153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R26" s="223"/>
    </row>
    <row r="27" customFormat="false" ht="12" hidden="true" customHeight="true" outlineLevel="0" collapsed="false">
      <c r="A27" s="225" t="s">
        <v>1098</v>
      </c>
      <c r="B27" s="226" t="s">
        <v>1099</v>
      </c>
      <c r="C27" s="221" t="n">
        <f aca="false">D27+E27+I27</f>
        <v>0</v>
      </c>
      <c r="D27" s="153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R27" s="223"/>
    </row>
    <row r="28" customFormat="false" ht="12" hidden="true" customHeight="true" outlineLevel="0" collapsed="false">
      <c r="A28" s="225" t="s">
        <v>1100</v>
      </c>
      <c r="B28" s="226" t="s">
        <v>1101</v>
      </c>
      <c r="C28" s="221" t="n">
        <f aca="false">D28+E28+I28</f>
        <v>0</v>
      </c>
      <c r="D28" s="153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R28" s="223"/>
    </row>
    <row r="29" customFormat="false" ht="12" hidden="true" customHeight="true" outlineLevel="0" collapsed="false">
      <c r="A29" s="225" t="s">
        <v>1102</v>
      </c>
      <c r="B29" s="226" t="s">
        <v>1103</v>
      </c>
      <c r="C29" s="221" t="n">
        <f aca="false">D29+E29+I29</f>
        <v>0</v>
      </c>
      <c r="D29" s="153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R29" s="223"/>
    </row>
    <row r="30" customFormat="false" ht="12" hidden="true" customHeight="true" outlineLevel="0" collapsed="false">
      <c r="A30" s="225" t="s">
        <v>1104</v>
      </c>
      <c r="B30" s="226" t="s">
        <v>1105</v>
      </c>
      <c r="C30" s="221" t="n">
        <f aca="false">D30+E30+I30</f>
        <v>0</v>
      </c>
      <c r="D30" s="153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R30" s="223"/>
    </row>
    <row r="31" customFormat="false" ht="12" hidden="true" customHeight="true" outlineLevel="0" collapsed="false">
      <c r="A31" s="225" t="s">
        <v>1106</v>
      </c>
      <c r="B31" s="226" t="s">
        <v>1107</v>
      </c>
      <c r="C31" s="221" t="n">
        <f aca="false">D31+E31+I31</f>
        <v>0</v>
      </c>
      <c r="D31" s="153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R31" s="223"/>
    </row>
    <row r="32" customFormat="false" ht="12" hidden="true" customHeight="true" outlineLevel="0" collapsed="false">
      <c r="A32" s="225" t="s">
        <v>1108</v>
      </c>
      <c r="B32" s="226" t="s">
        <v>1109</v>
      </c>
      <c r="C32" s="221" t="n">
        <f aca="false">D32+E32+I32</f>
        <v>0</v>
      </c>
      <c r="D32" s="153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R32" s="223"/>
    </row>
    <row r="33" customFormat="false" ht="12" hidden="true" customHeight="true" outlineLevel="0" collapsed="false">
      <c r="A33" s="225"/>
      <c r="B33" s="226" t="s">
        <v>1110</v>
      </c>
      <c r="C33" s="221" t="n">
        <f aca="false">D33+E33+I33</f>
        <v>0</v>
      </c>
      <c r="D33" s="153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R33" s="223"/>
    </row>
    <row r="34" customFormat="false" ht="12" hidden="true" customHeight="true" outlineLevel="0" collapsed="false">
      <c r="A34" s="225"/>
      <c r="B34" s="226" t="s">
        <v>1111</v>
      </c>
      <c r="C34" s="221" t="n">
        <f aca="false">D34+E34+I34</f>
        <v>0</v>
      </c>
      <c r="D34" s="230" t="n">
        <f aca="false">SUM(D9:D33)</f>
        <v>0</v>
      </c>
      <c r="E34" s="230" t="n">
        <f aca="false">SUM(E9:E33)</f>
        <v>0</v>
      </c>
      <c r="F34" s="230" t="n">
        <f aca="false">SUM(F9:F33)</f>
        <v>0</v>
      </c>
      <c r="G34" s="230" t="n">
        <f aca="false">SUM(G9:G33)</f>
        <v>0</v>
      </c>
      <c r="H34" s="230" t="n">
        <f aca="false">SUM(H9:H33)</f>
        <v>0</v>
      </c>
      <c r="I34" s="230" t="n">
        <f aca="false">SUM(I9:I33)</f>
        <v>0</v>
      </c>
      <c r="J34" s="230" t="n">
        <f aca="false">SUM(J9:J33)</f>
        <v>0</v>
      </c>
      <c r="K34" s="230" t="n">
        <f aca="false">SUM(K9:K33)</f>
        <v>0</v>
      </c>
      <c r="L34" s="230" t="n">
        <f aca="false">SUM(L9:L33)</f>
        <v>0</v>
      </c>
      <c r="M34" s="230" t="n">
        <f aca="false">SUM(M9:M33)</f>
        <v>0</v>
      </c>
      <c r="N34" s="230" t="n">
        <f aca="false">SUM(N9:N33)</f>
        <v>0</v>
      </c>
      <c r="O34" s="230" t="n">
        <f aca="false">SUM(O9:O33)</f>
        <v>0</v>
      </c>
      <c r="P34" s="230" t="n">
        <f aca="false">SUM(P9:P33)</f>
        <v>0</v>
      </c>
      <c r="Q34" s="230" t="n">
        <f aca="false">SUM(Q9:Q33)</f>
        <v>0</v>
      </c>
      <c r="R34" s="230" t="n">
        <f aca="false">SUM(R9:R33)</f>
        <v>0</v>
      </c>
      <c r="S34" s="230" t="n">
        <f aca="false">SUM(S9:S33)</f>
        <v>0</v>
      </c>
      <c r="T34" s="230" t="n">
        <f aca="false">SUM(T9:T33)</f>
        <v>0</v>
      </c>
      <c r="U34" s="230" t="n">
        <f aca="false">SUM(U9:U33)</f>
        <v>0</v>
      </c>
      <c r="V34" s="230" t="n">
        <f aca="false">SUM(V9:V33)</f>
        <v>0</v>
      </c>
      <c r="W34" s="230" t="n">
        <f aca="false">SUM(W9:W33)</f>
        <v>0</v>
      </c>
      <c r="X34" s="230" t="n">
        <f aca="false">SUM(X9:X33)</f>
        <v>0</v>
      </c>
      <c r="Y34" s="230" t="n">
        <f aca="false">SUM(Y9:Y33)</f>
        <v>0</v>
      </c>
      <c r="Z34" s="230" t="n">
        <f aca="false">SUM(Z9:Z33)</f>
        <v>0</v>
      </c>
      <c r="AA34" s="230" t="n">
        <f aca="false">SUM(AA9:AA33)</f>
        <v>0</v>
      </c>
      <c r="AB34" s="230" t="n">
        <f aca="false">SUM(AB9:AB33)</f>
        <v>0</v>
      </c>
      <c r="AC34" s="230" t="n">
        <f aca="false">SUM(AC9:AC33)</f>
        <v>0</v>
      </c>
      <c r="AD34" s="230" t="n">
        <f aca="false">SUM(AD9:AD33)</f>
        <v>0</v>
      </c>
      <c r="AE34" s="230" t="n">
        <f aca="false">SUM(AE9:AE33)</f>
        <v>0</v>
      </c>
      <c r="AF34" s="230" t="n">
        <f aca="false">SUM(AF9:AF33)</f>
        <v>0</v>
      </c>
      <c r="AG34" s="230" t="n">
        <f aca="false">SUM(AG9:AG33)</f>
        <v>0</v>
      </c>
      <c r="AH34" s="230" t="n">
        <f aca="false">SUM(AH9:AH33)</f>
        <v>0</v>
      </c>
      <c r="AI34" s="230" t="n">
        <f aca="false">SUM(AI9:AI33)</f>
        <v>0</v>
      </c>
      <c r="AJ34" s="230" t="n">
        <f aca="false">SUM(AJ9:AJ33)</f>
        <v>0</v>
      </c>
      <c r="AK34" s="230" t="n">
        <f aca="false">SUM(AK9:AK33)</f>
        <v>0</v>
      </c>
      <c r="AL34" s="230" t="n">
        <f aca="false">SUM(AL9:AL33)</f>
        <v>0</v>
      </c>
      <c r="AM34" s="230" t="n">
        <f aca="false">SUM(AM9:AM33)</f>
        <v>0</v>
      </c>
      <c r="AN34" s="230" t="n">
        <f aca="false">SUM(AN9:AN33)</f>
        <v>0</v>
      </c>
      <c r="AO34" s="230" t="n">
        <f aca="false">SUM(AO9:AO33)</f>
        <v>0</v>
      </c>
      <c r="AP34" s="230" t="n">
        <f aca="false">SUM(AP9:AP33)</f>
        <v>0</v>
      </c>
      <c r="AR34" s="223"/>
    </row>
    <row r="35" customFormat="false" ht="12" hidden="true" customHeight="true" outlineLevel="0" collapsed="false">
      <c r="A35" s="231"/>
      <c r="B35" s="232" t="s">
        <v>1112</v>
      </c>
      <c r="C35" s="221"/>
      <c r="D35" s="153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R35" s="223"/>
    </row>
    <row r="36" customFormat="false" ht="12" hidden="true" customHeight="true" outlineLevel="0" collapsed="false">
      <c r="A36" s="225" t="s">
        <v>1113</v>
      </c>
      <c r="B36" s="226" t="s">
        <v>1114</v>
      </c>
      <c r="C36" s="221" t="n">
        <f aca="false">D36+E36+I36</f>
        <v>0</v>
      </c>
      <c r="D36" s="153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R36" s="223"/>
    </row>
    <row r="37" customFormat="false" ht="12" hidden="true" customHeight="true" outlineLevel="0" collapsed="false">
      <c r="A37" s="225" t="s">
        <v>1115</v>
      </c>
      <c r="B37" s="226" t="s">
        <v>1116</v>
      </c>
      <c r="C37" s="221" t="n">
        <f aca="false">D37+E37+I37</f>
        <v>0</v>
      </c>
      <c r="D37" s="153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R37" s="223"/>
    </row>
    <row r="38" customFormat="false" ht="12" hidden="true" customHeight="true" outlineLevel="0" collapsed="false">
      <c r="A38" s="225" t="s">
        <v>1117</v>
      </c>
      <c r="B38" s="226" t="s">
        <v>1118</v>
      </c>
      <c r="C38" s="221" t="n">
        <f aca="false">D38+E38+I38</f>
        <v>0</v>
      </c>
      <c r="D38" s="153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R38" s="223"/>
    </row>
    <row r="39" customFormat="false" ht="12" hidden="true" customHeight="true" outlineLevel="0" collapsed="false">
      <c r="A39" s="225" t="s">
        <v>1119</v>
      </c>
      <c r="B39" s="226" t="s">
        <v>1120</v>
      </c>
      <c r="C39" s="221" t="n">
        <f aca="false">D39+E39+I39</f>
        <v>0</v>
      </c>
      <c r="D39" s="153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R39" s="223"/>
    </row>
    <row r="40" customFormat="false" ht="12" hidden="true" customHeight="true" outlineLevel="0" collapsed="false">
      <c r="A40" s="225" t="s">
        <v>1121</v>
      </c>
      <c r="B40" s="226" t="s">
        <v>1122</v>
      </c>
      <c r="C40" s="221" t="n">
        <f aca="false">D40+E40+I40</f>
        <v>0</v>
      </c>
      <c r="D40" s="153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R40" s="223"/>
    </row>
    <row r="41" customFormat="false" ht="12" hidden="true" customHeight="true" outlineLevel="0" collapsed="false">
      <c r="A41" s="225"/>
      <c r="B41" s="226" t="s">
        <v>1123</v>
      </c>
      <c r="C41" s="221" t="n">
        <f aca="false">D41+E41+I41</f>
        <v>0</v>
      </c>
      <c r="D41" s="153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R41" s="223"/>
    </row>
    <row r="42" customFormat="false" ht="12" hidden="true" customHeight="true" outlineLevel="0" collapsed="false">
      <c r="A42" s="225" t="s">
        <v>1124</v>
      </c>
      <c r="B42" s="226" t="s">
        <v>1125</v>
      </c>
      <c r="C42" s="221" t="n">
        <f aca="false">D42+E42+I42</f>
        <v>0</v>
      </c>
      <c r="D42" s="153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R42" s="223"/>
    </row>
    <row r="43" customFormat="false" ht="12" hidden="true" customHeight="true" outlineLevel="0" collapsed="false">
      <c r="A43" s="225" t="s">
        <v>1126</v>
      </c>
      <c r="B43" s="226" t="s">
        <v>1127</v>
      </c>
      <c r="C43" s="221" t="n">
        <f aca="false">D43+E43+I43</f>
        <v>0</v>
      </c>
      <c r="D43" s="153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R43" s="223"/>
    </row>
    <row r="44" customFormat="false" ht="12" hidden="true" customHeight="true" outlineLevel="0" collapsed="false">
      <c r="A44" s="225" t="s">
        <v>1128</v>
      </c>
      <c r="B44" s="226" t="s">
        <v>1129</v>
      </c>
      <c r="C44" s="221" t="n">
        <f aca="false">D44+E44+I44</f>
        <v>0</v>
      </c>
      <c r="D44" s="153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R44" s="223"/>
    </row>
    <row r="45" customFormat="false" ht="12" hidden="true" customHeight="true" outlineLevel="0" collapsed="false">
      <c r="A45" s="225" t="s">
        <v>1130</v>
      </c>
      <c r="B45" s="226" t="s">
        <v>1131</v>
      </c>
      <c r="C45" s="221" t="n">
        <f aca="false">D45+E45+I45</f>
        <v>0</v>
      </c>
      <c r="D45" s="153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R45" s="223"/>
    </row>
    <row r="46" customFormat="false" ht="12" hidden="true" customHeight="true" outlineLevel="0" collapsed="false">
      <c r="A46" s="225" t="s">
        <v>1132</v>
      </c>
      <c r="B46" s="226" t="s">
        <v>1133</v>
      </c>
      <c r="C46" s="221" t="n">
        <f aca="false">D46+E46+I46</f>
        <v>0</v>
      </c>
      <c r="D46" s="153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R46" s="223"/>
    </row>
    <row r="47" customFormat="false" ht="12" hidden="true" customHeight="true" outlineLevel="0" collapsed="false">
      <c r="A47" s="225"/>
      <c r="B47" s="226" t="s">
        <v>1134</v>
      </c>
      <c r="C47" s="221" t="n">
        <f aca="false">D47+E47+I47</f>
        <v>0</v>
      </c>
      <c r="D47" s="153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R47" s="223"/>
    </row>
    <row r="48" customFormat="false" ht="12" hidden="true" customHeight="true" outlineLevel="0" collapsed="false">
      <c r="A48" s="225" t="s">
        <v>1135</v>
      </c>
      <c r="B48" s="226" t="s">
        <v>1136</v>
      </c>
      <c r="C48" s="221" t="n">
        <f aca="false">D48+E48+I48</f>
        <v>0</v>
      </c>
      <c r="D48" s="153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R48" s="223"/>
    </row>
    <row r="49" customFormat="false" ht="12" hidden="true" customHeight="true" outlineLevel="0" collapsed="false">
      <c r="A49" s="225" t="s">
        <v>1137</v>
      </c>
      <c r="B49" s="226" t="s">
        <v>1138</v>
      </c>
      <c r="C49" s="221" t="n">
        <f aca="false">D49+E49+I49</f>
        <v>0</v>
      </c>
      <c r="D49" s="153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R49" s="223"/>
    </row>
    <row r="50" customFormat="false" ht="12" hidden="true" customHeight="true" outlineLevel="0" collapsed="false">
      <c r="A50" s="225" t="s">
        <v>1139</v>
      </c>
      <c r="B50" s="226" t="s">
        <v>1140</v>
      </c>
      <c r="C50" s="221" t="n">
        <f aca="false">D50+E50+I50</f>
        <v>0</v>
      </c>
      <c r="D50" s="153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R50" s="223"/>
    </row>
    <row r="51" customFormat="false" ht="12" hidden="true" customHeight="true" outlineLevel="0" collapsed="false">
      <c r="A51" s="225" t="s">
        <v>1141</v>
      </c>
      <c r="B51" s="226" t="s">
        <v>1142</v>
      </c>
      <c r="C51" s="221" t="n">
        <f aca="false">D51+E51+I51</f>
        <v>0</v>
      </c>
      <c r="D51" s="153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R51" s="223"/>
    </row>
    <row r="52" customFormat="false" ht="12" hidden="true" customHeight="true" outlineLevel="0" collapsed="false">
      <c r="A52" s="225" t="s">
        <v>1143</v>
      </c>
      <c r="B52" s="226" t="s">
        <v>1144</v>
      </c>
      <c r="C52" s="221" t="n">
        <f aca="false">D52+E52+I52</f>
        <v>0</v>
      </c>
      <c r="D52" s="153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R52" s="223"/>
    </row>
    <row r="53" customFormat="false" ht="12" hidden="true" customHeight="true" outlineLevel="0" collapsed="false">
      <c r="A53" s="225" t="s">
        <v>1145</v>
      </c>
      <c r="B53" s="226" t="s">
        <v>1146</v>
      </c>
      <c r="C53" s="221" t="n">
        <f aca="false">D53+E53+I53</f>
        <v>0</v>
      </c>
      <c r="D53" s="153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R53" s="223"/>
    </row>
    <row r="54" customFormat="false" ht="12" hidden="true" customHeight="true" outlineLevel="0" collapsed="false">
      <c r="A54" s="225" t="s">
        <v>1147</v>
      </c>
      <c r="B54" s="226" t="s">
        <v>1148</v>
      </c>
      <c r="C54" s="221" t="n">
        <f aca="false">D54+E54+I54</f>
        <v>0</v>
      </c>
      <c r="D54" s="153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R54" s="223"/>
    </row>
    <row r="55" customFormat="false" ht="12" hidden="true" customHeight="true" outlineLevel="0" collapsed="false">
      <c r="A55" s="225" t="s">
        <v>1149</v>
      </c>
      <c r="B55" s="226" t="s">
        <v>1150</v>
      </c>
      <c r="C55" s="221" t="n">
        <f aca="false">D55+E55+I55</f>
        <v>0</v>
      </c>
      <c r="D55" s="153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R55" s="223"/>
    </row>
    <row r="56" customFormat="false" ht="12" hidden="true" customHeight="true" outlineLevel="0" collapsed="false">
      <c r="A56" s="225"/>
      <c r="B56" s="226" t="s">
        <v>1151</v>
      </c>
      <c r="C56" s="221" t="n">
        <f aca="false">D56+E56+I56</f>
        <v>0</v>
      </c>
      <c r="D56" s="153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R56" s="223"/>
    </row>
    <row r="57" customFormat="false" ht="12" hidden="true" customHeight="true" outlineLevel="0" collapsed="false">
      <c r="A57" s="225" t="s">
        <v>1152</v>
      </c>
      <c r="B57" s="226" t="s">
        <v>1153</v>
      </c>
      <c r="C57" s="221" t="n">
        <f aca="false">D57+E57+I57</f>
        <v>0</v>
      </c>
      <c r="D57" s="153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R57" s="223"/>
    </row>
    <row r="58" customFormat="false" ht="12" hidden="true" customHeight="true" outlineLevel="0" collapsed="false">
      <c r="A58" s="225" t="s">
        <v>1154</v>
      </c>
      <c r="B58" s="226" t="s">
        <v>1155</v>
      </c>
      <c r="C58" s="221" t="n">
        <f aca="false">D58+E58+I58</f>
        <v>0</v>
      </c>
      <c r="D58" s="153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R58" s="223"/>
    </row>
    <row r="59" customFormat="false" ht="12" hidden="true" customHeight="true" outlineLevel="0" collapsed="false">
      <c r="A59" s="225" t="s">
        <v>1156</v>
      </c>
      <c r="B59" s="226" t="s">
        <v>1157</v>
      </c>
      <c r="C59" s="221" t="n">
        <f aca="false">D59+E59+I59</f>
        <v>0</v>
      </c>
      <c r="D59" s="153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R59" s="223"/>
    </row>
    <row r="60" customFormat="false" ht="12" hidden="true" customHeight="true" outlineLevel="0" collapsed="false">
      <c r="A60" s="225" t="s">
        <v>1158</v>
      </c>
      <c r="B60" s="226" t="s">
        <v>1159</v>
      </c>
      <c r="C60" s="221" t="n">
        <f aca="false">D60+E60+I60</f>
        <v>0</v>
      </c>
      <c r="D60" s="153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R60" s="223"/>
    </row>
    <row r="61" customFormat="false" ht="12" hidden="true" customHeight="true" outlineLevel="0" collapsed="false">
      <c r="A61" s="225" t="s">
        <v>1160</v>
      </c>
      <c r="B61" s="226" t="s">
        <v>1161</v>
      </c>
      <c r="C61" s="221" t="n">
        <f aca="false">D61+E61+I61</f>
        <v>0</v>
      </c>
      <c r="D61" s="153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R61" s="223"/>
    </row>
    <row r="62" customFormat="false" ht="12" hidden="true" customHeight="true" outlineLevel="0" collapsed="false">
      <c r="A62" s="225" t="s">
        <v>1162</v>
      </c>
      <c r="B62" s="226" t="s">
        <v>1163</v>
      </c>
      <c r="C62" s="221" t="n">
        <f aca="false">D62+E62+I62</f>
        <v>0</v>
      </c>
      <c r="D62" s="153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R62" s="223"/>
    </row>
    <row r="63" customFormat="false" ht="12" hidden="true" customHeight="true" outlineLevel="0" collapsed="false">
      <c r="A63" s="225" t="s">
        <v>1164</v>
      </c>
      <c r="B63" s="226" t="s">
        <v>1165</v>
      </c>
      <c r="C63" s="221" t="n">
        <f aca="false">D63+E63+I63</f>
        <v>0</v>
      </c>
      <c r="D63" s="153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R63" s="223"/>
    </row>
    <row r="64" customFormat="false" ht="12" hidden="true" customHeight="true" outlineLevel="0" collapsed="false">
      <c r="A64" s="225" t="s">
        <v>1166</v>
      </c>
      <c r="B64" s="226" t="s">
        <v>1167</v>
      </c>
      <c r="C64" s="221" t="n">
        <f aca="false">D64+E64+I64</f>
        <v>0</v>
      </c>
      <c r="D64" s="153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R64" s="223"/>
    </row>
    <row r="65" customFormat="false" ht="12" hidden="true" customHeight="true" outlineLevel="0" collapsed="false">
      <c r="A65" s="225" t="s">
        <v>1168</v>
      </c>
      <c r="B65" s="226" t="s">
        <v>1169</v>
      </c>
      <c r="C65" s="221" t="n">
        <f aca="false">D65+E65+I65</f>
        <v>0</v>
      </c>
      <c r="D65" s="153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R65" s="223"/>
    </row>
    <row r="66" customFormat="false" ht="12" hidden="true" customHeight="true" outlineLevel="0" collapsed="false">
      <c r="A66" s="225" t="s">
        <v>1170</v>
      </c>
      <c r="B66" s="226" t="s">
        <v>1171</v>
      </c>
      <c r="C66" s="221" t="n">
        <f aca="false">D66+E66+I66</f>
        <v>0</v>
      </c>
      <c r="D66" s="153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R66" s="223"/>
    </row>
    <row r="67" customFormat="false" ht="12" hidden="true" customHeight="true" outlineLevel="0" collapsed="false">
      <c r="A67" s="225" t="s">
        <v>1172</v>
      </c>
      <c r="B67" s="226" t="s">
        <v>1173</v>
      </c>
      <c r="C67" s="221" t="n">
        <f aca="false">D67+E67+I67</f>
        <v>0</v>
      </c>
      <c r="D67" s="153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R67" s="223"/>
    </row>
    <row r="68" customFormat="false" ht="12" hidden="true" customHeight="true" outlineLevel="0" collapsed="false">
      <c r="A68" s="225"/>
      <c r="B68" s="226" t="s">
        <v>1110</v>
      </c>
      <c r="C68" s="221" t="n">
        <f aca="false">D68+E68+I68</f>
        <v>0</v>
      </c>
      <c r="D68" s="153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R68" s="223"/>
    </row>
    <row r="69" customFormat="false" ht="12" hidden="true" customHeight="true" outlineLevel="0" collapsed="false">
      <c r="A69" s="225"/>
      <c r="B69" s="226" t="s">
        <v>1111</v>
      </c>
      <c r="C69" s="221" t="n">
        <f aca="false">D69+E69+I69</f>
        <v>0</v>
      </c>
      <c r="D69" s="230" t="n">
        <f aca="false">SUM(D36:D68)</f>
        <v>0</v>
      </c>
      <c r="E69" s="230" t="n">
        <f aca="false">SUM(E36:E68)</f>
        <v>0</v>
      </c>
      <c r="F69" s="230" t="n">
        <f aca="false">SUM(F36:F68)</f>
        <v>0</v>
      </c>
      <c r="G69" s="230" t="n">
        <f aca="false">SUM(G36:G68)</f>
        <v>0</v>
      </c>
      <c r="H69" s="230" t="n">
        <f aca="false">SUM(H36:H68)</f>
        <v>0</v>
      </c>
      <c r="I69" s="230" t="n">
        <f aca="false">SUM(I36:I68)</f>
        <v>0</v>
      </c>
      <c r="J69" s="230" t="n">
        <f aca="false">SUM(J36:J68)</f>
        <v>0</v>
      </c>
      <c r="K69" s="230" t="n">
        <f aca="false">SUM(K36:K68)</f>
        <v>0</v>
      </c>
      <c r="L69" s="230" t="n">
        <f aca="false">SUM(L36:L68)</f>
        <v>0</v>
      </c>
      <c r="M69" s="230" t="n">
        <f aca="false">SUM(M36:M68)</f>
        <v>0</v>
      </c>
      <c r="N69" s="230" t="n">
        <f aca="false">SUM(N36:N68)</f>
        <v>0</v>
      </c>
      <c r="O69" s="230" t="n">
        <f aca="false">SUM(O36:O68)</f>
        <v>0</v>
      </c>
      <c r="P69" s="230" t="n">
        <f aca="false">SUM(P36:P68)</f>
        <v>0</v>
      </c>
      <c r="Q69" s="230" t="n">
        <f aca="false">SUM(Q36:Q68)</f>
        <v>0</v>
      </c>
      <c r="R69" s="230" t="n">
        <f aca="false">SUM(R36:R68)</f>
        <v>0</v>
      </c>
      <c r="S69" s="230" t="n">
        <f aca="false">SUM(S36:S68)</f>
        <v>0</v>
      </c>
      <c r="T69" s="230" t="n">
        <f aca="false">SUM(T36:T68)</f>
        <v>0</v>
      </c>
      <c r="U69" s="230" t="n">
        <f aca="false">SUM(U36:U68)</f>
        <v>0</v>
      </c>
      <c r="V69" s="230" t="n">
        <f aca="false">SUM(V36:V68)</f>
        <v>0</v>
      </c>
      <c r="W69" s="230" t="n">
        <f aca="false">SUM(W36:W68)</f>
        <v>0</v>
      </c>
      <c r="X69" s="230" t="n">
        <f aca="false">SUM(X36:X68)</f>
        <v>0</v>
      </c>
      <c r="Y69" s="230" t="n">
        <f aca="false">SUM(Y36:Y68)</f>
        <v>0</v>
      </c>
      <c r="Z69" s="230" t="n">
        <f aca="false">SUM(Z36:Z68)</f>
        <v>0</v>
      </c>
      <c r="AA69" s="230" t="n">
        <f aca="false">SUM(AA36:AA68)</f>
        <v>0</v>
      </c>
      <c r="AB69" s="230" t="n">
        <f aca="false">SUM(AB36:AB68)</f>
        <v>0</v>
      </c>
      <c r="AC69" s="230" t="n">
        <f aca="false">SUM(AC36:AC68)</f>
        <v>0</v>
      </c>
      <c r="AD69" s="230" t="n">
        <f aca="false">SUM(AD36:AD68)</f>
        <v>0</v>
      </c>
      <c r="AE69" s="230" t="n">
        <f aca="false">SUM(AE36:AE68)</f>
        <v>0</v>
      </c>
      <c r="AF69" s="230" t="n">
        <f aca="false">SUM(AF36:AF68)</f>
        <v>0</v>
      </c>
      <c r="AG69" s="230" t="n">
        <f aca="false">SUM(AG36:AG68)</f>
        <v>0</v>
      </c>
      <c r="AH69" s="230" t="n">
        <f aca="false">SUM(AH36:AH68)</f>
        <v>0</v>
      </c>
      <c r="AI69" s="230" t="n">
        <f aca="false">SUM(AI36:AI68)</f>
        <v>0</v>
      </c>
      <c r="AJ69" s="230" t="n">
        <f aca="false">SUM(AJ36:AJ68)</f>
        <v>0</v>
      </c>
      <c r="AK69" s="230" t="n">
        <f aca="false">SUM(AK36:AK68)</f>
        <v>0</v>
      </c>
      <c r="AL69" s="230" t="n">
        <f aca="false">SUM(AL36:AL68)</f>
        <v>0</v>
      </c>
      <c r="AM69" s="230" t="n">
        <f aca="false">SUM(AM36:AM68)</f>
        <v>0</v>
      </c>
      <c r="AN69" s="230" t="n">
        <f aca="false">SUM(AN36:AN68)</f>
        <v>0</v>
      </c>
      <c r="AO69" s="230" t="n">
        <f aca="false">SUM(AO36:AO68)</f>
        <v>0</v>
      </c>
      <c r="AP69" s="230" t="n">
        <f aca="false">SUM(AP36:AP68)</f>
        <v>0</v>
      </c>
      <c r="AR69" s="223"/>
    </row>
    <row r="70" customFormat="false" ht="12" hidden="true" customHeight="true" outlineLevel="0" collapsed="false">
      <c r="A70" s="231"/>
      <c r="B70" s="232" t="s">
        <v>1174</v>
      </c>
      <c r="C70" s="221"/>
      <c r="D70" s="153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R70" s="223"/>
    </row>
    <row r="71" customFormat="false" ht="12" hidden="true" customHeight="true" outlineLevel="0" collapsed="false">
      <c r="A71" s="225" t="s">
        <v>1175</v>
      </c>
      <c r="B71" s="226" t="s">
        <v>1176</v>
      </c>
      <c r="C71" s="221" t="n">
        <f aca="false">D71+E71+I71</f>
        <v>0</v>
      </c>
      <c r="D71" s="153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R71" s="223"/>
    </row>
    <row r="72" customFormat="false" ht="12" hidden="true" customHeight="true" outlineLevel="0" collapsed="false">
      <c r="A72" s="225" t="s">
        <v>1177</v>
      </c>
      <c r="B72" s="226" t="s">
        <v>1178</v>
      </c>
      <c r="C72" s="221" t="n">
        <f aca="false">D72+E72+I72</f>
        <v>0</v>
      </c>
      <c r="D72" s="153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R72" s="223"/>
    </row>
    <row r="73" customFormat="false" ht="12" hidden="true" customHeight="true" outlineLevel="0" collapsed="false">
      <c r="A73" s="225" t="s">
        <v>1179</v>
      </c>
      <c r="B73" s="226" t="s">
        <v>1180</v>
      </c>
      <c r="C73" s="221" t="n">
        <f aca="false">D73+E73+I73</f>
        <v>0</v>
      </c>
      <c r="D73" s="153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R73" s="223"/>
    </row>
    <row r="74" customFormat="false" ht="12" hidden="true" customHeight="true" outlineLevel="0" collapsed="false">
      <c r="A74" s="225" t="s">
        <v>1181</v>
      </c>
      <c r="B74" s="226" t="s">
        <v>1182</v>
      </c>
      <c r="C74" s="221" t="n">
        <f aca="false">D74+E74+I74</f>
        <v>0</v>
      </c>
      <c r="D74" s="153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R74" s="223"/>
    </row>
    <row r="75" customFormat="false" ht="12" hidden="true" customHeight="true" outlineLevel="0" collapsed="false">
      <c r="A75" s="225" t="s">
        <v>1183</v>
      </c>
      <c r="B75" s="226" t="s">
        <v>1184</v>
      </c>
      <c r="C75" s="221" t="n">
        <f aca="false">D75+E75+I75</f>
        <v>0</v>
      </c>
      <c r="D75" s="153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R75" s="223"/>
    </row>
    <row r="76" customFormat="false" ht="12" hidden="true" customHeight="true" outlineLevel="0" collapsed="false">
      <c r="A76" s="225" t="s">
        <v>1185</v>
      </c>
      <c r="B76" s="226" t="s">
        <v>1186</v>
      </c>
      <c r="C76" s="221" t="n">
        <f aca="false">D76+E76+I76</f>
        <v>0</v>
      </c>
      <c r="D76" s="153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R76" s="223"/>
    </row>
    <row r="77" customFormat="false" ht="12" hidden="true" customHeight="true" outlineLevel="0" collapsed="false">
      <c r="A77" s="225" t="s">
        <v>1187</v>
      </c>
      <c r="B77" s="226" t="s">
        <v>1188</v>
      </c>
      <c r="C77" s="221" t="n">
        <f aca="false">D77+E77+I77</f>
        <v>0</v>
      </c>
      <c r="D77" s="153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R77" s="223"/>
    </row>
    <row r="78" customFormat="false" ht="12" hidden="true" customHeight="true" outlineLevel="0" collapsed="false">
      <c r="A78" s="225" t="s">
        <v>1189</v>
      </c>
      <c r="B78" s="226" t="s">
        <v>1190</v>
      </c>
      <c r="C78" s="221" t="n">
        <f aca="false">D78+E78+I78</f>
        <v>0</v>
      </c>
      <c r="D78" s="153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R78" s="223"/>
    </row>
    <row r="79" customFormat="false" ht="12" hidden="true" customHeight="true" outlineLevel="0" collapsed="false">
      <c r="A79" s="225" t="s">
        <v>1191</v>
      </c>
      <c r="B79" s="226" t="s">
        <v>1192</v>
      </c>
      <c r="C79" s="221" t="n">
        <f aca="false">D79+E79+I79</f>
        <v>0</v>
      </c>
      <c r="D79" s="153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R79" s="223"/>
    </row>
    <row r="80" customFormat="false" ht="12" hidden="true" customHeight="true" outlineLevel="0" collapsed="false">
      <c r="A80" s="225" t="s">
        <v>1193</v>
      </c>
      <c r="B80" s="226" t="s">
        <v>1194</v>
      </c>
      <c r="C80" s="221" t="n">
        <f aca="false">D80+E80+I80</f>
        <v>0</v>
      </c>
      <c r="D80" s="153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R80" s="223"/>
    </row>
    <row r="81" customFormat="false" ht="12" hidden="true" customHeight="true" outlineLevel="0" collapsed="false">
      <c r="A81" s="225" t="s">
        <v>1195</v>
      </c>
      <c r="B81" s="226" t="s">
        <v>1196</v>
      </c>
      <c r="C81" s="221" t="n">
        <f aca="false">D81+E81+I81</f>
        <v>0</v>
      </c>
      <c r="D81" s="153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R81" s="223"/>
    </row>
    <row r="82" customFormat="false" ht="12" hidden="true" customHeight="true" outlineLevel="0" collapsed="false">
      <c r="A82" s="225" t="s">
        <v>1197</v>
      </c>
      <c r="B82" s="226" t="s">
        <v>1198</v>
      </c>
      <c r="C82" s="221" t="n">
        <f aca="false">D82+E82+I82</f>
        <v>0</v>
      </c>
      <c r="D82" s="153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R82" s="223"/>
    </row>
    <row r="83" customFormat="false" ht="12" hidden="true" customHeight="true" outlineLevel="0" collapsed="false">
      <c r="A83" s="225" t="s">
        <v>1199</v>
      </c>
      <c r="B83" s="226" t="s">
        <v>1200</v>
      </c>
      <c r="C83" s="221" t="n">
        <f aca="false">D83+E83+I83</f>
        <v>0</v>
      </c>
      <c r="D83" s="153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R83" s="223"/>
    </row>
    <row r="84" customFormat="false" ht="12" hidden="true" customHeight="true" outlineLevel="0" collapsed="false">
      <c r="A84" s="225" t="s">
        <v>1201</v>
      </c>
      <c r="B84" s="226" t="s">
        <v>1202</v>
      </c>
      <c r="C84" s="221" t="n">
        <f aca="false">D84+E84+I84</f>
        <v>0</v>
      </c>
      <c r="D84" s="153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R84" s="223"/>
    </row>
    <row r="85" customFormat="false" ht="12" hidden="true" customHeight="true" outlineLevel="0" collapsed="false">
      <c r="A85" s="225" t="s">
        <v>1203</v>
      </c>
      <c r="B85" s="226" t="s">
        <v>1204</v>
      </c>
      <c r="C85" s="221" t="n">
        <f aca="false">D85+E85+I85</f>
        <v>0</v>
      </c>
      <c r="D85" s="153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R85" s="223"/>
    </row>
    <row r="86" customFormat="false" ht="12" hidden="true" customHeight="true" outlineLevel="0" collapsed="false">
      <c r="A86" s="225" t="s">
        <v>1205</v>
      </c>
      <c r="B86" s="226" t="s">
        <v>1206</v>
      </c>
      <c r="C86" s="221" t="n">
        <f aca="false">D86+E86+I86</f>
        <v>0</v>
      </c>
      <c r="D86" s="153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R86" s="223"/>
    </row>
    <row r="87" customFormat="false" ht="12" hidden="true" customHeight="true" outlineLevel="0" collapsed="false">
      <c r="A87" s="225" t="s">
        <v>1207</v>
      </c>
      <c r="B87" s="226" t="s">
        <v>1208</v>
      </c>
      <c r="C87" s="221" t="n">
        <f aca="false">D87+E87+I87</f>
        <v>0</v>
      </c>
      <c r="D87" s="153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R87" s="223"/>
    </row>
    <row r="88" customFormat="false" ht="12" hidden="true" customHeight="true" outlineLevel="0" collapsed="false">
      <c r="A88" s="225"/>
      <c r="B88" s="226" t="s">
        <v>1110</v>
      </c>
      <c r="C88" s="221" t="n">
        <f aca="false">D88+E88+I88</f>
        <v>0</v>
      </c>
      <c r="D88" s="153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R88" s="223"/>
    </row>
    <row r="89" customFormat="false" ht="12" hidden="true" customHeight="true" outlineLevel="0" collapsed="false">
      <c r="A89" s="225"/>
      <c r="B89" s="226" t="s">
        <v>1111</v>
      </c>
      <c r="C89" s="221" t="n">
        <f aca="false">D89+E89+I89</f>
        <v>0</v>
      </c>
      <c r="D89" s="230" t="n">
        <f aca="false">SUM(D71:D88)</f>
        <v>0</v>
      </c>
      <c r="E89" s="230" t="n">
        <f aca="false">SUM(E71:E88)</f>
        <v>0</v>
      </c>
      <c r="F89" s="230" t="n">
        <f aca="false">SUM(F71:F88)</f>
        <v>0</v>
      </c>
      <c r="G89" s="230" t="n">
        <f aca="false">SUM(G71:G88)</f>
        <v>0</v>
      </c>
      <c r="H89" s="230" t="n">
        <f aca="false">SUM(H71:H88)</f>
        <v>0</v>
      </c>
      <c r="I89" s="230" t="n">
        <f aca="false">SUM(I71:I88)</f>
        <v>0</v>
      </c>
      <c r="J89" s="230" t="n">
        <f aca="false">SUM(J71:J88)</f>
        <v>0</v>
      </c>
      <c r="K89" s="230" t="n">
        <f aca="false">SUM(K71:K88)</f>
        <v>0</v>
      </c>
      <c r="L89" s="230" t="n">
        <f aca="false">SUM(L71:L88)</f>
        <v>0</v>
      </c>
      <c r="M89" s="230" t="n">
        <f aca="false">SUM(M71:M88)</f>
        <v>0</v>
      </c>
      <c r="N89" s="230" t="n">
        <f aca="false">SUM(N71:N88)</f>
        <v>0</v>
      </c>
      <c r="O89" s="230" t="n">
        <f aca="false">SUM(O71:O88)</f>
        <v>0</v>
      </c>
      <c r="P89" s="230" t="n">
        <f aca="false">SUM(P71:P88)</f>
        <v>0</v>
      </c>
      <c r="Q89" s="230" t="n">
        <f aca="false">SUM(Q71:Q88)</f>
        <v>0</v>
      </c>
      <c r="R89" s="230" t="n">
        <f aca="false">SUM(R71:R88)</f>
        <v>0</v>
      </c>
      <c r="S89" s="230" t="n">
        <f aca="false">SUM(S71:S88)</f>
        <v>0</v>
      </c>
      <c r="T89" s="230" t="n">
        <f aca="false">SUM(T71:T88)</f>
        <v>0</v>
      </c>
      <c r="U89" s="230" t="n">
        <f aca="false">SUM(U71:U88)</f>
        <v>0</v>
      </c>
      <c r="V89" s="230" t="n">
        <f aca="false">SUM(V71:V88)</f>
        <v>0</v>
      </c>
      <c r="W89" s="230" t="n">
        <f aca="false">SUM(W71:W88)</f>
        <v>0</v>
      </c>
      <c r="X89" s="230" t="n">
        <f aca="false">SUM(X71:X88)</f>
        <v>0</v>
      </c>
      <c r="Y89" s="230" t="n">
        <f aca="false">SUM(Y71:Y88)</f>
        <v>0</v>
      </c>
      <c r="Z89" s="230" t="n">
        <f aca="false">SUM(Z71:Z88)</f>
        <v>0</v>
      </c>
      <c r="AA89" s="230" t="n">
        <f aca="false">SUM(AA71:AA88)</f>
        <v>0</v>
      </c>
      <c r="AB89" s="230" t="n">
        <f aca="false">SUM(AB71:AB88)</f>
        <v>0</v>
      </c>
      <c r="AC89" s="230" t="n">
        <f aca="false">SUM(AC71:AC88)</f>
        <v>0</v>
      </c>
      <c r="AD89" s="230" t="n">
        <f aca="false">SUM(AD71:AD88)</f>
        <v>0</v>
      </c>
      <c r="AE89" s="230" t="n">
        <f aca="false">SUM(AE71:AE88)</f>
        <v>0</v>
      </c>
      <c r="AF89" s="230" t="n">
        <f aca="false">SUM(AF71:AF88)</f>
        <v>0</v>
      </c>
      <c r="AG89" s="230" t="n">
        <f aca="false">SUM(AG71:AG88)</f>
        <v>0</v>
      </c>
      <c r="AH89" s="230" t="n">
        <f aca="false">SUM(AH71:AH88)</f>
        <v>0</v>
      </c>
      <c r="AI89" s="230" t="n">
        <f aca="false">SUM(AI71:AI88)</f>
        <v>0</v>
      </c>
      <c r="AJ89" s="230" t="n">
        <f aca="false">SUM(AJ71:AJ88)</f>
        <v>0</v>
      </c>
      <c r="AK89" s="230" t="n">
        <f aca="false">SUM(AK71:AK88)</f>
        <v>0</v>
      </c>
      <c r="AL89" s="230" t="n">
        <f aca="false">SUM(AL71:AL88)</f>
        <v>0</v>
      </c>
      <c r="AM89" s="230" t="n">
        <f aca="false">SUM(AM71:AM88)</f>
        <v>0</v>
      </c>
      <c r="AN89" s="230" t="n">
        <f aca="false">SUM(AN71:AN88)</f>
        <v>0</v>
      </c>
      <c r="AO89" s="230" t="n">
        <f aca="false">SUM(AO71:AO88)</f>
        <v>0</v>
      </c>
      <c r="AP89" s="230" t="n">
        <f aca="false">SUM(AP71:AP88)</f>
        <v>0</v>
      </c>
      <c r="AR89" s="223"/>
    </row>
    <row r="90" customFormat="false" ht="12" hidden="true" customHeight="true" outlineLevel="0" collapsed="false">
      <c r="A90" s="231"/>
      <c r="B90" s="232" t="s">
        <v>1209</v>
      </c>
      <c r="C90" s="221"/>
      <c r="D90" s="153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R90" s="223"/>
    </row>
    <row r="91" customFormat="false" ht="12" hidden="true" customHeight="true" outlineLevel="0" collapsed="false">
      <c r="A91" s="225" t="s">
        <v>1210</v>
      </c>
      <c r="B91" s="226" t="s">
        <v>1211</v>
      </c>
      <c r="C91" s="221" t="n">
        <f aca="false">D91+E91+I91</f>
        <v>0</v>
      </c>
      <c r="D91" s="153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R91" s="223"/>
    </row>
    <row r="92" customFormat="false" ht="12" hidden="true" customHeight="true" outlineLevel="0" collapsed="false">
      <c r="A92" s="225" t="s">
        <v>1212</v>
      </c>
      <c r="B92" s="226" t="s">
        <v>1213</v>
      </c>
      <c r="C92" s="221" t="n">
        <f aca="false">D92+E92+I92</f>
        <v>0</v>
      </c>
      <c r="D92" s="153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R92" s="223"/>
    </row>
    <row r="93" customFormat="false" ht="12" hidden="true" customHeight="true" outlineLevel="0" collapsed="false">
      <c r="A93" s="225" t="s">
        <v>1214</v>
      </c>
      <c r="B93" s="226" t="s">
        <v>1215</v>
      </c>
      <c r="C93" s="221" t="n">
        <f aca="false">D93+E93+I93</f>
        <v>0</v>
      </c>
      <c r="D93" s="153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R93" s="223"/>
    </row>
    <row r="94" customFormat="false" ht="12" hidden="true" customHeight="true" outlineLevel="0" collapsed="false">
      <c r="A94" s="225" t="s">
        <v>1216</v>
      </c>
      <c r="B94" s="226" t="s">
        <v>1217</v>
      </c>
      <c r="C94" s="221" t="n">
        <f aca="false">D94+E94+I94</f>
        <v>0</v>
      </c>
      <c r="D94" s="153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R94" s="223"/>
    </row>
    <row r="95" customFormat="false" ht="12" hidden="true" customHeight="true" outlineLevel="0" collapsed="false">
      <c r="A95" s="225" t="s">
        <v>1218</v>
      </c>
      <c r="B95" s="226" t="s">
        <v>1219</v>
      </c>
      <c r="C95" s="221" t="n">
        <f aca="false">D95+E95+I95</f>
        <v>0</v>
      </c>
      <c r="D95" s="153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R95" s="223"/>
    </row>
    <row r="96" customFormat="false" ht="12" hidden="true" customHeight="true" outlineLevel="0" collapsed="false">
      <c r="A96" s="225" t="s">
        <v>1220</v>
      </c>
      <c r="B96" s="226" t="s">
        <v>1221</v>
      </c>
      <c r="C96" s="221" t="n">
        <f aca="false">D96+E96+I96</f>
        <v>0</v>
      </c>
      <c r="D96" s="153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R96" s="223"/>
    </row>
    <row r="97" customFormat="false" ht="12" hidden="true" customHeight="true" outlineLevel="0" collapsed="false">
      <c r="A97" s="225" t="s">
        <v>1222</v>
      </c>
      <c r="B97" s="226" t="s">
        <v>1223</v>
      </c>
      <c r="C97" s="221" t="n">
        <f aca="false">D97+E97+I97</f>
        <v>0</v>
      </c>
      <c r="D97" s="153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R97" s="223"/>
    </row>
    <row r="98" customFormat="false" ht="12" hidden="true" customHeight="true" outlineLevel="0" collapsed="false">
      <c r="A98" s="225" t="s">
        <v>1224</v>
      </c>
      <c r="B98" s="226" t="s">
        <v>1225</v>
      </c>
      <c r="C98" s="221" t="n">
        <f aca="false">D98+E98+I98</f>
        <v>0</v>
      </c>
      <c r="D98" s="153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R98" s="223"/>
    </row>
    <row r="99" customFormat="false" ht="12" hidden="true" customHeight="true" outlineLevel="0" collapsed="false">
      <c r="A99" s="225" t="s">
        <v>1226</v>
      </c>
      <c r="B99" s="226" t="s">
        <v>1227</v>
      </c>
      <c r="C99" s="221" t="n">
        <f aca="false">D99+E99+I99</f>
        <v>0</v>
      </c>
      <c r="D99" s="153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R99" s="223"/>
    </row>
    <row r="100" customFormat="false" ht="12" hidden="true" customHeight="true" outlineLevel="0" collapsed="false">
      <c r="A100" s="225" t="s">
        <v>1228</v>
      </c>
      <c r="B100" s="226" t="s">
        <v>1229</v>
      </c>
      <c r="C100" s="221" t="n">
        <f aca="false">D100+E100+I100</f>
        <v>0</v>
      </c>
      <c r="D100" s="153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R100" s="223"/>
    </row>
    <row r="101" customFormat="false" ht="12" hidden="true" customHeight="true" outlineLevel="0" collapsed="false">
      <c r="A101" s="225" t="s">
        <v>1230</v>
      </c>
      <c r="B101" s="226" t="s">
        <v>1231</v>
      </c>
      <c r="C101" s="221" t="n">
        <f aca="false">D101+E101+I101</f>
        <v>0</v>
      </c>
      <c r="D101" s="153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R101" s="223"/>
    </row>
    <row r="102" customFormat="false" ht="12" hidden="true" customHeight="true" outlineLevel="0" collapsed="false">
      <c r="A102" s="225" t="s">
        <v>1232</v>
      </c>
      <c r="B102" s="226" t="s">
        <v>1233</v>
      </c>
      <c r="C102" s="221" t="n">
        <f aca="false">D102+E102+I102</f>
        <v>0</v>
      </c>
      <c r="D102" s="153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R102" s="223"/>
    </row>
    <row r="103" customFormat="false" ht="12" hidden="true" customHeight="true" outlineLevel="0" collapsed="false">
      <c r="A103" s="225" t="s">
        <v>1234</v>
      </c>
      <c r="B103" s="226" t="s">
        <v>1235</v>
      </c>
      <c r="C103" s="221" t="n">
        <f aca="false">D103+E103+I103</f>
        <v>0</v>
      </c>
      <c r="D103" s="153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R103" s="223"/>
    </row>
    <row r="104" customFormat="false" ht="12" hidden="true" customHeight="true" outlineLevel="0" collapsed="false">
      <c r="A104" s="225" t="s">
        <v>1236</v>
      </c>
      <c r="B104" s="226" t="s">
        <v>1237</v>
      </c>
      <c r="C104" s="221" t="n">
        <f aca="false">D104+E104+I104</f>
        <v>0</v>
      </c>
      <c r="D104" s="153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R104" s="223"/>
    </row>
    <row r="105" customFormat="false" ht="12" hidden="true" customHeight="true" outlineLevel="0" collapsed="false">
      <c r="A105" s="225" t="s">
        <v>1238</v>
      </c>
      <c r="B105" s="226" t="s">
        <v>1239</v>
      </c>
      <c r="C105" s="221" t="n">
        <f aca="false">D105+E105+I105</f>
        <v>0</v>
      </c>
      <c r="D105" s="153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R105" s="223"/>
    </row>
    <row r="106" customFormat="false" ht="12" hidden="true" customHeight="true" outlineLevel="0" collapsed="false">
      <c r="A106" s="225" t="s">
        <v>1240</v>
      </c>
      <c r="B106" s="226" t="s">
        <v>1241</v>
      </c>
      <c r="C106" s="221" t="n">
        <f aca="false">D106+E106+I106</f>
        <v>0</v>
      </c>
      <c r="D106" s="153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R106" s="223"/>
    </row>
    <row r="107" customFormat="false" ht="12" hidden="true" customHeight="true" outlineLevel="0" collapsed="false">
      <c r="A107" s="225" t="s">
        <v>1242</v>
      </c>
      <c r="B107" s="226" t="s">
        <v>1243</v>
      </c>
      <c r="C107" s="221" t="n">
        <f aca="false">D107+E107+I107</f>
        <v>0</v>
      </c>
      <c r="D107" s="153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R107" s="223"/>
    </row>
    <row r="108" customFormat="false" ht="12" hidden="true" customHeight="true" outlineLevel="0" collapsed="false">
      <c r="A108" s="225" t="s">
        <v>1244</v>
      </c>
      <c r="B108" s="226" t="s">
        <v>1245</v>
      </c>
      <c r="C108" s="221" t="n">
        <f aca="false">D108+E108+I108</f>
        <v>0</v>
      </c>
      <c r="D108" s="153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R108" s="223"/>
    </row>
    <row r="109" customFormat="false" ht="12" hidden="true" customHeight="true" outlineLevel="0" collapsed="false">
      <c r="A109" s="225" t="s">
        <v>1246</v>
      </c>
      <c r="B109" s="226" t="s">
        <v>1247</v>
      </c>
      <c r="C109" s="221" t="n">
        <f aca="false">D109+E109+I109</f>
        <v>0</v>
      </c>
      <c r="D109" s="153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R109" s="223"/>
    </row>
    <row r="110" customFormat="false" ht="12" hidden="true" customHeight="true" outlineLevel="0" collapsed="false">
      <c r="A110" s="225" t="s">
        <v>1248</v>
      </c>
      <c r="B110" s="226" t="s">
        <v>1249</v>
      </c>
      <c r="C110" s="221" t="n">
        <f aca="false">D110+E110+I110</f>
        <v>0</v>
      </c>
      <c r="D110" s="153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R110" s="223"/>
    </row>
    <row r="111" customFormat="false" ht="12" hidden="true" customHeight="true" outlineLevel="0" collapsed="false">
      <c r="A111" s="225" t="s">
        <v>1250</v>
      </c>
      <c r="B111" s="226" t="s">
        <v>1251</v>
      </c>
      <c r="C111" s="221" t="n">
        <f aca="false">D111+E111+I111</f>
        <v>0</v>
      </c>
      <c r="D111" s="153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R111" s="223"/>
    </row>
    <row r="112" customFormat="false" ht="12" hidden="true" customHeight="true" outlineLevel="0" collapsed="false">
      <c r="A112" s="225" t="s">
        <v>1252</v>
      </c>
      <c r="B112" s="226" t="s">
        <v>1253</v>
      </c>
      <c r="C112" s="221" t="n">
        <f aca="false">D112+E112+I112</f>
        <v>0</v>
      </c>
      <c r="D112" s="153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R112" s="223"/>
    </row>
    <row r="113" customFormat="false" ht="12" hidden="true" customHeight="true" outlineLevel="0" collapsed="false">
      <c r="A113" s="225" t="s">
        <v>1254</v>
      </c>
      <c r="B113" s="226" t="s">
        <v>1255</v>
      </c>
      <c r="C113" s="221" t="n">
        <f aca="false">D113+E113+I113</f>
        <v>0</v>
      </c>
      <c r="D113" s="153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R113" s="223"/>
    </row>
    <row r="114" customFormat="false" ht="12" hidden="true" customHeight="true" outlineLevel="0" collapsed="false">
      <c r="A114" s="225" t="s">
        <v>1256</v>
      </c>
      <c r="B114" s="226" t="s">
        <v>1257</v>
      </c>
      <c r="C114" s="221" t="n">
        <f aca="false">D114+E114+I114</f>
        <v>0</v>
      </c>
      <c r="D114" s="153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R114" s="223"/>
    </row>
    <row r="115" customFormat="false" ht="12" hidden="true" customHeight="true" outlineLevel="0" collapsed="false">
      <c r="A115" s="225" t="s">
        <v>1258</v>
      </c>
      <c r="B115" s="226" t="s">
        <v>1259</v>
      </c>
      <c r="C115" s="221" t="n">
        <f aca="false">D115+E115+I115</f>
        <v>0</v>
      </c>
      <c r="D115" s="153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R115" s="223"/>
    </row>
    <row r="116" customFormat="false" ht="12" hidden="true" customHeight="true" outlineLevel="0" collapsed="false">
      <c r="A116" s="225" t="s">
        <v>1260</v>
      </c>
      <c r="B116" s="226" t="s">
        <v>1261</v>
      </c>
      <c r="C116" s="221" t="n">
        <f aca="false">D116+E116+I116</f>
        <v>0</v>
      </c>
      <c r="D116" s="153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R116" s="223"/>
    </row>
    <row r="117" customFormat="false" ht="12" hidden="true" customHeight="true" outlineLevel="0" collapsed="false">
      <c r="A117" s="225" t="s">
        <v>1262</v>
      </c>
      <c r="B117" s="226" t="s">
        <v>1263</v>
      </c>
      <c r="C117" s="221" t="n">
        <f aca="false">D117+E117+I117</f>
        <v>0</v>
      </c>
      <c r="D117" s="153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R117" s="223"/>
    </row>
    <row r="118" customFormat="false" ht="12" hidden="true" customHeight="true" outlineLevel="0" collapsed="false">
      <c r="A118" s="225" t="s">
        <v>1264</v>
      </c>
      <c r="B118" s="226" t="s">
        <v>1265</v>
      </c>
      <c r="C118" s="221" t="n">
        <f aca="false">D118+E118+I118</f>
        <v>0</v>
      </c>
      <c r="D118" s="153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R118" s="223"/>
    </row>
    <row r="119" customFormat="false" ht="12" hidden="true" customHeight="true" outlineLevel="0" collapsed="false">
      <c r="A119" s="225" t="s">
        <v>1266</v>
      </c>
      <c r="B119" s="226" t="s">
        <v>1267</v>
      </c>
      <c r="C119" s="221" t="n">
        <f aca="false">D119+E119+I119</f>
        <v>0</v>
      </c>
      <c r="D119" s="153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R119" s="223"/>
    </row>
    <row r="120" customFormat="false" ht="12" hidden="true" customHeight="true" outlineLevel="0" collapsed="false">
      <c r="A120" s="225" t="s">
        <v>1268</v>
      </c>
      <c r="B120" s="226" t="s">
        <v>1269</v>
      </c>
      <c r="C120" s="221" t="n">
        <f aca="false">D120+E120+I120</f>
        <v>0</v>
      </c>
      <c r="D120" s="153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R120" s="223"/>
    </row>
    <row r="121" customFormat="false" ht="12" hidden="true" customHeight="true" outlineLevel="0" collapsed="false">
      <c r="A121" s="225" t="s">
        <v>1270</v>
      </c>
      <c r="B121" s="226" t="s">
        <v>1271</v>
      </c>
      <c r="C121" s="221" t="n">
        <f aca="false">D121+E121+I121</f>
        <v>0</v>
      </c>
      <c r="D121" s="153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R121" s="223"/>
    </row>
    <row r="122" customFormat="false" ht="12" hidden="true" customHeight="true" outlineLevel="0" collapsed="false">
      <c r="A122" s="225" t="s">
        <v>1272</v>
      </c>
      <c r="B122" s="226" t="s">
        <v>1273</v>
      </c>
      <c r="C122" s="221" t="n">
        <f aca="false">D122+E122+I122</f>
        <v>0</v>
      </c>
      <c r="D122" s="153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R122" s="223"/>
    </row>
    <row r="123" customFormat="false" ht="12" hidden="true" customHeight="true" outlineLevel="0" collapsed="false">
      <c r="A123" s="225" t="s">
        <v>1274</v>
      </c>
      <c r="B123" s="226" t="s">
        <v>1275</v>
      </c>
      <c r="C123" s="221" t="n">
        <f aca="false">D123+E123+I123</f>
        <v>0</v>
      </c>
      <c r="D123" s="153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R123" s="223"/>
    </row>
    <row r="124" customFormat="false" ht="12" hidden="true" customHeight="true" outlineLevel="0" collapsed="false">
      <c r="A124" s="225" t="s">
        <v>1276</v>
      </c>
      <c r="B124" s="226" t="s">
        <v>1277</v>
      </c>
      <c r="C124" s="221" t="n">
        <f aca="false">D124+E124+I124</f>
        <v>0</v>
      </c>
      <c r="D124" s="153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R124" s="223"/>
    </row>
    <row r="125" customFormat="false" ht="12" hidden="true" customHeight="true" outlineLevel="0" collapsed="false">
      <c r="A125" s="225" t="s">
        <v>1278</v>
      </c>
      <c r="B125" s="226" t="s">
        <v>1279</v>
      </c>
      <c r="C125" s="221" t="n">
        <f aca="false">D125+E125+I125</f>
        <v>0</v>
      </c>
      <c r="D125" s="153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R125" s="223"/>
    </row>
    <row r="126" customFormat="false" ht="12" hidden="true" customHeight="true" outlineLevel="0" collapsed="false">
      <c r="A126" s="225" t="s">
        <v>1280</v>
      </c>
      <c r="B126" s="226" t="s">
        <v>1281</v>
      </c>
      <c r="C126" s="221" t="n">
        <f aca="false">D126+E126+I126</f>
        <v>0</v>
      </c>
      <c r="D126" s="153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R126" s="223"/>
    </row>
    <row r="127" customFormat="false" ht="12" hidden="true" customHeight="true" outlineLevel="0" collapsed="false">
      <c r="A127" s="225" t="s">
        <v>1282</v>
      </c>
      <c r="B127" s="226" t="s">
        <v>1283</v>
      </c>
      <c r="C127" s="221" t="n">
        <f aca="false">D127+E127+I127</f>
        <v>0</v>
      </c>
      <c r="D127" s="153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R127" s="223"/>
    </row>
    <row r="128" customFormat="false" ht="12" hidden="true" customHeight="true" outlineLevel="0" collapsed="false">
      <c r="A128" s="225" t="s">
        <v>1284</v>
      </c>
      <c r="B128" s="226" t="s">
        <v>1285</v>
      </c>
      <c r="C128" s="221" t="n">
        <f aca="false">D128+E128+I128</f>
        <v>0</v>
      </c>
      <c r="D128" s="153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R128" s="223"/>
    </row>
    <row r="129" customFormat="false" ht="12" hidden="true" customHeight="true" outlineLevel="0" collapsed="false">
      <c r="A129" s="225" t="s">
        <v>1286</v>
      </c>
      <c r="B129" s="226" t="s">
        <v>1287</v>
      </c>
      <c r="C129" s="221" t="n">
        <f aca="false">D129+E129+I129</f>
        <v>0</v>
      </c>
      <c r="D129" s="153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R129" s="223"/>
    </row>
    <row r="130" customFormat="false" ht="12" hidden="true" customHeight="true" outlineLevel="0" collapsed="false">
      <c r="A130" s="225" t="s">
        <v>1288</v>
      </c>
      <c r="B130" s="226" t="s">
        <v>1289</v>
      </c>
      <c r="C130" s="221" t="n">
        <f aca="false">D130+E130+I130</f>
        <v>0</v>
      </c>
      <c r="D130" s="153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R130" s="223"/>
    </row>
    <row r="131" customFormat="false" ht="12" hidden="true" customHeight="true" outlineLevel="0" collapsed="false">
      <c r="A131" s="225" t="s">
        <v>1290</v>
      </c>
      <c r="B131" s="226" t="s">
        <v>1291</v>
      </c>
      <c r="C131" s="221" t="n">
        <f aca="false">D131+E131+I131</f>
        <v>0</v>
      </c>
      <c r="D131" s="153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R131" s="223"/>
    </row>
    <row r="132" customFormat="false" ht="12" hidden="true" customHeight="true" outlineLevel="0" collapsed="false">
      <c r="A132" s="225" t="s">
        <v>1292</v>
      </c>
      <c r="B132" s="226" t="s">
        <v>1293</v>
      </c>
      <c r="C132" s="221" t="n">
        <f aca="false">D132+E132+I132</f>
        <v>0</v>
      </c>
      <c r="D132" s="153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R132" s="223"/>
    </row>
    <row r="133" customFormat="false" ht="12" hidden="true" customHeight="true" outlineLevel="0" collapsed="false">
      <c r="A133" s="225" t="s">
        <v>1294</v>
      </c>
      <c r="B133" s="226" t="s">
        <v>1295</v>
      </c>
      <c r="C133" s="221" t="n">
        <f aca="false">D133+E133+I133</f>
        <v>0</v>
      </c>
      <c r="D133" s="153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R133" s="223"/>
    </row>
    <row r="134" customFormat="false" ht="12" hidden="true" customHeight="true" outlineLevel="0" collapsed="false">
      <c r="A134" s="225" t="s">
        <v>1296</v>
      </c>
      <c r="B134" s="226" t="s">
        <v>1297</v>
      </c>
      <c r="C134" s="221" t="n">
        <f aca="false">D134+E134+I134</f>
        <v>0</v>
      </c>
      <c r="D134" s="153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R134" s="223"/>
    </row>
    <row r="135" customFormat="false" ht="12" hidden="true" customHeight="true" outlineLevel="0" collapsed="false">
      <c r="A135" s="225" t="s">
        <v>1298</v>
      </c>
      <c r="B135" s="226" t="s">
        <v>1299</v>
      </c>
      <c r="C135" s="221" t="n">
        <f aca="false">D135+E135+I135</f>
        <v>0</v>
      </c>
      <c r="D135" s="153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R135" s="223"/>
    </row>
    <row r="136" customFormat="false" ht="12" hidden="true" customHeight="true" outlineLevel="0" collapsed="false">
      <c r="A136" s="225" t="s">
        <v>1300</v>
      </c>
      <c r="B136" s="226" t="s">
        <v>1301</v>
      </c>
      <c r="C136" s="221" t="n">
        <f aca="false">D136+E136+I136</f>
        <v>0</v>
      </c>
      <c r="D136" s="153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R136" s="223"/>
    </row>
    <row r="137" customFormat="false" ht="12" hidden="true" customHeight="true" outlineLevel="0" collapsed="false">
      <c r="A137" s="225"/>
      <c r="B137" s="226" t="s">
        <v>1110</v>
      </c>
      <c r="C137" s="221" t="n">
        <f aca="false">D137+E137+I137</f>
        <v>0</v>
      </c>
      <c r="D137" s="153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R137" s="223"/>
    </row>
    <row r="138" customFormat="false" ht="12" hidden="true" customHeight="true" outlineLevel="0" collapsed="false">
      <c r="A138" s="225"/>
      <c r="B138" s="226" t="s">
        <v>1111</v>
      </c>
      <c r="C138" s="221" t="n">
        <f aca="false">D138+E138+I138</f>
        <v>0</v>
      </c>
      <c r="D138" s="230" t="n">
        <f aca="false">SUM(D91:D137)</f>
        <v>0</v>
      </c>
      <c r="E138" s="230" t="n">
        <f aca="false">SUM(E91:E137)</f>
        <v>0</v>
      </c>
      <c r="F138" s="230" t="n">
        <f aca="false">SUM(F91:F137)</f>
        <v>0</v>
      </c>
      <c r="G138" s="230" t="n">
        <f aca="false">SUM(G91:G137)</f>
        <v>0</v>
      </c>
      <c r="H138" s="230" t="n">
        <f aca="false">SUM(H91:H137)</f>
        <v>0</v>
      </c>
      <c r="I138" s="230" t="n">
        <f aca="false">SUM(I91:I137)</f>
        <v>0</v>
      </c>
      <c r="J138" s="230" t="n">
        <f aca="false">SUM(J91:J137)</f>
        <v>0</v>
      </c>
      <c r="K138" s="230" t="n">
        <f aca="false">SUM(K91:K137)</f>
        <v>0</v>
      </c>
      <c r="L138" s="230" t="n">
        <f aca="false">SUM(L91:L137)</f>
        <v>0</v>
      </c>
      <c r="M138" s="230" t="n">
        <f aca="false">SUM(M91:M137)</f>
        <v>0</v>
      </c>
      <c r="N138" s="230" t="n">
        <f aca="false">SUM(N91:N137)</f>
        <v>0</v>
      </c>
      <c r="O138" s="230" t="n">
        <f aca="false">SUM(O91:O137)</f>
        <v>0</v>
      </c>
      <c r="P138" s="230" t="n">
        <f aca="false">SUM(P91:P137)</f>
        <v>0</v>
      </c>
      <c r="Q138" s="230" t="n">
        <f aca="false">SUM(Q91:Q137)</f>
        <v>0</v>
      </c>
      <c r="R138" s="230" t="n">
        <f aca="false">SUM(R91:R137)</f>
        <v>0</v>
      </c>
      <c r="S138" s="230" t="n">
        <f aca="false">SUM(S91:S137)</f>
        <v>0</v>
      </c>
      <c r="T138" s="230" t="n">
        <f aca="false">SUM(T91:T137)</f>
        <v>0</v>
      </c>
      <c r="U138" s="230" t="n">
        <f aca="false">SUM(U91:U137)</f>
        <v>0</v>
      </c>
      <c r="V138" s="230" t="n">
        <f aca="false">SUM(V91:V137)</f>
        <v>0</v>
      </c>
      <c r="W138" s="230" t="n">
        <f aca="false">SUM(W91:W137)</f>
        <v>0</v>
      </c>
      <c r="X138" s="230" t="n">
        <f aca="false">SUM(X91:X137)</f>
        <v>0</v>
      </c>
      <c r="Y138" s="230" t="n">
        <f aca="false">SUM(Y91:Y137)</f>
        <v>0</v>
      </c>
      <c r="Z138" s="230" t="n">
        <f aca="false">SUM(Z91:Z137)</f>
        <v>0</v>
      </c>
      <c r="AA138" s="230" t="n">
        <f aca="false">SUM(AA91:AA137)</f>
        <v>0</v>
      </c>
      <c r="AB138" s="230" t="n">
        <f aca="false">SUM(AB91:AB137)</f>
        <v>0</v>
      </c>
      <c r="AC138" s="230" t="n">
        <f aca="false">SUM(AC91:AC137)</f>
        <v>0</v>
      </c>
      <c r="AD138" s="230" t="n">
        <f aca="false">SUM(AD91:AD137)</f>
        <v>0</v>
      </c>
      <c r="AE138" s="230" t="n">
        <f aca="false">SUM(AE91:AE137)</f>
        <v>0</v>
      </c>
      <c r="AF138" s="230" t="n">
        <f aca="false">SUM(AF91:AF137)</f>
        <v>0</v>
      </c>
      <c r="AG138" s="230" t="n">
        <f aca="false">SUM(AG91:AG137)</f>
        <v>0</v>
      </c>
      <c r="AH138" s="230" t="n">
        <f aca="false">SUM(AH91:AH137)</f>
        <v>0</v>
      </c>
      <c r="AI138" s="230" t="n">
        <f aca="false">SUM(AI91:AI137)</f>
        <v>0</v>
      </c>
      <c r="AJ138" s="230" t="n">
        <f aca="false">SUM(AJ91:AJ137)</f>
        <v>0</v>
      </c>
      <c r="AK138" s="230" t="n">
        <f aca="false">SUM(AK91:AK137)</f>
        <v>0</v>
      </c>
      <c r="AL138" s="230" t="n">
        <f aca="false">SUM(AL91:AL137)</f>
        <v>0</v>
      </c>
      <c r="AM138" s="230" t="n">
        <f aca="false">SUM(AM91:AM137)</f>
        <v>0</v>
      </c>
      <c r="AN138" s="230" t="n">
        <f aca="false">SUM(AN91:AN137)</f>
        <v>0</v>
      </c>
      <c r="AO138" s="230" t="n">
        <f aca="false">SUM(AO91:AO137)</f>
        <v>0</v>
      </c>
      <c r="AP138" s="230" t="n">
        <f aca="false">SUM(AP91:AP137)</f>
        <v>0</v>
      </c>
      <c r="AR138" s="223"/>
    </row>
    <row r="139" customFormat="false" ht="12" hidden="true" customHeight="true" outlineLevel="0" collapsed="false">
      <c r="A139" s="231"/>
      <c r="B139" s="232" t="s">
        <v>1302</v>
      </c>
      <c r="C139" s="221"/>
      <c r="D139" s="153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R139" s="223"/>
    </row>
    <row r="140" customFormat="false" ht="12" hidden="true" customHeight="true" outlineLevel="0" collapsed="false">
      <c r="A140" s="225" t="s">
        <v>1303</v>
      </c>
      <c r="B140" s="226" t="s">
        <v>1304</v>
      </c>
      <c r="C140" s="221" t="n">
        <f aca="false">D140+E140+I140</f>
        <v>0</v>
      </c>
      <c r="D140" s="153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R140" s="223"/>
    </row>
    <row r="141" customFormat="false" ht="12" hidden="true" customHeight="true" outlineLevel="0" collapsed="false">
      <c r="A141" s="225" t="s">
        <v>1305</v>
      </c>
      <c r="B141" s="226" t="s">
        <v>1306</v>
      </c>
      <c r="C141" s="221" t="n">
        <f aca="false">D141+E141+I141</f>
        <v>0</v>
      </c>
      <c r="D141" s="153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R141" s="223"/>
    </row>
    <row r="142" customFormat="false" ht="12" hidden="true" customHeight="true" outlineLevel="0" collapsed="false">
      <c r="A142" s="225" t="s">
        <v>1307</v>
      </c>
      <c r="B142" s="226" t="s">
        <v>1308</v>
      </c>
      <c r="C142" s="221" t="n">
        <f aca="false">D142+E142+I142</f>
        <v>0</v>
      </c>
      <c r="D142" s="153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R142" s="223"/>
    </row>
    <row r="143" customFormat="false" ht="12" hidden="true" customHeight="true" outlineLevel="0" collapsed="false">
      <c r="A143" s="225" t="s">
        <v>1309</v>
      </c>
      <c r="B143" s="226" t="s">
        <v>1310</v>
      </c>
      <c r="C143" s="221" t="n">
        <f aca="false">D143+E143+I143</f>
        <v>0</v>
      </c>
      <c r="D143" s="153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R143" s="223"/>
    </row>
    <row r="144" customFormat="false" ht="12" hidden="true" customHeight="true" outlineLevel="0" collapsed="false">
      <c r="A144" s="225" t="s">
        <v>1311</v>
      </c>
      <c r="B144" s="226" t="s">
        <v>1312</v>
      </c>
      <c r="C144" s="221" t="n">
        <f aca="false">D144+E144+I144</f>
        <v>0</v>
      </c>
      <c r="D144" s="153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R144" s="223"/>
    </row>
    <row r="145" customFormat="false" ht="12" hidden="true" customHeight="true" outlineLevel="0" collapsed="false">
      <c r="A145" s="225" t="s">
        <v>1313</v>
      </c>
      <c r="B145" s="226" t="s">
        <v>1314</v>
      </c>
      <c r="C145" s="221" t="n">
        <f aca="false">D145+E145+I145</f>
        <v>0</v>
      </c>
      <c r="D145" s="153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R145" s="223"/>
    </row>
    <row r="146" customFormat="false" ht="12" hidden="true" customHeight="true" outlineLevel="0" collapsed="false">
      <c r="A146" s="225" t="s">
        <v>1315</v>
      </c>
      <c r="B146" s="226" t="s">
        <v>1316</v>
      </c>
      <c r="C146" s="221" t="n">
        <f aca="false">D146+E146+I146</f>
        <v>0</v>
      </c>
      <c r="D146" s="153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R146" s="223"/>
    </row>
    <row r="147" customFormat="false" ht="12" hidden="true" customHeight="true" outlineLevel="0" collapsed="false">
      <c r="A147" s="225" t="s">
        <v>1317</v>
      </c>
      <c r="B147" s="226" t="s">
        <v>1318</v>
      </c>
      <c r="C147" s="221" t="n">
        <f aca="false">D147+E147+I147</f>
        <v>0</v>
      </c>
      <c r="D147" s="153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R147" s="223"/>
    </row>
    <row r="148" customFormat="false" ht="12" hidden="true" customHeight="true" outlineLevel="0" collapsed="false">
      <c r="A148" s="225" t="s">
        <v>1319</v>
      </c>
      <c r="B148" s="226" t="s">
        <v>1320</v>
      </c>
      <c r="C148" s="221" t="n">
        <f aca="false">D148+E148+I148</f>
        <v>0</v>
      </c>
      <c r="D148" s="153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R148" s="223"/>
    </row>
    <row r="149" customFormat="false" ht="12" hidden="true" customHeight="true" outlineLevel="0" collapsed="false">
      <c r="A149" s="225" t="s">
        <v>1321</v>
      </c>
      <c r="B149" s="226" t="s">
        <v>1322</v>
      </c>
      <c r="C149" s="221" t="n">
        <f aca="false">D149+E149+I149</f>
        <v>0</v>
      </c>
      <c r="D149" s="153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R149" s="223"/>
    </row>
    <row r="150" customFormat="false" ht="12" hidden="true" customHeight="true" outlineLevel="0" collapsed="false">
      <c r="A150" s="225" t="s">
        <v>1323</v>
      </c>
      <c r="B150" s="226" t="s">
        <v>1324</v>
      </c>
      <c r="C150" s="221" t="n">
        <f aca="false">D150+E150+I150</f>
        <v>0</v>
      </c>
      <c r="D150" s="153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R150" s="223"/>
    </row>
    <row r="151" customFormat="false" ht="12" hidden="true" customHeight="true" outlineLevel="0" collapsed="false">
      <c r="A151" s="225" t="s">
        <v>1325</v>
      </c>
      <c r="B151" s="226" t="s">
        <v>1326</v>
      </c>
      <c r="C151" s="221" t="n">
        <f aca="false">D151+E151+I151</f>
        <v>0</v>
      </c>
      <c r="D151" s="153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R151" s="223"/>
    </row>
    <row r="152" customFormat="false" ht="12" hidden="true" customHeight="true" outlineLevel="0" collapsed="false">
      <c r="A152" s="225" t="s">
        <v>1327</v>
      </c>
      <c r="B152" s="226" t="s">
        <v>1328</v>
      </c>
      <c r="C152" s="221" t="n">
        <f aca="false">D152+E152+I152</f>
        <v>0</v>
      </c>
      <c r="D152" s="153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R152" s="223"/>
    </row>
    <row r="153" customFormat="false" ht="12" hidden="true" customHeight="true" outlineLevel="0" collapsed="false">
      <c r="A153" s="225" t="s">
        <v>1329</v>
      </c>
      <c r="B153" s="226" t="s">
        <v>1330</v>
      </c>
      <c r="C153" s="221" t="n">
        <f aca="false">D153+E153+I153</f>
        <v>0</v>
      </c>
      <c r="D153" s="153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R153" s="223"/>
    </row>
    <row r="154" customFormat="false" ht="12" hidden="true" customHeight="true" outlineLevel="0" collapsed="false">
      <c r="A154" s="225" t="s">
        <v>1331</v>
      </c>
      <c r="B154" s="226" t="s">
        <v>1332</v>
      </c>
      <c r="C154" s="221" t="n">
        <f aca="false">D154+E154+I154</f>
        <v>0</v>
      </c>
      <c r="D154" s="153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R154" s="223"/>
    </row>
    <row r="155" customFormat="false" ht="12" hidden="true" customHeight="true" outlineLevel="0" collapsed="false">
      <c r="A155" s="225" t="s">
        <v>1333</v>
      </c>
      <c r="B155" s="226" t="s">
        <v>1334</v>
      </c>
      <c r="C155" s="221" t="n">
        <f aca="false">D155+E155+I155</f>
        <v>0</v>
      </c>
      <c r="D155" s="153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R155" s="223"/>
    </row>
    <row r="156" customFormat="false" ht="12" hidden="true" customHeight="true" outlineLevel="0" collapsed="false">
      <c r="A156" s="225" t="s">
        <v>1335</v>
      </c>
      <c r="B156" s="226" t="s">
        <v>1336</v>
      </c>
      <c r="C156" s="221" t="n">
        <f aca="false">D156+E156+I156</f>
        <v>0</v>
      </c>
      <c r="D156" s="153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R156" s="223"/>
    </row>
    <row r="157" customFormat="false" ht="12" hidden="true" customHeight="true" outlineLevel="0" collapsed="false">
      <c r="A157" s="225" t="s">
        <v>1337</v>
      </c>
      <c r="B157" s="226" t="s">
        <v>1338</v>
      </c>
      <c r="C157" s="221" t="n">
        <f aca="false">D157+E157+I157</f>
        <v>0</v>
      </c>
      <c r="D157" s="153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R157" s="223"/>
    </row>
    <row r="158" customFormat="false" ht="12" hidden="true" customHeight="true" outlineLevel="0" collapsed="false">
      <c r="A158" s="225" t="s">
        <v>1339</v>
      </c>
      <c r="B158" s="226" t="s">
        <v>1340</v>
      </c>
      <c r="C158" s="221" t="n">
        <f aca="false">D158+E158+I158</f>
        <v>0</v>
      </c>
      <c r="D158" s="153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R158" s="223"/>
    </row>
    <row r="159" customFormat="false" ht="12" hidden="true" customHeight="true" outlineLevel="0" collapsed="false">
      <c r="A159" s="225" t="s">
        <v>1341</v>
      </c>
      <c r="B159" s="226" t="s">
        <v>1342</v>
      </c>
      <c r="C159" s="221" t="n">
        <f aca="false">D159+E159+I159</f>
        <v>0</v>
      </c>
      <c r="D159" s="153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R159" s="223"/>
    </row>
    <row r="160" customFormat="false" ht="12" hidden="true" customHeight="true" outlineLevel="0" collapsed="false">
      <c r="A160" s="225" t="s">
        <v>1343</v>
      </c>
      <c r="B160" s="226" t="s">
        <v>1344</v>
      </c>
      <c r="C160" s="221" t="n">
        <f aca="false">D160+E160+I160</f>
        <v>0</v>
      </c>
      <c r="D160" s="153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R160" s="223"/>
    </row>
    <row r="161" customFormat="false" ht="12" hidden="true" customHeight="true" outlineLevel="0" collapsed="false">
      <c r="A161" s="225" t="s">
        <v>1345</v>
      </c>
      <c r="B161" s="226" t="s">
        <v>1346</v>
      </c>
      <c r="C161" s="221" t="n">
        <f aca="false">D161+E161+I161</f>
        <v>0</v>
      </c>
      <c r="D161" s="153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R161" s="223"/>
    </row>
    <row r="162" customFormat="false" ht="12" hidden="true" customHeight="true" outlineLevel="0" collapsed="false">
      <c r="A162" s="225" t="s">
        <v>1347</v>
      </c>
      <c r="B162" s="226" t="s">
        <v>1348</v>
      </c>
      <c r="C162" s="221" t="n">
        <f aca="false">D162+E162+I162</f>
        <v>0</v>
      </c>
      <c r="D162" s="153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R162" s="223"/>
    </row>
    <row r="163" customFormat="false" ht="12" hidden="true" customHeight="true" outlineLevel="0" collapsed="false">
      <c r="A163" s="225" t="s">
        <v>1349</v>
      </c>
      <c r="B163" s="226" t="s">
        <v>1350</v>
      </c>
      <c r="C163" s="221" t="n">
        <f aca="false">D163+E163+I163</f>
        <v>0</v>
      </c>
      <c r="D163" s="153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R163" s="223"/>
    </row>
    <row r="164" customFormat="false" ht="12" hidden="true" customHeight="true" outlineLevel="0" collapsed="false">
      <c r="A164" s="225" t="s">
        <v>1351</v>
      </c>
      <c r="B164" s="226" t="s">
        <v>1352</v>
      </c>
      <c r="C164" s="221" t="n">
        <f aca="false">D164+E164+I164</f>
        <v>0</v>
      </c>
      <c r="D164" s="153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R164" s="223"/>
    </row>
    <row r="165" customFormat="false" ht="12" hidden="true" customHeight="true" outlineLevel="0" collapsed="false">
      <c r="A165" s="225" t="s">
        <v>1353</v>
      </c>
      <c r="B165" s="226" t="s">
        <v>1354</v>
      </c>
      <c r="C165" s="221" t="n">
        <f aca="false">D165+E165+I165</f>
        <v>0</v>
      </c>
      <c r="D165" s="153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R165" s="223"/>
    </row>
    <row r="166" customFormat="false" ht="12" hidden="true" customHeight="true" outlineLevel="0" collapsed="false">
      <c r="A166" s="225" t="s">
        <v>1355</v>
      </c>
      <c r="B166" s="226" t="s">
        <v>1356</v>
      </c>
      <c r="C166" s="221" t="n">
        <f aca="false">D166+E166+I166</f>
        <v>0</v>
      </c>
      <c r="D166" s="153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R166" s="223"/>
    </row>
    <row r="167" customFormat="false" ht="12" hidden="true" customHeight="true" outlineLevel="0" collapsed="false">
      <c r="A167" s="225" t="s">
        <v>1357</v>
      </c>
      <c r="B167" s="226" t="s">
        <v>1358</v>
      </c>
      <c r="C167" s="221" t="n">
        <f aca="false">D167+E167+I167</f>
        <v>0</v>
      </c>
      <c r="D167" s="153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R167" s="223"/>
    </row>
    <row r="168" customFormat="false" ht="12" hidden="true" customHeight="true" outlineLevel="0" collapsed="false">
      <c r="A168" s="225" t="s">
        <v>1359</v>
      </c>
      <c r="B168" s="226" t="s">
        <v>1360</v>
      </c>
      <c r="C168" s="221" t="n">
        <f aca="false">D168+E168+I168</f>
        <v>0</v>
      </c>
      <c r="D168" s="153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R168" s="223"/>
    </row>
    <row r="169" customFormat="false" ht="12" hidden="true" customHeight="true" outlineLevel="0" collapsed="false">
      <c r="A169" s="225" t="s">
        <v>1361</v>
      </c>
      <c r="B169" s="226" t="s">
        <v>1362</v>
      </c>
      <c r="C169" s="221" t="n">
        <f aca="false">D169+E169+I169</f>
        <v>0</v>
      </c>
      <c r="D169" s="153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R169" s="223"/>
    </row>
    <row r="170" customFormat="false" ht="12" hidden="true" customHeight="true" outlineLevel="0" collapsed="false">
      <c r="A170" s="225" t="s">
        <v>1363</v>
      </c>
      <c r="B170" s="226" t="s">
        <v>1364</v>
      </c>
      <c r="C170" s="221" t="n">
        <f aca="false">D170+E170+I170</f>
        <v>0</v>
      </c>
      <c r="D170" s="153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R170" s="223"/>
    </row>
    <row r="171" customFormat="false" ht="12" hidden="true" customHeight="true" outlineLevel="0" collapsed="false">
      <c r="A171" s="225" t="s">
        <v>1365</v>
      </c>
      <c r="B171" s="226" t="s">
        <v>1366</v>
      </c>
      <c r="C171" s="221" t="n">
        <f aca="false">D171+E171+I171</f>
        <v>0</v>
      </c>
      <c r="D171" s="153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R171" s="223"/>
    </row>
    <row r="172" customFormat="false" ht="12" hidden="true" customHeight="true" outlineLevel="0" collapsed="false">
      <c r="A172" s="225" t="s">
        <v>1367</v>
      </c>
      <c r="B172" s="226" t="s">
        <v>1368</v>
      </c>
      <c r="C172" s="221" t="n">
        <f aca="false">D172+E172+I172</f>
        <v>0</v>
      </c>
      <c r="D172" s="153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R172" s="223"/>
    </row>
    <row r="173" customFormat="false" ht="12" hidden="true" customHeight="true" outlineLevel="0" collapsed="false">
      <c r="A173" s="225" t="s">
        <v>1369</v>
      </c>
      <c r="B173" s="226" t="s">
        <v>1370</v>
      </c>
      <c r="C173" s="221" t="n">
        <f aca="false">D173+E173+I173</f>
        <v>0</v>
      </c>
      <c r="D173" s="153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R173" s="223"/>
    </row>
    <row r="174" customFormat="false" ht="12" hidden="true" customHeight="true" outlineLevel="0" collapsed="false">
      <c r="A174" s="225" t="s">
        <v>1371</v>
      </c>
      <c r="B174" s="226" t="s">
        <v>1372</v>
      </c>
      <c r="C174" s="221" t="n">
        <f aca="false">D174+E174+I174</f>
        <v>0</v>
      </c>
      <c r="D174" s="153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R174" s="223"/>
    </row>
    <row r="175" customFormat="false" ht="12" hidden="true" customHeight="true" outlineLevel="0" collapsed="false">
      <c r="A175" s="225" t="s">
        <v>1373</v>
      </c>
      <c r="B175" s="226" t="s">
        <v>1374</v>
      </c>
      <c r="C175" s="221" t="n">
        <f aca="false">D175+E175+I175</f>
        <v>0</v>
      </c>
      <c r="D175" s="153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R175" s="223"/>
    </row>
    <row r="176" customFormat="false" ht="12" hidden="true" customHeight="true" outlineLevel="0" collapsed="false">
      <c r="A176" s="225" t="s">
        <v>1375</v>
      </c>
      <c r="B176" s="226" t="s">
        <v>1376</v>
      </c>
      <c r="C176" s="221" t="n">
        <f aca="false">D176+E176+I176</f>
        <v>0</v>
      </c>
      <c r="D176" s="153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R176" s="223"/>
    </row>
    <row r="177" customFormat="false" ht="12" hidden="true" customHeight="true" outlineLevel="0" collapsed="false">
      <c r="A177" s="225" t="s">
        <v>1377</v>
      </c>
      <c r="B177" s="226" t="s">
        <v>1378</v>
      </c>
      <c r="C177" s="221" t="n">
        <f aca="false">D177+E177+I177</f>
        <v>0</v>
      </c>
      <c r="D177" s="153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R177" s="223"/>
    </row>
    <row r="178" customFormat="false" ht="12" hidden="true" customHeight="true" outlineLevel="0" collapsed="false">
      <c r="A178" s="225" t="s">
        <v>1379</v>
      </c>
      <c r="B178" s="226" t="s">
        <v>1380</v>
      </c>
      <c r="C178" s="221" t="n">
        <f aca="false">D178+E178+I178</f>
        <v>0</v>
      </c>
      <c r="D178" s="153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R178" s="223"/>
    </row>
    <row r="179" customFormat="false" ht="12" hidden="true" customHeight="true" outlineLevel="0" collapsed="false">
      <c r="A179" s="225" t="s">
        <v>1381</v>
      </c>
      <c r="B179" s="226" t="s">
        <v>1382</v>
      </c>
      <c r="C179" s="221" t="n">
        <f aca="false">D179+E179+I179</f>
        <v>0</v>
      </c>
      <c r="D179" s="153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R179" s="223"/>
    </row>
    <row r="180" customFormat="false" ht="12" hidden="true" customHeight="true" outlineLevel="0" collapsed="false">
      <c r="A180" s="225" t="s">
        <v>1383</v>
      </c>
      <c r="B180" s="226" t="s">
        <v>1384</v>
      </c>
      <c r="C180" s="221" t="n">
        <f aca="false">D180+E180+I180</f>
        <v>0</v>
      </c>
      <c r="D180" s="153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R180" s="223"/>
    </row>
    <row r="181" customFormat="false" ht="12" hidden="true" customHeight="true" outlineLevel="0" collapsed="false">
      <c r="A181" s="225" t="s">
        <v>1385</v>
      </c>
      <c r="B181" s="226" t="s">
        <v>1386</v>
      </c>
      <c r="C181" s="221" t="n">
        <f aca="false">D181+E181+I181</f>
        <v>0</v>
      </c>
      <c r="D181" s="153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R181" s="223"/>
    </row>
    <row r="182" customFormat="false" ht="12" hidden="true" customHeight="true" outlineLevel="0" collapsed="false">
      <c r="A182" s="225" t="s">
        <v>1387</v>
      </c>
      <c r="B182" s="226" t="s">
        <v>1388</v>
      </c>
      <c r="C182" s="221" t="n">
        <f aca="false">D182+E182+I182</f>
        <v>0</v>
      </c>
      <c r="D182" s="153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R182" s="223"/>
    </row>
    <row r="183" customFormat="false" ht="12" hidden="true" customHeight="true" outlineLevel="0" collapsed="false">
      <c r="A183" s="225" t="s">
        <v>1389</v>
      </c>
      <c r="B183" s="226" t="s">
        <v>1390</v>
      </c>
      <c r="C183" s="221" t="n">
        <f aca="false">D183+E183+I183</f>
        <v>0</v>
      </c>
      <c r="D183" s="153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R183" s="223"/>
    </row>
    <row r="184" customFormat="false" ht="12" hidden="true" customHeight="true" outlineLevel="0" collapsed="false">
      <c r="A184" s="225" t="s">
        <v>1391</v>
      </c>
      <c r="B184" s="226" t="s">
        <v>1392</v>
      </c>
      <c r="C184" s="221" t="n">
        <f aca="false">D184+E184+I184</f>
        <v>0</v>
      </c>
      <c r="D184" s="153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R184" s="223"/>
    </row>
    <row r="185" customFormat="false" ht="12" hidden="true" customHeight="true" outlineLevel="0" collapsed="false">
      <c r="A185" s="225" t="s">
        <v>1393</v>
      </c>
      <c r="B185" s="226" t="s">
        <v>1394</v>
      </c>
      <c r="C185" s="221" t="n">
        <f aca="false">D185+E185+I185</f>
        <v>0</v>
      </c>
      <c r="D185" s="153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R185" s="223"/>
    </row>
    <row r="186" customFormat="false" ht="12" hidden="true" customHeight="true" outlineLevel="0" collapsed="false">
      <c r="A186" s="225" t="s">
        <v>1395</v>
      </c>
      <c r="B186" s="226" t="s">
        <v>1396</v>
      </c>
      <c r="C186" s="221" t="n">
        <f aca="false">D186+E186+I186</f>
        <v>0</v>
      </c>
      <c r="D186" s="153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R186" s="223"/>
    </row>
    <row r="187" customFormat="false" ht="12" hidden="true" customHeight="true" outlineLevel="0" collapsed="false">
      <c r="A187" s="225" t="s">
        <v>1397</v>
      </c>
      <c r="B187" s="226" t="s">
        <v>1398</v>
      </c>
      <c r="C187" s="221" t="n">
        <f aca="false">D187+E187+I187</f>
        <v>0</v>
      </c>
      <c r="D187" s="153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R187" s="223"/>
    </row>
    <row r="188" customFormat="false" ht="12" hidden="true" customHeight="true" outlineLevel="0" collapsed="false">
      <c r="A188" s="225" t="s">
        <v>1399</v>
      </c>
      <c r="B188" s="226" t="s">
        <v>1400</v>
      </c>
      <c r="C188" s="221" t="n">
        <f aca="false">D188+E188+I188</f>
        <v>0</v>
      </c>
      <c r="D188" s="153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R188" s="223"/>
    </row>
    <row r="189" customFormat="false" ht="12" hidden="true" customHeight="true" outlineLevel="0" collapsed="false">
      <c r="A189" s="225" t="s">
        <v>1401</v>
      </c>
      <c r="B189" s="226" t="s">
        <v>1402</v>
      </c>
      <c r="C189" s="221" t="n">
        <f aca="false">D189+E189+I189</f>
        <v>0</v>
      </c>
      <c r="D189" s="153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R189" s="223"/>
    </row>
    <row r="190" customFormat="false" ht="12" hidden="true" customHeight="true" outlineLevel="0" collapsed="false">
      <c r="A190" s="225" t="s">
        <v>1403</v>
      </c>
      <c r="B190" s="226" t="s">
        <v>1404</v>
      </c>
      <c r="C190" s="221" t="n">
        <f aca="false">D190+E190+I190</f>
        <v>0</v>
      </c>
      <c r="D190" s="153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R190" s="223"/>
    </row>
    <row r="191" customFormat="false" ht="12" hidden="true" customHeight="true" outlineLevel="0" collapsed="false">
      <c r="A191" s="225" t="s">
        <v>1405</v>
      </c>
      <c r="B191" s="226" t="s">
        <v>1406</v>
      </c>
      <c r="C191" s="221" t="n">
        <f aca="false">D191+E191+I191</f>
        <v>0</v>
      </c>
      <c r="D191" s="153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R191" s="223"/>
    </row>
    <row r="192" customFormat="false" ht="12" hidden="true" customHeight="true" outlineLevel="0" collapsed="false">
      <c r="A192" s="225" t="s">
        <v>1407</v>
      </c>
      <c r="B192" s="226" t="s">
        <v>1408</v>
      </c>
      <c r="C192" s="221" t="n">
        <f aca="false">D192+E192+I192</f>
        <v>0</v>
      </c>
      <c r="D192" s="153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R192" s="223"/>
    </row>
    <row r="193" customFormat="false" ht="12" hidden="true" customHeight="true" outlineLevel="0" collapsed="false">
      <c r="A193" s="225" t="s">
        <v>1409</v>
      </c>
      <c r="B193" s="226" t="s">
        <v>1410</v>
      </c>
      <c r="C193" s="221" t="n">
        <f aca="false">D193+E193+I193</f>
        <v>0</v>
      </c>
      <c r="D193" s="153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R193" s="223"/>
    </row>
    <row r="194" customFormat="false" ht="12" hidden="true" customHeight="true" outlineLevel="0" collapsed="false">
      <c r="A194" s="225" t="s">
        <v>1411</v>
      </c>
      <c r="B194" s="226" t="s">
        <v>1412</v>
      </c>
      <c r="C194" s="221" t="n">
        <f aca="false">D194+E194+I194</f>
        <v>0</v>
      </c>
      <c r="D194" s="153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R194" s="223"/>
    </row>
    <row r="195" customFormat="false" ht="12" hidden="true" customHeight="true" outlineLevel="0" collapsed="false">
      <c r="A195" s="225"/>
      <c r="B195" s="226" t="s">
        <v>1110</v>
      </c>
      <c r="C195" s="221" t="n">
        <f aca="false">D195+E195+I195</f>
        <v>0</v>
      </c>
      <c r="D195" s="153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R195" s="223"/>
    </row>
    <row r="196" customFormat="false" ht="12" hidden="true" customHeight="true" outlineLevel="0" collapsed="false">
      <c r="A196" s="225"/>
      <c r="B196" s="226" t="s">
        <v>1111</v>
      </c>
      <c r="C196" s="221" t="n">
        <f aca="false">D196+E196+I196</f>
        <v>0</v>
      </c>
      <c r="D196" s="230" t="n">
        <f aca="false">SUM(D140:D195)</f>
        <v>0</v>
      </c>
      <c r="E196" s="230" t="n">
        <f aca="false">SUM(E140:E195)</f>
        <v>0</v>
      </c>
      <c r="F196" s="230" t="n">
        <f aca="false">SUM(F140:F195)</f>
        <v>0</v>
      </c>
      <c r="G196" s="230" t="n">
        <f aca="false">SUM(G140:G195)</f>
        <v>0</v>
      </c>
      <c r="H196" s="230" t="n">
        <f aca="false">SUM(H140:H195)</f>
        <v>0</v>
      </c>
      <c r="I196" s="230" t="n">
        <f aca="false">SUM(I140:I195)</f>
        <v>0</v>
      </c>
      <c r="J196" s="230" t="n">
        <f aca="false">SUM(J140:J195)</f>
        <v>0</v>
      </c>
      <c r="K196" s="230" t="n">
        <f aca="false">SUM(K140:K195)</f>
        <v>0</v>
      </c>
      <c r="L196" s="230" t="n">
        <f aca="false">SUM(L140:L195)</f>
        <v>0</v>
      </c>
      <c r="M196" s="230" t="n">
        <f aca="false">SUM(M140:M195)</f>
        <v>0</v>
      </c>
      <c r="N196" s="230" t="n">
        <f aca="false">SUM(N140:N195)</f>
        <v>0</v>
      </c>
      <c r="O196" s="230" t="n">
        <f aca="false">SUM(O140:O195)</f>
        <v>0</v>
      </c>
      <c r="P196" s="230" t="n">
        <f aca="false">SUM(P140:P195)</f>
        <v>0</v>
      </c>
      <c r="Q196" s="230" t="n">
        <f aca="false">SUM(Q140:Q195)</f>
        <v>0</v>
      </c>
      <c r="R196" s="230" t="n">
        <f aca="false">SUM(R140:R195)</f>
        <v>0</v>
      </c>
      <c r="S196" s="230" t="n">
        <f aca="false">SUM(S140:S195)</f>
        <v>0</v>
      </c>
      <c r="T196" s="230" t="n">
        <f aca="false">SUM(T140:T195)</f>
        <v>0</v>
      </c>
      <c r="U196" s="230" t="n">
        <f aca="false">SUM(U140:U195)</f>
        <v>0</v>
      </c>
      <c r="V196" s="230" t="n">
        <f aca="false">SUM(V140:V195)</f>
        <v>0</v>
      </c>
      <c r="W196" s="230" t="n">
        <f aca="false">SUM(W140:W195)</f>
        <v>0</v>
      </c>
      <c r="X196" s="230" t="n">
        <f aca="false">SUM(X140:X195)</f>
        <v>0</v>
      </c>
      <c r="Y196" s="230" t="n">
        <f aca="false">SUM(Y140:Y195)</f>
        <v>0</v>
      </c>
      <c r="Z196" s="230" t="n">
        <f aca="false">SUM(Z140:Z195)</f>
        <v>0</v>
      </c>
      <c r="AA196" s="230" t="n">
        <f aca="false">SUM(AA140:AA195)</f>
        <v>0</v>
      </c>
      <c r="AB196" s="230" t="n">
        <f aca="false">SUM(AB140:AB195)</f>
        <v>0</v>
      </c>
      <c r="AC196" s="230" t="n">
        <f aca="false">SUM(AC140:AC195)</f>
        <v>0</v>
      </c>
      <c r="AD196" s="230" t="n">
        <f aca="false">SUM(AD140:AD195)</f>
        <v>0</v>
      </c>
      <c r="AE196" s="230" t="n">
        <f aca="false">SUM(AE140:AE195)</f>
        <v>0</v>
      </c>
      <c r="AF196" s="230" t="n">
        <f aca="false">SUM(AF140:AF195)</f>
        <v>0</v>
      </c>
      <c r="AG196" s="230" t="n">
        <f aca="false">SUM(AG140:AG195)</f>
        <v>0</v>
      </c>
      <c r="AH196" s="230" t="n">
        <f aca="false">SUM(AH140:AH195)</f>
        <v>0</v>
      </c>
      <c r="AI196" s="230" t="n">
        <f aca="false">SUM(AI140:AI195)</f>
        <v>0</v>
      </c>
      <c r="AJ196" s="230" t="n">
        <f aca="false">SUM(AJ140:AJ195)</f>
        <v>0</v>
      </c>
      <c r="AK196" s="230" t="n">
        <f aca="false">SUM(AK140:AK195)</f>
        <v>0</v>
      </c>
      <c r="AL196" s="230" t="n">
        <f aca="false">SUM(AL140:AL195)</f>
        <v>0</v>
      </c>
      <c r="AM196" s="230" t="n">
        <f aca="false">SUM(AM140:AM195)</f>
        <v>0</v>
      </c>
      <c r="AN196" s="230" t="n">
        <f aca="false">SUM(AN140:AN195)</f>
        <v>0</v>
      </c>
      <c r="AO196" s="230" t="n">
        <f aca="false">SUM(AO140:AO195)</f>
        <v>0</v>
      </c>
      <c r="AP196" s="230" t="n">
        <f aca="false">SUM(AP140:AP195)</f>
        <v>0</v>
      </c>
      <c r="AR196" s="223"/>
    </row>
    <row r="197" customFormat="false" ht="12" hidden="true" customHeight="true" outlineLevel="0" collapsed="false">
      <c r="A197" s="231"/>
      <c r="B197" s="232" t="s">
        <v>1413</v>
      </c>
      <c r="C197" s="221"/>
      <c r="D197" s="153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R197" s="223"/>
    </row>
    <row r="198" customFormat="false" ht="12" hidden="true" customHeight="true" outlineLevel="0" collapsed="false">
      <c r="A198" s="225" t="s">
        <v>1414</v>
      </c>
      <c r="B198" s="226" t="s">
        <v>1415</v>
      </c>
      <c r="C198" s="221" t="n">
        <f aca="false">D198+E198+I198</f>
        <v>0</v>
      </c>
      <c r="D198" s="153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R198" s="223"/>
    </row>
    <row r="199" customFormat="false" ht="12" hidden="true" customHeight="true" outlineLevel="0" collapsed="false">
      <c r="A199" s="225" t="s">
        <v>1416</v>
      </c>
      <c r="B199" s="226" t="s">
        <v>1417</v>
      </c>
      <c r="C199" s="221" t="n">
        <f aca="false">D199+E199+I199</f>
        <v>0</v>
      </c>
      <c r="D199" s="153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R199" s="223"/>
    </row>
    <row r="200" customFormat="false" ht="12" hidden="true" customHeight="true" outlineLevel="0" collapsed="false">
      <c r="A200" s="225" t="s">
        <v>1418</v>
      </c>
      <c r="B200" s="226" t="s">
        <v>1419</v>
      </c>
      <c r="C200" s="221" t="n">
        <f aca="false">D200+E200+I200</f>
        <v>0</v>
      </c>
      <c r="D200" s="153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R200" s="223"/>
    </row>
    <row r="201" customFormat="false" ht="12" hidden="true" customHeight="true" outlineLevel="0" collapsed="false">
      <c r="A201" s="225" t="s">
        <v>1420</v>
      </c>
      <c r="B201" s="226" t="s">
        <v>1421</v>
      </c>
      <c r="C201" s="221" t="n">
        <f aca="false">D201+E201+I201</f>
        <v>0</v>
      </c>
      <c r="D201" s="153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R201" s="223"/>
    </row>
    <row r="202" customFormat="false" ht="12" hidden="true" customHeight="true" outlineLevel="0" collapsed="false">
      <c r="A202" s="225" t="s">
        <v>1422</v>
      </c>
      <c r="B202" s="226" t="s">
        <v>1423</v>
      </c>
      <c r="C202" s="221" t="n">
        <f aca="false">D202+E202+I202</f>
        <v>0</v>
      </c>
      <c r="D202" s="153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R202" s="223"/>
    </row>
    <row r="203" customFormat="false" ht="12" hidden="true" customHeight="true" outlineLevel="0" collapsed="false">
      <c r="A203" s="225" t="s">
        <v>1424</v>
      </c>
      <c r="B203" s="226" t="s">
        <v>1425</v>
      </c>
      <c r="C203" s="221" t="n">
        <f aca="false">D203+E203+I203</f>
        <v>0</v>
      </c>
      <c r="D203" s="153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R203" s="223"/>
    </row>
    <row r="204" customFormat="false" ht="12" hidden="true" customHeight="true" outlineLevel="0" collapsed="false">
      <c r="A204" s="225" t="s">
        <v>1426</v>
      </c>
      <c r="B204" s="226" t="s">
        <v>1427</v>
      </c>
      <c r="C204" s="221" t="n">
        <f aca="false">D204+E204+I204</f>
        <v>0</v>
      </c>
      <c r="D204" s="153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R204" s="223"/>
    </row>
    <row r="205" customFormat="false" ht="12" hidden="true" customHeight="true" outlineLevel="0" collapsed="false">
      <c r="A205" s="225" t="s">
        <v>1428</v>
      </c>
      <c r="B205" s="226" t="s">
        <v>1429</v>
      </c>
      <c r="C205" s="221" t="n">
        <f aca="false">D205+E205+I205</f>
        <v>0</v>
      </c>
      <c r="D205" s="153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R205" s="223"/>
    </row>
    <row r="206" customFormat="false" ht="12" hidden="true" customHeight="true" outlineLevel="0" collapsed="false">
      <c r="A206" s="225" t="s">
        <v>1430</v>
      </c>
      <c r="B206" s="226" t="s">
        <v>1431</v>
      </c>
      <c r="C206" s="221" t="n">
        <f aca="false">D206+E206+I206</f>
        <v>0</v>
      </c>
      <c r="D206" s="153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R206" s="223"/>
    </row>
    <row r="207" customFormat="false" ht="12" hidden="true" customHeight="true" outlineLevel="0" collapsed="false">
      <c r="A207" s="225" t="s">
        <v>1432</v>
      </c>
      <c r="B207" s="226" t="s">
        <v>1433</v>
      </c>
      <c r="C207" s="221" t="n">
        <f aca="false">D207+E207+I207</f>
        <v>0</v>
      </c>
      <c r="D207" s="153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R207" s="223"/>
    </row>
    <row r="208" customFormat="false" ht="12" hidden="true" customHeight="true" outlineLevel="0" collapsed="false">
      <c r="A208" s="225" t="s">
        <v>1434</v>
      </c>
      <c r="B208" s="226" t="s">
        <v>1435</v>
      </c>
      <c r="C208" s="221" t="n">
        <f aca="false">D208+E208+I208</f>
        <v>0</v>
      </c>
      <c r="D208" s="153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R208" s="223"/>
    </row>
    <row r="209" customFormat="false" ht="12" hidden="true" customHeight="true" outlineLevel="0" collapsed="false">
      <c r="A209" s="225" t="s">
        <v>1436</v>
      </c>
      <c r="B209" s="226" t="s">
        <v>1437</v>
      </c>
      <c r="C209" s="221" t="n">
        <f aca="false">D209+E209+I209</f>
        <v>0</v>
      </c>
      <c r="D209" s="153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R209" s="223"/>
    </row>
    <row r="210" customFormat="false" ht="12" hidden="true" customHeight="true" outlineLevel="0" collapsed="false">
      <c r="A210" s="225" t="s">
        <v>1438</v>
      </c>
      <c r="B210" s="226" t="s">
        <v>1439</v>
      </c>
      <c r="C210" s="221" t="n">
        <f aca="false">D210+E210+I210</f>
        <v>0</v>
      </c>
      <c r="D210" s="153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R210" s="223"/>
    </row>
    <row r="211" customFormat="false" ht="12" hidden="true" customHeight="true" outlineLevel="0" collapsed="false">
      <c r="A211" s="225" t="s">
        <v>1440</v>
      </c>
      <c r="B211" s="226" t="s">
        <v>1441</v>
      </c>
      <c r="C211" s="221" t="n">
        <f aca="false">D211+E211+I211</f>
        <v>0</v>
      </c>
      <c r="D211" s="153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R211" s="223"/>
    </row>
    <row r="212" customFormat="false" ht="12" hidden="true" customHeight="true" outlineLevel="0" collapsed="false">
      <c r="A212" s="225" t="s">
        <v>1442</v>
      </c>
      <c r="B212" s="226" t="s">
        <v>1443</v>
      </c>
      <c r="C212" s="221" t="n">
        <f aca="false">D212+E212+I212</f>
        <v>0</v>
      </c>
      <c r="D212" s="153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R212" s="223"/>
    </row>
    <row r="213" customFormat="false" ht="12" hidden="true" customHeight="true" outlineLevel="0" collapsed="false">
      <c r="A213" s="225" t="s">
        <v>1444</v>
      </c>
      <c r="B213" s="226" t="s">
        <v>1445</v>
      </c>
      <c r="C213" s="221" t="n">
        <f aca="false">D213+E213+I213</f>
        <v>0</v>
      </c>
      <c r="D213" s="153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R213" s="223"/>
    </row>
    <row r="214" customFormat="false" ht="12" hidden="true" customHeight="true" outlineLevel="0" collapsed="false">
      <c r="A214" s="225" t="s">
        <v>1446</v>
      </c>
      <c r="B214" s="226" t="s">
        <v>1447</v>
      </c>
      <c r="C214" s="221" t="n">
        <f aca="false">D214+E214+I214</f>
        <v>0</v>
      </c>
      <c r="D214" s="153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R214" s="223"/>
    </row>
    <row r="215" customFormat="false" ht="12" hidden="true" customHeight="true" outlineLevel="0" collapsed="false">
      <c r="A215" s="225" t="s">
        <v>1448</v>
      </c>
      <c r="B215" s="226" t="s">
        <v>1449</v>
      </c>
      <c r="C215" s="221" t="n">
        <f aca="false">D215+E215+I215</f>
        <v>0</v>
      </c>
      <c r="D215" s="153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R215" s="223"/>
    </row>
    <row r="216" customFormat="false" ht="12" hidden="true" customHeight="true" outlineLevel="0" collapsed="false">
      <c r="A216" s="225" t="s">
        <v>1450</v>
      </c>
      <c r="B216" s="226" t="s">
        <v>1451</v>
      </c>
      <c r="C216" s="221" t="n">
        <f aca="false">D216+E216+I216</f>
        <v>0</v>
      </c>
      <c r="D216" s="153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R216" s="223"/>
    </row>
    <row r="217" customFormat="false" ht="12" hidden="true" customHeight="true" outlineLevel="0" collapsed="false">
      <c r="A217" s="225" t="s">
        <v>1452</v>
      </c>
      <c r="B217" s="226" t="s">
        <v>1453</v>
      </c>
      <c r="C217" s="221" t="n">
        <f aca="false">D217+E217+I217</f>
        <v>0</v>
      </c>
      <c r="D217" s="153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R217" s="223"/>
    </row>
    <row r="218" customFormat="false" ht="12" hidden="true" customHeight="true" outlineLevel="0" collapsed="false">
      <c r="A218" s="225" t="s">
        <v>1454</v>
      </c>
      <c r="B218" s="226" t="s">
        <v>1455</v>
      </c>
      <c r="C218" s="221" t="n">
        <f aca="false">D218+E218+I218</f>
        <v>0</v>
      </c>
      <c r="D218" s="153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R218" s="223"/>
    </row>
    <row r="219" customFormat="false" ht="12" hidden="true" customHeight="true" outlineLevel="0" collapsed="false">
      <c r="A219" s="225" t="s">
        <v>1456</v>
      </c>
      <c r="B219" s="226" t="s">
        <v>1457</v>
      </c>
      <c r="C219" s="221" t="n">
        <f aca="false">D219+E219+I219</f>
        <v>0</v>
      </c>
      <c r="D219" s="153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R219" s="223"/>
    </row>
    <row r="220" customFormat="false" ht="12" hidden="true" customHeight="true" outlineLevel="0" collapsed="false">
      <c r="A220" s="225" t="s">
        <v>1458</v>
      </c>
      <c r="B220" s="226" t="s">
        <v>1459</v>
      </c>
      <c r="C220" s="221" t="n">
        <f aca="false">D220+E220+I220</f>
        <v>0</v>
      </c>
      <c r="D220" s="153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R220" s="223"/>
    </row>
    <row r="221" customFormat="false" ht="12" hidden="true" customHeight="true" outlineLevel="0" collapsed="false">
      <c r="A221" s="225" t="s">
        <v>1460</v>
      </c>
      <c r="B221" s="226" t="s">
        <v>1461</v>
      </c>
      <c r="C221" s="221" t="n">
        <f aca="false">D221+E221+I221</f>
        <v>0</v>
      </c>
      <c r="D221" s="153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R221" s="223"/>
    </row>
    <row r="222" customFormat="false" ht="12" hidden="true" customHeight="true" outlineLevel="0" collapsed="false">
      <c r="A222" s="225" t="s">
        <v>1462</v>
      </c>
      <c r="B222" s="226" t="s">
        <v>1463</v>
      </c>
      <c r="C222" s="221" t="n">
        <f aca="false">D222+E222+I222</f>
        <v>0</v>
      </c>
      <c r="D222" s="153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R222" s="223"/>
    </row>
    <row r="223" customFormat="false" ht="12" hidden="true" customHeight="true" outlineLevel="0" collapsed="false">
      <c r="A223" s="225"/>
      <c r="B223" s="226" t="s">
        <v>1110</v>
      </c>
      <c r="C223" s="221" t="n">
        <f aca="false">D223+E223+I223</f>
        <v>0</v>
      </c>
      <c r="D223" s="153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R223" s="223"/>
    </row>
    <row r="224" customFormat="false" ht="12" hidden="true" customHeight="true" outlineLevel="0" collapsed="false">
      <c r="A224" s="225"/>
      <c r="B224" s="226" t="s">
        <v>1111</v>
      </c>
      <c r="C224" s="221" t="n">
        <f aca="false">D224+E224+I224</f>
        <v>0</v>
      </c>
      <c r="D224" s="230" t="n">
        <f aca="false">SUM(D198:D223)</f>
        <v>0</v>
      </c>
      <c r="E224" s="230" t="n">
        <f aca="false">SUM(E198:E223)</f>
        <v>0</v>
      </c>
      <c r="F224" s="230" t="n">
        <f aca="false">SUM(F198:F223)</f>
        <v>0</v>
      </c>
      <c r="G224" s="230" t="n">
        <f aca="false">SUM(G198:G223)</f>
        <v>0</v>
      </c>
      <c r="H224" s="230" t="n">
        <f aca="false">SUM(H198:H223)</f>
        <v>0</v>
      </c>
      <c r="I224" s="230" t="n">
        <f aca="false">SUM(I198:I223)</f>
        <v>0</v>
      </c>
      <c r="J224" s="230" t="n">
        <f aca="false">SUM(J198:J223)</f>
        <v>0</v>
      </c>
      <c r="K224" s="230" t="n">
        <f aca="false">SUM(K198:K223)</f>
        <v>0</v>
      </c>
      <c r="L224" s="230" t="n">
        <f aca="false">SUM(L198:L223)</f>
        <v>0</v>
      </c>
      <c r="M224" s="230" t="n">
        <f aca="false">SUM(M198:M223)</f>
        <v>0</v>
      </c>
      <c r="N224" s="230" t="n">
        <f aca="false">SUM(N198:N223)</f>
        <v>0</v>
      </c>
      <c r="O224" s="230" t="n">
        <f aca="false">SUM(O198:O223)</f>
        <v>0</v>
      </c>
      <c r="P224" s="230" t="n">
        <f aca="false">SUM(P198:P223)</f>
        <v>0</v>
      </c>
      <c r="Q224" s="230" t="n">
        <f aca="false">SUM(Q198:Q223)</f>
        <v>0</v>
      </c>
      <c r="R224" s="230" t="n">
        <f aca="false">SUM(R198:R223)</f>
        <v>0</v>
      </c>
      <c r="S224" s="230" t="n">
        <f aca="false">SUM(S198:S223)</f>
        <v>0</v>
      </c>
      <c r="T224" s="230" t="n">
        <f aca="false">SUM(T198:T223)</f>
        <v>0</v>
      </c>
      <c r="U224" s="230" t="n">
        <f aca="false">SUM(U198:U223)</f>
        <v>0</v>
      </c>
      <c r="V224" s="230" t="n">
        <f aca="false">SUM(V198:V223)</f>
        <v>0</v>
      </c>
      <c r="W224" s="230" t="n">
        <f aca="false">SUM(W198:W223)</f>
        <v>0</v>
      </c>
      <c r="X224" s="230" t="n">
        <f aca="false">SUM(X198:X223)</f>
        <v>0</v>
      </c>
      <c r="Y224" s="230" t="n">
        <f aca="false">SUM(Y198:Y223)</f>
        <v>0</v>
      </c>
      <c r="Z224" s="230" t="n">
        <f aca="false">SUM(Z198:Z223)</f>
        <v>0</v>
      </c>
      <c r="AA224" s="230" t="n">
        <f aca="false">SUM(AA198:AA223)</f>
        <v>0</v>
      </c>
      <c r="AB224" s="230" t="n">
        <f aca="false">SUM(AB198:AB223)</f>
        <v>0</v>
      </c>
      <c r="AC224" s="230" t="n">
        <f aca="false">SUM(AC198:AC223)</f>
        <v>0</v>
      </c>
      <c r="AD224" s="230" t="n">
        <f aca="false">SUM(AD198:AD223)</f>
        <v>0</v>
      </c>
      <c r="AE224" s="230" t="n">
        <f aca="false">SUM(AE198:AE223)</f>
        <v>0</v>
      </c>
      <c r="AF224" s="230" t="n">
        <f aca="false">SUM(AF198:AF223)</f>
        <v>0</v>
      </c>
      <c r="AG224" s="230" t="n">
        <f aca="false">SUM(AG198:AG223)</f>
        <v>0</v>
      </c>
      <c r="AH224" s="230" t="n">
        <f aca="false">SUM(AH198:AH223)</f>
        <v>0</v>
      </c>
      <c r="AI224" s="230" t="n">
        <f aca="false">SUM(AI198:AI223)</f>
        <v>0</v>
      </c>
      <c r="AJ224" s="230" t="n">
        <f aca="false">SUM(AJ198:AJ223)</f>
        <v>0</v>
      </c>
      <c r="AK224" s="230" t="n">
        <f aca="false">SUM(AK198:AK223)</f>
        <v>0</v>
      </c>
      <c r="AL224" s="230" t="n">
        <f aca="false">SUM(AL198:AL223)</f>
        <v>0</v>
      </c>
      <c r="AM224" s="230" t="n">
        <f aca="false">SUM(AM198:AM223)</f>
        <v>0</v>
      </c>
      <c r="AN224" s="230" t="n">
        <f aca="false">SUM(AN198:AN223)</f>
        <v>0</v>
      </c>
      <c r="AO224" s="230" t="n">
        <f aca="false">SUM(AO198:AO223)</f>
        <v>0</v>
      </c>
      <c r="AP224" s="230" t="n">
        <f aca="false">SUM(AP198:AP223)</f>
        <v>0</v>
      </c>
      <c r="AR224" s="223"/>
    </row>
    <row r="225" customFormat="false" ht="12" hidden="true" customHeight="true" outlineLevel="0" collapsed="false">
      <c r="A225" s="231"/>
      <c r="B225" s="232" t="s">
        <v>1464</v>
      </c>
      <c r="C225" s="221"/>
      <c r="D225" s="153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R225" s="223"/>
    </row>
    <row r="226" customFormat="false" ht="12" hidden="true" customHeight="true" outlineLevel="0" collapsed="false">
      <c r="A226" s="225" t="s">
        <v>1465</v>
      </c>
      <c r="B226" s="226" t="s">
        <v>1466</v>
      </c>
      <c r="C226" s="221" t="n">
        <f aca="false">D226+E226+I226</f>
        <v>0</v>
      </c>
      <c r="D226" s="153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R226" s="223"/>
    </row>
    <row r="227" customFormat="false" ht="12" hidden="true" customHeight="true" outlineLevel="0" collapsed="false">
      <c r="A227" s="225" t="s">
        <v>1467</v>
      </c>
      <c r="B227" s="226" t="s">
        <v>1468</v>
      </c>
      <c r="C227" s="221" t="n">
        <f aca="false">D227+E227+I227</f>
        <v>0</v>
      </c>
      <c r="D227" s="153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R227" s="223"/>
    </row>
    <row r="228" customFormat="false" ht="12" hidden="true" customHeight="true" outlineLevel="0" collapsed="false">
      <c r="A228" s="225" t="s">
        <v>1469</v>
      </c>
      <c r="B228" s="226" t="s">
        <v>1470</v>
      </c>
      <c r="C228" s="221" t="n">
        <f aca="false">D228+E228+I228</f>
        <v>0</v>
      </c>
      <c r="D228" s="153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R228" s="223"/>
    </row>
    <row r="229" customFormat="false" ht="12" hidden="true" customHeight="true" outlineLevel="0" collapsed="false">
      <c r="A229" s="225" t="s">
        <v>1471</v>
      </c>
      <c r="B229" s="226" t="s">
        <v>1472</v>
      </c>
      <c r="C229" s="221" t="n">
        <f aca="false">D229+E229+I229</f>
        <v>0</v>
      </c>
      <c r="D229" s="153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R229" s="223"/>
    </row>
    <row r="230" customFormat="false" ht="12" hidden="true" customHeight="true" outlineLevel="0" collapsed="false">
      <c r="A230" s="225" t="s">
        <v>1473</v>
      </c>
      <c r="B230" s="226" t="s">
        <v>1474</v>
      </c>
      <c r="C230" s="221" t="n">
        <f aca="false">D230+E230+I230</f>
        <v>0</v>
      </c>
      <c r="D230" s="153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R230" s="223"/>
    </row>
    <row r="231" customFormat="false" ht="12" hidden="true" customHeight="true" outlineLevel="0" collapsed="false">
      <c r="A231" s="225" t="s">
        <v>1475</v>
      </c>
      <c r="B231" s="226" t="s">
        <v>1476</v>
      </c>
      <c r="C231" s="221" t="n">
        <f aca="false">D231+E231+I231</f>
        <v>0</v>
      </c>
      <c r="D231" s="153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R231" s="223"/>
    </row>
    <row r="232" customFormat="false" ht="12" hidden="true" customHeight="true" outlineLevel="0" collapsed="false">
      <c r="A232" s="225" t="s">
        <v>1477</v>
      </c>
      <c r="B232" s="226" t="s">
        <v>1478</v>
      </c>
      <c r="C232" s="221" t="n">
        <f aca="false">D232+E232+I232</f>
        <v>0</v>
      </c>
      <c r="D232" s="153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R232" s="223"/>
    </row>
    <row r="233" customFormat="false" ht="12" hidden="true" customHeight="true" outlineLevel="0" collapsed="false">
      <c r="A233" s="225" t="s">
        <v>1479</v>
      </c>
      <c r="B233" s="226" t="s">
        <v>1480</v>
      </c>
      <c r="C233" s="221" t="n">
        <f aca="false">D233+E233+I233</f>
        <v>0</v>
      </c>
      <c r="D233" s="153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R233" s="223"/>
    </row>
    <row r="234" customFormat="false" ht="12" hidden="true" customHeight="true" outlineLevel="0" collapsed="false">
      <c r="A234" s="225" t="s">
        <v>1481</v>
      </c>
      <c r="B234" s="226" t="s">
        <v>1482</v>
      </c>
      <c r="C234" s="221" t="n">
        <f aca="false">D234+E234+I234</f>
        <v>0</v>
      </c>
      <c r="D234" s="153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R234" s="223"/>
    </row>
    <row r="235" customFormat="false" ht="12" hidden="true" customHeight="true" outlineLevel="0" collapsed="false">
      <c r="A235" s="225" t="s">
        <v>1483</v>
      </c>
      <c r="B235" s="226" t="s">
        <v>1484</v>
      </c>
      <c r="C235" s="221" t="n">
        <f aca="false">D235+E235+I235</f>
        <v>0</v>
      </c>
      <c r="D235" s="153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R235" s="223"/>
    </row>
    <row r="236" customFormat="false" ht="12" hidden="true" customHeight="true" outlineLevel="0" collapsed="false">
      <c r="A236" s="225" t="s">
        <v>1485</v>
      </c>
      <c r="B236" s="226" t="s">
        <v>1486</v>
      </c>
      <c r="C236" s="221" t="n">
        <f aca="false">D236+E236+I236</f>
        <v>0</v>
      </c>
      <c r="D236" s="153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R236" s="223"/>
    </row>
    <row r="237" customFormat="false" ht="12" hidden="true" customHeight="true" outlineLevel="0" collapsed="false">
      <c r="A237" s="225" t="s">
        <v>1487</v>
      </c>
      <c r="B237" s="226" t="s">
        <v>1488</v>
      </c>
      <c r="C237" s="221" t="n">
        <f aca="false">D237+E237+I237</f>
        <v>0</v>
      </c>
      <c r="D237" s="153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R237" s="223"/>
    </row>
    <row r="238" customFormat="false" ht="12" hidden="true" customHeight="true" outlineLevel="0" collapsed="false">
      <c r="A238" s="225" t="s">
        <v>1489</v>
      </c>
      <c r="B238" s="226" t="s">
        <v>1490</v>
      </c>
      <c r="C238" s="221" t="n">
        <f aca="false">D238+E238+I238</f>
        <v>0</v>
      </c>
      <c r="D238" s="153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R238" s="223"/>
    </row>
    <row r="239" customFormat="false" ht="12" hidden="true" customHeight="true" outlineLevel="0" collapsed="false">
      <c r="A239" s="225"/>
      <c r="B239" s="226" t="s">
        <v>1110</v>
      </c>
      <c r="C239" s="221" t="n">
        <f aca="false">D239+E239+I239</f>
        <v>0</v>
      </c>
      <c r="D239" s="153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R239" s="223"/>
    </row>
    <row r="240" customFormat="false" ht="12" hidden="true" customHeight="true" outlineLevel="0" collapsed="false">
      <c r="A240" s="225"/>
      <c r="B240" s="226" t="s">
        <v>1111</v>
      </c>
      <c r="C240" s="221" t="n">
        <f aca="false">D240+E240+I240</f>
        <v>0</v>
      </c>
      <c r="D240" s="230" t="n">
        <f aca="false">SUM(D226:D239)</f>
        <v>0</v>
      </c>
      <c r="E240" s="230" t="n">
        <f aca="false">SUM(E226:E239)</f>
        <v>0</v>
      </c>
      <c r="F240" s="230" t="n">
        <f aca="false">SUM(F226:F239)</f>
        <v>0</v>
      </c>
      <c r="G240" s="230" t="n">
        <f aca="false">SUM(G226:G239)</f>
        <v>0</v>
      </c>
      <c r="H240" s="230" t="n">
        <f aca="false">SUM(H226:H239)</f>
        <v>0</v>
      </c>
      <c r="I240" s="230" t="n">
        <f aca="false">SUM(I226:I239)</f>
        <v>0</v>
      </c>
      <c r="J240" s="230" t="n">
        <f aca="false">SUM(J226:J239)</f>
        <v>0</v>
      </c>
      <c r="K240" s="230" t="n">
        <f aca="false">SUM(K226:K239)</f>
        <v>0</v>
      </c>
      <c r="L240" s="230" t="n">
        <f aca="false">SUM(L226:L239)</f>
        <v>0</v>
      </c>
      <c r="M240" s="230" t="n">
        <f aca="false">SUM(M226:M239)</f>
        <v>0</v>
      </c>
      <c r="N240" s="230" t="n">
        <f aca="false">SUM(N226:N239)</f>
        <v>0</v>
      </c>
      <c r="O240" s="230" t="n">
        <f aca="false">SUM(O226:O239)</f>
        <v>0</v>
      </c>
      <c r="P240" s="230" t="n">
        <f aca="false">SUM(P226:P239)</f>
        <v>0</v>
      </c>
      <c r="Q240" s="230" t="n">
        <f aca="false">SUM(Q226:Q239)</f>
        <v>0</v>
      </c>
      <c r="R240" s="230" t="n">
        <f aca="false">SUM(R226:R239)</f>
        <v>0</v>
      </c>
      <c r="S240" s="230" t="n">
        <f aca="false">SUM(S226:S239)</f>
        <v>0</v>
      </c>
      <c r="T240" s="230" t="n">
        <f aca="false">SUM(T226:T239)</f>
        <v>0</v>
      </c>
      <c r="U240" s="230" t="n">
        <f aca="false">SUM(U226:U239)</f>
        <v>0</v>
      </c>
      <c r="V240" s="230" t="n">
        <f aca="false">SUM(V226:V239)</f>
        <v>0</v>
      </c>
      <c r="W240" s="230" t="n">
        <f aca="false">SUM(W226:W239)</f>
        <v>0</v>
      </c>
      <c r="X240" s="230" t="n">
        <f aca="false">SUM(X226:X239)</f>
        <v>0</v>
      </c>
      <c r="Y240" s="230" t="n">
        <f aca="false">SUM(Y226:Y239)</f>
        <v>0</v>
      </c>
      <c r="Z240" s="230" t="n">
        <f aca="false">SUM(Z226:Z239)</f>
        <v>0</v>
      </c>
      <c r="AA240" s="230" t="n">
        <f aca="false">SUM(AA226:AA239)</f>
        <v>0</v>
      </c>
      <c r="AB240" s="230" t="n">
        <f aca="false">SUM(AB226:AB239)</f>
        <v>0</v>
      </c>
      <c r="AC240" s="230" t="n">
        <f aca="false">SUM(AC226:AC239)</f>
        <v>0</v>
      </c>
      <c r="AD240" s="230" t="n">
        <f aca="false">SUM(AD226:AD239)</f>
        <v>0</v>
      </c>
      <c r="AE240" s="230" t="n">
        <f aca="false">SUM(AE226:AE239)</f>
        <v>0</v>
      </c>
      <c r="AF240" s="230" t="n">
        <f aca="false">SUM(AF226:AF239)</f>
        <v>0</v>
      </c>
      <c r="AG240" s="230" t="n">
        <f aca="false">SUM(AG226:AG239)</f>
        <v>0</v>
      </c>
      <c r="AH240" s="230" t="n">
        <f aca="false">SUM(AH226:AH239)</f>
        <v>0</v>
      </c>
      <c r="AI240" s="230" t="n">
        <f aca="false">SUM(AI226:AI239)</f>
        <v>0</v>
      </c>
      <c r="AJ240" s="230" t="n">
        <f aca="false">SUM(AJ226:AJ239)</f>
        <v>0</v>
      </c>
      <c r="AK240" s="230" t="n">
        <f aca="false">SUM(AK226:AK239)</f>
        <v>0</v>
      </c>
      <c r="AL240" s="230" t="n">
        <f aca="false">SUM(AL226:AL239)</f>
        <v>0</v>
      </c>
      <c r="AM240" s="230" t="n">
        <f aca="false">SUM(AM226:AM239)</f>
        <v>0</v>
      </c>
      <c r="AN240" s="230" t="n">
        <f aca="false">SUM(AN226:AN239)</f>
        <v>0</v>
      </c>
      <c r="AO240" s="230" t="n">
        <f aca="false">SUM(AO226:AO239)</f>
        <v>0</v>
      </c>
      <c r="AP240" s="230" t="n">
        <f aca="false">SUM(AP226:AP239)</f>
        <v>0</v>
      </c>
      <c r="AR240" s="223"/>
    </row>
    <row r="241" customFormat="false" ht="12" hidden="true" customHeight="true" outlineLevel="0" collapsed="false">
      <c r="A241" s="231"/>
      <c r="B241" s="232" t="s">
        <v>1491</v>
      </c>
      <c r="C241" s="221"/>
      <c r="D241" s="153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R241" s="223"/>
    </row>
    <row r="242" customFormat="false" ht="12" hidden="true" customHeight="true" outlineLevel="0" collapsed="false">
      <c r="A242" s="225" t="s">
        <v>1492</v>
      </c>
      <c r="B242" s="226" t="s">
        <v>1493</v>
      </c>
      <c r="C242" s="221" t="n">
        <f aca="false">D242+E242+I242</f>
        <v>0</v>
      </c>
      <c r="D242" s="153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R242" s="223"/>
    </row>
    <row r="243" customFormat="false" ht="12" hidden="true" customHeight="true" outlineLevel="0" collapsed="false">
      <c r="A243" s="225" t="s">
        <v>1494</v>
      </c>
      <c r="B243" s="226" t="s">
        <v>1495</v>
      </c>
      <c r="C243" s="221" t="n">
        <f aca="false">D243+E243+I243</f>
        <v>0</v>
      </c>
      <c r="D243" s="153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R243" s="223"/>
    </row>
    <row r="244" customFormat="false" ht="12" hidden="true" customHeight="true" outlineLevel="0" collapsed="false">
      <c r="A244" s="225" t="s">
        <v>1496</v>
      </c>
      <c r="B244" s="226" t="s">
        <v>1497</v>
      </c>
      <c r="C244" s="221" t="n">
        <f aca="false">D244+E244+I244</f>
        <v>0</v>
      </c>
      <c r="D244" s="153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R244" s="223"/>
    </row>
    <row r="245" customFormat="false" ht="12" hidden="true" customHeight="true" outlineLevel="0" collapsed="false">
      <c r="A245" s="225" t="s">
        <v>1498</v>
      </c>
      <c r="B245" s="226" t="s">
        <v>1499</v>
      </c>
      <c r="C245" s="221" t="n">
        <f aca="false">D245+E245+I245</f>
        <v>0</v>
      </c>
      <c r="D245" s="153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R245" s="223"/>
    </row>
    <row r="246" customFormat="false" ht="12" hidden="true" customHeight="true" outlineLevel="0" collapsed="false">
      <c r="A246" s="225" t="s">
        <v>1500</v>
      </c>
      <c r="B246" s="226" t="s">
        <v>1501</v>
      </c>
      <c r="C246" s="221" t="n">
        <f aca="false">D246+E246+I246</f>
        <v>0</v>
      </c>
      <c r="D246" s="153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R246" s="223"/>
    </row>
    <row r="247" customFormat="false" ht="12" hidden="true" customHeight="true" outlineLevel="0" collapsed="false">
      <c r="A247" s="225" t="s">
        <v>1502</v>
      </c>
      <c r="B247" s="226" t="s">
        <v>1503</v>
      </c>
      <c r="C247" s="221" t="n">
        <f aca="false">D247+E247+I247</f>
        <v>0</v>
      </c>
      <c r="D247" s="153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R247" s="223"/>
    </row>
    <row r="248" customFormat="false" ht="12" hidden="true" customHeight="true" outlineLevel="0" collapsed="false">
      <c r="A248" s="225" t="s">
        <v>1504</v>
      </c>
      <c r="B248" s="226" t="s">
        <v>1505</v>
      </c>
      <c r="C248" s="221" t="n">
        <f aca="false">D248+E248+I248</f>
        <v>0</v>
      </c>
      <c r="D248" s="153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R248" s="223"/>
    </row>
    <row r="249" customFormat="false" ht="12" hidden="true" customHeight="true" outlineLevel="0" collapsed="false">
      <c r="A249" s="225" t="s">
        <v>1506</v>
      </c>
      <c r="B249" s="226" t="s">
        <v>1507</v>
      </c>
      <c r="C249" s="221" t="n">
        <f aca="false">D249+E249+I249</f>
        <v>0</v>
      </c>
      <c r="D249" s="153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R249" s="223"/>
    </row>
    <row r="250" customFormat="false" ht="12" hidden="true" customHeight="true" outlineLevel="0" collapsed="false">
      <c r="A250" s="225" t="s">
        <v>1508</v>
      </c>
      <c r="B250" s="226" t="s">
        <v>1509</v>
      </c>
      <c r="C250" s="221" t="n">
        <f aca="false">D250+E250+I250</f>
        <v>0</v>
      </c>
      <c r="D250" s="153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R250" s="223"/>
    </row>
    <row r="251" customFormat="false" ht="12" hidden="true" customHeight="true" outlineLevel="0" collapsed="false">
      <c r="A251" s="225" t="s">
        <v>1510</v>
      </c>
      <c r="B251" s="226" t="s">
        <v>1511</v>
      </c>
      <c r="C251" s="221" t="n">
        <f aca="false">D251+E251+I251</f>
        <v>0</v>
      </c>
      <c r="D251" s="153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R251" s="223"/>
    </row>
    <row r="252" customFormat="false" ht="12" hidden="true" customHeight="true" outlineLevel="0" collapsed="false">
      <c r="A252" s="225" t="s">
        <v>1512</v>
      </c>
      <c r="B252" s="226" t="s">
        <v>1513</v>
      </c>
      <c r="C252" s="221" t="n">
        <f aca="false">D252+E252+I252</f>
        <v>0</v>
      </c>
      <c r="D252" s="153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R252" s="223"/>
    </row>
    <row r="253" customFormat="false" ht="12" hidden="true" customHeight="true" outlineLevel="0" collapsed="false">
      <c r="A253" s="225" t="s">
        <v>1514</v>
      </c>
      <c r="B253" s="226" t="s">
        <v>1515</v>
      </c>
      <c r="C253" s="221" t="n">
        <f aca="false">D253+E253+I253</f>
        <v>0</v>
      </c>
      <c r="D253" s="153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R253" s="223"/>
    </row>
    <row r="254" customFormat="false" ht="12" hidden="true" customHeight="true" outlineLevel="0" collapsed="false">
      <c r="A254" s="225" t="s">
        <v>1516</v>
      </c>
      <c r="B254" s="226" t="s">
        <v>1517</v>
      </c>
      <c r="C254" s="221" t="n">
        <f aca="false">D254+E254+I254</f>
        <v>0</v>
      </c>
      <c r="D254" s="153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R254" s="223"/>
    </row>
    <row r="255" customFormat="false" ht="12" hidden="true" customHeight="true" outlineLevel="0" collapsed="false">
      <c r="A255" s="225" t="s">
        <v>1518</v>
      </c>
      <c r="B255" s="226" t="s">
        <v>1519</v>
      </c>
      <c r="C255" s="221" t="n">
        <f aca="false">D255+E255+I255</f>
        <v>0</v>
      </c>
      <c r="D255" s="153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R255" s="223"/>
    </row>
    <row r="256" customFormat="false" ht="12" hidden="true" customHeight="true" outlineLevel="0" collapsed="false">
      <c r="A256" s="225" t="s">
        <v>1520</v>
      </c>
      <c r="B256" s="226" t="s">
        <v>1521</v>
      </c>
      <c r="C256" s="221" t="n">
        <f aca="false">D256+E256+I256</f>
        <v>0</v>
      </c>
      <c r="D256" s="153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R256" s="223"/>
    </row>
    <row r="257" customFormat="false" ht="12" hidden="true" customHeight="true" outlineLevel="0" collapsed="false">
      <c r="A257" s="225" t="s">
        <v>1522</v>
      </c>
      <c r="B257" s="226" t="s">
        <v>1523</v>
      </c>
      <c r="C257" s="221" t="n">
        <f aca="false">D257+E257+I257</f>
        <v>0</v>
      </c>
      <c r="D257" s="153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R257" s="223"/>
    </row>
    <row r="258" customFormat="false" ht="12" hidden="true" customHeight="true" outlineLevel="0" collapsed="false">
      <c r="A258" s="225" t="s">
        <v>1524</v>
      </c>
      <c r="B258" s="226" t="s">
        <v>1525</v>
      </c>
      <c r="C258" s="221" t="n">
        <f aca="false">D258+E258+I258</f>
        <v>0</v>
      </c>
      <c r="D258" s="153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R258" s="223"/>
    </row>
    <row r="259" customFormat="false" ht="12" hidden="true" customHeight="true" outlineLevel="0" collapsed="false">
      <c r="A259" s="225" t="s">
        <v>1526</v>
      </c>
      <c r="B259" s="226" t="s">
        <v>1527</v>
      </c>
      <c r="C259" s="221" t="n">
        <f aca="false">D259+E259+I259</f>
        <v>0</v>
      </c>
      <c r="D259" s="153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R259" s="223"/>
    </row>
    <row r="260" customFormat="false" ht="12" hidden="true" customHeight="true" outlineLevel="0" collapsed="false">
      <c r="A260" s="225" t="s">
        <v>1528</v>
      </c>
      <c r="B260" s="226" t="s">
        <v>1529</v>
      </c>
      <c r="C260" s="221" t="n">
        <f aca="false">D260+E260+I260</f>
        <v>0</v>
      </c>
      <c r="D260" s="153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R260" s="223"/>
    </row>
    <row r="261" customFormat="false" ht="12" hidden="true" customHeight="true" outlineLevel="0" collapsed="false">
      <c r="A261" s="225" t="s">
        <v>1530</v>
      </c>
      <c r="B261" s="226" t="s">
        <v>1531</v>
      </c>
      <c r="C261" s="221" t="n">
        <f aca="false">D261+E261+I261</f>
        <v>0</v>
      </c>
      <c r="D261" s="153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R261" s="223"/>
    </row>
    <row r="262" customFormat="false" ht="12" hidden="true" customHeight="true" outlineLevel="0" collapsed="false">
      <c r="A262" s="225" t="s">
        <v>1532</v>
      </c>
      <c r="B262" s="226" t="s">
        <v>1533</v>
      </c>
      <c r="C262" s="221" t="n">
        <f aca="false">D262+E262+I262</f>
        <v>0</v>
      </c>
      <c r="D262" s="153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R262" s="223"/>
    </row>
    <row r="263" customFormat="false" ht="12" hidden="true" customHeight="true" outlineLevel="0" collapsed="false">
      <c r="A263" s="225" t="s">
        <v>1534</v>
      </c>
      <c r="B263" s="226" t="s">
        <v>1535</v>
      </c>
      <c r="C263" s="221" t="n">
        <f aca="false">D263+E263+I263</f>
        <v>0</v>
      </c>
      <c r="D263" s="153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R263" s="223"/>
    </row>
    <row r="264" customFormat="false" ht="12" hidden="true" customHeight="true" outlineLevel="0" collapsed="false">
      <c r="A264" s="225" t="s">
        <v>1536</v>
      </c>
      <c r="B264" s="226" t="s">
        <v>1537</v>
      </c>
      <c r="C264" s="221" t="n">
        <f aca="false">D264+E264+I264</f>
        <v>0</v>
      </c>
      <c r="D264" s="153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R264" s="223"/>
    </row>
    <row r="265" customFormat="false" ht="12" hidden="true" customHeight="true" outlineLevel="0" collapsed="false">
      <c r="A265" s="225" t="s">
        <v>1538</v>
      </c>
      <c r="B265" s="226" t="s">
        <v>1539</v>
      </c>
      <c r="C265" s="221" t="n">
        <f aca="false">D265+E265+I265</f>
        <v>0</v>
      </c>
      <c r="D265" s="153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R265" s="223"/>
    </row>
    <row r="266" customFormat="false" ht="12" hidden="true" customHeight="true" outlineLevel="0" collapsed="false">
      <c r="A266" s="225" t="s">
        <v>1540</v>
      </c>
      <c r="B266" s="226" t="s">
        <v>1541</v>
      </c>
      <c r="C266" s="221" t="n">
        <f aca="false">D266+E266+I266</f>
        <v>0</v>
      </c>
      <c r="D266" s="153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R266" s="223"/>
    </row>
    <row r="267" customFormat="false" ht="12" hidden="true" customHeight="true" outlineLevel="0" collapsed="false">
      <c r="A267" s="225" t="s">
        <v>1542</v>
      </c>
      <c r="B267" s="226" t="s">
        <v>1543</v>
      </c>
      <c r="C267" s="221" t="n">
        <f aca="false">D267+E267+I267</f>
        <v>0</v>
      </c>
      <c r="D267" s="153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R267" s="223"/>
    </row>
    <row r="268" customFormat="false" ht="12" hidden="true" customHeight="true" outlineLevel="0" collapsed="false">
      <c r="A268" s="225" t="s">
        <v>1544</v>
      </c>
      <c r="B268" s="226" t="s">
        <v>1545</v>
      </c>
      <c r="C268" s="221" t="n">
        <f aca="false">D268+E268+I268</f>
        <v>0</v>
      </c>
      <c r="D268" s="153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R268" s="223"/>
    </row>
    <row r="269" customFormat="false" ht="12" hidden="true" customHeight="true" outlineLevel="0" collapsed="false">
      <c r="A269" s="225" t="s">
        <v>1546</v>
      </c>
      <c r="B269" s="226" t="s">
        <v>1547</v>
      </c>
      <c r="C269" s="221" t="n">
        <f aca="false">D269+E269+I269</f>
        <v>0</v>
      </c>
      <c r="D269" s="153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R269" s="223"/>
    </row>
    <row r="270" customFormat="false" ht="12" hidden="true" customHeight="true" outlineLevel="0" collapsed="false">
      <c r="A270" s="225"/>
      <c r="B270" s="226" t="s">
        <v>1110</v>
      </c>
      <c r="C270" s="221" t="n">
        <f aca="false">D270+E270+I270</f>
        <v>0</v>
      </c>
      <c r="D270" s="153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R270" s="223"/>
    </row>
    <row r="271" customFormat="false" ht="12" hidden="true" customHeight="true" outlineLevel="0" collapsed="false">
      <c r="A271" s="225"/>
      <c r="B271" s="226" t="s">
        <v>1111</v>
      </c>
      <c r="C271" s="221" t="n">
        <f aca="false">D271+E271+I271</f>
        <v>0</v>
      </c>
      <c r="D271" s="230" t="n">
        <f aca="false">SUM(D242:D270)</f>
        <v>0</v>
      </c>
      <c r="E271" s="230" t="n">
        <f aca="false">SUM(E242:E270)</f>
        <v>0</v>
      </c>
      <c r="F271" s="230" t="n">
        <f aca="false">SUM(F242:F270)</f>
        <v>0</v>
      </c>
      <c r="G271" s="230" t="n">
        <f aca="false">SUM(G242:G270)</f>
        <v>0</v>
      </c>
      <c r="H271" s="230" t="n">
        <f aca="false">SUM(H242:H270)</f>
        <v>0</v>
      </c>
      <c r="I271" s="230" t="n">
        <f aca="false">SUM(I242:I270)</f>
        <v>0</v>
      </c>
      <c r="J271" s="230" t="n">
        <f aca="false">SUM(J242:J270)</f>
        <v>0</v>
      </c>
      <c r="K271" s="230" t="n">
        <f aca="false">SUM(K242:K270)</f>
        <v>0</v>
      </c>
      <c r="L271" s="230" t="n">
        <f aca="false">SUM(L242:L270)</f>
        <v>0</v>
      </c>
      <c r="M271" s="230" t="n">
        <f aca="false">SUM(M242:M270)</f>
        <v>0</v>
      </c>
      <c r="N271" s="230" t="n">
        <f aca="false">SUM(N242:N270)</f>
        <v>0</v>
      </c>
      <c r="O271" s="230" t="n">
        <f aca="false">SUM(O242:O270)</f>
        <v>0</v>
      </c>
      <c r="P271" s="230" t="n">
        <f aca="false">SUM(P242:P270)</f>
        <v>0</v>
      </c>
      <c r="Q271" s="230" t="n">
        <f aca="false">SUM(Q242:Q270)</f>
        <v>0</v>
      </c>
      <c r="R271" s="230" t="n">
        <f aca="false">SUM(R242:R270)</f>
        <v>0</v>
      </c>
      <c r="S271" s="230" t="n">
        <f aca="false">SUM(S242:S270)</f>
        <v>0</v>
      </c>
      <c r="T271" s="230" t="n">
        <f aca="false">SUM(T242:T270)</f>
        <v>0</v>
      </c>
      <c r="U271" s="230" t="n">
        <f aca="false">SUM(U242:U270)</f>
        <v>0</v>
      </c>
      <c r="V271" s="230" t="n">
        <f aca="false">SUM(V242:V270)</f>
        <v>0</v>
      </c>
      <c r="W271" s="230" t="n">
        <f aca="false">SUM(W242:W270)</f>
        <v>0</v>
      </c>
      <c r="X271" s="230" t="n">
        <f aca="false">SUM(X242:X270)</f>
        <v>0</v>
      </c>
      <c r="Y271" s="230" t="n">
        <f aca="false">SUM(Y242:Y270)</f>
        <v>0</v>
      </c>
      <c r="Z271" s="230" t="n">
        <f aca="false">SUM(Z242:Z270)</f>
        <v>0</v>
      </c>
      <c r="AA271" s="230" t="n">
        <f aca="false">SUM(AA242:AA270)</f>
        <v>0</v>
      </c>
      <c r="AB271" s="230" t="n">
        <f aca="false">SUM(AB242:AB270)</f>
        <v>0</v>
      </c>
      <c r="AC271" s="230" t="n">
        <f aca="false">SUM(AC242:AC270)</f>
        <v>0</v>
      </c>
      <c r="AD271" s="230" t="n">
        <f aca="false">SUM(AD242:AD270)</f>
        <v>0</v>
      </c>
      <c r="AE271" s="230" t="n">
        <f aca="false">SUM(AE242:AE270)</f>
        <v>0</v>
      </c>
      <c r="AF271" s="230" t="n">
        <f aca="false">SUM(AF242:AF270)</f>
        <v>0</v>
      </c>
      <c r="AG271" s="230" t="n">
        <f aca="false">SUM(AG242:AG270)</f>
        <v>0</v>
      </c>
      <c r="AH271" s="230" t="n">
        <f aca="false">SUM(AH242:AH270)</f>
        <v>0</v>
      </c>
      <c r="AI271" s="230" t="n">
        <f aca="false">SUM(AI242:AI270)</f>
        <v>0</v>
      </c>
      <c r="AJ271" s="230" t="n">
        <f aca="false">SUM(AJ242:AJ270)</f>
        <v>0</v>
      </c>
      <c r="AK271" s="230" t="n">
        <f aca="false">SUM(AK242:AK270)</f>
        <v>0</v>
      </c>
      <c r="AL271" s="230" t="n">
        <f aca="false">SUM(AL242:AL270)</f>
        <v>0</v>
      </c>
      <c r="AM271" s="230" t="n">
        <f aca="false">SUM(AM242:AM270)</f>
        <v>0</v>
      </c>
      <c r="AN271" s="230" t="n">
        <f aca="false">SUM(AN242:AN270)</f>
        <v>0</v>
      </c>
      <c r="AO271" s="230" t="n">
        <f aca="false">SUM(AO242:AO270)</f>
        <v>0</v>
      </c>
      <c r="AP271" s="230" t="n">
        <f aca="false">SUM(AP242:AP270)</f>
        <v>0</v>
      </c>
      <c r="AR271" s="223"/>
    </row>
    <row r="272" customFormat="false" ht="12" hidden="false" customHeight="true" outlineLevel="0" collapsed="false">
      <c r="A272" s="231"/>
      <c r="B272" s="232" t="s">
        <v>1548</v>
      </c>
      <c r="C272" s="221"/>
      <c r="D272" s="153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R272" s="223" t="n">
        <v>1</v>
      </c>
    </row>
    <row r="273" customFormat="false" ht="12" hidden="false" customHeight="true" outlineLevel="0" collapsed="false">
      <c r="A273" s="225" t="s">
        <v>1549</v>
      </c>
      <c r="B273" s="226" t="s">
        <v>1550</v>
      </c>
      <c r="C273" s="221" t="n">
        <f aca="false">D273+E273+I273</f>
        <v>0</v>
      </c>
      <c r="D273" s="153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R273" s="223"/>
    </row>
    <row r="274" customFormat="false" ht="12" hidden="false" customHeight="true" outlineLevel="0" collapsed="false">
      <c r="A274" s="225" t="s">
        <v>1551</v>
      </c>
      <c r="B274" s="226" t="s">
        <v>1552</v>
      </c>
      <c r="C274" s="221" t="n">
        <f aca="false">D274+E274+I274</f>
        <v>0</v>
      </c>
      <c r="D274" s="153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R274" s="223"/>
    </row>
    <row r="275" customFormat="false" ht="12" hidden="false" customHeight="true" outlineLevel="0" collapsed="false">
      <c r="A275" s="225" t="s">
        <v>1553</v>
      </c>
      <c r="B275" s="226" t="s">
        <v>1554</v>
      </c>
      <c r="C275" s="221" t="n">
        <f aca="false">D275+E275+I275</f>
        <v>1</v>
      </c>
      <c r="D275" s="153" t="n">
        <v>1</v>
      </c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R275" s="223"/>
    </row>
    <row r="276" customFormat="false" ht="12" hidden="false" customHeight="true" outlineLevel="0" collapsed="false">
      <c r="A276" s="225" t="s">
        <v>1555</v>
      </c>
      <c r="B276" s="226" t="s">
        <v>1556</v>
      </c>
      <c r="C276" s="221" t="n">
        <f aca="false">D276+E276+I276</f>
        <v>0</v>
      </c>
      <c r="D276" s="153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R276" s="223"/>
    </row>
    <row r="277" customFormat="false" ht="12" hidden="false" customHeight="true" outlineLevel="0" collapsed="false">
      <c r="A277" s="225" t="s">
        <v>1557</v>
      </c>
      <c r="B277" s="226" t="s">
        <v>1558</v>
      </c>
      <c r="C277" s="221" t="n">
        <f aca="false">D277+E277+I277</f>
        <v>0</v>
      </c>
      <c r="D277" s="153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R277" s="223"/>
    </row>
    <row r="278" customFormat="false" ht="12" hidden="false" customHeight="true" outlineLevel="0" collapsed="false">
      <c r="A278" s="225" t="s">
        <v>1559</v>
      </c>
      <c r="B278" s="226" t="s">
        <v>1560</v>
      </c>
      <c r="C278" s="221" t="n">
        <f aca="false">D278+E278+I278</f>
        <v>0</v>
      </c>
      <c r="D278" s="153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R278" s="223"/>
    </row>
    <row r="279" customFormat="false" ht="12" hidden="false" customHeight="true" outlineLevel="0" collapsed="false">
      <c r="A279" s="225" t="s">
        <v>1561</v>
      </c>
      <c r="B279" s="226" t="s">
        <v>1562</v>
      </c>
      <c r="C279" s="221" t="n">
        <f aca="false">D279+E279+I279</f>
        <v>1</v>
      </c>
      <c r="D279" s="153" t="n">
        <v>1</v>
      </c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R279" s="223"/>
    </row>
    <row r="280" customFormat="false" ht="12" hidden="false" customHeight="true" outlineLevel="0" collapsed="false">
      <c r="A280" s="225" t="s">
        <v>1563</v>
      </c>
      <c r="B280" s="226" t="s">
        <v>1564</v>
      </c>
      <c r="C280" s="221" t="n">
        <f aca="false">D280+E280+I280</f>
        <v>0</v>
      </c>
      <c r="D280" s="153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R280" s="223"/>
    </row>
    <row r="281" customFormat="false" ht="12" hidden="false" customHeight="true" outlineLevel="0" collapsed="false">
      <c r="A281" s="225" t="s">
        <v>1565</v>
      </c>
      <c r="B281" s="226" t="s">
        <v>1566</v>
      </c>
      <c r="C281" s="221" t="n">
        <f aca="false">D281+E281+I281</f>
        <v>2</v>
      </c>
      <c r="D281" s="153" t="n">
        <v>1</v>
      </c>
      <c r="E281" s="227" t="n">
        <v>1</v>
      </c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R281" s="223"/>
    </row>
    <row r="282" customFormat="false" ht="12" hidden="false" customHeight="true" outlineLevel="0" collapsed="false">
      <c r="A282" s="225" t="s">
        <v>1567</v>
      </c>
      <c r="B282" s="226" t="s">
        <v>1568</v>
      </c>
      <c r="C282" s="221" t="n">
        <f aca="false">D282+E282+I282</f>
        <v>0</v>
      </c>
      <c r="D282" s="153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R282" s="223"/>
    </row>
    <row r="283" customFormat="false" ht="12" hidden="false" customHeight="true" outlineLevel="0" collapsed="false">
      <c r="A283" s="225" t="s">
        <v>1569</v>
      </c>
      <c r="B283" s="226" t="s">
        <v>1570</v>
      </c>
      <c r="C283" s="221" t="n">
        <f aca="false">D283+E283+I283</f>
        <v>0</v>
      </c>
      <c r="D283" s="153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R283" s="223"/>
    </row>
    <row r="284" customFormat="false" ht="12" hidden="false" customHeight="true" outlineLevel="0" collapsed="false">
      <c r="A284" s="225" t="s">
        <v>1571</v>
      </c>
      <c r="B284" s="226" t="s">
        <v>1572</v>
      </c>
      <c r="C284" s="221" t="n">
        <f aca="false">D284+E284+I284</f>
        <v>0</v>
      </c>
      <c r="D284" s="153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R284" s="223"/>
    </row>
    <row r="285" customFormat="false" ht="12" hidden="false" customHeight="true" outlineLevel="0" collapsed="false">
      <c r="A285" s="225" t="s">
        <v>1573</v>
      </c>
      <c r="B285" s="226" t="s">
        <v>1574</v>
      </c>
      <c r="C285" s="221" t="n">
        <f aca="false">D285+E285+I285</f>
        <v>0</v>
      </c>
      <c r="D285" s="153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R285" s="223"/>
    </row>
    <row r="286" customFormat="false" ht="12" hidden="false" customHeight="true" outlineLevel="0" collapsed="false">
      <c r="A286" s="225" t="s">
        <v>1575</v>
      </c>
      <c r="B286" s="226" t="s">
        <v>1576</v>
      </c>
      <c r="C286" s="221" t="n">
        <f aca="false">D286+E286+I286</f>
        <v>1</v>
      </c>
      <c r="D286" s="153" t="n">
        <v>1</v>
      </c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R286" s="223"/>
    </row>
    <row r="287" customFormat="false" ht="12" hidden="false" customHeight="true" outlineLevel="0" collapsed="false">
      <c r="A287" s="225" t="s">
        <v>1577</v>
      </c>
      <c r="B287" s="226" t="s">
        <v>1578</v>
      </c>
      <c r="C287" s="221" t="n">
        <f aca="false">D287+E287+I287</f>
        <v>0</v>
      </c>
      <c r="D287" s="153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R287" s="223"/>
    </row>
    <row r="288" customFormat="false" ht="12" hidden="false" customHeight="true" outlineLevel="0" collapsed="false">
      <c r="A288" s="225" t="s">
        <v>1579</v>
      </c>
      <c r="B288" s="226" t="s">
        <v>1580</v>
      </c>
      <c r="C288" s="221" t="n">
        <f aca="false">D288+E288+I288</f>
        <v>0</v>
      </c>
      <c r="D288" s="153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R288" s="223"/>
    </row>
    <row r="289" customFormat="false" ht="12" hidden="false" customHeight="true" outlineLevel="0" collapsed="false">
      <c r="A289" s="225" t="s">
        <v>1581</v>
      </c>
      <c r="B289" s="226" t="s">
        <v>1582</v>
      </c>
      <c r="C289" s="221" t="n">
        <f aca="false">D289+E289+I289</f>
        <v>0</v>
      </c>
      <c r="D289" s="153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R289" s="223"/>
    </row>
    <row r="290" customFormat="false" ht="12" hidden="false" customHeight="true" outlineLevel="0" collapsed="false">
      <c r="A290" s="225"/>
      <c r="B290" s="226" t="s">
        <v>1110</v>
      </c>
      <c r="C290" s="221" t="n">
        <f aca="false">D290+E290+I290</f>
        <v>0</v>
      </c>
      <c r="D290" s="153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R290" s="223"/>
    </row>
    <row r="291" customFormat="false" ht="12" hidden="false" customHeight="true" outlineLevel="0" collapsed="false">
      <c r="A291" s="225"/>
      <c r="B291" s="226" t="s">
        <v>1111</v>
      </c>
      <c r="C291" s="221" t="n">
        <f aca="false">D291+E291+I291</f>
        <v>5</v>
      </c>
      <c r="D291" s="230" t="n">
        <f aca="false">SUM(D273:D290)</f>
        <v>4</v>
      </c>
      <c r="E291" s="230" t="n">
        <f aca="false">SUM(E273:E290)</f>
        <v>1</v>
      </c>
      <c r="F291" s="230" t="n">
        <f aca="false">SUM(F273:F290)</f>
        <v>0</v>
      </c>
      <c r="G291" s="230" t="n">
        <f aca="false">SUM(G273:G290)</f>
        <v>0</v>
      </c>
      <c r="H291" s="230" t="n">
        <f aca="false">SUM(H273:H290)</f>
        <v>0</v>
      </c>
      <c r="I291" s="230" t="n">
        <f aca="false">SUM(I273:I290)</f>
        <v>0</v>
      </c>
      <c r="J291" s="230" t="n">
        <f aca="false">SUM(J273:J290)</f>
        <v>0</v>
      </c>
      <c r="K291" s="230" t="n">
        <f aca="false">SUM(K273:K290)</f>
        <v>0</v>
      </c>
      <c r="L291" s="230" t="n">
        <f aca="false">SUM(L273:L290)</f>
        <v>0</v>
      </c>
      <c r="M291" s="230" t="n">
        <f aca="false">SUM(M273:M290)</f>
        <v>0</v>
      </c>
      <c r="N291" s="230" t="n">
        <f aca="false">SUM(N273:N290)</f>
        <v>0</v>
      </c>
      <c r="O291" s="230" t="n">
        <f aca="false">SUM(O273:O290)</f>
        <v>0</v>
      </c>
      <c r="P291" s="230" t="n">
        <f aca="false">SUM(P273:P290)</f>
        <v>0</v>
      </c>
      <c r="Q291" s="230" t="n">
        <f aca="false">SUM(Q273:Q290)</f>
        <v>0</v>
      </c>
      <c r="R291" s="230" t="n">
        <f aca="false">SUM(R273:R290)</f>
        <v>0</v>
      </c>
      <c r="S291" s="230" t="n">
        <f aca="false">SUM(S273:S290)</f>
        <v>0</v>
      </c>
      <c r="T291" s="230" t="n">
        <f aca="false">SUM(T273:T290)</f>
        <v>0</v>
      </c>
      <c r="U291" s="230" t="n">
        <f aca="false">SUM(U273:U290)</f>
        <v>0</v>
      </c>
      <c r="V291" s="230" t="n">
        <f aca="false">SUM(V273:V290)</f>
        <v>0</v>
      </c>
      <c r="W291" s="230" t="n">
        <f aca="false">SUM(W273:W290)</f>
        <v>0</v>
      </c>
      <c r="X291" s="230" t="n">
        <f aca="false">SUM(X273:X290)</f>
        <v>0</v>
      </c>
      <c r="Y291" s="230" t="n">
        <f aca="false">SUM(Y273:Y290)</f>
        <v>0</v>
      </c>
      <c r="Z291" s="230" t="n">
        <f aca="false">SUM(Z273:Z290)</f>
        <v>0</v>
      </c>
      <c r="AA291" s="230" t="n">
        <f aca="false">SUM(AA273:AA290)</f>
        <v>0</v>
      </c>
      <c r="AB291" s="230" t="n">
        <f aca="false">SUM(AB273:AB290)</f>
        <v>0</v>
      </c>
      <c r="AC291" s="230" t="n">
        <f aca="false">SUM(AC273:AC290)</f>
        <v>0</v>
      </c>
      <c r="AD291" s="230" t="n">
        <f aca="false">SUM(AD273:AD290)</f>
        <v>0</v>
      </c>
      <c r="AE291" s="230" t="n">
        <f aca="false">SUM(AE273:AE290)</f>
        <v>0</v>
      </c>
      <c r="AF291" s="230" t="n">
        <f aca="false">SUM(AF273:AF290)</f>
        <v>0</v>
      </c>
      <c r="AG291" s="230" t="n">
        <f aca="false">SUM(AG273:AG290)</f>
        <v>0</v>
      </c>
      <c r="AH291" s="230" t="n">
        <f aca="false">SUM(AH273:AH290)</f>
        <v>0</v>
      </c>
      <c r="AI291" s="230" t="n">
        <f aca="false">SUM(AI273:AI290)</f>
        <v>0</v>
      </c>
      <c r="AJ291" s="230" t="n">
        <f aca="false">SUM(AJ273:AJ290)</f>
        <v>0</v>
      </c>
      <c r="AK291" s="230" t="n">
        <f aca="false">SUM(AK273:AK290)</f>
        <v>0</v>
      </c>
      <c r="AL291" s="230" t="n">
        <f aca="false">SUM(AL273:AL290)</f>
        <v>0</v>
      </c>
      <c r="AM291" s="230" t="n">
        <f aca="false">SUM(AM273:AM290)</f>
        <v>0</v>
      </c>
      <c r="AN291" s="230" t="n">
        <f aca="false">SUM(AN273:AN290)</f>
        <v>0</v>
      </c>
      <c r="AO291" s="230" t="n">
        <f aca="false">SUM(AO273:AO290)</f>
        <v>0</v>
      </c>
      <c r="AP291" s="230" t="n">
        <f aca="false">SUM(AP273:AP290)</f>
        <v>0</v>
      </c>
      <c r="AR291" s="223"/>
    </row>
    <row r="292" customFormat="false" ht="12" hidden="true" customHeight="true" outlineLevel="0" collapsed="false">
      <c r="A292" s="231"/>
      <c r="B292" s="232" t="s">
        <v>1583</v>
      </c>
      <c r="C292" s="221"/>
      <c r="D292" s="153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R292" s="223"/>
    </row>
    <row r="293" customFormat="false" ht="12" hidden="true" customHeight="true" outlineLevel="0" collapsed="false">
      <c r="A293" s="225" t="s">
        <v>1584</v>
      </c>
      <c r="B293" s="226" t="s">
        <v>1585</v>
      </c>
      <c r="C293" s="221" t="n">
        <f aca="false">D293+E293+I293</f>
        <v>0</v>
      </c>
      <c r="D293" s="153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R293" s="223"/>
    </row>
    <row r="294" customFormat="false" ht="12" hidden="true" customHeight="true" outlineLevel="0" collapsed="false">
      <c r="A294" s="225" t="s">
        <v>1586</v>
      </c>
      <c r="B294" s="226" t="s">
        <v>1587</v>
      </c>
      <c r="C294" s="221" t="n">
        <f aca="false">D294+E294+I294</f>
        <v>0</v>
      </c>
      <c r="D294" s="153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R294" s="223"/>
    </row>
    <row r="295" customFormat="false" ht="12" hidden="true" customHeight="true" outlineLevel="0" collapsed="false">
      <c r="A295" s="225" t="s">
        <v>1588</v>
      </c>
      <c r="B295" s="226" t="s">
        <v>1589</v>
      </c>
      <c r="C295" s="221" t="n">
        <f aca="false">D295+E295+I295</f>
        <v>0</v>
      </c>
      <c r="D295" s="153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R295" s="223"/>
    </row>
    <row r="296" customFormat="false" ht="12" hidden="true" customHeight="true" outlineLevel="0" collapsed="false">
      <c r="A296" s="225" t="s">
        <v>1590</v>
      </c>
      <c r="B296" s="226" t="s">
        <v>1591</v>
      </c>
      <c r="C296" s="221" t="n">
        <f aca="false">D296+E296+I296</f>
        <v>0</v>
      </c>
      <c r="D296" s="153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R296" s="223"/>
    </row>
    <row r="297" customFormat="false" ht="12" hidden="true" customHeight="true" outlineLevel="0" collapsed="false">
      <c r="A297" s="225" t="s">
        <v>1592</v>
      </c>
      <c r="B297" s="226" t="s">
        <v>1593</v>
      </c>
      <c r="C297" s="221" t="n">
        <f aca="false">D297+E297+I297</f>
        <v>0</v>
      </c>
      <c r="D297" s="153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R297" s="223"/>
    </row>
    <row r="298" customFormat="false" ht="12" hidden="true" customHeight="true" outlineLevel="0" collapsed="false">
      <c r="A298" s="225" t="s">
        <v>1594</v>
      </c>
      <c r="B298" s="226" t="s">
        <v>1595</v>
      </c>
      <c r="C298" s="221" t="n">
        <f aca="false">D298+E298+I298</f>
        <v>0</v>
      </c>
      <c r="D298" s="153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R298" s="223"/>
    </row>
    <row r="299" customFormat="false" ht="12" hidden="true" customHeight="true" outlineLevel="0" collapsed="false">
      <c r="A299" s="225" t="s">
        <v>1596</v>
      </c>
      <c r="B299" s="226" t="s">
        <v>1597</v>
      </c>
      <c r="C299" s="221" t="n">
        <f aca="false">D299+E299+I299</f>
        <v>0</v>
      </c>
      <c r="D299" s="153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R299" s="223"/>
    </row>
    <row r="300" customFormat="false" ht="12" hidden="true" customHeight="true" outlineLevel="0" collapsed="false">
      <c r="A300" s="225" t="s">
        <v>1598</v>
      </c>
      <c r="B300" s="226" t="s">
        <v>1599</v>
      </c>
      <c r="C300" s="221" t="n">
        <f aca="false">D300+E300+I300</f>
        <v>0</v>
      </c>
      <c r="D300" s="153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R300" s="223"/>
    </row>
    <row r="301" customFormat="false" ht="12" hidden="true" customHeight="true" outlineLevel="0" collapsed="false">
      <c r="A301" s="225" t="s">
        <v>1600</v>
      </c>
      <c r="B301" s="226" t="s">
        <v>1601</v>
      </c>
      <c r="C301" s="221" t="n">
        <f aca="false">D301+E301+I301</f>
        <v>0</v>
      </c>
      <c r="D301" s="153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R301" s="223"/>
    </row>
    <row r="302" customFormat="false" ht="12" hidden="true" customHeight="true" outlineLevel="0" collapsed="false">
      <c r="A302" s="225" t="s">
        <v>1602</v>
      </c>
      <c r="B302" s="226" t="s">
        <v>1603</v>
      </c>
      <c r="C302" s="221" t="n">
        <f aca="false">D302+E302+I302</f>
        <v>0</v>
      </c>
      <c r="D302" s="153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R302" s="223"/>
    </row>
    <row r="303" customFormat="false" ht="12" hidden="true" customHeight="true" outlineLevel="0" collapsed="false">
      <c r="A303" s="225" t="s">
        <v>1604</v>
      </c>
      <c r="B303" s="226" t="s">
        <v>1605</v>
      </c>
      <c r="C303" s="221" t="n">
        <f aca="false">D303+E303+I303</f>
        <v>0</v>
      </c>
      <c r="D303" s="153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R303" s="223"/>
    </row>
    <row r="304" customFormat="false" ht="12" hidden="true" customHeight="true" outlineLevel="0" collapsed="false">
      <c r="A304" s="225" t="s">
        <v>1606</v>
      </c>
      <c r="B304" s="226" t="s">
        <v>1607</v>
      </c>
      <c r="C304" s="221" t="n">
        <f aca="false">D304+E304+I304</f>
        <v>0</v>
      </c>
      <c r="D304" s="153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R304" s="223"/>
    </row>
    <row r="305" customFormat="false" ht="12" hidden="true" customHeight="true" outlineLevel="0" collapsed="false">
      <c r="A305" s="225" t="s">
        <v>1608</v>
      </c>
      <c r="B305" s="226" t="s">
        <v>1609</v>
      </c>
      <c r="C305" s="221" t="n">
        <f aca="false">D305+E305+I305</f>
        <v>0</v>
      </c>
      <c r="D305" s="153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R305" s="223"/>
    </row>
    <row r="306" customFormat="false" ht="12" hidden="true" customHeight="true" outlineLevel="0" collapsed="false">
      <c r="A306" s="225" t="s">
        <v>1610</v>
      </c>
      <c r="B306" s="226" t="s">
        <v>1611</v>
      </c>
      <c r="C306" s="221" t="n">
        <f aca="false">D306+E306+I306</f>
        <v>0</v>
      </c>
      <c r="D306" s="153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R306" s="223"/>
    </row>
    <row r="307" customFormat="false" ht="12" hidden="true" customHeight="true" outlineLevel="0" collapsed="false">
      <c r="A307" s="225" t="s">
        <v>1612</v>
      </c>
      <c r="B307" s="226" t="s">
        <v>1613</v>
      </c>
      <c r="C307" s="221" t="n">
        <f aca="false">D307+E307+I307</f>
        <v>0</v>
      </c>
      <c r="D307" s="153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R307" s="223"/>
    </row>
    <row r="308" customFormat="false" ht="12" hidden="true" customHeight="true" outlineLevel="0" collapsed="false">
      <c r="A308" s="225" t="s">
        <v>1614</v>
      </c>
      <c r="B308" s="226" t="s">
        <v>1615</v>
      </c>
      <c r="C308" s="221" t="n">
        <f aca="false">D308+E308+I308</f>
        <v>0</v>
      </c>
      <c r="D308" s="153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R308" s="223"/>
    </row>
    <row r="309" customFormat="false" ht="12" hidden="true" customHeight="true" outlineLevel="0" collapsed="false">
      <c r="A309" s="225" t="s">
        <v>1616</v>
      </c>
      <c r="B309" s="226" t="s">
        <v>1617</v>
      </c>
      <c r="C309" s="221" t="n">
        <f aca="false">D309+E309+I309</f>
        <v>0</v>
      </c>
      <c r="D309" s="153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R309" s="223"/>
    </row>
    <row r="310" customFormat="false" ht="12" hidden="true" customHeight="true" outlineLevel="0" collapsed="false">
      <c r="A310" s="225" t="s">
        <v>1618</v>
      </c>
      <c r="B310" s="226" t="s">
        <v>1619</v>
      </c>
      <c r="C310" s="221" t="n">
        <f aca="false">D310+E310+I310</f>
        <v>0</v>
      </c>
      <c r="D310" s="153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R310" s="223"/>
    </row>
    <row r="311" customFormat="false" ht="12" hidden="true" customHeight="true" outlineLevel="0" collapsed="false">
      <c r="A311" s="225" t="s">
        <v>1620</v>
      </c>
      <c r="B311" s="226" t="s">
        <v>1621</v>
      </c>
      <c r="C311" s="221" t="n">
        <f aca="false">D311+E311+I311</f>
        <v>0</v>
      </c>
      <c r="D311" s="153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R311" s="223"/>
    </row>
    <row r="312" customFormat="false" ht="12" hidden="true" customHeight="true" outlineLevel="0" collapsed="false">
      <c r="A312" s="225" t="s">
        <v>1622</v>
      </c>
      <c r="B312" s="226" t="s">
        <v>1623</v>
      </c>
      <c r="C312" s="221" t="n">
        <f aca="false">D312+E312+I312</f>
        <v>0</v>
      </c>
      <c r="D312" s="153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R312" s="223"/>
    </row>
    <row r="313" customFormat="false" ht="12" hidden="true" customHeight="true" outlineLevel="0" collapsed="false">
      <c r="A313" s="225" t="s">
        <v>1624</v>
      </c>
      <c r="B313" s="226" t="s">
        <v>1625</v>
      </c>
      <c r="C313" s="221" t="n">
        <f aca="false">D313+E313+I313</f>
        <v>0</v>
      </c>
      <c r="D313" s="153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R313" s="223"/>
    </row>
    <row r="314" customFormat="false" ht="12" hidden="true" customHeight="true" outlineLevel="0" collapsed="false">
      <c r="A314" s="225" t="s">
        <v>1626</v>
      </c>
      <c r="B314" s="226" t="s">
        <v>1627</v>
      </c>
      <c r="C314" s="221" t="n">
        <f aca="false">D314+E314+I314</f>
        <v>0</v>
      </c>
      <c r="D314" s="153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R314" s="223"/>
    </row>
    <row r="315" customFormat="false" ht="12" hidden="true" customHeight="true" outlineLevel="0" collapsed="false">
      <c r="A315" s="225" t="s">
        <v>1628</v>
      </c>
      <c r="B315" s="226" t="s">
        <v>1629</v>
      </c>
      <c r="C315" s="221" t="n">
        <f aca="false">D315+E315+I315</f>
        <v>0</v>
      </c>
      <c r="D315" s="153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R315" s="223"/>
    </row>
    <row r="316" customFormat="false" ht="12" hidden="true" customHeight="true" outlineLevel="0" collapsed="false">
      <c r="A316" s="225" t="s">
        <v>1630</v>
      </c>
      <c r="B316" s="226" t="s">
        <v>1631</v>
      </c>
      <c r="C316" s="221" t="n">
        <f aca="false">D316+E316+I316</f>
        <v>0</v>
      </c>
      <c r="D316" s="153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R316" s="223"/>
    </row>
    <row r="317" customFormat="false" ht="12" hidden="true" customHeight="true" outlineLevel="0" collapsed="false">
      <c r="A317" s="225" t="s">
        <v>1632</v>
      </c>
      <c r="B317" s="226" t="s">
        <v>1633</v>
      </c>
      <c r="C317" s="221" t="n">
        <f aca="false">D317+E317+I317</f>
        <v>0</v>
      </c>
      <c r="D317" s="153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R317" s="223"/>
    </row>
    <row r="318" customFormat="false" ht="12" hidden="true" customHeight="true" outlineLevel="0" collapsed="false">
      <c r="A318" s="225" t="s">
        <v>1634</v>
      </c>
      <c r="B318" s="226" t="s">
        <v>1635</v>
      </c>
      <c r="C318" s="221" t="n">
        <f aca="false">D318+E318+I318</f>
        <v>0</v>
      </c>
      <c r="D318" s="153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R318" s="223"/>
    </row>
    <row r="319" customFormat="false" ht="12" hidden="true" customHeight="true" outlineLevel="0" collapsed="false">
      <c r="A319" s="225" t="s">
        <v>1636</v>
      </c>
      <c r="B319" s="226" t="s">
        <v>1637</v>
      </c>
      <c r="C319" s="221" t="n">
        <f aca="false">D319+E319+I319</f>
        <v>0</v>
      </c>
      <c r="D319" s="153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R319" s="223"/>
    </row>
    <row r="320" customFormat="false" ht="12" hidden="true" customHeight="true" outlineLevel="0" collapsed="false">
      <c r="A320" s="225" t="s">
        <v>1638</v>
      </c>
      <c r="B320" s="226" t="s">
        <v>1639</v>
      </c>
      <c r="C320" s="221" t="n">
        <f aca="false">D320+E320+I320</f>
        <v>0</v>
      </c>
      <c r="D320" s="153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R320" s="223"/>
    </row>
    <row r="321" customFormat="false" ht="12" hidden="true" customHeight="true" outlineLevel="0" collapsed="false">
      <c r="A321" s="225"/>
      <c r="B321" s="226" t="s">
        <v>1110</v>
      </c>
      <c r="C321" s="221" t="n">
        <f aca="false">D321+E321+I321</f>
        <v>0</v>
      </c>
      <c r="D321" s="153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R321" s="223"/>
    </row>
    <row r="322" customFormat="false" ht="12" hidden="true" customHeight="true" outlineLevel="0" collapsed="false">
      <c r="A322" s="225"/>
      <c r="B322" s="226" t="s">
        <v>1111</v>
      </c>
      <c r="C322" s="221" t="n">
        <f aca="false">D322+E322+I322</f>
        <v>0</v>
      </c>
      <c r="D322" s="230" t="n">
        <f aca="false">SUM(D293:D321)</f>
        <v>0</v>
      </c>
      <c r="E322" s="230" t="n">
        <f aca="false">SUM(E293:E321)</f>
        <v>0</v>
      </c>
      <c r="F322" s="230" t="n">
        <f aca="false">SUM(F293:F321)</f>
        <v>0</v>
      </c>
      <c r="G322" s="230" t="n">
        <f aca="false">SUM(G293:G321)</f>
        <v>0</v>
      </c>
      <c r="H322" s="230" t="n">
        <f aca="false">SUM(H293:H321)</f>
        <v>0</v>
      </c>
      <c r="I322" s="230" t="n">
        <f aca="false">SUM(I293:I321)</f>
        <v>0</v>
      </c>
      <c r="J322" s="230" t="n">
        <f aca="false">SUM(J293:J321)</f>
        <v>0</v>
      </c>
      <c r="K322" s="230" t="n">
        <f aca="false">SUM(K293:K321)</f>
        <v>0</v>
      </c>
      <c r="L322" s="230" t="n">
        <f aca="false">SUM(L293:L321)</f>
        <v>0</v>
      </c>
      <c r="M322" s="230" t="n">
        <f aca="false">SUM(M293:M321)</f>
        <v>0</v>
      </c>
      <c r="N322" s="230" t="n">
        <f aca="false">SUM(N293:N321)</f>
        <v>0</v>
      </c>
      <c r="O322" s="230" t="n">
        <f aca="false">SUM(O293:O321)</f>
        <v>0</v>
      </c>
      <c r="P322" s="230" t="n">
        <f aca="false">SUM(P293:P321)</f>
        <v>0</v>
      </c>
      <c r="Q322" s="230" t="n">
        <f aca="false">SUM(Q293:Q321)</f>
        <v>0</v>
      </c>
      <c r="R322" s="230" t="n">
        <f aca="false">SUM(R293:R321)</f>
        <v>0</v>
      </c>
      <c r="S322" s="230" t="n">
        <f aca="false">SUM(S293:S321)</f>
        <v>0</v>
      </c>
      <c r="T322" s="230" t="n">
        <f aca="false">SUM(T293:T321)</f>
        <v>0</v>
      </c>
      <c r="U322" s="230" t="n">
        <f aca="false">SUM(U293:U321)</f>
        <v>0</v>
      </c>
      <c r="V322" s="230" t="n">
        <f aca="false">SUM(V293:V321)</f>
        <v>0</v>
      </c>
      <c r="W322" s="230" t="n">
        <f aca="false">SUM(W293:W321)</f>
        <v>0</v>
      </c>
      <c r="X322" s="230" t="n">
        <f aca="false">SUM(X293:X321)</f>
        <v>0</v>
      </c>
      <c r="Y322" s="230" t="n">
        <f aca="false">SUM(Y293:Y321)</f>
        <v>0</v>
      </c>
      <c r="Z322" s="230" t="n">
        <f aca="false">SUM(Z293:Z321)</f>
        <v>0</v>
      </c>
      <c r="AA322" s="230" t="n">
        <f aca="false">SUM(AA293:AA321)</f>
        <v>0</v>
      </c>
      <c r="AB322" s="230" t="n">
        <f aca="false">SUM(AB293:AB321)</f>
        <v>0</v>
      </c>
      <c r="AC322" s="230" t="n">
        <f aca="false">SUM(AC293:AC321)</f>
        <v>0</v>
      </c>
      <c r="AD322" s="230" t="n">
        <f aca="false">SUM(AD293:AD321)</f>
        <v>0</v>
      </c>
      <c r="AE322" s="230" t="n">
        <f aca="false">SUM(AE293:AE321)</f>
        <v>0</v>
      </c>
      <c r="AF322" s="230" t="n">
        <f aca="false">SUM(AF293:AF321)</f>
        <v>0</v>
      </c>
      <c r="AG322" s="230" t="n">
        <f aca="false">SUM(AG293:AG321)</f>
        <v>0</v>
      </c>
      <c r="AH322" s="230" t="n">
        <f aca="false">SUM(AH293:AH321)</f>
        <v>0</v>
      </c>
      <c r="AI322" s="230" t="n">
        <f aca="false">SUM(AI293:AI321)</f>
        <v>0</v>
      </c>
      <c r="AJ322" s="230" t="n">
        <f aca="false">SUM(AJ293:AJ321)</f>
        <v>0</v>
      </c>
      <c r="AK322" s="230" t="n">
        <f aca="false">SUM(AK293:AK321)</f>
        <v>0</v>
      </c>
      <c r="AL322" s="230" t="n">
        <f aca="false">SUM(AL293:AL321)</f>
        <v>0</v>
      </c>
      <c r="AM322" s="230" t="n">
        <f aca="false">SUM(AM293:AM321)</f>
        <v>0</v>
      </c>
      <c r="AN322" s="230" t="n">
        <f aca="false">SUM(AN293:AN321)</f>
        <v>0</v>
      </c>
      <c r="AO322" s="230" t="n">
        <f aca="false">SUM(AO293:AO321)</f>
        <v>0</v>
      </c>
      <c r="AP322" s="230" t="n">
        <f aca="false">SUM(AP293:AP321)</f>
        <v>0</v>
      </c>
      <c r="AR322" s="223"/>
    </row>
    <row r="323" customFormat="false" ht="12" hidden="true" customHeight="true" outlineLevel="0" collapsed="false">
      <c r="A323" s="231"/>
      <c r="B323" s="232" t="s">
        <v>1640</v>
      </c>
      <c r="C323" s="221"/>
      <c r="D323" s="153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R323" s="223"/>
    </row>
    <row r="324" customFormat="false" ht="12" hidden="true" customHeight="true" outlineLevel="0" collapsed="false">
      <c r="A324" s="225" t="s">
        <v>1641</v>
      </c>
      <c r="B324" s="226" t="s">
        <v>1642</v>
      </c>
      <c r="C324" s="221" t="n">
        <f aca="false">D324+E324+I324</f>
        <v>0</v>
      </c>
      <c r="D324" s="153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R324" s="223"/>
    </row>
    <row r="325" customFormat="false" ht="12" hidden="true" customHeight="true" outlineLevel="0" collapsed="false">
      <c r="A325" s="225" t="s">
        <v>1643</v>
      </c>
      <c r="B325" s="226" t="s">
        <v>1644</v>
      </c>
      <c r="C325" s="221" t="n">
        <f aca="false">D325+E325+I325</f>
        <v>0</v>
      </c>
      <c r="D325" s="153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R325" s="223"/>
    </row>
    <row r="326" customFormat="false" ht="12" hidden="true" customHeight="true" outlineLevel="0" collapsed="false">
      <c r="A326" s="225" t="s">
        <v>1645</v>
      </c>
      <c r="B326" s="226" t="s">
        <v>1646</v>
      </c>
      <c r="C326" s="221" t="n">
        <f aca="false">D326+E326+I326</f>
        <v>0</v>
      </c>
      <c r="D326" s="153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R326" s="223"/>
    </row>
    <row r="327" customFormat="false" ht="12" hidden="true" customHeight="true" outlineLevel="0" collapsed="false">
      <c r="A327" s="225" t="s">
        <v>1647</v>
      </c>
      <c r="B327" s="226" t="s">
        <v>1648</v>
      </c>
      <c r="C327" s="221" t="n">
        <f aca="false">D327+E327+I327</f>
        <v>0</v>
      </c>
      <c r="D327" s="153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R327" s="223"/>
    </row>
    <row r="328" customFormat="false" ht="12" hidden="true" customHeight="true" outlineLevel="0" collapsed="false">
      <c r="A328" s="225" t="s">
        <v>1649</v>
      </c>
      <c r="B328" s="226" t="s">
        <v>1650</v>
      </c>
      <c r="C328" s="221" t="n">
        <f aca="false">D328+E328+I328</f>
        <v>0</v>
      </c>
      <c r="D328" s="153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R328" s="223"/>
    </row>
    <row r="329" customFormat="false" ht="12" hidden="true" customHeight="true" outlineLevel="0" collapsed="false">
      <c r="A329" s="225" t="s">
        <v>1651</v>
      </c>
      <c r="B329" s="226" t="s">
        <v>1652</v>
      </c>
      <c r="C329" s="221" t="n">
        <f aca="false">D329+E329+I329</f>
        <v>0</v>
      </c>
      <c r="D329" s="153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R329" s="223"/>
    </row>
    <row r="330" customFormat="false" ht="12" hidden="true" customHeight="true" outlineLevel="0" collapsed="false">
      <c r="A330" s="225" t="s">
        <v>1653</v>
      </c>
      <c r="B330" s="226" t="s">
        <v>1654</v>
      </c>
      <c r="C330" s="221" t="n">
        <f aca="false">D330+E330+I330</f>
        <v>0</v>
      </c>
      <c r="D330" s="153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R330" s="223"/>
    </row>
    <row r="331" customFormat="false" ht="12" hidden="true" customHeight="true" outlineLevel="0" collapsed="false">
      <c r="A331" s="225" t="s">
        <v>1655</v>
      </c>
      <c r="B331" s="226" t="s">
        <v>1656</v>
      </c>
      <c r="C331" s="221" t="n">
        <f aca="false">D331+E331+I331</f>
        <v>0</v>
      </c>
      <c r="D331" s="153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R331" s="223"/>
    </row>
    <row r="332" customFormat="false" ht="12" hidden="true" customHeight="true" outlineLevel="0" collapsed="false">
      <c r="A332" s="225" t="s">
        <v>1657</v>
      </c>
      <c r="B332" s="226" t="s">
        <v>1658</v>
      </c>
      <c r="C332" s="221" t="n">
        <f aca="false">D332+E332+I332</f>
        <v>0</v>
      </c>
      <c r="D332" s="153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R332" s="223"/>
    </row>
    <row r="333" customFormat="false" ht="12" hidden="true" customHeight="true" outlineLevel="0" collapsed="false">
      <c r="A333" s="225" t="s">
        <v>1659</v>
      </c>
      <c r="B333" s="226" t="s">
        <v>1660</v>
      </c>
      <c r="C333" s="221" t="n">
        <f aca="false">D333+E333+I333</f>
        <v>0</v>
      </c>
      <c r="D333" s="153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R333" s="223"/>
    </row>
    <row r="334" customFormat="false" ht="12" hidden="true" customHeight="true" outlineLevel="0" collapsed="false">
      <c r="A334" s="225" t="s">
        <v>1661</v>
      </c>
      <c r="B334" s="226" t="s">
        <v>1662</v>
      </c>
      <c r="C334" s="221" t="n">
        <f aca="false">D334+E334+I334</f>
        <v>0</v>
      </c>
      <c r="D334" s="153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R334" s="223"/>
    </row>
    <row r="335" customFormat="false" ht="12" hidden="true" customHeight="true" outlineLevel="0" collapsed="false">
      <c r="A335" s="225" t="s">
        <v>1663</v>
      </c>
      <c r="B335" s="226" t="s">
        <v>1664</v>
      </c>
      <c r="C335" s="221" t="n">
        <f aca="false">D335+E335+I335</f>
        <v>0</v>
      </c>
      <c r="D335" s="153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R335" s="223"/>
    </row>
    <row r="336" customFormat="false" ht="12" hidden="true" customHeight="true" outlineLevel="0" collapsed="false">
      <c r="A336" s="225" t="s">
        <v>1665</v>
      </c>
      <c r="B336" s="226" t="s">
        <v>1666</v>
      </c>
      <c r="C336" s="221" t="n">
        <f aca="false">D336+E336+I336</f>
        <v>0</v>
      </c>
      <c r="D336" s="153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R336" s="223"/>
    </row>
    <row r="337" customFormat="false" ht="12" hidden="true" customHeight="true" outlineLevel="0" collapsed="false">
      <c r="A337" s="225" t="s">
        <v>1667</v>
      </c>
      <c r="B337" s="226" t="s">
        <v>1668</v>
      </c>
      <c r="C337" s="221" t="n">
        <f aca="false">D337+E337+I337</f>
        <v>0</v>
      </c>
      <c r="D337" s="153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R337" s="223"/>
    </row>
    <row r="338" customFormat="false" ht="12" hidden="true" customHeight="true" outlineLevel="0" collapsed="false">
      <c r="A338" s="225" t="s">
        <v>1669</v>
      </c>
      <c r="B338" s="226" t="s">
        <v>1670</v>
      </c>
      <c r="C338" s="221" t="n">
        <f aca="false">D338+E338+I338</f>
        <v>0</v>
      </c>
      <c r="D338" s="153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R338" s="223"/>
    </row>
    <row r="339" customFormat="false" ht="12" hidden="true" customHeight="true" outlineLevel="0" collapsed="false">
      <c r="A339" s="225" t="s">
        <v>1671</v>
      </c>
      <c r="B339" s="226" t="s">
        <v>1672</v>
      </c>
      <c r="C339" s="221" t="n">
        <f aca="false">D339+E339+I339</f>
        <v>0</v>
      </c>
      <c r="D339" s="153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R339" s="223"/>
    </row>
    <row r="340" customFormat="false" ht="12" hidden="true" customHeight="true" outlineLevel="0" collapsed="false">
      <c r="A340" s="225" t="s">
        <v>1673</v>
      </c>
      <c r="B340" s="226" t="s">
        <v>1674</v>
      </c>
      <c r="C340" s="221" t="n">
        <f aca="false">D340+E340+I340</f>
        <v>0</v>
      </c>
      <c r="D340" s="153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R340" s="223"/>
    </row>
    <row r="341" customFormat="false" ht="12" hidden="true" customHeight="true" outlineLevel="0" collapsed="false">
      <c r="A341" s="225" t="s">
        <v>1675</v>
      </c>
      <c r="B341" s="226" t="s">
        <v>1676</v>
      </c>
      <c r="C341" s="221" t="n">
        <f aca="false">D341+E341+I341</f>
        <v>0</v>
      </c>
      <c r="D341" s="153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R341" s="223"/>
    </row>
    <row r="342" customFormat="false" ht="12" hidden="true" customHeight="true" outlineLevel="0" collapsed="false">
      <c r="A342" s="225" t="s">
        <v>1677</v>
      </c>
      <c r="B342" s="226" t="s">
        <v>1678</v>
      </c>
      <c r="C342" s="221" t="n">
        <f aca="false">D342+E342+I342</f>
        <v>0</v>
      </c>
      <c r="D342" s="153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R342" s="223"/>
    </row>
    <row r="343" customFormat="false" ht="12" hidden="true" customHeight="true" outlineLevel="0" collapsed="false">
      <c r="A343" s="225" t="s">
        <v>1679</v>
      </c>
      <c r="B343" s="226" t="s">
        <v>1680</v>
      </c>
      <c r="C343" s="221" t="n">
        <f aca="false">D343+E343+I343</f>
        <v>0</v>
      </c>
      <c r="D343" s="153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R343" s="223"/>
    </row>
    <row r="344" customFormat="false" ht="12" hidden="true" customHeight="true" outlineLevel="0" collapsed="false">
      <c r="A344" s="225" t="s">
        <v>1681</v>
      </c>
      <c r="B344" s="226" t="s">
        <v>1682</v>
      </c>
      <c r="C344" s="221" t="n">
        <f aca="false">D344+E344+I344</f>
        <v>0</v>
      </c>
      <c r="D344" s="153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R344" s="223"/>
    </row>
    <row r="345" customFormat="false" ht="12" hidden="true" customHeight="true" outlineLevel="0" collapsed="false">
      <c r="A345" s="225" t="s">
        <v>1683</v>
      </c>
      <c r="B345" s="226" t="s">
        <v>1684</v>
      </c>
      <c r="C345" s="221" t="n">
        <f aca="false">D345+E345+I345</f>
        <v>0</v>
      </c>
      <c r="D345" s="153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R345" s="223"/>
    </row>
    <row r="346" customFormat="false" ht="12" hidden="true" customHeight="true" outlineLevel="0" collapsed="false">
      <c r="A346" s="225" t="s">
        <v>1685</v>
      </c>
      <c r="B346" s="226" t="s">
        <v>1686</v>
      </c>
      <c r="C346" s="221" t="n">
        <f aca="false">D346+E346+I346</f>
        <v>0</v>
      </c>
      <c r="D346" s="153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R346" s="223"/>
    </row>
    <row r="347" customFormat="false" ht="12" hidden="true" customHeight="true" outlineLevel="0" collapsed="false">
      <c r="A347" s="225"/>
      <c r="B347" s="226" t="s">
        <v>1110</v>
      </c>
      <c r="C347" s="221" t="n">
        <f aca="false">D347+E347+I347</f>
        <v>0</v>
      </c>
      <c r="D347" s="153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R347" s="223"/>
    </row>
    <row r="348" customFormat="false" ht="12" hidden="true" customHeight="true" outlineLevel="0" collapsed="false">
      <c r="A348" s="225"/>
      <c r="B348" s="226" t="s">
        <v>1111</v>
      </c>
      <c r="C348" s="221" t="n">
        <f aca="false">D348+E348+I348</f>
        <v>0</v>
      </c>
      <c r="D348" s="230" t="n">
        <f aca="false">SUM(D324:D347)</f>
        <v>0</v>
      </c>
      <c r="E348" s="230" t="n">
        <f aca="false">SUM(E324:E347)</f>
        <v>0</v>
      </c>
      <c r="F348" s="230" t="n">
        <f aca="false">SUM(F324:F347)</f>
        <v>0</v>
      </c>
      <c r="G348" s="230" t="n">
        <f aca="false">SUM(G324:G347)</f>
        <v>0</v>
      </c>
      <c r="H348" s="230" t="n">
        <f aca="false">SUM(H324:H347)</f>
        <v>0</v>
      </c>
      <c r="I348" s="230" t="n">
        <f aca="false">SUM(I324:I347)</f>
        <v>0</v>
      </c>
      <c r="J348" s="230" t="n">
        <f aca="false">SUM(J324:J347)</f>
        <v>0</v>
      </c>
      <c r="K348" s="230" t="n">
        <f aca="false">SUM(K324:K347)</f>
        <v>0</v>
      </c>
      <c r="L348" s="230" t="n">
        <f aca="false">SUM(L324:L347)</f>
        <v>0</v>
      </c>
      <c r="M348" s="230" t="n">
        <f aca="false">SUM(M324:M347)</f>
        <v>0</v>
      </c>
      <c r="N348" s="230" t="n">
        <f aca="false">SUM(N324:N347)</f>
        <v>0</v>
      </c>
      <c r="O348" s="230" t="n">
        <f aca="false">SUM(O324:O347)</f>
        <v>0</v>
      </c>
      <c r="P348" s="230" t="n">
        <f aca="false">SUM(P324:P347)</f>
        <v>0</v>
      </c>
      <c r="Q348" s="230" t="n">
        <f aca="false">SUM(Q324:Q347)</f>
        <v>0</v>
      </c>
      <c r="R348" s="230" t="n">
        <f aca="false">SUM(R324:R347)</f>
        <v>0</v>
      </c>
      <c r="S348" s="230" t="n">
        <f aca="false">SUM(S324:S347)</f>
        <v>0</v>
      </c>
      <c r="T348" s="230" t="n">
        <f aca="false">SUM(T324:T347)</f>
        <v>0</v>
      </c>
      <c r="U348" s="230" t="n">
        <f aca="false">SUM(U324:U347)</f>
        <v>0</v>
      </c>
      <c r="V348" s="230" t="n">
        <f aca="false">SUM(V324:V347)</f>
        <v>0</v>
      </c>
      <c r="W348" s="230" t="n">
        <f aca="false">SUM(W324:W347)</f>
        <v>0</v>
      </c>
      <c r="X348" s="230" t="n">
        <f aca="false">SUM(X324:X347)</f>
        <v>0</v>
      </c>
      <c r="Y348" s="230" t="n">
        <f aca="false">SUM(Y324:Y347)</f>
        <v>0</v>
      </c>
      <c r="Z348" s="230" t="n">
        <f aca="false">SUM(Z324:Z347)</f>
        <v>0</v>
      </c>
      <c r="AA348" s="230" t="n">
        <f aca="false">SUM(AA324:AA347)</f>
        <v>0</v>
      </c>
      <c r="AB348" s="230" t="n">
        <f aca="false">SUM(AB324:AB347)</f>
        <v>0</v>
      </c>
      <c r="AC348" s="230" t="n">
        <f aca="false">SUM(AC324:AC347)</f>
        <v>0</v>
      </c>
      <c r="AD348" s="230" t="n">
        <f aca="false">SUM(AD324:AD347)</f>
        <v>0</v>
      </c>
      <c r="AE348" s="230" t="n">
        <f aca="false">SUM(AE324:AE347)</f>
        <v>0</v>
      </c>
      <c r="AF348" s="230" t="n">
        <f aca="false">SUM(AF324:AF347)</f>
        <v>0</v>
      </c>
      <c r="AG348" s="230" t="n">
        <f aca="false">SUM(AG324:AG347)</f>
        <v>0</v>
      </c>
      <c r="AH348" s="230" t="n">
        <f aca="false">SUM(AH324:AH347)</f>
        <v>0</v>
      </c>
      <c r="AI348" s="230" t="n">
        <f aca="false">SUM(AI324:AI347)</f>
        <v>0</v>
      </c>
      <c r="AJ348" s="230" t="n">
        <f aca="false">SUM(AJ324:AJ347)</f>
        <v>0</v>
      </c>
      <c r="AK348" s="230" t="n">
        <f aca="false">SUM(AK324:AK347)</f>
        <v>0</v>
      </c>
      <c r="AL348" s="230" t="n">
        <f aca="false">SUM(AL324:AL347)</f>
        <v>0</v>
      </c>
      <c r="AM348" s="230" t="n">
        <f aca="false">SUM(AM324:AM347)</f>
        <v>0</v>
      </c>
      <c r="AN348" s="230" t="n">
        <f aca="false">SUM(AN324:AN347)</f>
        <v>0</v>
      </c>
      <c r="AO348" s="230" t="n">
        <f aca="false">SUM(AO324:AO347)</f>
        <v>0</v>
      </c>
      <c r="AP348" s="230" t="n">
        <f aca="false">SUM(AP324:AP347)</f>
        <v>0</v>
      </c>
      <c r="AR348" s="223"/>
    </row>
    <row r="349" customFormat="false" ht="12" hidden="true" customHeight="true" outlineLevel="0" collapsed="false">
      <c r="A349" s="231"/>
      <c r="B349" s="232" t="s">
        <v>1687</v>
      </c>
      <c r="C349" s="221"/>
      <c r="D349" s="153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R349" s="223"/>
    </row>
    <row r="350" customFormat="false" ht="12" hidden="true" customHeight="true" outlineLevel="0" collapsed="false">
      <c r="A350" s="225" t="s">
        <v>1688</v>
      </c>
      <c r="B350" s="226" t="s">
        <v>1689</v>
      </c>
      <c r="C350" s="221" t="n">
        <f aca="false">D350+E350+I350</f>
        <v>0</v>
      </c>
      <c r="D350" s="153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R350" s="223"/>
    </row>
    <row r="351" customFormat="false" ht="12" hidden="true" customHeight="true" outlineLevel="0" collapsed="false">
      <c r="A351" s="225" t="s">
        <v>1690</v>
      </c>
      <c r="B351" s="226" t="s">
        <v>1691</v>
      </c>
      <c r="C351" s="221" t="n">
        <f aca="false">D351+E351+I351</f>
        <v>0</v>
      </c>
      <c r="D351" s="153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R351" s="223"/>
    </row>
    <row r="352" customFormat="false" ht="12" hidden="true" customHeight="true" outlineLevel="0" collapsed="false">
      <c r="A352" s="225" t="s">
        <v>1692</v>
      </c>
      <c r="B352" s="226" t="s">
        <v>1693</v>
      </c>
      <c r="C352" s="221" t="n">
        <f aca="false">D352+E352+I352</f>
        <v>0</v>
      </c>
      <c r="D352" s="153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R352" s="223"/>
    </row>
    <row r="353" customFormat="false" ht="12" hidden="true" customHeight="true" outlineLevel="0" collapsed="false">
      <c r="A353" s="225" t="s">
        <v>1694</v>
      </c>
      <c r="B353" s="226" t="s">
        <v>1695</v>
      </c>
      <c r="C353" s="221" t="n">
        <f aca="false">D353+E353+I353</f>
        <v>0</v>
      </c>
      <c r="D353" s="153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R353" s="223"/>
    </row>
    <row r="354" customFormat="false" ht="12" hidden="true" customHeight="true" outlineLevel="0" collapsed="false">
      <c r="A354" s="225" t="s">
        <v>1696</v>
      </c>
      <c r="B354" s="226" t="s">
        <v>1697</v>
      </c>
      <c r="C354" s="221" t="n">
        <f aca="false">D354+E354+I354</f>
        <v>0</v>
      </c>
      <c r="D354" s="153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R354" s="223"/>
    </row>
    <row r="355" customFormat="false" ht="12" hidden="true" customHeight="true" outlineLevel="0" collapsed="false">
      <c r="A355" s="225" t="s">
        <v>1698</v>
      </c>
      <c r="B355" s="226" t="s">
        <v>1699</v>
      </c>
      <c r="C355" s="221" t="n">
        <f aca="false">D355+E355+I355</f>
        <v>0</v>
      </c>
      <c r="D355" s="153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R355" s="223"/>
    </row>
    <row r="356" customFormat="false" ht="12" hidden="true" customHeight="true" outlineLevel="0" collapsed="false">
      <c r="A356" s="225" t="s">
        <v>1700</v>
      </c>
      <c r="B356" s="226" t="s">
        <v>1701</v>
      </c>
      <c r="C356" s="221" t="n">
        <f aca="false">D356+E356+I356</f>
        <v>0</v>
      </c>
      <c r="D356" s="153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R356" s="223"/>
    </row>
    <row r="357" customFormat="false" ht="12" hidden="true" customHeight="true" outlineLevel="0" collapsed="false">
      <c r="A357" s="225" t="s">
        <v>1702</v>
      </c>
      <c r="B357" s="226" t="s">
        <v>1703</v>
      </c>
      <c r="C357" s="221" t="n">
        <f aca="false">D357+E357+I357</f>
        <v>0</v>
      </c>
      <c r="D357" s="153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R357" s="223"/>
    </row>
    <row r="358" customFormat="false" ht="12" hidden="true" customHeight="true" outlineLevel="0" collapsed="false">
      <c r="A358" s="225" t="s">
        <v>1704</v>
      </c>
      <c r="B358" s="226" t="s">
        <v>1705</v>
      </c>
      <c r="C358" s="221" t="n">
        <f aca="false">D358+E358+I358</f>
        <v>0</v>
      </c>
      <c r="D358" s="153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R358" s="223"/>
    </row>
    <row r="359" customFormat="false" ht="12" hidden="true" customHeight="true" outlineLevel="0" collapsed="false">
      <c r="A359" s="225" t="s">
        <v>1706</v>
      </c>
      <c r="B359" s="226" t="s">
        <v>1707</v>
      </c>
      <c r="C359" s="221" t="n">
        <f aca="false">D359+E359+I359</f>
        <v>0</v>
      </c>
      <c r="D359" s="153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R359" s="223"/>
    </row>
    <row r="360" customFormat="false" ht="12" hidden="true" customHeight="true" outlineLevel="0" collapsed="false">
      <c r="A360" s="225" t="s">
        <v>1708</v>
      </c>
      <c r="B360" s="226" t="s">
        <v>1709</v>
      </c>
      <c r="C360" s="221" t="n">
        <f aca="false">D360+E360+I360</f>
        <v>0</v>
      </c>
      <c r="D360" s="153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R360" s="223"/>
    </row>
    <row r="361" customFormat="false" ht="12" hidden="true" customHeight="true" outlineLevel="0" collapsed="false">
      <c r="A361" s="225" t="s">
        <v>1710</v>
      </c>
      <c r="B361" s="226" t="s">
        <v>1711</v>
      </c>
      <c r="C361" s="221" t="n">
        <f aca="false">D361+E361+I361</f>
        <v>0</v>
      </c>
      <c r="D361" s="153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R361" s="223"/>
    </row>
    <row r="362" customFormat="false" ht="12" hidden="true" customHeight="true" outlineLevel="0" collapsed="false">
      <c r="A362" s="225" t="s">
        <v>1712</v>
      </c>
      <c r="B362" s="226" t="s">
        <v>1713</v>
      </c>
      <c r="C362" s="221" t="n">
        <f aca="false">D362+E362+I362</f>
        <v>0</v>
      </c>
      <c r="D362" s="153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R362" s="223"/>
    </row>
    <row r="363" customFormat="false" ht="12" hidden="true" customHeight="true" outlineLevel="0" collapsed="false">
      <c r="A363" s="225" t="s">
        <v>1714</v>
      </c>
      <c r="B363" s="226" t="s">
        <v>1715</v>
      </c>
      <c r="C363" s="221" t="n">
        <f aca="false">D363+E363+I363</f>
        <v>0</v>
      </c>
      <c r="D363" s="153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R363" s="223"/>
    </row>
    <row r="364" customFormat="false" ht="12" hidden="true" customHeight="true" outlineLevel="0" collapsed="false">
      <c r="A364" s="225" t="s">
        <v>1716</v>
      </c>
      <c r="B364" s="226" t="s">
        <v>1717</v>
      </c>
      <c r="C364" s="221" t="n">
        <f aca="false">D364+E364+I364</f>
        <v>0</v>
      </c>
      <c r="D364" s="153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R364" s="223"/>
    </row>
    <row r="365" customFormat="false" ht="12" hidden="true" customHeight="true" outlineLevel="0" collapsed="false">
      <c r="A365" s="225" t="s">
        <v>1718</v>
      </c>
      <c r="B365" s="226" t="s">
        <v>1719</v>
      </c>
      <c r="C365" s="221" t="n">
        <f aca="false">D365+E365+I365</f>
        <v>0</v>
      </c>
      <c r="D365" s="153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R365" s="223"/>
    </row>
    <row r="366" customFormat="false" ht="12" hidden="true" customHeight="true" outlineLevel="0" collapsed="false">
      <c r="A366" s="225" t="s">
        <v>1720</v>
      </c>
      <c r="B366" s="226" t="s">
        <v>1721</v>
      </c>
      <c r="C366" s="221" t="n">
        <f aca="false">D366+E366+I366</f>
        <v>0</v>
      </c>
      <c r="D366" s="153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R366" s="223"/>
    </row>
    <row r="367" customFormat="false" ht="12" hidden="true" customHeight="true" outlineLevel="0" collapsed="false">
      <c r="A367" s="225" t="s">
        <v>1722</v>
      </c>
      <c r="B367" s="226" t="s">
        <v>1723</v>
      </c>
      <c r="C367" s="221" t="n">
        <f aca="false">D367+E367+I367</f>
        <v>0</v>
      </c>
      <c r="D367" s="153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R367" s="223"/>
    </row>
    <row r="368" customFormat="false" ht="12" hidden="true" customHeight="true" outlineLevel="0" collapsed="false">
      <c r="A368" s="225" t="s">
        <v>1724</v>
      </c>
      <c r="B368" s="226" t="s">
        <v>1725</v>
      </c>
      <c r="C368" s="221" t="n">
        <f aca="false">D368+E368+I368</f>
        <v>0</v>
      </c>
      <c r="D368" s="153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R368" s="223"/>
    </row>
    <row r="369" customFormat="false" ht="12" hidden="true" customHeight="true" outlineLevel="0" collapsed="false">
      <c r="A369" s="225" t="s">
        <v>1726</v>
      </c>
      <c r="B369" s="226" t="s">
        <v>1727</v>
      </c>
      <c r="C369" s="221" t="n">
        <f aca="false">D369+E369+I369</f>
        <v>0</v>
      </c>
      <c r="D369" s="153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R369" s="223"/>
    </row>
    <row r="370" customFormat="false" ht="12" hidden="true" customHeight="true" outlineLevel="0" collapsed="false">
      <c r="A370" s="225" t="s">
        <v>1728</v>
      </c>
      <c r="B370" s="226" t="s">
        <v>1729</v>
      </c>
      <c r="C370" s="221" t="n">
        <f aca="false">D370+E370+I370</f>
        <v>0</v>
      </c>
      <c r="D370" s="153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R370" s="223"/>
    </row>
    <row r="371" customFormat="false" ht="12" hidden="true" customHeight="true" outlineLevel="0" collapsed="false">
      <c r="A371" s="225" t="s">
        <v>1730</v>
      </c>
      <c r="B371" s="226" t="s">
        <v>1731</v>
      </c>
      <c r="C371" s="221" t="n">
        <f aca="false">D371+E371+I371</f>
        <v>0</v>
      </c>
      <c r="D371" s="153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R371" s="223"/>
    </row>
    <row r="372" customFormat="false" ht="12" hidden="true" customHeight="true" outlineLevel="0" collapsed="false">
      <c r="A372" s="225" t="s">
        <v>1732</v>
      </c>
      <c r="B372" s="226" t="s">
        <v>1733</v>
      </c>
      <c r="C372" s="221" t="n">
        <f aca="false">D372+E372+I372</f>
        <v>0</v>
      </c>
      <c r="D372" s="153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R372" s="223"/>
    </row>
    <row r="373" customFormat="false" ht="12" hidden="true" customHeight="true" outlineLevel="0" collapsed="false">
      <c r="A373" s="225" t="s">
        <v>1734</v>
      </c>
      <c r="B373" s="226" t="s">
        <v>1735</v>
      </c>
      <c r="C373" s="221" t="n">
        <f aca="false">D373+E373+I373</f>
        <v>0</v>
      </c>
      <c r="D373" s="153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R373" s="223"/>
    </row>
    <row r="374" customFormat="false" ht="12" hidden="true" customHeight="true" outlineLevel="0" collapsed="false">
      <c r="A374" s="225" t="s">
        <v>1736</v>
      </c>
      <c r="B374" s="226" t="s">
        <v>1737</v>
      </c>
      <c r="C374" s="221" t="n">
        <f aca="false">D374+E374+I374</f>
        <v>0</v>
      </c>
      <c r="D374" s="153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R374" s="223"/>
    </row>
    <row r="375" customFormat="false" ht="12" hidden="true" customHeight="true" outlineLevel="0" collapsed="false">
      <c r="A375" s="225" t="s">
        <v>1738</v>
      </c>
      <c r="B375" s="226" t="s">
        <v>1739</v>
      </c>
      <c r="C375" s="221" t="n">
        <f aca="false">D375+E375+I375</f>
        <v>0</v>
      </c>
      <c r="D375" s="153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R375" s="223"/>
    </row>
    <row r="376" customFormat="false" ht="12" hidden="true" customHeight="true" outlineLevel="0" collapsed="false">
      <c r="A376" s="225" t="s">
        <v>1740</v>
      </c>
      <c r="B376" s="226" t="s">
        <v>1741</v>
      </c>
      <c r="C376" s="221" t="n">
        <f aca="false">D376+E376+I376</f>
        <v>0</v>
      </c>
      <c r="D376" s="153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R376" s="223"/>
    </row>
    <row r="377" customFormat="false" ht="12" hidden="true" customHeight="true" outlineLevel="0" collapsed="false">
      <c r="A377" s="225" t="s">
        <v>1742</v>
      </c>
      <c r="B377" s="226" t="s">
        <v>1743</v>
      </c>
      <c r="C377" s="221" t="n">
        <f aca="false">D377+E377+I377</f>
        <v>0</v>
      </c>
      <c r="D377" s="153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R377" s="223"/>
    </row>
    <row r="378" customFormat="false" ht="12" hidden="true" customHeight="true" outlineLevel="0" collapsed="false">
      <c r="A378" s="225" t="s">
        <v>1744</v>
      </c>
      <c r="B378" s="226" t="s">
        <v>1745</v>
      </c>
      <c r="C378" s="221" t="n">
        <f aca="false">D378+E378+I378</f>
        <v>0</v>
      </c>
      <c r="D378" s="153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R378" s="223"/>
    </row>
    <row r="379" customFormat="false" ht="12" hidden="true" customHeight="true" outlineLevel="0" collapsed="false">
      <c r="A379" s="225" t="s">
        <v>1746</v>
      </c>
      <c r="B379" s="226" t="s">
        <v>1747</v>
      </c>
      <c r="C379" s="221" t="n">
        <f aca="false">D379+E379+I379</f>
        <v>0</v>
      </c>
      <c r="D379" s="153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R379" s="223"/>
    </row>
    <row r="380" customFormat="false" ht="12" hidden="true" customHeight="true" outlineLevel="0" collapsed="false">
      <c r="A380" s="225" t="s">
        <v>1748</v>
      </c>
      <c r="B380" s="226" t="s">
        <v>1749</v>
      </c>
      <c r="C380" s="221" t="n">
        <f aca="false">D380+E380+I380</f>
        <v>0</v>
      </c>
      <c r="D380" s="153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R380" s="223"/>
    </row>
    <row r="381" customFormat="false" ht="12" hidden="true" customHeight="true" outlineLevel="0" collapsed="false">
      <c r="A381" s="225" t="s">
        <v>1750</v>
      </c>
      <c r="B381" s="226" t="s">
        <v>1751</v>
      </c>
      <c r="C381" s="221" t="n">
        <f aca="false">D381+E381+I381</f>
        <v>0</v>
      </c>
      <c r="D381" s="153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R381" s="223"/>
    </row>
    <row r="382" customFormat="false" ht="12" hidden="true" customHeight="true" outlineLevel="0" collapsed="false">
      <c r="A382" s="225"/>
      <c r="B382" s="226" t="s">
        <v>1110</v>
      </c>
      <c r="C382" s="221" t="n">
        <f aca="false">D382+E382+I382</f>
        <v>0</v>
      </c>
      <c r="D382" s="153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R382" s="223"/>
    </row>
    <row r="383" customFormat="false" ht="12" hidden="true" customHeight="true" outlineLevel="0" collapsed="false">
      <c r="A383" s="225"/>
      <c r="B383" s="226" t="s">
        <v>1111</v>
      </c>
      <c r="C383" s="221" t="n">
        <f aca="false">D383+E383+I383</f>
        <v>0</v>
      </c>
      <c r="D383" s="230" t="n">
        <f aca="false">SUM(D350:D382)</f>
        <v>0</v>
      </c>
      <c r="E383" s="230" t="n">
        <f aca="false">SUM(E350:E382)</f>
        <v>0</v>
      </c>
      <c r="F383" s="230" t="n">
        <f aca="false">SUM(F350:F382)</f>
        <v>0</v>
      </c>
      <c r="G383" s="230" t="n">
        <f aca="false">SUM(G350:G382)</f>
        <v>0</v>
      </c>
      <c r="H383" s="230" t="n">
        <f aca="false">SUM(H350:H382)</f>
        <v>0</v>
      </c>
      <c r="I383" s="230" t="n">
        <f aca="false">SUM(I350:I382)</f>
        <v>0</v>
      </c>
      <c r="J383" s="230" t="n">
        <f aca="false">SUM(J350:J382)</f>
        <v>0</v>
      </c>
      <c r="K383" s="230" t="n">
        <f aca="false">SUM(K350:K382)</f>
        <v>0</v>
      </c>
      <c r="L383" s="230" t="n">
        <f aca="false">SUM(L350:L382)</f>
        <v>0</v>
      </c>
      <c r="M383" s="230" t="n">
        <f aca="false">SUM(M350:M382)</f>
        <v>0</v>
      </c>
      <c r="N383" s="230" t="n">
        <f aca="false">SUM(N350:N382)</f>
        <v>0</v>
      </c>
      <c r="O383" s="230" t="n">
        <f aca="false">SUM(O350:O382)</f>
        <v>0</v>
      </c>
      <c r="P383" s="230" t="n">
        <f aca="false">SUM(P350:P382)</f>
        <v>0</v>
      </c>
      <c r="Q383" s="230" t="n">
        <f aca="false">SUM(Q350:Q382)</f>
        <v>0</v>
      </c>
      <c r="R383" s="230" t="n">
        <f aca="false">SUM(R350:R382)</f>
        <v>0</v>
      </c>
      <c r="S383" s="230" t="n">
        <f aca="false">SUM(S350:S382)</f>
        <v>0</v>
      </c>
      <c r="T383" s="230" t="n">
        <f aca="false">SUM(T350:T382)</f>
        <v>0</v>
      </c>
      <c r="U383" s="230" t="n">
        <f aca="false">SUM(U350:U382)</f>
        <v>0</v>
      </c>
      <c r="V383" s="230" t="n">
        <f aca="false">SUM(V350:V382)</f>
        <v>0</v>
      </c>
      <c r="W383" s="230" t="n">
        <f aca="false">SUM(W350:W382)</f>
        <v>0</v>
      </c>
      <c r="X383" s="230" t="n">
        <f aca="false">SUM(X350:X382)</f>
        <v>0</v>
      </c>
      <c r="Y383" s="230" t="n">
        <f aca="false">SUM(Y350:Y382)</f>
        <v>0</v>
      </c>
      <c r="Z383" s="230" t="n">
        <f aca="false">SUM(Z350:Z382)</f>
        <v>0</v>
      </c>
      <c r="AA383" s="230" t="n">
        <f aca="false">SUM(AA350:AA382)</f>
        <v>0</v>
      </c>
      <c r="AB383" s="230" t="n">
        <f aca="false">SUM(AB350:AB382)</f>
        <v>0</v>
      </c>
      <c r="AC383" s="230" t="n">
        <f aca="false">SUM(AC350:AC382)</f>
        <v>0</v>
      </c>
      <c r="AD383" s="230" t="n">
        <f aca="false">SUM(AD350:AD382)</f>
        <v>0</v>
      </c>
      <c r="AE383" s="230" t="n">
        <f aca="false">SUM(AE350:AE382)</f>
        <v>0</v>
      </c>
      <c r="AF383" s="230" t="n">
        <f aca="false">SUM(AF350:AF382)</f>
        <v>0</v>
      </c>
      <c r="AG383" s="230" t="n">
        <f aca="false">SUM(AG350:AG382)</f>
        <v>0</v>
      </c>
      <c r="AH383" s="230" t="n">
        <f aca="false">SUM(AH350:AH382)</f>
        <v>0</v>
      </c>
      <c r="AI383" s="230" t="n">
        <f aca="false">SUM(AI350:AI382)</f>
        <v>0</v>
      </c>
      <c r="AJ383" s="230" t="n">
        <f aca="false">SUM(AJ350:AJ382)</f>
        <v>0</v>
      </c>
      <c r="AK383" s="230" t="n">
        <f aca="false">SUM(AK350:AK382)</f>
        <v>0</v>
      </c>
      <c r="AL383" s="230" t="n">
        <f aca="false">SUM(AL350:AL382)</f>
        <v>0</v>
      </c>
      <c r="AM383" s="230" t="n">
        <f aca="false">SUM(AM350:AM382)</f>
        <v>0</v>
      </c>
      <c r="AN383" s="230" t="n">
        <f aca="false">SUM(AN350:AN382)</f>
        <v>0</v>
      </c>
      <c r="AO383" s="230" t="n">
        <f aca="false">SUM(AO350:AO382)</f>
        <v>0</v>
      </c>
      <c r="AP383" s="230" t="n">
        <f aca="false">SUM(AP350:AP382)</f>
        <v>0</v>
      </c>
      <c r="AR383" s="223"/>
    </row>
    <row r="384" customFormat="false" ht="12" hidden="true" customHeight="true" outlineLevel="0" collapsed="false">
      <c r="A384" s="231"/>
      <c r="B384" s="232" t="s">
        <v>1752</v>
      </c>
      <c r="C384" s="221"/>
      <c r="D384" s="153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R384" s="223"/>
    </row>
    <row r="385" customFormat="false" ht="12" hidden="true" customHeight="true" outlineLevel="0" collapsed="false">
      <c r="A385" s="225" t="s">
        <v>1753</v>
      </c>
      <c r="B385" s="226" t="s">
        <v>1754</v>
      </c>
      <c r="C385" s="221" t="n">
        <f aca="false">D385+E385+I385</f>
        <v>0</v>
      </c>
      <c r="D385" s="153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R385" s="223"/>
    </row>
    <row r="386" customFormat="false" ht="12" hidden="true" customHeight="true" outlineLevel="0" collapsed="false">
      <c r="A386" s="225" t="s">
        <v>1755</v>
      </c>
      <c r="B386" s="226" t="s">
        <v>1756</v>
      </c>
      <c r="C386" s="221" t="n">
        <f aca="false">D386+E386+I386</f>
        <v>0</v>
      </c>
      <c r="D386" s="153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R386" s="223"/>
    </row>
    <row r="387" customFormat="false" ht="12" hidden="true" customHeight="true" outlineLevel="0" collapsed="false">
      <c r="A387" s="225" t="s">
        <v>1757</v>
      </c>
      <c r="B387" s="226" t="s">
        <v>1758</v>
      </c>
      <c r="C387" s="221" t="n">
        <f aca="false">D387+E387+I387</f>
        <v>0</v>
      </c>
      <c r="D387" s="153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R387" s="223"/>
    </row>
    <row r="388" customFormat="false" ht="12" hidden="true" customHeight="true" outlineLevel="0" collapsed="false">
      <c r="A388" s="225" t="s">
        <v>1759</v>
      </c>
      <c r="B388" s="226" t="s">
        <v>1760</v>
      </c>
      <c r="C388" s="221" t="n">
        <f aca="false">D388+E388+I388</f>
        <v>0</v>
      </c>
      <c r="D388" s="153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R388" s="223"/>
    </row>
    <row r="389" customFormat="false" ht="12" hidden="true" customHeight="true" outlineLevel="0" collapsed="false">
      <c r="A389" s="225" t="s">
        <v>1761</v>
      </c>
      <c r="B389" s="226" t="s">
        <v>1762</v>
      </c>
      <c r="C389" s="221" t="n">
        <f aca="false">D389+E389+I389</f>
        <v>0</v>
      </c>
      <c r="D389" s="153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R389" s="223"/>
    </row>
    <row r="390" customFormat="false" ht="12" hidden="true" customHeight="true" outlineLevel="0" collapsed="false">
      <c r="A390" s="225" t="s">
        <v>1763</v>
      </c>
      <c r="B390" s="226" t="s">
        <v>1764</v>
      </c>
      <c r="C390" s="221" t="n">
        <f aca="false">D390+E390+I390</f>
        <v>0</v>
      </c>
      <c r="D390" s="153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R390" s="223"/>
    </row>
    <row r="391" customFormat="false" ht="12" hidden="true" customHeight="true" outlineLevel="0" collapsed="false">
      <c r="A391" s="225" t="s">
        <v>1765</v>
      </c>
      <c r="B391" s="226" t="s">
        <v>1766</v>
      </c>
      <c r="C391" s="221" t="n">
        <f aca="false">D391+E391+I391</f>
        <v>0</v>
      </c>
      <c r="D391" s="153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R391" s="223"/>
    </row>
    <row r="392" customFormat="false" ht="12" hidden="true" customHeight="true" outlineLevel="0" collapsed="false">
      <c r="A392" s="225" t="s">
        <v>1767</v>
      </c>
      <c r="B392" s="226" t="s">
        <v>1768</v>
      </c>
      <c r="C392" s="221" t="n">
        <f aca="false">D392+E392+I392</f>
        <v>0</v>
      </c>
      <c r="D392" s="153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R392" s="223"/>
    </row>
    <row r="393" customFormat="false" ht="12" hidden="true" customHeight="true" outlineLevel="0" collapsed="false">
      <c r="A393" s="225" t="s">
        <v>1769</v>
      </c>
      <c r="B393" s="226" t="s">
        <v>1770</v>
      </c>
      <c r="C393" s="221" t="n">
        <f aca="false">D393+E393+I393</f>
        <v>0</v>
      </c>
      <c r="D393" s="153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R393" s="223"/>
    </row>
    <row r="394" customFormat="false" ht="12" hidden="true" customHeight="true" outlineLevel="0" collapsed="false">
      <c r="A394" s="225" t="s">
        <v>1771</v>
      </c>
      <c r="B394" s="226" t="s">
        <v>1772</v>
      </c>
      <c r="C394" s="221" t="n">
        <f aca="false">D394+E394+I394</f>
        <v>0</v>
      </c>
      <c r="D394" s="153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R394" s="223"/>
    </row>
    <row r="395" customFormat="false" ht="12" hidden="true" customHeight="true" outlineLevel="0" collapsed="false">
      <c r="A395" s="225" t="s">
        <v>1773</v>
      </c>
      <c r="B395" s="226" t="s">
        <v>1774</v>
      </c>
      <c r="C395" s="221" t="n">
        <f aca="false">D395+E395+I395</f>
        <v>0</v>
      </c>
      <c r="D395" s="153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R395" s="223"/>
    </row>
    <row r="396" customFormat="false" ht="12" hidden="true" customHeight="true" outlineLevel="0" collapsed="false">
      <c r="A396" s="225" t="s">
        <v>1775</v>
      </c>
      <c r="B396" s="226" t="s">
        <v>1776</v>
      </c>
      <c r="C396" s="221" t="n">
        <f aca="false">D396+E396+I396</f>
        <v>0</v>
      </c>
      <c r="D396" s="153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R396" s="223"/>
    </row>
    <row r="397" customFormat="false" ht="12" hidden="true" customHeight="true" outlineLevel="0" collapsed="false">
      <c r="A397" s="225" t="s">
        <v>1777</v>
      </c>
      <c r="B397" s="226" t="s">
        <v>1778</v>
      </c>
      <c r="C397" s="221" t="n">
        <f aca="false">D397+E397+I397</f>
        <v>0</v>
      </c>
      <c r="D397" s="153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R397" s="223"/>
    </row>
    <row r="398" customFormat="false" ht="12" hidden="true" customHeight="true" outlineLevel="0" collapsed="false">
      <c r="A398" s="225" t="s">
        <v>1779</v>
      </c>
      <c r="B398" s="226" t="s">
        <v>1780</v>
      </c>
      <c r="C398" s="221" t="n">
        <f aca="false">D398+E398+I398</f>
        <v>0</v>
      </c>
      <c r="D398" s="153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R398" s="223"/>
    </row>
    <row r="399" customFormat="false" ht="12" hidden="true" customHeight="true" outlineLevel="0" collapsed="false">
      <c r="A399" s="225" t="s">
        <v>1781</v>
      </c>
      <c r="B399" s="226" t="s">
        <v>1782</v>
      </c>
      <c r="C399" s="221" t="n">
        <f aca="false">D399+E399+I399</f>
        <v>0</v>
      </c>
      <c r="D399" s="153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R399" s="223"/>
    </row>
    <row r="400" customFormat="false" ht="12" hidden="true" customHeight="true" outlineLevel="0" collapsed="false">
      <c r="A400" s="225" t="s">
        <v>1783</v>
      </c>
      <c r="B400" s="226" t="s">
        <v>1784</v>
      </c>
      <c r="C400" s="221" t="n">
        <f aca="false">D400+E400+I400</f>
        <v>0</v>
      </c>
      <c r="D400" s="153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R400" s="223"/>
    </row>
    <row r="401" customFormat="false" ht="12" hidden="true" customHeight="true" outlineLevel="0" collapsed="false">
      <c r="A401" s="225" t="s">
        <v>1785</v>
      </c>
      <c r="B401" s="226" t="s">
        <v>1786</v>
      </c>
      <c r="C401" s="221" t="n">
        <f aca="false">D401+E401+I401</f>
        <v>0</v>
      </c>
      <c r="D401" s="153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R401" s="223"/>
    </row>
    <row r="402" customFormat="false" ht="12" hidden="true" customHeight="true" outlineLevel="0" collapsed="false">
      <c r="A402" s="225" t="s">
        <v>1787</v>
      </c>
      <c r="B402" s="226" t="s">
        <v>1788</v>
      </c>
      <c r="C402" s="221" t="n">
        <f aca="false">D402+E402+I402</f>
        <v>0</v>
      </c>
      <c r="D402" s="153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R402" s="223"/>
    </row>
    <row r="403" customFormat="false" ht="12" hidden="true" customHeight="true" outlineLevel="0" collapsed="false">
      <c r="A403" s="225" t="s">
        <v>1789</v>
      </c>
      <c r="B403" s="226" t="s">
        <v>1790</v>
      </c>
      <c r="C403" s="221" t="n">
        <f aca="false">D403+E403+I403</f>
        <v>0</v>
      </c>
      <c r="D403" s="153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R403" s="223"/>
    </row>
    <row r="404" customFormat="false" ht="12" hidden="true" customHeight="true" outlineLevel="0" collapsed="false">
      <c r="A404" s="225" t="s">
        <v>1791</v>
      </c>
      <c r="B404" s="226" t="s">
        <v>1792</v>
      </c>
      <c r="C404" s="221" t="n">
        <f aca="false">D404+E404+I404</f>
        <v>0</v>
      </c>
      <c r="D404" s="153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R404" s="223"/>
    </row>
    <row r="405" customFormat="false" ht="12" hidden="true" customHeight="true" outlineLevel="0" collapsed="false">
      <c r="A405" s="225" t="s">
        <v>1793</v>
      </c>
      <c r="B405" s="226" t="s">
        <v>1794</v>
      </c>
      <c r="C405" s="221" t="n">
        <f aca="false">D405+E405+I405</f>
        <v>0</v>
      </c>
      <c r="D405" s="153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R405" s="223"/>
    </row>
    <row r="406" customFormat="false" ht="12" hidden="true" customHeight="true" outlineLevel="0" collapsed="false">
      <c r="A406" s="225" t="s">
        <v>1795</v>
      </c>
      <c r="B406" s="226" t="s">
        <v>1796</v>
      </c>
      <c r="C406" s="221" t="n">
        <f aca="false">D406+E406+I406</f>
        <v>0</v>
      </c>
      <c r="D406" s="153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R406" s="223"/>
    </row>
    <row r="407" customFormat="false" ht="12" hidden="true" customHeight="true" outlineLevel="0" collapsed="false">
      <c r="A407" s="225" t="s">
        <v>1797</v>
      </c>
      <c r="B407" s="226" t="s">
        <v>1798</v>
      </c>
      <c r="C407" s="221" t="n">
        <f aca="false">D407+E407+I407</f>
        <v>0</v>
      </c>
      <c r="D407" s="153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R407" s="223"/>
    </row>
    <row r="408" customFormat="false" ht="12" hidden="true" customHeight="true" outlineLevel="0" collapsed="false">
      <c r="A408" s="225" t="s">
        <v>1799</v>
      </c>
      <c r="B408" s="226" t="s">
        <v>1800</v>
      </c>
      <c r="C408" s="221" t="n">
        <f aca="false">D408+E408+I408</f>
        <v>0</v>
      </c>
      <c r="D408" s="153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R408" s="223"/>
    </row>
    <row r="409" customFormat="false" ht="12" hidden="true" customHeight="true" outlineLevel="0" collapsed="false">
      <c r="A409" s="225" t="s">
        <v>1801</v>
      </c>
      <c r="B409" s="226" t="s">
        <v>1802</v>
      </c>
      <c r="C409" s="221" t="n">
        <f aca="false">D409+E409+I409</f>
        <v>0</v>
      </c>
      <c r="D409" s="153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R409" s="223"/>
    </row>
    <row r="410" customFormat="false" ht="12" hidden="true" customHeight="true" outlineLevel="0" collapsed="false">
      <c r="A410" s="225" t="s">
        <v>1803</v>
      </c>
      <c r="B410" s="226" t="s">
        <v>1804</v>
      </c>
      <c r="C410" s="221" t="n">
        <f aca="false">D410+E410+I410</f>
        <v>0</v>
      </c>
      <c r="D410" s="153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R410" s="223"/>
    </row>
    <row r="411" customFormat="false" ht="12" hidden="true" customHeight="true" outlineLevel="0" collapsed="false">
      <c r="A411" s="225" t="s">
        <v>1805</v>
      </c>
      <c r="B411" s="226" t="s">
        <v>1806</v>
      </c>
      <c r="C411" s="221" t="n">
        <f aca="false">D411+E411+I411</f>
        <v>0</v>
      </c>
      <c r="D411" s="153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R411" s="223"/>
    </row>
    <row r="412" customFormat="false" ht="12" hidden="true" customHeight="true" outlineLevel="0" collapsed="false">
      <c r="A412" s="225" t="s">
        <v>1807</v>
      </c>
      <c r="B412" s="226" t="s">
        <v>1808</v>
      </c>
      <c r="C412" s="221" t="n">
        <f aca="false">D412+E412+I412</f>
        <v>0</v>
      </c>
      <c r="D412" s="153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R412" s="223"/>
    </row>
    <row r="413" customFormat="false" ht="12" hidden="true" customHeight="true" outlineLevel="0" collapsed="false">
      <c r="A413" s="225" t="s">
        <v>1809</v>
      </c>
      <c r="B413" s="226" t="s">
        <v>1810</v>
      </c>
      <c r="C413" s="221" t="n">
        <f aca="false">D413+E413+I413</f>
        <v>0</v>
      </c>
      <c r="D413" s="153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R413" s="223"/>
    </row>
    <row r="414" customFormat="false" ht="12" hidden="true" customHeight="true" outlineLevel="0" collapsed="false">
      <c r="A414" s="225"/>
      <c r="B414" s="226" t="s">
        <v>1110</v>
      </c>
      <c r="C414" s="221" t="n">
        <f aca="false">D414+E414+I414</f>
        <v>0</v>
      </c>
      <c r="D414" s="153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R414" s="223"/>
    </row>
    <row r="415" customFormat="false" ht="12" hidden="true" customHeight="true" outlineLevel="0" collapsed="false">
      <c r="A415" s="225"/>
      <c r="B415" s="226" t="s">
        <v>1111</v>
      </c>
      <c r="C415" s="221" t="n">
        <f aca="false">D415+E415+I415</f>
        <v>0</v>
      </c>
      <c r="D415" s="230" t="n">
        <f aca="false">SUM(D385:D414)</f>
        <v>0</v>
      </c>
      <c r="E415" s="230" t="n">
        <f aca="false">SUM(E385:E414)</f>
        <v>0</v>
      </c>
      <c r="F415" s="230" t="n">
        <f aca="false">SUM(F385:F414)</f>
        <v>0</v>
      </c>
      <c r="G415" s="230" t="n">
        <f aca="false">SUM(G385:G414)</f>
        <v>0</v>
      </c>
      <c r="H415" s="230" t="n">
        <f aca="false">SUM(H385:H414)</f>
        <v>0</v>
      </c>
      <c r="I415" s="230" t="n">
        <f aca="false">SUM(I385:I414)</f>
        <v>0</v>
      </c>
      <c r="J415" s="230" t="n">
        <f aca="false">SUM(J385:J414)</f>
        <v>0</v>
      </c>
      <c r="K415" s="230" t="n">
        <f aca="false">SUM(K385:K414)</f>
        <v>0</v>
      </c>
      <c r="L415" s="230" t="n">
        <f aca="false">SUM(L385:L414)</f>
        <v>0</v>
      </c>
      <c r="M415" s="230" t="n">
        <f aca="false">SUM(M385:M414)</f>
        <v>0</v>
      </c>
      <c r="N415" s="230" t="n">
        <f aca="false">SUM(N385:N414)</f>
        <v>0</v>
      </c>
      <c r="O415" s="230" t="n">
        <f aca="false">SUM(O385:O414)</f>
        <v>0</v>
      </c>
      <c r="P415" s="230" t="n">
        <f aca="false">SUM(P385:P414)</f>
        <v>0</v>
      </c>
      <c r="Q415" s="230" t="n">
        <f aca="false">SUM(Q385:Q414)</f>
        <v>0</v>
      </c>
      <c r="R415" s="230" t="n">
        <f aca="false">SUM(R385:R414)</f>
        <v>0</v>
      </c>
      <c r="S415" s="230" t="n">
        <f aca="false">SUM(S385:S414)</f>
        <v>0</v>
      </c>
      <c r="T415" s="230" t="n">
        <f aca="false">SUM(T385:T414)</f>
        <v>0</v>
      </c>
      <c r="U415" s="230" t="n">
        <f aca="false">SUM(U385:U414)</f>
        <v>0</v>
      </c>
      <c r="V415" s="230" t="n">
        <f aca="false">SUM(V385:V414)</f>
        <v>0</v>
      </c>
      <c r="W415" s="230" t="n">
        <f aca="false">SUM(W385:W414)</f>
        <v>0</v>
      </c>
      <c r="X415" s="230" t="n">
        <f aca="false">SUM(X385:X414)</f>
        <v>0</v>
      </c>
      <c r="Y415" s="230" t="n">
        <f aca="false">SUM(Y385:Y414)</f>
        <v>0</v>
      </c>
      <c r="Z415" s="230" t="n">
        <f aca="false">SUM(Z385:Z414)</f>
        <v>0</v>
      </c>
      <c r="AA415" s="230" t="n">
        <f aca="false">SUM(AA385:AA414)</f>
        <v>0</v>
      </c>
      <c r="AB415" s="230" t="n">
        <f aca="false">SUM(AB385:AB414)</f>
        <v>0</v>
      </c>
      <c r="AC415" s="230" t="n">
        <f aca="false">SUM(AC385:AC414)</f>
        <v>0</v>
      </c>
      <c r="AD415" s="230" t="n">
        <f aca="false">SUM(AD385:AD414)</f>
        <v>0</v>
      </c>
      <c r="AE415" s="230" t="n">
        <f aca="false">SUM(AE385:AE414)</f>
        <v>0</v>
      </c>
      <c r="AF415" s="230" t="n">
        <f aca="false">SUM(AF385:AF414)</f>
        <v>0</v>
      </c>
      <c r="AG415" s="230" t="n">
        <f aca="false">SUM(AG385:AG414)</f>
        <v>0</v>
      </c>
      <c r="AH415" s="230" t="n">
        <f aca="false">SUM(AH385:AH414)</f>
        <v>0</v>
      </c>
      <c r="AI415" s="230" t="n">
        <f aca="false">SUM(AI385:AI414)</f>
        <v>0</v>
      </c>
      <c r="AJ415" s="230" t="n">
        <f aca="false">SUM(AJ385:AJ414)</f>
        <v>0</v>
      </c>
      <c r="AK415" s="230" t="n">
        <f aca="false">SUM(AK385:AK414)</f>
        <v>0</v>
      </c>
      <c r="AL415" s="230" t="n">
        <f aca="false">SUM(AL385:AL414)</f>
        <v>0</v>
      </c>
      <c r="AM415" s="230" t="n">
        <f aca="false">SUM(AM385:AM414)</f>
        <v>0</v>
      </c>
      <c r="AN415" s="230" t="n">
        <f aca="false">SUM(AN385:AN414)</f>
        <v>0</v>
      </c>
      <c r="AO415" s="230" t="n">
        <f aca="false">SUM(AO385:AO414)</f>
        <v>0</v>
      </c>
      <c r="AP415" s="230" t="n">
        <f aca="false">SUM(AP385:AP414)</f>
        <v>0</v>
      </c>
      <c r="AR415" s="223"/>
    </row>
    <row r="416" customFormat="false" ht="12" hidden="true" customHeight="true" outlineLevel="0" collapsed="false">
      <c r="A416" s="231"/>
      <c r="B416" s="232" t="s">
        <v>1811</v>
      </c>
      <c r="C416" s="221"/>
      <c r="D416" s="153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R416" s="223"/>
    </row>
    <row r="417" customFormat="false" ht="12" hidden="true" customHeight="true" outlineLevel="0" collapsed="false">
      <c r="A417" s="225" t="s">
        <v>1812</v>
      </c>
      <c r="B417" s="226" t="s">
        <v>1813</v>
      </c>
      <c r="C417" s="221" t="n">
        <f aca="false">D417+E417+I417</f>
        <v>0</v>
      </c>
      <c r="D417" s="153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R417" s="223"/>
    </row>
    <row r="418" customFormat="false" ht="12" hidden="true" customHeight="true" outlineLevel="0" collapsed="false">
      <c r="A418" s="225" t="s">
        <v>1814</v>
      </c>
      <c r="B418" s="226" t="s">
        <v>1815</v>
      </c>
      <c r="C418" s="221" t="n">
        <f aca="false">D418+E418+I418</f>
        <v>0</v>
      </c>
      <c r="D418" s="153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R418" s="223"/>
    </row>
    <row r="419" customFormat="false" ht="12" hidden="true" customHeight="true" outlineLevel="0" collapsed="false">
      <c r="A419" s="225" t="s">
        <v>1816</v>
      </c>
      <c r="B419" s="226" t="s">
        <v>1817</v>
      </c>
      <c r="C419" s="221" t="n">
        <f aca="false">D419+E419+I419</f>
        <v>0</v>
      </c>
      <c r="D419" s="153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R419" s="223"/>
    </row>
    <row r="420" customFormat="false" ht="12" hidden="true" customHeight="true" outlineLevel="0" collapsed="false">
      <c r="A420" s="225" t="s">
        <v>1818</v>
      </c>
      <c r="B420" s="226" t="s">
        <v>1819</v>
      </c>
      <c r="C420" s="221" t="n">
        <f aca="false">D420+E420+I420</f>
        <v>0</v>
      </c>
      <c r="D420" s="153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R420" s="223"/>
    </row>
    <row r="421" customFormat="false" ht="12" hidden="true" customHeight="true" outlineLevel="0" collapsed="false">
      <c r="A421" s="225" t="s">
        <v>1820</v>
      </c>
      <c r="B421" s="226" t="s">
        <v>1821</v>
      </c>
      <c r="C421" s="221" t="n">
        <f aca="false">D421+E421+I421</f>
        <v>0</v>
      </c>
      <c r="D421" s="153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R421" s="223"/>
    </row>
    <row r="422" customFormat="false" ht="12" hidden="true" customHeight="true" outlineLevel="0" collapsed="false">
      <c r="A422" s="225" t="s">
        <v>1822</v>
      </c>
      <c r="B422" s="226" t="s">
        <v>1823</v>
      </c>
      <c r="C422" s="221" t="n">
        <f aca="false">D422+E422+I422</f>
        <v>0</v>
      </c>
      <c r="D422" s="153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R422" s="223"/>
    </row>
    <row r="423" customFormat="false" ht="12" hidden="true" customHeight="true" outlineLevel="0" collapsed="false">
      <c r="A423" s="225" t="s">
        <v>1824</v>
      </c>
      <c r="B423" s="226" t="s">
        <v>1825</v>
      </c>
      <c r="C423" s="221" t="n">
        <f aca="false">D423+E423+I423</f>
        <v>0</v>
      </c>
      <c r="D423" s="153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R423" s="223"/>
    </row>
    <row r="424" customFormat="false" ht="12" hidden="true" customHeight="true" outlineLevel="0" collapsed="false">
      <c r="A424" s="225" t="s">
        <v>1826</v>
      </c>
      <c r="B424" s="226" t="s">
        <v>1827</v>
      </c>
      <c r="C424" s="221" t="n">
        <f aca="false">D424+E424+I424</f>
        <v>0</v>
      </c>
      <c r="D424" s="153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R424" s="223"/>
    </row>
    <row r="425" customFormat="false" ht="12" hidden="true" customHeight="true" outlineLevel="0" collapsed="false">
      <c r="A425" s="225" t="s">
        <v>1828</v>
      </c>
      <c r="B425" s="226" t="s">
        <v>1829</v>
      </c>
      <c r="C425" s="221" t="n">
        <f aca="false">D425+E425+I425</f>
        <v>0</v>
      </c>
      <c r="D425" s="153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R425" s="223"/>
    </row>
    <row r="426" customFormat="false" ht="12" hidden="true" customHeight="true" outlineLevel="0" collapsed="false">
      <c r="A426" s="225" t="s">
        <v>1830</v>
      </c>
      <c r="B426" s="226" t="s">
        <v>1831</v>
      </c>
      <c r="C426" s="221" t="n">
        <f aca="false">D426+E426+I426</f>
        <v>0</v>
      </c>
      <c r="D426" s="153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R426" s="223"/>
    </row>
    <row r="427" customFormat="false" ht="12" hidden="true" customHeight="true" outlineLevel="0" collapsed="false">
      <c r="A427" s="225"/>
      <c r="B427" s="226" t="s">
        <v>1110</v>
      </c>
      <c r="C427" s="221" t="n">
        <f aca="false">D427+E427+I427</f>
        <v>0</v>
      </c>
      <c r="D427" s="153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R427" s="223"/>
    </row>
    <row r="428" customFormat="false" ht="12" hidden="true" customHeight="true" outlineLevel="0" collapsed="false">
      <c r="A428" s="225"/>
      <c r="B428" s="226" t="s">
        <v>1111</v>
      </c>
      <c r="C428" s="221" t="n">
        <f aca="false">D428+E428+I428</f>
        <v>0</v>
      </c>
      <c r="D428" s="230" t="n">
        <f aca="false">SUM(D417:D427)</f>
        <v>0</v>
      </c>
      <c r="E428" s="230" t="n">
        <f aca="false">SUM(E417:E427)</f>
        <v>0</v>
      </c>
      <c r="F428" s="230" t="n">
        <f aca="false">SUM(F417:F427)</f>
        <v>0</v>
      </c>
      <c r="G428" s="230" t="n">
        <f aca="false">SUM(G417:G427)</f>
        <v>0</v>
      </c>
      <c r="H428" s="230" t="n">
        <f aca="false">SUM(H417:H427)</f>
        <v>0</v>
      </c>
      <c r="I428" s="230" t="n">
        <f aca="false">SUM(I417:I427)</f>
        <v>0</v>
      </c>
      <c r="J428" s="230" t="n">
        <f aca="false">SUM(J417:J427)</f>
        <v>0</v>
      </c>
      <c r="K428" s="230" t="n">
        <f aca="false">SUM(K417:K427)</f>
        <v>0</v>
      </c>
      <c r="L428" s="230" t="n">
        <f aca="false">SUM(L417:L427)</f>
        <v>0</v>
      </c>
      <c r="M428" s="230" t="n">
        <f aca="false">SUM(M417:M427)</f>
        <v>0</v>
      </c>
      <c r="N428" s="230" t="n">
        <f aca="false">SUM(N417:N427)</f>
        <v>0</v>
      </c>
      <c r="O428" s="230" t="n">
        <f aca="false">SUM(O417:O427)</f>
        <v>0</v>
      </c>
      <c r="P428" s="230" t="n">
        <f aca="false">SUM(P417:P427)</f>
        <v>0</v>
      </c>
      <c r="Q428" s="230" t="n">
        <f aca="false">SUM(Q417:Q427)</f>
        <v>0</v>
      </c>
      <c r="R428" s="230" t="n">
        <f aca="false">SUM(R417:R427)</f>
        <v>0</v>
      </c>
      <c r="S428" s="230" t="n">
        <f aca="false">SUM(S417:S427)</f>
        <v>0</v>
      </c>
      <c r="T428" s="230" t="n">
        <f aca="false">SUM(T417:T427)</f>
        <v>0</v>
      </c>
      <c r="U428" s="230" t="n">
        <f aca="false">SUM(U417:U427)</f>
        <v>0</v>
      </c>
      <c r="V428" s="230" t="n">
        <f aca="false">SUM(V417:V427)</f>
        <v>0</v>
      </c>
      <c r="W428" s="230" t="n">
        <f aca="false">SUM(W417:W427)</f>
        <v>0</v>
      </c>
      <c r="X428" s="230" t="n">
        <f aca="false">SUM(X417:X427)</f>
        <v>0</v>
      </c>
      <c r="Y428" s="230" t="n">
        <f aca="false">SUM(Y417:Y427)</f>
        <v>0</v>
      </c>
      <c r="Z428" s="230" t="n">
        <f aca="false">SUM(Z417:Z427)</f>
        <v>0</v>
      </c>
      <c r="AA428" s="230" t="n">
        <f aca="false">SUM(AA417:AA427)</f>
        <v>0</v>
      </c>
      <c r="AB428" s="230" t="n">
        <f aca="false">SUM(AB417:AB427)</f>
        <v>0</v>
      </c>
      <c r="AC428" s="230" t="n">
        <f aca="false">SUM(AC417:AC427)</f>
        <v>0</v>
      </c>
      <c r="AD428" s="230" t="n">
        <f aca="false">SUM(AD417:AD427)</f>
        <v>0</v>
      </c>
      <c r="AE428" s="230" t="n">
        <f aca="false">SUM(AE417:AE427)</f>
        <v>0</v>
      </c>
      <c r="AF428" s="230" t="n">
        <f aca="false">SUM(AF417:AF427)</f>
        <v>0</v>
      </c>
      <c r="AG428" s="230" t="n">
        <f aca="false">SUM(AG417:AG427)</f>
        <v>0</v>
      </c>
      <c r="AH428" s="230" t="n">
        <f aca="false">SUM(AH417:AH427)</f>
        <v>0</v>
      </c>
      <c r="AI428" s="230" t="n">
        <f aca="false">SUM(AI417:AI427)</f>
        <v>0</v>
      </c>
      <c r="AJ428" s="230" t="n">
        <f aca="false">SUM(AJ417:AJ427)</f>
        <v>0</v>
      </c>
      <c r="AK428" s="230" t="n">
        <f aca="false">SUM(AK417:AK427)</f>
        <v>0</v>
      </c>
      <c r="AL428" s="230" t="n">
        <f aca="false">SUM(AL417:AL427)</f>
        <v>0</v>
      </c>
      <c r="AM428" s="230" t="n">
        <f aca="false">SUM(AM417:AM427)</f>
        <v>0</v>
      </c>
      <c r="AN428" s="230" t="n">
        <f aca="false">SUM(AN417:AN427)</f>
        <v>0</v>
      </c>
      <c r="AO428" s="230" t="n">
        <f aca="false">SUM(AO417:AO427)</f>
        <v>0</v>
      </c>
      <c r="AP428" s="230" t="n">
        <f aca="false">SUM(AP417:AP427)</f>
        <v>0</v>
      </c>
      <c r="AR428" s="223"/>
    </row>
    <row r="429" customFormat="false" ht="12" hidden="true" customHeight="true" outlineLevel="0" collapsed="false">
      <c r="A429" s="231"/>
      <c r="B429" s="232" t="s">
        <v>1832</v>
      </c>
      <c r="C429" s="221"/>
      <c r="D429" s="153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R429" s="223"/>
    </row>
    <row r="430" customFormat="false" ht="12" hidden="true" customHeight="true" outlineLevel="0" collapsed="false">
      <c r="A430" s="225" t="s">
        <v>1833</v>
      </c>
      <c r="B430" s="226" t="s">
        <v>1834</v>
      </c>
      <c r="C430" s="221" t="n">
        <f aca="false">D430+E430+I430</f>
        <v>0</v>
      </c>
      <c r="D430" s="153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R430" s="223"/>
    </row>
    <row r="431" customFormat="false" ht="12" hidden="true" customHeight="true" outlineLevel="0" collapsed="false">
      <c r="A431" s="225" t="s">
        <v>1835</v>
      </c>
      <c r="B431" s="226" t="s">
        <v>1836</v>
      </c>
      <c r="C431" s="221" t="n">
        <f aca="false">D431+E431+I431</f>
        <v>0</v>
      </c>
      <c r="D431" s="153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R431" s="223"/>
    </row>
    <row r="432" customFormat="false" ht="12" hidden="true" customHeight="true" outlineLevel="0" collapsed="false">
      <c r="A432" s="225" t="s">
        <v>1837</v>
      </c>
      <c r="B432" s="226" t="s">
        <v>1838</v>
      </c>
      <c r="C432" s="221" t="n">
        <f aca="false">D432+E432+I432</f>
        <v>0</v>
      </c>
      <c r="D432" s="153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R432" s="223"/>
    </row>
    <row r="433" customFormat="false" ht="12" hidden="true" customHeight="true" outlineLevel="0" collapsed="false">
      <c r="A433" s="225" t="s">
        <v>1839</v>
      </c>
      <c r="B433" s="226" t="s">
        <v>1840</v>
      </c>
      <c r="C433" s="221" t="n">
        <f aca="false">D433+E433+I433</f>
        <v>0</v>
      </c>
      <c r="D433" s="153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R433" s="223"/>
    </row>
    <row r="434" customFormat="false" ht="12" hidden="true" customHeight="true" outlineLevel="0" collapsed="false">
      <c r="A434" s="225"/>
      <c r="B434" s="226" t="s">
        <v>1110</v>
      </c>
      <c r="C434" s="221" t="n">
        <f aca="false">D434+E434+I434</f>
        <v>0</v>
      </c>
      <c r="D434" s="153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R434" s="223"/>
    </row>
    <row r="435" customFormat="false" ht="12" hidden="true" customHeight="true" outlineLevel="0" collapsed="false">
      <c r="A435" s="225"/>
      <c r="B435" s="226" t="s">
        <v>1111</v>
      </c>
      <c r="C435" s="221" t="n">
        <f aca="false">D435+E435+I435</f>
        <v>0</v>
      </c>
      <c r="D435" s="230" t="n">
        <f aca="false">SUM(D430:D434)</f>
        <v>0</v>
      </c>
      <c r="E435" s="230" t="n">
        <f aca="false">SUM(E430:E434)</f>
        <v>0</v>
      </c>
      <c r="F435" s="230" t="n">
        <f aca="false">SUM(F430:F434)</f>
        <v>0</v>
      </c>
      <c r="G435" s="230" t="n">
        <f aca="false">SUM(G430:G434)</f>
        <v>0</v>
      </c>
      <c r="H435" s="230" t="n">
        <f aca="false">SUM(H430:H434)</f>
        <v>0</v>
      </c>
      <c r="I435" s="230" t="n">
        <f aca="false">SUM(I430:I434)</f>
        <v>0</v>
      </c>
      <c r="J435" s="230" t="n">
        <f aca="false">SUM(J430:J434)</f>
        <v>0</v>
      </c>
      <c r="K435" s="230" t="n">
        <f aca="false">SUM(K430:K434)</f>
        <v>0</v>
      </c>
      <c r="L435" s="230" t="n">
        <f aca="false">SUM(L430:L434)</f>
        <v>0</v>
      </c>
      <c r="M435" s="230" t="n">
        <f aca="false">SUM(M430:M434)</f>
        <v>0</v>
      </c>
      <c r="N435" s="230" t="n">
        <f aca="false">SUM(N430:N434)</f>
        <v>0</v>
      </c>
      <c r="O435" s="230" t="n">
        <f aca="false">SUM(O430:O434)</f>
        <v>0</v>
      </c>
      <c r="P435" s="230" t="n">
        <f aca="false">SUM(P430:P434)</f>
        <v>0</v>
      </c>
      <c r="Q435" s="230" t="n">
        <f aca="false">SUM(Q430:Q434)</f>
        <v>0</v>
      </c>
      <c r="R435" s="230" t="n">
        <f aca="false">SUM(R430:R434)</f>
        <v>0</v>
      </c>
      <c r="S435" s="230" t="n">
        <f aca="false">SUM(S430:S434)</f>
        <v>0</v>
      </c>
      <c r="T435" s="230" t="n">
        <f aca="false">SUM(T430:T434)</f>
        <v>0</v>
      </c>
      <c r="U435" s="230" t="n">
        <f aca="false">SUM(U430:U434)</f>
        <v>0</v>
      </c>
      <c r="V435" s="230" t="n">
        <f aca="false">SUM(V430:V434)</f>
        <v>0</v>
      </c>
      <c r="W435" s="230" t="n">
        <f aca="false">SUM(W430:W434)</f>
        <v>0</v>
      </c>
      <c r="X435" s="230" t="n">
        <f aca="false">SUM(X430:X434)</f>
        <v>0</v>
      </c>
      <c r="Y435" s="230" t="n">
        <f aca="false">SUM(Y430:Y434)</f>
        <v>0</v>
      </c>
      <c r="Z435" s="230" t="n">
        <f aca="false">SUM(Z430:Z434)</f>
        <v>0</v>
      </c>
      <c r="AA435" s="230" t="n">
        <f aca="false">SUM(AA430:AA434)</f>
        <v>0</v>
      </c>
      <c r="AB435" s="230" t="n">
        <f aca="false">SUM(AB430:AB434)</f>
        <v>0</v>
      </c>
      <c r="AC435" s="230" t="n">
        <f aca="false">SUM(AC430:AC434)</f>
        <v>0</v>
      </c>
      <c r="AD435" s="230" t="n">
        <f aca="false">SUM(AD430:AD434)</f>
        <v>0</v>
      </c>
      <c r="AE435" s="230" t="n">
        <f aca="false">SUM(AE430:AE434)</f>
        <v>0</v>
      </c>
      <c r="AF435" s="230" t="n">
        <f aca="false">SUM(AF430:AF434)</f>
        <v>0</v>
      </c>
      <c r="AG435" s="230" t="n">
        <f aca="false">SUM(AG430:AG434)</f>
        <v>0</v>
      </c>
      <c r="AH435" s="230" t="n">
        <f aca="false">SUM(AH430:AH434)</f>
        <v>0</v>
      </c>
      <c r="AI435" s="230" t="n">
        <f aca="false">SUM(AI430:AI434)</f>
        <v>0</v>
      </c>
      <c r="AJ435" s="230" t="n">
        <f aca="false">SUM(AJ430:AJ434)</f>
        <v>0</v>
      </c>
      <c r="AK435" s="230" t="n">
        <f aca="false">SUM(AK430:AK434)</f>
        <v>0</v>
      </c>
      <c r="AL435" s="230" t="n">
        <f aca="false">SUM(AL430:AL434)</f>
        <v>0</v>
      </c>
      <c r="AM435" s="230" t="n">
        <f aca="false">SUM(AM430:AM434)</f>
        <v>0</v>
      </c>
      <c r="AN435" s="230" t="n">
        <f aca="false">SUM(AN430:AN434)</f>
        <v>0</v>
      </c>
      <c r="AO435" s="230" t="n">
        <f aca="false">SUM(AO430:AO434)</f>
        <v>0</v>
      </c>
      <c r="AP435" s="230" t="n">
        <f aca="false">SUM(AP430:AP434)</f>
        <v>0</v>
      </c>
      <c r="AR435" s="223"/>
    </row>
    <row r="436" customFormat="false" ht="12" hidden="true" customHeight="true" outlineLevel="0" collapsed="false">
      <c r="A436" s="231"/>
      <c r="B436" s="232" t="s">
        <v>1841</v>
      </c>
      <c r="C436" s="221"/>
      <c r="D436" s="153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R436" s="223"/>
    </row>
    <row r="437" customFormat="false" ht="12" hidden="true" customHeight="true" outlineLevel="0" collapsed="false">
      <c r="A437" s="225" t="s">
        <v>1842</v>
      </c>
      <c r="B437" s="226" t="s">
        <v>1843</v>
      </c>
      <c r="C437" s="221" t="n">
        <f aca="false">D437+E437+I437</f>
        <v>0</v>
      </c>
      <c r="D437" s="153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R437" s="223"/>
    </row>
    <row r="438" customFormat="false" ht="12" hidden="true" customHeight="true" outlineLevel="0" collapsed="false">
      <c r="A438" s="225" t="s">
        <v>1844</v>
      </c>
      <c r="B438" s="226" t="s">
        <v>1845</v>
      </c>
      <c r="C438" s="221" t="n">
        <f aca="false">D438+E438+I438</f>
        <v>0</v>
      </c>
      <c r="D438" s="153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R438" s="223"/>
    </row>
    <row r="439" customFormat="false" ht="12" hidden="true" customHeight="true" outlineLevel="0" collapsed="false">
      <c r="A439" s="225" t="s">
        <v>1846</v>
      </c>
      <c r="B439" s="226" t="s">
        <v>1847</v>
      </c>
      <c r="C439" s="221" t="n">
        <f aca="false">D439+E439+I439</f>
        <v>0</v>
      </c>
      <c r="D439" s="153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R439" s="223"/>
    </row>
    <row r="440" customFormat="false" ht="12" hidden="true" customHeight="true" outlineLevel="0" collapsed="false">
      <c r="A440" s="225" t="s">
        <v>1848</v>
      </c>
      <c r="B440" s="226" t="s">
        <v>1849</v>
      </c>
      <c r="C440" s="221" t="n">
        <f aca="false">D440+E440+I440</f>
        <v>0</v>
      </c>
      <c r="D440" s="153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R440" s="223"/>
    </row>
    <row r="441" customFormat="false" ht="12" hidden="true" customHeight="true" outlineLevel="0" collapsed="false">
      <c r="A441" s="225" t="s">
        <v>1850</v>
      </c>
      <c r="B441" s="226" t="s">
        <v>1851</v>
      </c>
      <c r="C441" s="221" t="n">
        <f aca="false">D441+E441+I441</f>
        <v>0</v>
      </c>
      <c r="D441" s="153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R441" s="223"/>
    </row>
    <row r="442" customFormat="false" ht="12" hidden="true" customHeight="true" outlineLevel="0" collapsed="false">
      <c r="A442" s="225" t="s">
        <v>1852</v>
      </c>
      <c r="B442" s="226" t="s">
        <v>1853</v>
      </c>
      <c r="C442" s="221" t="n">
        <f aca="false">D442+E442+I442</f>
        <v>0</v>
      </c>
      <c r="D442" s="153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R442" s="223"/>
    </row>
    <row r="443" customFormat="false" ht="12" hidden="true" customHeight="true" outlineLevel="0" collapsed="false">
      <c r="A443" s="225" t="s">
        <v>1854</v>
      </c>
      <c r="B443" s="226" t="s">
        <v>1855</v>
      </c>
      <c r="C443" s="221" t="n">
        <f aca="false">D443+E443+I443</f>
        <v>0</v>
      </c>
      <c r="D443" s="153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R443" s="223"/>
    </row>
    <row r="444" customFormat="false" ht="12" hidden="true" customHeight="true" outlineLevel="0" collapsed="false">
      <c r="A444" s="225" t="s">
        <v>1856</v>
      </c>
      <c r="B444" s="226" t="s">
        <v>1857</v>
      </c>
      <c r="C444" s="221" t="n">
        <f aca="false">D444+E444+I444</f>
        <v>0</v>
      </c>
      <c r="D444" s="153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R444" s="223"/>
    </row>
    <row r="445" customFormat="false" ht="12" hidden="true" customHeight="true" outlineLevel="0" collapsed="false">
      <c r="A445" s="225" t="s">
        <v>1858</v>
      </c>
      <c r="B445" s="226" t="s">
        <v>1859</v>
      </c>
      <c r="C445" s="221" t="n">
        <f aca="false">D445+E445+I445</f>
        <v>0</v>
      </c>
      <c r="D445" s="153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R445" s="223"/>
    </row>
    <row r="446" customFormat="false" ht="12" hidden="true" customHeight="true" outlineLevel="0" collapsed="false">
      <c r="A446" s="225" t="s">
        <v>1860</v>
      </c>
      <c r="B446" s="226" t="s">
        <v>1861</v>
      </c>
      <c r="C446" s="221" t="n">
        <f aca="false">D446+E446+I446</f>
        <v>0</v>
      </c>
      <c r="D446" s="153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R446" s="223"/>
    </row>
    <row r="447" customFormat="false" ht="12" hidden="true" customHeight="true" outlineLevel="0" collapsed="false">
      <c r="A447" s="225" t="s">
        <v>1862</v>
      </c>
      <c r="B447" s="226" t="s">
        <v>1863</v>
      </c>
      <c r="C447" s="221" t="n">
        <f aca="false">D447+E447+I447</f>
        <v>0</v>
      </c>
      <c r="D447" s="153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R447" s="223"/>
    </row>
    <row r="448" customFormat="false" ht="12" hidden="true" customHeight="true" outlineLevel="0" collapsed="false">
      <c r="A448" s="225" t="s">
        <v>1864</v>
      </c>
      <c r="B448" s="226" t="s">
        <v>1865</v>
      </c>
      <c r="C448" s="221" t="n">
        <f aca="false">D448+E448+I448</f>
        <v>0</v>
      </c>
      <c r="D448" s="153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R448" s="223"/>
    </row>
    <row r="449" customFormat="false" ht="12" hidden="true" customHeight="true" outlineLevel="0" collapsed="false">
      <c r="A449" s="225" t="s">
        <v>1866</v>
      </c>
      <c r="B449" s="226" t="s">
        <v>1867</v>
      </c>
      <c r="C449" s="221" t="n">
        <f aca="false">D449+E449+I449</f>
        <v>0</v>
      </c>
      <c r="D449" s="153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R449" s="223"/>
    </row>
    <row r="450" customFormat="false" ht="12" hidden="true" customHeight="true" outlineLevel="0" collapsed="false">
      <c r="A450" s="225" t="s">
        <v>1868</v>
      </c>
      <c r="B450" s="226" t="s">
        <v>1869</v>
      </c>
      <c r="C450" s="221" t="n">
        <f aca="false">D450+E450+I450</f>
        <v>0</v>
      </c>
      <c r="D450" s="153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R450" s="223"/>
    </row>
    <row r="451" customFormat="false" ht="12" hidden="true" customHeight="true" outlineLevel="0" collapsed="false">
      <c r="A451" s="225" t="s">
        <v>1870</v>
      </c>
      <c r="B451" s="226" t="s">
        <v>1871</v>
      </c>
      <c r="C451" s="221" t="n">
        <f aca="false">D451+E451+I451</f>
        <v>0</v>
      </c>
      <c r="D451" s="153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R451" s="223"/>
    </row>
    <row r="452" customFormat="false" ht="12" hidden="true" customHeight="true" outlineLevel="0" collapsed="false">
      <c r="A452" s="225" t="s">
        <v>1872</v>
      </c>
      <c r="B452" s="226" t="s">
        <v>1873</v>
      </c>
      <c r="C452" s="221" t="n">
        <f aca="false">D452+E452+I452</f>
        <v>0</v>
      </c>
      <c r="D452" s="153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R452" s="223"/>
    </row>
    <row r="453" customFormat="false" ht="12" hidden="true" customHeight="true" outlineLevel="0" collapsed="false">
      <c r="A453" s="225" t="s">
        <v>1874</v>
      </c>
      <c r="B453" s="226" t="s">
        <v>1875</v>
      </c>
      <c r="C453" s="221" t="n">
        <f aca="false">D453+E453+I453</f>
        <v>0</v>
      </c>
      <c r="D453" s="153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R453" s="223"/>
    </row>
    <row r="454" customFormat="false" ht="12" hidden="true" customHeight="true" outlineLevel="0" collapsed="false">
      <c r="A454" s="225" t="s">
        <v>1876</v>
      </c>
      <c r="B454" s="226" t="s">
        <v>1877</v>
      </c>
      <c r="C454" s="221" t="n">
        <f aca="false">D454+E454+I454</f>
        <v>0</v>
      </c>
      <c r="D454" s="153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R454" s="223"/>
    </row>
    <row r="455" customFormat="false" ht="12" hidden="true" customHeight="true" outlineLevel="0" collapsed="false">
      <c r="A455" s="225" t="s">
        <v>1878</v>
      </c>
      <c r="B455" s="226" t="s">
        <v>1879</v>
      </c>
      <c r="C455" s="221" t="n">
        <f aca="false">D455+E455+I455</f>
        <v>0</v>
      </c>
      <c r="D455" s="153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R455" s="223"/>
    </row>
    <row r="456" customFormat="false" ht="12" hidden="true" customHeight="true" outlineLevel="0" collapsed="false">
      <c r="A456" s="225" t="s">
        <v>1880</v>
      </c>
      <c r="B456" s="226" t="s">
        <v>1881</v>
      </c>
      <c r="C456" s="221" t="n">
        <f aca="false">D456+E456+I456</f>
        <v>0</v>
      </c>
      <c r="D456" s="153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R456" s="223"/>
    </row>
    <row r="457" customFormat="false" ht="12" hidden="true" customHeight="true" outlineLevel="0" collapsed="false">
      <c r="A457" s="225" t="s">
        <v>1882</v>
      </c>
      <c r="B457" s="226" t="s">
        <v>1883</v>
      </c>
      <c r="C457" s="221" t="n">
        <f aca="false">D457+E457+I457</f>
        <v>0</v>
      </c>
      <c r="D457" s="153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R457" s="223"/>
    </row>
    <row r="458" customFormat="false" ht="12" hidden="true" customHeight="true" outlineLevel="0" collapsed="false">
      <c r="A458" s="225" t="s">
        <v>1884</v>
      </c>
      <c r="B458" s="226" t="s">
        <v>1885</v>
      </c>
      <c r="C458" s="221" t="n">
        <f aca="false">D458+E458+I458</f>
        <v>0</v>
      </c>
      <c r="D458" s="153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R458" s="223"/>
    </row>
    <row r="459" customFormat="false" ht="12" hidden="true" customHeight="true" outlineLevel="0" collapsed="false">
      <c r="A459" s="225" t="s">
        <v>1886</v>
      </c>
      <c r="B459" s="226" t="s">
        <v>1887</v>
      </c>
      <c r="C459" s="221" t="n">
        <f aca="false">D459+E459+I459</f>
        <v>0</v>
      </c>
      <c r="D459" s="153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R459" s="223"/>
    </row>
    <row r="460" customFormat="false" ht="12" hidden="true" customHeight="true" outlineLevel="0" collapsed="false">
      <c r="A460" s="225" t="s">
        <v>1888</v>
      </c>
      <c r="B460" s="226" t="s">
        <v>1889</v>
      </c>
      <c r="C460" s="221" t="n">
        <f aca="false">D460+E460+I460</f>
        <v>0</v>
      </c>
      <c r="D460" s="153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R460" s="223"/>
    </row>
    <row r="461" customFormat="false" ht="12" hidden="true" customHeight="true" outlineLevel="0" collapsed="false">
      <c r="A461" s="225"/>
      <c r="B461" s="226" t="s">
        <v>1110</v>
      </c>
      <c r="C461" s="221" t="n">
        <f aca="false">D461+E461+I461</f>
        <v>0</v>
      </c>
      <c r="D461" s="153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R461" s="223"/>
    </row>
    <row r="462" customFormat="false" ht="12" hidden="true" customHeight="true" outlineLevel="0" collapsed="false">
      <c r="A462" s="225"/>
      <c r="B462" s="226" t="s">
        <v>1111</v>
      </c>
      <c r="C462" s="221" t="n">
        <f aca="false">D462+E462+I462</f>
        <v>0</v>
      </c>
      <c r="D462" s="230" t="n">
        <f aca="false">SUM(D437:D461)</f>
        <v>0</v>
      </c>
      <c r="E462" s="230" t="n">
        <f aca="false">SUM(E437:E461)</f>
        <v>0</v>
      </c>
      <c r="F462" s="230" t="n">
        <f aca="false">SUM(F437:F461)</f>
        <v>0</v>
      </c>
      <c r="G462" s="230" t="n">
        <f aca="false">SUM(G437:G461)</f>
        <v>0</v>
      </c>
      <c r="H462" s="230" t="n">
        <f aca="false">SUM(H437:H461)</f>
        <v>0</v>
      </c>
      <c r="I462" s="230" t="n">
        <f aca="false">SUM(I437:I461)</f>
        <v>0</v>
      </c>
      <c r="J462" s="230" t="n">
        <f aca="false">SUM(J437:J461)</f>
        <v>0</v>
      </c>
      <c r="K462" s="230" t="n">
        <f aca="false">SUM(K437:K461)</f>
        <v>0</v>
      </c>
      <c r="L462" s="230" t="n">
        <f aca="false">SUM(L437:L461)</f>
        <v>0</v>
      </c>
      <c r="M462" s="230" t="n">
        <f aca="false">SUM(M437:M461)</f>
        <v>0</v>
      </c>
      <c r="N462" s="230" t="n">
        <f aca="false">SUM(N437:N461)</f>
        <v>0</v>
      </c>
      <c r="O462" s="230" t="n">
        <f aca="false">SUM(O437:O461)</f>
        <v>0</v>
      </c>
      <c r="P462" s="230" t="n">
        <f aca="false">SUM(P437:P461)</f>
        <v>0</v>
      </c>
      <c r="Q462" s="230" t="n">
        <f aca="false">SUM(Q437:Q461)</f>
        <v>0</v>
      </c>
      <c r="R462" s="230" t="n">
        <f aca="false">SUM(R437:R461)</f>
        <v>0</v>
      </c>
      <c r="S462" s="230" t="n">
        <f aca="false">SUM(S437:S461)</f>
        <v>0</v>
      </c>
      <c r="T462" s="230" t="n">
        <f aca="false">SUM(T437:T461)</f>
        <v>0</v>
      </c>
      <c r="U462" s="230" t="n">
        <f aca="false">SUM(U437:U461)</f>
        <v>0</v>
      </c>
      <c r="V462" s="230" t="n">
        <f aca="false">SUM(V437:V461)</f>
        <v>0</v>
      </c>
      <c r="W462" s="230" t="n">
        <f aca="false">SUM(W437:W461)</f>
        <v>0</v>
      </c>
      <c r="X462" s="230" t="n">
        <f aca="false">SUM(X437:X461)</f>
        <v>0</v>
      </c>
      <c r="Y462" s="230" t="n">
        <f aca="false">SUM(Y437:Y461)</f>
        <v>0</v>
      </c>
      <c r="Z462" s="230" t="n">
        <f aca="false">SUM(Z437:Z461)</f>
        <v>0</v>
      </c>
      <c r="AA462" s="230" t="n">
        <f aca="false">SUM(AA437:AA461)</f>
        <v>0</v>
      </c>
      <c r="AB462" s="230" t="n">
        <f aca="false">SUM(AB437:AB461)</f>
        <v>0</v>
      </c>
      <c r="AC462" s="230" t="n">
        <f aca="false">SUM(AC437:AC461)</f>
        <v>0</v>
      </c>
      <c r="AD462" s="230" t="n">
        <f aca="false">SUM(AD437:AD461)</f>
        <v>0</v>
      </c>
      <c r="AE462" s="230" t="n">
        <f aca="false">SUM(AE437:AE461)</f>
        <v>0</v>
      </c>
      <c r="AF462" s="230" t="n">
        <f aca="false">SUM(AF437:AF461)</f>
        <v>0</v>
      </c>
      <c r="AG462" s="230" t="n">
        <f aca="false">SUM(AG437:AG461)</f>
        <v>0</v>
      </c>
      <c r="AH462" s="230" t="n">
        <f aca="false">SUM(AH437:AH461)</f>
        <v>0</v>
      </c>
      <c r="AI462" s="230" t="n">
        <f aca="false">SUM(AI437:AI461)</f>
        <v>0</v>
      </c>
      <c r="AJ462" s="230" t="n">
        <f aca="false">SUM(AJ437:AJ461)</f>
        <v>0</v>
      </c>
      <c r="AK462" s="230" t="n">
        <f aca="false">SUM(AK437:AK461)</f>
        <v>0</v>
      </c>
      <c r="AL462" s="230" t="n">
        <f aca="false">SUM(AL437:AL461)</f>
        <v>0</v>
      </c>
      <c r="AM462" s="230" t="n">
        <f aca="false">SUM(AM437:AM461)</f>
        <v>0</v>
      </c>
      <c r="AN462" s="230" t="n">
        <f aca="false">SUM(AN437:AN461)</f>
        <v>0</v>
      </c>
      <c r="AO462" s="230" t="n">
        <f aca="false">SUM(AO437:AO461)</f>
        <v>0</v>
      </c>
      <c r="AP462" s="230" t="n">
        <f aca="false">SUM(AP437:AP461)</f>
        <v>0</v>
      </c>
      <c r="AR462" s="223"/>
    </row>
    <row r="463" customFormat="false" ht="12" hidden="true" customHeight="true" outlineLevel="0" collapsed="false">
      <c r="A463" s="231"/>
      <c r="B463" s="232" t="s">
        <v>1890</v>
      </c>
      <c r="C463" s="221"/>
      <c r="D463" s="153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R463" s="223"/>
    </row>
    <row r="464" customFormat="false" ht="12" hidden="true" customHeight="true" outlineLevel="0" collapsed="false">
      <c r="A464" s="225" t="s">
        <v>1891</v>
      </c>
      <c r="B464" s="226" t="s">
        <v>1892</v>
      </c>
      <c r="C464" s="221" t="n">
        <f aca="false">D464+E464+I464</f>
        <v>0</v>
      </c>
      <c r="D464" s="153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R464" s="223"/>
    </row>
    <row r="465" customFormat="false" ht="12" hidden="true" customHeight="true" outlineLevel="0" collapsed="false">
      <c r="A465" s="225" t="s">
        <v>1893</v>
      </c>
      <c r="B465" s="226" t="s">
        <v>1894</v>
      </c>
      <c r="C465" s="221" t="n">
        <f aca="false">D465+E465+I465</f>
        <v>0</v>
      </c>
      <c r="D465" s="153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R465" s="223"/>
    </row>
    <row r="466" customFormat="false" ht="12" hidden="true" customHeight="true" outlineLevel="0" collapsed="false">
      <c r="A466" s="225" t="s">
        <v>1895</v>
      </c>
      <c r="B466" s="226" t="s">
        <v>1896</v>
      </c>
      <c r="C466" s="221" t="n">
        <f aca="false">D466+E466+I466</f>
        <v>0</v>
      </c>
      <c r="D466" s="153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R466" s="223"/>
    </row>
    <row r="467" customFormat="false" ht="12" hidden="true" customHeight="true" outlineLevel="0" collapsed="false">
      <c r="A467" s="225" t="s">
        <v>1897</v>
      </c>
      <c r="B467" s="226" t="s">
        <v>1898</v>
      </c>
      <c r="C467" s="221" t="n">
        <f aca="false">D467+E467+I467</f>
        <v>0</v>
      </c>
      <c r="D467" s="153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R467" s="223"/>
    </row>
    <row r="468" customFormat="false" ht="12" hidden="true" customHeight="true" outlineLevel="0" collapsed="false">
      <c r="A468" s="225" t="s">
        <v>1899</v>
      </c>
      <c r="B468" s="226" t="s">
        <v>1900</v>
      </c>
      <c r="C468" s="221" t="n">
        <f aca="false">D468+E468+I468</f>
        <v>0</v>
      </c>
      <c r="D468" s="153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R468" s="223"/>
    </row>
    <row r="469" customFormat="false" ht="12" hidden="true" customHeight="true" outlineLevel="0" collapsed="false">
      <c r="A469" s="225" t="s">
        <v>1901</v>
      </c>
      <c r="B469" s="226" t="s">
        <v>1902</v>
      </c>
      <c r="C469" s="221" t="n">
        <f aca="false">D469+E469+I469</f>
        <v>0</v>
      </c>
      <c r="D469" s="153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R469" s="223"/>
    </row>
    <row r="470" customFormat="false" ht="12" hidden="true" customHeight="true" outlineLevel="0" collapsed="false">
      <c r="A470" s="225" t="s">
        <v>1903</v>
      </c>
      <c r="B470" s="226" t="s">
        <v>1904</v>
      </c>
      <c r="C470" s="221" t="n">
        <f aca="false">D470+E470+I470</f>
        <v>0</v>
      </c>
      <c r="D470" s="153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R470" s="223"/>
    </row>
    <row r="471" customFormat="false" ht="12" hidden="true" customHeight="true" outlineLevel="0" collapsed="false">
      <c r="A471" s="225" t="s">
        <v>1905</v>
      </c>
      <c r="B471" s="226" t="s">
        <v>1906</v>
      </c>
      <c r="C471" s="221" t="n">
        <f aca="false">D471+E471+I471</f>
        <v>0</v>
      </c>
      <c r="D471" s="153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R471" s="223"/>
    </row>
    <row r="472" customFormat="false" ht="12" hidden="true" customHeight="true" outlineLevel="0" collapsed="false">
      <c r="A472" s="225" t="s">
        <v>1907</v>
      </c>
      <c r="B472" s="226" t="s">
        <v>1908</v>
      </c>
      <c r="C472" s="221" t="n">
        <f aca="false">D472+E472+I472</f>
        <v>0</v>
      </c>
      <c r="D472" s="153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R472" s="223"/>
    </row>
    <row r="473" customFormat="false" ht="12" hidden="true" customHeight="true" outlineLevel="0" collapsed="false">
      <c r="A473" s="225" t="s">
        <v>1909</v>
      </c>
      <c r="B473" s="226" t="s">
        <v>1910</v>
      </c>
      <c r="C473" s="221" t="n">
        <f aca="false">D473+E473+I473</f>
        <v>0</v>
      </c>
      <c r="D473" s="153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R473" s="223"/>
    </row>
    <row r="474" customFormat="false" ht="12" hidden="true" customHeight="true" outlineLevel="0" collapsed="false">
      <c r="A474" s="225" t="s">
        <v>1911</v>
      </c>
      <c r="B474" s="226" t="s">
        <v>1912</v>
      </c>
      <c r="C474" s="221" t="n">
        <f aca="false">D474+E474+I474</f>
        <v>0</v>
      </c>
      <c r="D474" s="153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R474" s="223"/>
    </row>
    <row r="475" customFormat="false" ht="12" hidden="true" customHeight="true" outlineLevel="0" collapsed="false">
      <c r="A475" s="225" t="s">
        <v>1913</v>
      </c>
      <c r="B475" s="226" t="s">
        <v>1914</v>
      </c>
      <c r="C475" s="221" t="n">
        <f aca="false">D475+E475+I475</f>
        <v>0</v>
      </c>
      <c r="D475" s="153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R475" s="223"/>
    </row>
    <row r="476" customFormat="false" ht="12" hidden="true" customHeight="true" outlineLevel="0" collapsed="false">
      <c r="A476" s="225" t="s">
        <v>1915</v>
      </c>
      <c r="B476" s="226" t="s">
        <v>1916</v>
      </c>
      <c r="C476" s="221" t="n">
        <f aca="false">D476+E476+I476</f>
        <v>0</v>
      </c>
      <c r="D476" s="153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R476" s="223"/>
    </row>
    <row r="477" customFormat="false" ht="12" hidden="true" customHeight="true" outlineLevel="0" collapsed="false">
      <c r="A477" s="225" t="s">
        <v>1917</v>
      </c>
      <c r="B477" s="226" t="s">
        <v>1918</v>
      </c>
      <c r="C477" s="221" t="n">
        <f aca="false">D477+E477+I477</f>
        <v>0</v>
      </c>
      <c r="D477" s="153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R477" s="223"/>
    </row>
    <row r="478" customFormat="false" ht="12" hidden="true" customHeight="true" outlineLevel="0" collapsed="false">
      <c r="A478" s="225" t="s">
        <v>1919</v>
      </c>
      <c r="B478" s="226" t="s">
        <v>1920</v>
      </c>
      <c r="C478" s="221" t="n">
        <f aca="false">D478+E478+I478</f>
        <v>0</v>
      </c>
      <c r="D478" s="153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R478" s="223"/>
    </row>
    <row r="479" customFormat="false" ht="12" hidden="true" customHeight="true" outlineLevel="0" collapsed="false">
      <c r="A479" s="225" t="s">
        <v>1921</v>
      </c>
      <c r="B479" s="226" t="s">
        <v>1922</v>
      </c>
      <c r="C479" s="221" t="n">
        <f aca="false">D479+E479+I479</f>
        <v>0</v>
      </c>
      <c r="D479" s="153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R479" s="223"/>
    </row>
    <row r="480" customFormat="false" ht="12" hidden="true" customHeight="true" outlineLevel="0" collapsed="false">
      <c r="A480" s="225" t="s">
        <v>1923</v>
      </c>
      <c r="B480" s="226" t="s">
        <v>1924</v>
      </c>
      <c r="C480" s="221" t="n">
        <f aca="false">D480+E480+I480</f>
        <v>0</v>
      </c>
      <c r="D480" s="153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R480" s="223"/>
    </row>
    <row r="481" customFormat="false" ht="12" hidden="true" customHeight="true" outlineLevel="0" collapsed="false">
      <c r="A481" s="225" t="s">
        <v>1925</v>
      </c>
      <c r="B481" s="226" t="s">
        <v>1926</v>
      </c>
      <c r="C481" s="221" t="n">
        <f aca="false">D481+E481+I481</f>
        <v>0</v>
      </c>
      <c r="D481" s="153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R481" s="223"/>
    </row>
    <row r="482" customFormat="false" ht="12" hidden="true" customHeight="true" outlineLevel="0" collapsed="false">
      <c r="A482" s="225" t="s">
        <v>1927</v>
      </c>
      <c r="B482" s="226" t="s">
        <v>1928</v>
      </c>
      <c r="C482" s="221" t="n">
        <f aca="false">D482+E482+I482</f>
        <v>0</v>
      </c>
      <c r="D482" s="153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R482" s="223"/>
    </row>
    <row r="483" customFormat="false" ht="12" hidden="true" customHeight="true" outlineLevel="0" collapsed="false">
      <c r="A483" s="225" t="s">
        <v>1929</v>
      </c>
      <c r="B483" s="226" t="s">
        <v>1930</v>
      </c>
      <c r="C483" s="221" t="n">
        <f aca="false">D483+E483+I483</f>
        <v>0</v>
      </c>
      <c r="D483" s="153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R483" s="223"/>
    </row>
    <row r="484" customFormat="false" ht="12" hidden="true" customHeight="true" outlineLevel="0" collapsed="false">
      <c r="A484" s="225" t="s">
        <v>1931</v>
      </c>
      <c r="B484" s="226" t="s">
        <v>1932</v>
      </c>
      <c r="C484" s="221" t="n">
        <f aca="false">D484+E484+I484</f>
        <v>0</v>
      </c>
      <c r="D484" s="153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R484" s="223"/>
    </row>
    <row r="485" customFormat="false" ht="12" hidden="true" customHeight="true" outlineLevel="0" collapsed="false">
      <c r="A485" s="225" t="s">
        <v>1933</v>
      </c>
      <c r="B485" s="226" t="s">
        <v>1934</v>
      </c>
      <c r="C485" s="221" t="n">
        <f aca="false">D485+E485+I485</f>
        <v>0</v>
      </c>
      <c r="D485" s="153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R485" s="223"/>
    </row>
    <row r="486" customFormat="false" ht="12" hidden="true" customHeight="true" outlineLevel="0" collapsed="false">
      <c r="A486" s="225" t="s">
        <v>1935</v>
      </c>
      <c r="B486" s="226" t="s">
        <v>1936</v>
      </c>
      <c r="C486" s="221" t="n">
        <f aca="false">D486+E486+I486</f>
        <v>0</v>
      </c>
      <c r="D486" s="153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R486" s="223"/>
    </row>
    <row r="487" customFormat="false" ht="12" hidden="true" customHeight="true" outlineLevel="0" collapsed="false">
      <c r="A487" s="225" t="s">
        <v>1937</v>
      </c>
      <c r="B487" s="226" t="s">
        <v>1938</v>
      </c>
      <c r="C487" s="221" t="n">
        <f aca="false">D487+E487+I487</f>
        <v>0</v>
      </c>
      <c r="D487" s="153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R487" s="223"/>
    </row>
    <row r="488" customFormat="false" ht="12" hidden="true" customHeight="true" outlineLevel="0" collapsed="false">
      <c r="A488" s="225" t="s">
        <v>1939</v>
      </c>
      <c r="B488" s="226" t="s">
        <v>1940</v>
      </c>
      <c r="C488" s="221" t="n">
        <f aca="false">D488+E488+I488</f>
        <v>0</v>
      </c>
      <c r="D488" s="153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R488" s="223"/>
    </row>
    <row r="489" customFormat="false" ht="12" hidden="true" customHeight="true" outlineLevel="0" collapsed="false">
      <c r="A489" s="225" t="s">
        <v>1941</v>
      </c>
      <c r="B489" s="226" t="s">
        <v>1942</v>
      </c>
      <c r="C489" s="221" t="n">
        <f aca="false">D489+E489+I489</f>
        <v>0</v>
      </c>
      <c r="D489" s="153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R489" s="223"/>
    </row>
    <row r="490" customFormat="false" ht="12" hidden="true" customHeight="true" outlineLevel="0" collapsed="false">
      <c r="A490" s="225" t="s">
        <v>1943</v>
      </c>
      <c r="B490" s="226" t="s">
        <v>1944</v>
      </c>
      <c r="C490" s="221" t="n">
        <f aca="false">D490+E490+I490</f>
        <v>0</v>
      </c>
      <c r="D490" s="153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R490" s="223"/>
    </row>
    <row r="491" customFormat="false" ht="12" hidden="true" customHeight="true" outlineLevel="0" collapsed="false">
      <c r="A491" s="225" t="s">
        <v>1945</v>
      </c>
      <c r="B491" s="226" t="s">
        <v>1946</v>
      </c>
      <c r="C491" s="221" t="n">
        <f aca="false">D491+E491+I491</f>
        <v>0</v>
      </c>
      <c r="D491" s="153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R491" s="223"/>
    </row>
    <row r="492" customFormat="false" ht="12" hidden="true" customHeight="true" outlineLevel="0" collapsed="false">
      <c r="A492" s="225" t="s">
        <v>1947</v>
      </c>
      <c r="B492" s="226" t="s">
        <v>1948</v>
      </c>
      <c r="C492" s="221" t="n">
        <f aca="false">D492+E492+I492</f>
        <v>0</v>
      </c>
      <c r="D492" s="153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R492" s="223"/>
    </row>
    <row r="493" customFormat="false" ht="12" hidden="true" customHeight="true" outlineLevel="0" collapsed="false">
      <c r="A493" s="225" t="s">
        <v>1949</v>
      </c>
      <c r="B493" s="226" t="s">
        <v>1950</v>
      </c>
      <c r="C493" s="221" t="n">
        <f aca="false">D493+E493+I493</f>
        <v>0</v>
      </c>
      <c r="D493" s="153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R493" s="223"/>
    </row>
    <row r="494" customFormat="false" ht="12" hidden="true" customHeight="true" outlineLevel="0" collapsed="false">
      <c r="A494" s="225" t="s">
        <v>1951</v>
      </c>
      <c r="B494" s="226" t="s">
        <v>1952</v>
      </c>
      <c r="C494" s="221" t="n">
        <f aca="false">D494+E494+I494</f>
        <v>0</v>
      </c>
      <c r="D494" s="153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R494" s="223"/>
    </row>
    <row r="495" customFormat="false" ht="12" hidden="true" customHeight="true" outlineLevel="0" collapsed="false">
      <c r="A495" s="225" t="s">
        <v>1953</v>
      </c>
      <c r="B495" s="226" t="s">
        <v>1954</v>
      </c>
      <c r="C495" s="221" t="n">
        <f aca="false">D495+E495+I495</f>
        <v>0</v>
      </c>
      <c r="D495" s="153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R495" s="223"/>
    </row>
    <row r="496" customFormat="false" ht="12" hidden="true" customHeight="true" outlineLevel="0" collapsed="false">
      <c r="A496" s="225" t="s">
        <v>1955</v>
      </c>
      <c r="B496" s="226" t="s">
        <v>1956</v>
      </c>
      <c r="C496" s="221" t="n">
        <f aca="false">D496+E496+I496</f>
        <v>0</v>
      </c>
      <c r="D496" s="153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R496" s="223"/>
    </row>
    <row r="497" customFormat="false" ht="12" hidden="true" customHeight="true" outlineLevel="0" collapsed="false">
      <c r="A497" s="225"/>
      <c r="B497" s="226" t="s">
        <v>1110</v>
      </c>
      <c r="C497" s="221" t="n">
        <f aca="false">D497+E497+I497</f>
        <v>0</v>
      </c>
      <c r="D497" s="153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R497" s="223"/>
    </row>
    <row r="498" customFormat="false" ht="12" hidden="true" customHeight="true" outlineLevel="0" collapsed="false">
      <c r="A498" s="225"/>
      <c r="B498" s="226" t="s">
        <v>1111</v>
      </c>
      <c r="C498" s="221" t="n">
        <f aca="false">D498+E498+I498</f>
        <v>0</v>
      </c>
      <c r="D498" s="230" t="n">
        <f aca="false">SUM(D464:D497)</f>
        <v>0</v>
      </c>
      <c r="E498" s="230" t="n">
        <f aca="false">SUM(E464:E497)</f>
        <v>0</v>
      </c>
      <c r="F498" s="230" t="n">
        <f aca="false">SUM(F464:F497)</f>
        <v>0</v>
      </c>
      <c r="G498" s="230" t="n">
        <f aca="false">SUM(G464:G497)</f>
        <v>0</v>
      </c>
      <c r="H498" s="230" t="n">
        <f aca="false">SUM(H464:H497)</f>
        <v>0</v>
      </c>
      <c r="I498" s="230" t="n">
        <f aca="false">SUM(I464:I497)</f>
        <v>0</v>
      </c>
      <c r="J498" s="230" t="n">
        <f aca="false">SUM(J464:J497)</f>
        <v>0</v>
      </c>
      <c r="K498" s="230" t="n">
        <f aca="false">SUM(K464:K497)</f>
        <v>0</v>
      </c>
      <c r="L498" s="230" t="n">
        <f aca="false">SUM(L464:L497)</f>
        <v>0</v>
      </c>
      <c r="M498" s="230" t="n">
        <f aca="false">SUM(M464:M497)</f>
        <v>0</v>
      </c>
      <c r="N498" s="230" t="n">
        <f aca="false">SUM(N464:N497)</f>
        <v>0</v>
      </c>
      <c r="O498" s="230" t="n">
        <f aca="false">SUM(O464:O497)</f>
        <v>0</v>
      </c>
      <c r="P498" s="230" t="n">
        <f aca="false">SUM(P464:P497)</f>
        <v>0</v>
      </c>
      <c r="Q498" s="230" t="n">
        <f aca="false">SUM(Q464:Q497)</f>
        <v>0</v>
      </c>
      <c r="R498" s="230" t="n">
        <f aca="false">SUM(R464:R497)</f>
        <v>0</v>
      </c>
      <c r="S498" s="230" t="n">
        <f aca="false">SUM(S464:S497)</f>
        <v>0</v>
      </c>
      <c r="T498" s="230" t="n">
        <f aca="false">SUM(T464:T497)</f>
        <v>0</v>
      </c>
      <c r="U498" s="230" t="n">
        <f aca="false">SUM(U464:U497)</f>
        <v>0</v>
      </c>
      <c r="V498" s="230" t="n">
        <f aca="false">SUM(V464:V497)</f>
        <v>0</v>
      </c>
      <c r="W498" s="230" t="n">
        <f aca="false">SUM(W464:W497)</f>
        <v>0</v>
      </c>
      <c r="X498" s="230" t="n">
        <f aca="false">SUM(X464:X497)</f>
        <v>0</v>
      </c>
      <c r="Y498" s="230" t="n">
        <f aca="false">SUM(Y464:Y497)</f>
        <v>0</v>
      </c>
      <c r="Z498" s="230" t="n">
        <f aca="false">SUM(Z464:Z497)</f>
        <v>0</v>
      </c>
      <c r="AA498" s="230" t="n">
        <f aca="false">SUM(AA464:AA497)</f>
        <v>0</v>
      </c>
      <c r="AB498" s="230" t="n">
        <f aca="false">SUM(AB464:AB497)</f>
        <v>0</v>
      </c>
      <c r="AC498" s="230" t="n">
        <f aca="false">SUM(AC464:AC497)</f>
        <v>0</v>
      </c>
      <c r="AD498" s="230" t="n">
        <f aca="false">SUM(AD464:AD497)</f>
        <v>0</v>
      </c>
      <c r="AE498" s="230" t="n">
        <f aca="false">SUM(AE464:AE497)</f>
        <v>0</v>
      </c>
      <c r="AF498" s="230" t="n">
        <f aca="false">SUM(AF464:AF497)</f>
        <v>0</v>
      </c>
      <c r="AG498" s="230" t="n">
        <f aca="false">SUM(AG464:AG497)</f>
        <v>0</v>
      </c>
      <c r="AH498" s="230" t="n">
        <f aca="false">SUM(AH464:AH497)</f>
        <v>0</v>
      </c>
      <c r="AI498" s="230" t="n">
        <f aca="false">SUM(AI464:AI497)</f>
        <v>0</v>
      </c>
      <c r="AJ498" s="230" t="n">
        <f aca="false">SUM(AJ464:AJ497)</f>
        <v>0</v>
      </c>
      <c r="AK498" s="230" t="n">
        <f aca="false">SUM(AK464:AK497)</f>
        <v>0</v>
      </c>
      <c r="AL498" s="230" t="n">
        <f aca="false">SUM(AL464:AL497)</f>
        <v>0</v>
      </c>
      <c r="AM498" s="230" t="n">
        <f aca="false">SUM(AM464:AM497)</f>
        <v>0</v>
      </c>
      <c r="AN498" s="230" t="n">
        <f aca="false">SUM(AN464:AN497)</f>
        <v>0</v>
      </c>
      <c r="AO498" s="230" t="n">
        <f aca="false">SUM(AO464:AO497)</f>
        <v>0</v>
      </c>
      <c r="AP498" s="230" t="n">
        <f aca="false">SUM(AP464:AP497)</f>
        <v>0</v>
      </c>
      <c r="AR498" s="223"/>
    </row>
    <row r="499" customFormat="false" ht="12" hidden="true" customHeight="true" outlineLevel="0" collapsed="false">
      <c r="A499" s="231"/>
      <c r="B499" s="232" t="s">
        <v>1957</v>
      </c>
      <c r="C499" s="221"/>
      <c r="D499" s="153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R499" s="223"/>
    </row>
    <row r="500" customFormat="false" ht="12" hidden="true" customHeight="true" outlineLevel="0" collapsed="false">
      <c r="A500" s="225" t="s">
        <v>1958</v>
      </c>
      <c r="B500" s="226" t="s">
        <v>1959</v>
      </c>
      <c r="C500" s="221" t="n">
        <f aca="false">D500+E500+I500</f>
        <v>0</v>
      </c>
      <c r="D500" s="153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R500" s="223"/>
    </row>
    <row r="501" customFormat="false" ht="12" hidden="true" customHeight="true" outlineLevel="0" collapsed="false">
      <c r="A501" s="225" t="s">
        <v>1960</v>
      </c>
      <c r="B501" s="226" t="s">
        <v>1961</v>
      </c>
      <c r="C501" s="221" t="n">
        <f aca="false">D501+E501+I501</f>
        <v>0</v>
      </c>
      <c r="D501" s="153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R501" s="223"/>
    </row>
    <row r="502" customFormat="false" ht="12" hidden="true" customHeight="true" outlineLevel="0" collapsed="false">
      <c r="A502" s="225" t="s">
        <v>1962</v>
      </c>
      <c r="B502" s="226" t="s">
        <v>1963</v>
      </c>
      <c r="C502" s="221" t="n">
        <f aca="false">D502+E502+I502</f>
        <v>0</v>
      </c>
      <c r="D502" s="153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R502" s="223"/>
    </row>
    <row r="503" customFormat="false" ht="12" hidden="true" customHeight="true" outlineLevel="0" collapsed="false">
      <c r="A503" s="225" t="s">
        <v>1964</v>
      </c>
      <c r="B503" s="226" t="s">
        <v>1965</v>
      </c>
      <c r="C503" s="221" t="n">
        <f aca="false">D503+E503+I503</f>
        <v>0</v>
      </c>
      <c r="D503" s="153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R503" s="223"/>
    </row>
    <row r="504" customFormat="false" ht="12" hidden="true" customHeight="true" outlineLevel="0" collapsed="false">
      <c r="A504" s="225" t="s">
        <v>1966</v>
      </c>
      <c r="B504" s="226" t="s">
        <v>1967</v>
      </c>
      <c r="C504" s="221" t="n">
        <f aca="false">D504+E504+I504</f>
        <v>0</v>
      </c>
      <c r="D504" s="153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R504" s="223"/>
    </row>
    <row r="505" customFormat="false" ht="12" hidden="true" customHeight="true" outlineLevel="0" collapsed="false">
      <c r="A505" s="225" t="s">
        <v>1968</v>
      </c>
      <c r="B505" s="226" t="s">
        <v>1969</v>
      </c>
      <c r="C505" s="221" t="n">
        <f aca="false">D505+E505+I505</f>
        <v>0</v>
      </c>
      <c r="D505" s="153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R505" s="223"/>
    </row>
    <row r="506" customFormat="false" ht="12" hidden="true" customHeight="true" outlineLevel="0" collapsed="false">
      <c r="A506" s="225" t="s">
        <v>1970</v>
      </c>
      <c r="B506" s="226" t="s">
        <v>1971</v>
      </c>
      <c r="C506" s="221" t="n">
        <f aca="false">D506+E506+I506</f>
        <v>0</v>
      </c>
      <c r="D506" s="153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R506" s="223"/>
    </row>
    <row r="507" customFormat="false" ht="12" hidden="true" customHeight="true" outlineLevel="0" collapsed="false">
      <c r="A507" s="225" t="s">
        <v>1972</v>
      </c>
      <c r="B507" s="226" t="s">
        <v>1973</v>
      </c>
      <c r="C507" s="221" t="n">
        <f aca="false">D507+E507+I507</f>
        <v>0</v>
      </c>
      <c r="D507" s="153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R507" s="223"/>
    </row>
    <row r="508" customFormat="false" ht="12" hidden="true" customHeight="true" outlineLevel="0" collapsed="false">
      <c r="A508" s="225" t="s">
        <v>1974</v>
      </c>
      <c r="B508" s="226" t="s">
        <v>1975</v>
      </c>
      <c r="C508" s="221" t="n">
        <f aca="false">D508+E508+I508</f>
        <v>0</v>
      </c>
      <c r="D508" s="153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R508" s="223"/>
    </row>
    <row r="509" customFormat="false" ht="12" hidden="true" customHeight="true" outlineLevel="0" collapsed="false">
      <c r="A509" s="225" t="s">
        <v>1976</v>
      </c>
      <c r="B509" s="226" t="s">
        <v>1977</v>
      </c>
      <c r="C509" s="221" t="n">
        <f aca="false">D509+E509+I509</f>
        <v>0</v>
      </c>
      <c r="D509" s="153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R509" s="223"/>
    </row>
    <row r="510" customFormat="false" ht="12" hidden="true" customHeight="true" outlineLevel="0" collapsed="false">
      <c r="A510" s="225" t="s">
        <v>1978</v>
      </c>
      <c r="B510" s="226" t="s">
        <v>1979</v>
      </c>
      <c r="C510" s="221" t="n">
        <f aca="false">D510+E510+I510</f>
        <v>0</v>
      </c>
      <c r="D510" s="153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R510" s="223"/>
    </row>
    <row r="511" customFormat="false" ht="12" hidden="true" customHeight="true" outlineLevel="0" collapsed="false">
      <c r="A511" s="225" t="s">
        <v>1980</v>
      </c>
      <c r="B511" s="226" t="s">
        <v>1981</v>
      </c>
      <c r="C511" s="221" t="n">
        <f aca="false">D511+E511+I511</f>
        <v>0</v>
      </c>
      <c r="D511" s="153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R511" s="223"/>
    </row>
    <row r="512" customFormat="false" ht="12" hidden="true" customHeight="true" outlineLevel="0" collapsed="false">
      <c r="A512" s="225" t="s">
        <v>1982</v>
      </c>
      <c r="B512" s="226" t="s">
        <v>1983</v>
      </c>
      <c r="C512" s="221" t="n">
        <f aca="false">D512+E512+I512</f>
        <v>0</v>
      </c>
      <c r="D512" s="153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R512" s="223"/>
    </row>
    <row r="513" customFormat="false" ht="12" hidden="true" customHeight="true" outlineLevel="0" collapsed="false">
      <c r="A513" s="225" t="s">
        <v>1984</v>
      </c>
      <c r="B513" s="226" t="s">
        <v>1985</v>
      </c>
      <c r="C513" s="221" t="n">
        <f aca="false">D513+E513+I513</f>
        <v>0</v>
      </c>
      <c r="D513" s="153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R513" s="223"/>
    </row>
    <row r="514" customFormat="false" ht="12" hidden="true" customHeight="true" outlineLevel="0" collapsed="false">
      <c r="A514" s="225" t="s">
        <v>1986</v>
      </c>
      <c r="B514" s="226" t="s">
        <v>1987</v>
      </c>
      <c r="C514" s="221" t="n">
        <f aca="false">D514+E514+I514</f>
        <v>0</v>
      </c>
      <c r="D514" s="153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R514" s="223"/>
    </row>
    <row r="515" customFormat="false" ht="12" hidden="true" customHeight="true" outlineLevel="0" collapsed="false">
      <c r="A515" s="225" t="s">
        <v>1988</v>
      </c>
      <c r="B515" s="226" t="s">
        <v>1989</v>
      </c>
      <c r="C515" s="221" t="n">
        <f aca="false">D515+E515+I515</f>
        <v>0</v>
      </c>
      <c r="D515" s="153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R515" s="223"/>
    </row>
    <row r="516" customFormat="false" ht="12" hidden="true" customHeight="true" outlineLevel="0" collapsed="false">
      <c r="A516" s="225" t="s">
        <v>1990</v>
      </c>
      <c r="B516" s="226" t="s">
        <v>1991</v>
      </c>
      <c r="C516" s="221" t="n">
        <f aca="false">D516+E516+I516</f>
        <v>0</v>
      </c>
      <c r="D516" s="153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R516" s="223"/>
    </row>
    <row r="517" customFormat="false" ht="12" hidden="true" customHeight="true" outlineLevel="0" collapsed="false">
      <c r="A517" s="225" t="s">
        <v>1992</v>
      </c>
      <c r="B517" s="226" t="s">
        <v>1993</v>
      </c>
      <c r="C517" s="221" t="n">
        <f aca="false">D517+E517+I517</f>
        <v>0</v>
      </c>
      <c r="D517" s="153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R517" s="223"/>
    </row>
    <row r="518" customFormat="false" ht="12" hidden="true" customHeight="true" outlineLevel="0" collapsed="false">
      <c r="A518" s="225" t="s">
        <v>1994</v>
      </c>
      <c r="B518" s="226" t="s">
        <v>1995</v>
      </c>
      <c r="C518" s="221" t="n">
        <f aca="false">D518+E518+I518</f>
        <v>0</v>
      </c>
      <c r="D518" s="153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R518" s="223"/>
    </row>
    <row r="519" customFormat="false" ht="12" hidden="true" customHeight="true" outlineLevel="0" collapsed="false">
      <c r="A519" s="225" t="s">
        <v>1996</v>
      </c>
      <c r="B519" s="226" t="s">
        <v>1997</v>
      </c>
      <c r="C519" s="221" t="n">
        <f aca="false">D519+E519+I519</f>
        <v>0</v>
      </c>
      <c r="D519" s="153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R519" s="223"/>
    </row>
    <row r="520" customFormat="false" ht="12" hidden="true" customHeight="true" outlineLevel="0" collapsed="false">
      <c r="A520" s="225" t="s">
        <v>1998</v>
      </c>
      <c r="B520" s="226" t="s">
        <v>1999</v>
      </c>
      <c r="C520" s="221" t="n">
        <f aca="false">D520+E520+I520</f>
        <v>0</v>
      </c>
      <c r="D520" s="153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R520" s="223"/>
    </row>
    <row r="521" customFormat="false" ht="12" hidden="true" customHeight="true" outlineLevel="0" collapsed="false">
      <c r="A521" s="225" t="s">
        <v>2000</v>
      </c>
      <c r="B521" s="226" t="s">
        <v>2001</v>
      </c>
      <c r="C521" s="221" t="n">
        <f aca="false">D521+E521+I521</f>
        <v>0</v>
      </c>
      <c r="D521" s="153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R521" s="223"/>
    </row>
    <row r="522" customFormat="false" ht="12" hidden="true" customHeight="true" outlineLevel="0" collapsed="false">
      <c r="A522" s="225" t="s">
        <v>2002</v>
      </c>
      <c r="B522" s="226" t="s">
        <v>2003</v>
      </c>
      <c r="C522" s="221" t="n">
        <f aca="false">D522+E522+I522</f>
        <v>0</v>
      </c>
      <c r="D522" s="153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R522" s="223"/>
    </row>
    <row r="523" customFormat="false" ht="12" hidden="true" customHeight="true" outlineLevel="0" collapsed="false">
      <c r="A523" s="225" t="s">
        <v>2004</v>
      </c>
      <c r="B523" s="226" t="s">
        <v>2005</v>
      </c>
      <c r="C523" s="221" t="n">
        <f aca="false">D523+E523+I523</f>
        <v>0</v>
      </c>
      <c r="D523" s="153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R523" s="223"/>
    </row>
    <row r="524" customFormat="false" ht="12" hidden="true" customHeight="true" outlineLevel="0" collapsed="false">
      <c r="A524" s="225" t="s">
        <v>2006</v>
      </c>
      <c r="B524" s="226" t="s">
        <v>2007</v>
      </c>
      <c r="C524" s="221" t="n">
        <f aca="false">D524+E524+I524</f>
        <v>0</v>
      </c>
      <c r="D524" s="153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R524" s="223"/>
    </row>
    <row r="525" customFormat="false" ht="12" hidden="true" customHeight="true" outlineLevel="0" collapsed="false">
      <c r="A525" s="225" t="s">
        <v>2008</v>
      </c>
      <c r="B525" s="226" t="s">
        <v>2009</v>
      </c>
      <c r="C525" s="221" t="n">
        <f aca="false">D525+E525+I525</f>
        <v>0</v>
      </c>
      <c r="D525" s="153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R525" s="223"/>
    </row>
    <row r="526" customFormat="false" ht="12" hidden="true" customHeight="true" outlineLevel="0" collapsed="false">
      <c r="A526" s="225" t="s">
        <v>2010</v>
      </c>
      <c r="B526" s="226" t="s">
        <v>2011</v>
      </c>
      <c r="C526" s="221" t="n">
        <f aca="false">D526+E526+I526</f>
        <v>0</v>
      </c>
      <c r="D526" s="153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R526" s="223"/>
    </row>
    <row r="527" customFormat="false" ht="12" hidden="true" customHeight="true" outlineLevel="0" collapsed="false">
      <c r="A527" s="225" t="s">
        <v>2012</v>
      </c>
      <c r="B527" s="226" t="s">
        <v>2013</v>
      </c>
      <c r="C527" s="221" t="n">
        <f aca="false">D527+E527+I527</f>
        <v>0</v>
      </c>
      <c r="D527" s="153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R527" s="223"/>
    </row>
    <row r="528" customFormat="false" ht="12" hidden="true" customHeight="true" outlineLevel="0" collapsed="false">
      <c r="A528" s="225" t="s">
        <v>2014</v>
      </c>
      <c r="B528" s="226" t="s">
        <v>2015</v>
      </c>
      <c r="C528" s="221" t="n">
        <f aca="false">D528+E528+I528</f>
        <v>0</v>
      </c>
      <c r="D528" s="153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R528" s="223"/>
    </row>
    <row r="529" customFormat="false" ht="12" hidden="true" customHeight="true" outlineLevel="0" collapsed="false">
      <c r="A529" s="225" t="s">
        <v>2016</v>
      </c>
      <c r="B529" s="226" t="s">
        <v>2017</v>
      </c>
      <c r="C529" s="221" t="n">
        <f aca="false">D529+E529+I529</f>
        <v>0</v>
      </c>
      <c r="D529" s="153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R529" s="223"/>
    </row>
    <row r="530" customFormat="false" ht="12" hidden="true" customHeight="true" outlineLevel="0" collapsed="false">
      <c r="A530" s="225" t="s">
        <v>2018</v>
      </c>
      <c r="B530" s="226" t="s">
        <v>2019</v>
      </c>
      <c r="C530" s="221" t="n">
        <f aca="false">D530+E530+I530</f>
        <v>0</v>
      </c>
      <c r="D530" s="153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R530" s="223"/>
    </row>
    <row r="531" customFormat="false" ht="12" hidden="true" customHeight="true" outlineLevel="0" collapsed="false">
      <c r="A531" s="225"/>
      <c r="B531" s="226" t="s">
        <v>1110</v>
      </c>
      <c r="C531" s="221" t="n">
        <f aca="false">D531+E531+I531</f>
        <v>0</v>
      </c>
      <c r="D531" s="153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R531" s="223"/>
    </row>
    <row r="532" customFormat="false" ht="12" hidden="true" customHeight="true" outlineLevel="0" collapsed="false">
      <c r="A532" s="225"/>
      <c r="B532" s="226" t="s">
        <v>1111</v>
      </c>
      <c r="C532" s="221" t="n">
        <f aca="false">D532+E532+I532</f>
        <v>0</v>
      </c>
      <c r="D532" s="230" t="n">
        <f aca="false">SUM(D500:D531)</f>
        <v>0</v>
      </c>
      <c r="E532" s="230" t="n">
        <f aca="false">SUM(E500:E531)</f>
        <v>0</v>
      </c>
      <c r="F532" s="230" t="n">
        <f aca="false">SUM(F500:F531)</f>
        <v>0</v>
      </c>
      <c r="G532" s="230" t="n">
        <f aca="false">SUM(G500:G531)</f>
        <v>0</v>
      </c>
      <c r="H532" s="230" t="n">
        <f aca="false">SUM(H500:H531)</f>
        <v>0</v>
      </c>
      <c r="I532" s="230" t="n">
        <f aca="false">SUM(I500:I531)</f>
        <v>0</v>
      </c>
      <c r="J532" s="230" t="n">
        <f aca="false">SUM(J500:J531)</f>
        <v>0</v>
      </c>
      <c r="K532" s="230" t="n">
        <f aca="false">SUM(K500:K531)</f>
        <v>0</v>
      </c>
      <c r="L532" s="230" t="n">
        <f aca="false">SUM(L500:L531)</f>
        <v>0</v>
      </c>
      <c r="M532" s="230" t="n">
        <f aca="false">SUM(M500:M531)</f>
        <v>0</v>
      </c>
      <c r="N532" s="230" t="n">
        <f aca="false">SUM(N500:N531)</f>
        <v>0</v>
      </c>
      <c r="O532" s="230" t="n">
        <f aca="false">SUM(O500:O531)</f>
        <v>0</v>
      </c>
      <c r="P532" s="230" t="n">
        <f aca="false">SUM(P500:P531)</f>
        <v>0</v>
      </c>
      <c r="Q532" s="230" t="n">
        <f aca="false">SUM(Q500:Q531)</f>
        <v>0</v>
      </c>
      <c r="R532" s="230" t="n">
        <f aca="false">SUM(R500:R531)</f>
        <v>0</v>
      </c>
      <c r="S532" s="230" t="n">
        <f aca="false">SUM(S500:S531)</f>
        <v>0</v>
      </c>
      <c r="T532" s="230" t="n">
        <f aca="false">SUM(T500:T531)</f>
        <v>0</v>
      </c>
      <c r="U532" s="230" t="n">
        <f aca="false">SUM(U500:U531)</f>
        <v>0</v>
      </c>
      <c r="V532" s="230" t="n">
        <f aca="false">SUM(V500:V531)</f>
        <v>0</v>
      </c>
      <c r="W532" s="230" t="n">
        <f aca="false">SUM(W500:W531)</f>
        <v>0</v>
      </c>
      <c r="X532" s="230" t="n">
        <f aca="false">SUM(X500:X531)</f>
        <v>0</v>
      </c>
      <c r="Y532" s="230" t="n">
        <f aca="false">SUM(Y500:Y531)</f>
        <v>0</v>
      </c>
      <c r="Z532" s="230" t="n">
        <f aca="false">SUM(Z500:Z531)</f>
        <v>0</v>
      </c>
      <c r="AA532" s="230" t="n">
        <f aca="false">SUM(AA500:AA531)</f>
        <v>0</v>
      </c>
      <c r="AB532" s="230" t="n">
        <f aca="false">SUM(AB500:AB531)</f>
        <v>0</v>
      </c>
      <c r="AC532" s="230" t="n">
        <f aca="false">SUM(AC500:AC531)</f>
        <v>0</v>
      </c>
      <c r="AD532" s="230" t="n">
        <f aca="false">SUM(AD500:AD531)</f>
        <v>0</v>
      </c>
      <c r="AE532" s="230" t="n">
        <f aca="false">SUM(AE500:AE531)</f>
        <v>0</v>
      </c>
      <c r="AF532" s="230" t="n">
        <f aca="false">SUM(AF500:AF531)</f>
        <v>0</v>
      </c>
      <c r="AG532" s="230" t="n">
        <f aca="false">SUM(AG500:AG531)</f>
        <v>0</v>
      </c>
      <c r="AH532" s="230" t="n">
        <f aca="false">SUM(AH500:AH531)</f>
        <v>0</v>
      </c>
      <c r="AI532" s="230" t="n">
        <f aca="false">SUM(AI500:AI531)</f>
        <v>0</v>
      </c>
      <c r="AJ532" s="230" t="n">
        <f aca="false">SUM(AJ500:AJ531)</f>
        <v>0</v>
      </c>
      <c r="AK532" s="230" t="n">
        <f aca="false">SUM(AK500:AK531)</f>
        <v>0</v>
      </c>
      <c r="AL532" s="230" t="n">
        <f aca="false">SUM(AL500:AL531)</f>
        <v>0</v>
      </c>
      <c r="AM532" s="230" t="n">
        <f aca="false">SUM(AM500:AM531)</f>
        <v>0</v>
      </c>
      <c r="AN532" s="230" t="n">
        <f aca="false">SUM(AN500:AN531)</f>
        <v>0</v>
      </c>
      <c r="AO532" s="230" t="n">
        <f aca="false">SUM(AO500:AO531)</f>
        <v>0</v>
      </c>
      <c r="AP532" s="230" t="n">
        <f aca="false">SUM(AP500:AP531)</f>
        <v>0</v>
      </c>
      <c r="AR532" s="223"/>
    </row>
    <row r="533" customFormat="false" ht="12" hidden="true" customHeight="true" outlineLevel="0" collapsed="false">
      <c r="A533" s="231"/>
      <c r="B533" s="232" t="s">
        <v>2020</v>
      </c>
      <c r="C533" s="221"/>
      <c r="D533" s="153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R533" s="223"/>
    </row>
    <row r="534" customFormat="false" ht="12" hidden="true" customHeight="true" outlineLevel="0" collapsed="false">
      <c r="A534" s="225" t="s">
        <v>2021</v>
      </c>
      <c r="B534" s="226" t="s">
        <v>2022</v>
      </c>
      <c r="C534" s="221" t="n">
        <f aca="false">D534+E534+I534</f>
        <v>0</v>
      </c>
      <c r="D534" s="153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R534" s="223"/>
    </row>
    <row r="535" customFormat="false" ht="12" hidden="true" customHeight="true" outlineLevel="0" collapsed="false">
      <c r="A535" s="225" t="s">
        <v>2023</v>
      </c>
      <c r="B535" s="226" t="s">
        <v>2024</v>
      </c>
      <c r="C535" s="221" t="n">
        <f aca="false">D535+E535+I535</f>
        <v>0</v>
      </c>
      <c r="D535" s="153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R535" s="223"/>
    </row>
    <row r="536" customFormat="false" ht="12" hidden="true" customHeight="true" outlineLevel="0" collapsed="false">
      <c r="A536" s="225" t="s">
        <v>2025</v>
      </c>
      <c r="B536" s="226" t="s">
        <v>2026</v>
      </c>
      <c r="C536" s="221" t="n">
        <f aca="false">D536+E536+I536</f>
        <v>0</v>
      </c>
      <c r="D536" s="153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R536" s="223"/>
    </row>
    <row r="537" customFormat="false" ht="12" hidden="true" customHeight="true" outlineLevel="0" collapsed="false">
      <c r="A537" s="225" t="s">
        <v>2027</v>
      </c>
      <c r="B537" s="226" t="s">
        <v>2028</v>
      </c>
      <c r="C537" s="221" t="n">
        <f aca="false">D537+E537+I537</f>
        <v>0</v>
      </c>
      <c r="D537" s="153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R537" s="223"/>
    </row>
    <row r="538" customFormat="false" ht="12" hidden="true" customHeight="true" outlineLevel="0" collapsed="false">
      <c r="A538" s="225" t="s">
        <v>2029</v>
      </c>
      <c r="B538" s="226" t="s">
        <v>2030</v>
      </c>
      <c r="C538" s="221" t="n">
        <f aca="false">D538+E538+I538</f>
        <v>0</v>
      </c>
      <c r="D538" s="153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R538" s="223"/>
    </row>
    <row r="539" customFormat="false" ht="12" hidden="true" customHeight="true" outlineLevel="0" collapsed="false">
      <c r="A539" s="225" t="s">
        <v>2031</v>
      </c>
      <c r="B539" s="226" t="s">
        <v>2032</v>
      </c>
      <c r="C539" s="221" t="n">
        <f aca="false">D539+E539+I539</f>
        <v>0</v>
      </c>
      <c r="D539" s="153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R539" s="223"/>
    </row>
    <row r="540" customFormat="false" ht="12" hidden="true" customHeight="true" outlineLevel="0" collapsed="false">
      <c r="A540" s="225" t="s">
        <v>2033</v>
      </c>
      <c r="B540" s="226" t="s">
        <v>2034</v>
      </c>
      <c r="C540" s="221" t="n">
        <f aca="false">D540+E540+I540</f>
        <v>0</v>
      </c>
      <c r="D540" s="153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R540" s="223"/>
    </row>
    <row r="541" customFormat="false" ht="12" hidden="true" customHeight="true" outlineLevel="0" collapsed="false">
      <c r="A541" s="225" t="s">
        <v>2035</v>
      </c>
      <c r="B541" s="226" t="s">
        <v>2036</v>
      </c>
      <c r="C541" s="221" t="n">
        <f aca="false">D541+E541+I541</f>
        <v>0</v>
      </c>
      <c r="D541" s="153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R541" s="223"/>
    </row>
    <row r="542" customFormat="false" ht="12" hidden="true" customHeight="true" outlineLevel="0" collapsed="false">
      <c r="A542" s="225" t="s">
        <v>2037</v>
      </c>
      <c r="B542" s="226" t="s">
        <v>2038</v>
      </c>
      <c r="C542" s="221" t="n">
        <f aca="false">D542+E542+I542</f>
        <v>0</v>
      </c>
      <c r="D542" s="153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R542" s="223"/>
    </row>
    <row r="543" customFormat="false" ht="12" hidden="true" customHeight="true" outlineLevel="0" collapsed="false">
      <c r="A543" s="225" t="s">
        <v>2039</v>
      </c>
      <c r="B543" s="226" t="s">
        <v>2040</v>
      </c>
      <c r="C543" s="221" t="n">
        <f aca="false">D543+E543+I543</f>
        <v>0</v>
      </c>
      <c r="D543" s="153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R543" s="223"/>
    </row>
    <row r="544" customFormat="false" ht="12" hidden="true" customHeight="true" outlineLevel="0" collapsed="false">
      <c r="A544" s="225" t="s">
        <v>2041</v>
      </c>
      <c r="B544" s="226" t="s">
        <v>2042</v>
      </c>
      <c r="C544" s="221" t="n">
        <f aca="false">D544+E544+I544</f>
        <v>0</v>
      </c>
      <c r="D544" s="153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R544" s="223"/>
    </row>
    <row r="545" customFormat="false" ht="12" hidden="true" customHeight="true" outlineLevel="0" collapsed="false">
      <c r="A545" s="225" t="s">
        <v>2043</v>
      </c>
      <c r="B545" s="226" t="s">
        <v>2044</v>
      </c>
      <c r="C545" s="221" t="n">
        <f aca="false">D545+E545+I545</f>
        <v>0</v>
      </c>
      <c r="D545" s="153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R545" s="223"/>
    </row>
    <row r="546" customFormat="false" ht="12" hidden="true" customHeight="true" outlineLevel="0" collapsed="false">
      <c r="A546" s="225" t="s">
        <v>2045</v>
      </c>
      <c r="B546" s="226" t="s">
        <v>2046</v>
      </c>
      <c r="C546" s="221" t="n">
        <f aca="false">D546+E546+I546</f>
        <v>0</v>
      </c>
      <c r="D546" s="153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R546" s="223"/>
    </row>
    <row r="547" customFormat="false" ht="12" hidden="true" customHeight="true" outlineLevel="0" collapsed="false">
      <c r="A547" s="225" t="s">
        <v>2047</v>
      </c>
      <c r="B547" s="226" t="s">
        <v>2048</v>
      </c>
      <c r="C547" s="221" t="n">
        <f aca="false">D547+E547+I547</f>
        <v>0</v>
      </c>
      <c r="D547" s="153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R547" s="223"/>
    </row>
    <row r="548" customFormat="false" ht="12" hidden="true" customHeight="true" outlineLevel="0" collapsed="false">
      <c r="A548" s="225" t="s">
        <v>2049</v>
      </c>
      <c r="B548" s="226" t="s">
        <v>2050</v>
      </c>
      <c r="C548" s="221" t="n">
        <f aca="false">D548+E548+I548</f>
        <v>0</v>
      </c>
      <c r="D548" s="153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R548" s="223"/>
    </row>
    <row r="549" customFormat="false" ht="12" hidden="true" customHeight="true" outlineLevel="0" collapsed="false">
      <c r="A549" s="225" t="s">
        <v>2051</v>
      </c>
      <c r="B549" s="226" t="s">
        <v>2052</v>
      </c>
      <c r="C549" s="221" t="n">
        <f aca="false">D549+E549+I549</f>
        <v>0</v>
      </c>
      <c r="D549" s="153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R549" s="223"/>
    </row>
    <row r="550" customFormat="false" ht="12" hidden="true" customHeight="true" outlineLevel="0" collapsed="false">
      <c r="A550" s="225" t="s">
        <v>2053</v>
      </c>
      <c r="B550" s="226" t="s">
        <v>2054</v>
      </c>
      <c r="C550" s="221" t="n">
        <f aca="false">D550+E550+I550</f>
        <v>0</v>
      </c>
      <c r="D550" s="153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R550" s="223"/>
    </row>
    <row r="551" customFormat="false" ht="12" hidden="true" customHeight="true" outlineLevel="0" collapsed="false">
      <c r="A551" s="225" t="s">
        <v>2055</v>
      </c>
      <c r="B551" s="226" t="s">
        <v>2056</v>
      </c>
      <c r="C551" s="221" t="n">
        <f aca="false">D551+E551+I551</f>
        <v>0</v>
      </c>
      <c r="D551" s="153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R551" s="223"/>
    </row>
    <row r="552" customFormat="false" ht="12" hidden="true" customHeight="true" outlineLevel="0" collapsed="false">
      <c r="A552" s="225"/>
      <c r="B552" s="226" t="s">
        <v>1110</v>
      </c>
      <c r="C552" s="221" t="n">
        <f aca="false">D552+E552+I552</f>
        <v>0</v>
      </c>
      <c r="D552" s="153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R552" s="223"/>
    </row>
    <row r="553" customFormat="false" ht="12" hidden="true" customHeight="true" outlineLevel="0" collapsed="false">
      <c r="A553" s="225"/>
      <c r="B553" s="226" t="s">
        <v>1111</v>
      </c>
      <c r="C553" s="221" t="n">
        <f aca="false">D553+E553+I553</f>
        <v>0</v>
      </c>
      <c r="D553" s="230" t="n">
        <f aca="false">SUM(D534:D552)</f>
        <v>0</v>
      </c>
      <c r="E553" s="230" t="n">
        <f aca="false">SUM(E534:E552)</f>
        <v>0</v>
      </c>
      <c r="F553" s="230" t="n">
        <f aca="false">SUM(F534:F552)</f>
        <v>0</v>
      </c>
      <c r="G553" s="230" t="n">
        <f aca="false">SUM(G534:G552)</f>
        <v>0</v>
      </c>
      <c r="H553" s="230" t="n">
        <f aca="false">SUM(H534:H552)</f>
        <v>0</v>
      </c>
      <c r="I553" s="230" t="n">
        <f aca="false">SUM(I534:I552)</f>
        <v>0</v>
      </c>
      <c r="J553" s="230" t="n">
        <f aca="false">SUM(J534:J552)</f>
        <v>0</v>
      </c>
      <c r="K553" s="230" t="n">
        <f aca="false">SUM(K534:K552)</f>
        <v>0</v>
      </c>
      <c r="L553" s="230" t="n">
        <f aca="false">SUM(L534:L552)</f>
        <v>0</v>
      </c>
      <c r="M553" s="230" t="n">
        <f aca="false">SUM(M534:M552)</f>
        <v>0</v>
      </c>
      <c r="N553" s="230" t="n">
        <f aca="false">SUM(N534:N552)</f>
        <v>0</v>
      </c>
      <c r="O553" s="230" t="n">
        <f aca="false">SUM(O534:O552)</f>
        <v>0</v>
      </c>
      <c r="P553" s="230" t="n">
        <f aca="false">SUM(P534:P552)</f>
        <v>0</v>
      </c>
      <c r="Q553" s="230" t="n">
        <f aca="false">SUM(Q534:Q552)</f>
        <v>0</v>
      </c>
      <c r="R553" s="230" t="n">
        <f aca="false">SUM(R534:R552)</f>
        <v>0</v>
      </c>
      <c r="S553" s="230" t="n">
        <f aca="false">SUM(S534:S552)</f>
        <v>0</v>
      </c>
      <c r="T553" s="230" t="n">
        <f aca="false">SUM(T534:T552)</f>
        <v>0</v>
      </c>
      <c r="U553" s="230" t="n">
        <f aca="false">SUM(U534:U552)</f>
        <v>0</v>
      </c>
      <c r="V553" s="230" t="n">
        <f aca="false">SUM(V534:V552)</f>
        <v>0</v>
      </c>
      <c r="W553" s="230" t="n">
        <f aca="false">SUM(W534:W552)</f>
        <v>0</v>
      </c>
      <c r="X553" s="230" t="n">
        <f aca="false">SUM(X534:X552)</f>
        <v>0</v>
      </c>
      <c r="Y553" s="230" t="n">
        <f aca="false">SUM(Y534:Y552)</f>
        <v>0</v>
      </c>
      <c r="Z553" s="230" t="n">
        <f aca="false">SUM(Z534:Z552)</f>
        <v>0</v>
      </c>
      <c r="AA553" s="230" t="n">
        <f aca="false">SUM(AA534:AA552)</f>
        <v>0</v>
      </c>
      <c r="AB553" s="230" t="n">
        <f aca="false">SUM(AB534:AB552)</f>
        <v>0</v>
      </c>
      <c r="AC553" s="230" t="n">
        <f aca="false">SUM(AC534:AC552)</f>
        <v>0</v>
      </c>
      <c r="AD553" s="230" t="n">
        <f aca="false">SUM(AD534:AD552)</f>
        <v>0</v>
      </c>
      <c r="AE553" s="230" t="n">
        <f aca="false">SUM(AE534:AE552)</f>
        <v>0</v>
      </c>
      <c r="AF553" s="230" t="n">
        <f aca="false">SUM(AF534:AF552)</f>
        <v>0</v>
      </c>
      <c r="AG553" s="230" t="n">
        <f aca="false">SUM(AG534:AG552)</f>
        <v>0</v>
      </c>
      <c r="AH553" s="230" t="n">
        <f aca="false">SUM(AH534:AH552)</f>
        <v>0</v>
      </c>
      <c r="AI553" s="230" t="n">
        <f aca="false">SUM(AI534:AI552)</f>
        <v>0</v>
      </c>
      <c r="AJ553" s="230" t="n">
        <f aca="false">SUM(AJ534:AJ552)</f>
        <v>0</v>
      </c>
      <c r="AK553" s="230" t="n">
        <f aca="false">SUM(AK534:AK552)</f>
        <v>0</v>
      </c>
      <c r="AL553" s="230" t="n">
        <f aca="false">SUM(AL534:AL552)</f>
        <v>0</v>
      </c>
      <c r="AM553" s="230" t="n">
        <f aca="false">SUM(AM534:AM552)</f>
        <v>0</v>
      </c>
      <c r="AN553" s="230" t="n">
        <f aca="false">SUM(AN534:AN552)</f>
        <v>0</v>
      </c>
      <c r="AO553" s="230" t="n">
        <f aca="false">SUM(AO534:AO552)</f>
        <v>0</v>
      </c>
      <c r="AP553" s="230" t="n">
        <f aca="false">SUM(AP534:AP552)</f>
        <v>0</v>
      </c>
      <c r="AR553" s="223"/>
    </row>
    <row r="554" customFormat="false" ht="12" hidden="true" customHeight="true" outlineLevel="0" collapsed="false">
      <c r="A554" s="231"/>
      <c r="B554" s="232" t="s">
        <v>2057</v>
      </c>
      <c r="C554" s="221"/>
      <c r="D554" s="153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R554" s="223"/>
    </row>
    <row r="555" customFormat="false" ht="12" hidden="true" customHeight="true" outlineLevel="0" collapsed="false">
      <c r="A555" s="225" t="s">
        <v>2058</v>
      </c>
      <c r="B555" s="226" t="s">
        <v>2059</v>
      </c>
      <c r="C555" s="221" t="n">
        <f aca="false">D555+E555+I555</f>
        <v>0</v>
      </c>
      <c r="D555" s="153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R555" s="223"/>
    </row>
    <row r="556" customFormat="false" ht="12" hidden="true" customHeight="true" outlineLevel="0" collapsed="false">
      <c r="A556" s="225" t="s">
        <v>2060</v>
      </c>
      <c r="B556" s="226" t="s">
        <v>2061</v>
      </c>
      <c r="C556" s="221" t="n">
        <f aca="false">D556+E556+I556</f>
        <v>0</v>
      </c>
      <c r="D556" s="153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R556" s="223"/>
    </row>
    <row r="557" customFormat="false" ht="12" hidden="true" customHeight="true" outlineLevel="0" collapsed="false">
      <c r="A557" s="225" t="s">
        <v>2062</v>
      </c>
      <c r="B557" s="226" t="s">
        <v>2063</v>
      </c>
      <c r="C557" s="221" t="n">
        <f aca="false">D557+E557+I557</f>
        <v>0</v>
      </c>
      <c r="D557" s="153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R557" s="223"/>
    </row>
    <row r="558" customFormat="false" ht="12" hidden="true" customHeight="true" outlineLevel="0" collapsed="false">
      <c r="A558" s="225" t="s">
        <v>2064</v>
      </c>
      <c r="B558" s="226" t="s">
        <v>2065</v>
      </c>
      <c r="C558" s="221" t="n">
        <f aca="false">D558+E558+I558</f>
        <v>0</v>
      </c>
      <c r="D558" s="153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R558" s="223"/>
    </row>
    <row r="559" customFormat="false" ht="12" hidden="true" customHeight="true" outlineLevel="0" collapsed="false">
      <c r="A559" s="225" t="s">
        <v>2066</v>
      </c>
      <c r="B559" s="226" t="s">
        <v>2067</v>
      </c>
      <c r="C559" s="221" t="n">
        <f aca="false">D559+E559+I559</f>
        <v>0</v>
      </c>
      <c r="D559" s="153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R559" s="223"/>
    </row>
    <row r="560" customFormat="false" ht="12" hidden="true" customHeight="true" outlineLevel="0" collapsed="false">
      <c r="A560" s="225" t="s">
        <v>2068</v>
      </c>
      <c r="B560" s="226" t="s">
        <v>2069</v>
      </c>
      <c r="C560" s="221" t="n">
        <f aca="false">D560+E560+I560</f>
        <v>0</v>
      </c>
      <c r="D560" s="153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R560" s="223"/>
    </row>
    <row r="561" customFormat="false" ht="12" hidden="true" customHeight="true" outlineLevel="0" collapsed="false">
      <c r="A561" s="225" t="s">
        <v>2070</v>
      </c>
      <c r="B561" s="226" t="s">
        <v>2071</v>
      </c>
      <c r="C561" s="221" t="n">
        <f aca="false">D561+E561+I561</f>
        <v>0</v>
      </c>
      <c r="D561" s="153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R561" s="223"/>
    </row>
    <row r="562" customFormat="false" ht="12" hidden="true" customHeight="true" outlineLevel="0" collapsed="false">
      <c r="A562" s="225" t="s">
        <v>2072</v>
      </c>
      <c r="B562" s="226" t="s">
        <v>2073</v>
      </c>
      <c r="C562" s="221" t="n">
        <f aca="false">D562+E562+I562</f>
        <v>0</v>
      </c>
      <c r="D562" s="153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R562" s="223"/>
    </row>
    <row r="563" customFormat="false" ht="12" hidden="true" customHeight="true" outlineLevel="0" collapsed="false">
      <c r="A563" s="225" t="s">
        <v>2074</v>
      </c>
      <c r="B563" s="226" t="s">
        <v>2075</v>
      </c>
      <c r="C563" s="221" t="n">
        <f aca="false">D563+E563+I563</f>
        <v>0</v>
      </c>
      <c r="D563" s="153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R563" s="223"/>
    </row>
    <row r="564" customFormat="false" ht="12" hidden="true" customHeight="true" outlineLevel="0" collapsed="false">
      <c r="A564" s="225" t="s">
        <v>2076</v>
      </c>
      <c r="B564" s="226" t="s">
        <v>2077</v>
      </c>
      <c r="C564" s="221" t="n">
        <f aca="false">D564+E564+I564</f>
        <v>0</v>
      </c>
      <c r="D564" s="153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R564" s="223"/>
    </row>
    <row r="565" customFormat="false" ht="12" hidden="true" customHeight="true" outlineLevel="0" collapsed="false">
      <c r="A565" s="225" t="s">
        <v>2078</v>
      </c>
      <c r="B565" s="226" t="s">
        <v>2079</v>
      </c>
      <c r="C565" s="221" t="n">
        <f aca="false">D565+E565+I565</f>
        <v>0</v>
      </c>
      <c r="D565" s="153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R565" s="223"/>
    </row>
    <row r="566" customFormat="false" ht="12" hidden="true" customHeight="true" outlineLevel="0" collapsed="false">
      <c r="A566" s="225" t="s">
        <v>2080</v>
      </c>
      <c r="B566" s="226" t="s">
        <v>2081</v>
      </c>
      <c r="C566" s="221" t="n">
        <f aca="false">D566+E566+I566</f>
        <v>0</v>
      </c>
      <c r="D566" s="153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R566" s="223"/>
    </row>
    <row r="567" customFormat="false" ht="12" hidden="true" customHeight="true" outlineLevel="0" collapsed="false">
      <c r="A567" s="225" t="s">
        <v>2082</v>
      </c>
      <c r="B567" s="226" t="s">
        <v>2083</v>
      </c>
      <c r="C567" s="221" t="n">
        <f aca="false">D567+E567+I567</f>
        <v>0</v>
      </c>
      <c r="D567" s="153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R567" s="223"/>
    </row>
    <row r="568" customFormat="false" ht="12" hidden="true" customHeight="true" outlineLevel="0" collapsed="false">
      <c r="A568" s="225" t="s">
        <v>2084</v>
      </c>
      <c r="B568" s="226" t="s">
        <v>2085</v>
      </c>
      <c r="C568" s="221" t="n">
        <f aca="false">D568+E568+I568</f>
        <v>0</v>
      </c>
      <c r="D568" s="153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R568" s="223"/>
    </row>
    <row r="569" customFormat="false" ht="12" hidden="true" customHeight="true" outlineLevel="0" collapsed="false">
      <c r="A569" s="225" t="s">
        <v>2086</v>
      </c>
      <c r="B569" s="226" t="s">
        <v>2087</v>
      </c>
      <c r="C569" s="221" t="n">
        <f aca="false">D569+E569+I569</f>
        <v>0</v>
      </c>
      <c r="D569" s="153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R569" s="223"/>
    </row>
    <row r="570" customFormat="false" ht="12" hidden="true" customHeight="true" outlineLevel="0" collapsed="false">
      <c r="A570" s="225" t="s">
        <v>2088</v>
      </c>
      <c r="B570" s="226" t="s">
        <v>2089</v>
      </c>
      <c r="C570" s="221" t="n">
        <f aca="false">D570+E570+I570</f>
        <v>0</v>
      </c>
      <c r="D570" s="153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R570" s="223"/>
    </row>
    <row r="571" customFormat="false" ht="12" hidden="true" customHeight="true" outlineLevel="0" collapsed="false">
      <c r="A571" s="225" t="s">
        <v>2090</v>
      </c>
      <c r="B571" s="226" t="s">
        <v>2091</v>
      </c>
      <c r="C571" s="221" t="n">
        <f aca="false">D571+E571+I571</f>
        <v>0</v>
      </c>
      <c r="D571" s="153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R571" s="223"/>
    </row>
    <row r="572" customFormat="false" ht="12" hidden="true" customHeight="true" outlineLevel="0" collapsed="false">
      <c r="A572" s="225" t="s">
        <v>2092</v>
      </c>
      <c r="B572" s="226" t="s">
        <v>2093</v>
      </c>
      <c r="C572" s="221" t="n">
        <f aca="false">D572+E572+I572</f>
        <v>0</v>
      </c>
      <c r="D572" s="153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R572" s="223"/>
    </row>
    <row r="573" customFormat="false" ht="12" hidden="true" customHeight="true" outlineLevel="0" collapsed="false">
      <c r="A573" s="225" t="s">
        <v>2094</v>
      </c>
      <c r="B573" s="226" t="s">
        <v>2095</v>
      </c>
      <c r="C573" s="221" t="n">
        <f aca="false">D573+E573+I573</f>
        <v>0</v>
      </c>
      <c r="D573" s="153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R573" s="223"/>
    </row>
    <row r="574" customFormat="false" ht="12" hidden="true" customHeight="true" outlineLevel="0" collapsed="false">
      <c r="A574" s="225" t="s">
        <v>2096</v>
      </c>
      <c r="B574" s="226" t="s">
        <v>2097</v>
      </c>
      <c r="C574" s="221" t="n">
        <f aca="false">D574+E574+I574</f>
        <v>0</v>
      </c>
      <c r="D574" s="153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R574" s="223"/>
    </row>
    <row r="575" customFormat="false" ht="12" hidden="true" customHeight="true" outlineLevel="0" collapsed="false">
      <c r="A575" s="225"/>
      <c r="B575" s="226" t="s">
        <v>1110</v>
      </c>
      <c r="C575" s="221" t="n">
        <f aca="false">D575+E575+I575</f>
        <v>0</v>
      </c>
      <c r="D575" s="153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R575" s="223"/>
    </row>
    <row r="576" customFormat="false" ht="12" hidden="true" customHeight="true" outlineLevel="0" collapsed="false">
      <c r="A576" s="225"/>
      <c r="B576" s="226" t="s">
        <v>1111</v>
      </c>
      <c r="C576" s="221" t="n">
        <f aca="false">D576+E576+I576</f>
        <v>0</v>
      </c>
      <c r="D576" s="230" t="n">
        <f aca="false">SUM(D555:D575)</f>
        <v>0</v>
      </c>
      <c r="E576" s="230" t="n">
        <f aca="false">SUM(E555:E575)</f>
        <v>0</v>
      </c>
      <c r="F576" s="230" t="n">
        <f aca="false">SUM(F555:F575)</f>
        <v>0</v>
      </c>
      <c r="G576" s="230" t="n">
        <f aca="false">SUM(G555:G575)</f>
        <v>0</v>
      </c>
      <c r="H576" s="230" t="n">
        <f aca="false">SUM(H555:H575)</f>
        <v>0</v>
      </c>
      <c r="I576" s="230" t="n">
        <f aca="false">SUM(I555:I575)</f>
        <v>0</v>
      </c>
      <c r="J576" s="230" t="n">
        <f aca="false">SUM(J555:J575)</f>
        <v>0</v>
      </c>
      <c r="K576" s="230" t="n">
        <f aca="false">SUM(K555:K575)</f>
        <v>0</v>
      </c>
      <c r="L576" s="230" t="n">
        <f aca="false">SUM(L555:L575)</f>
        <v>0</v>
      </c>
      <c r="M576" s="230" t="n">
        <f aca="false">SUM(M555:M575)</f>
        <v>0</v>
      </c>
      <c r="N576" s="230" t="n">
        <f aca="false">SUM(N555:N575)</f>
        <v>0</v>
      </c>
      <c r="O576" s="230" t="n">
        <f aca="false">SUM(O555:O575)</f>
        <v>0</v>
      </c>
      <c r="P576" s="230" t="n">
        <f aca="false">SUM(P555:P575)</f>
        <v>0</v>
      </c>
      <c r="Q576" s="230" t="n">
        <f aca="false">SUM(Q555:Q575)</f>
        <v>0</v>
      </c>
      <c r="R576" s="230" t="n">
        <f aca="false">SUM(R555:R575)</f>
        <v>0</v>
      </c>
      <c r="S576" s="230" t="n">
        <f aca="false">SUM(S555:S575)</f>
        <v>0</v>
      </c>
      <c r="T576" s="230" t="n">
        <f aca="false">SUM(T555:T575)</f>
        <v>0</v>
      </c>
      <c r="U576" s="230" t="n">
        <f aca="false">SUM(U555:U575)</f>
        <v>0</v>
      </c>
      <c r="V576" s="230" t="n">
        <f aca="false">SUM(V555:V575)</f>
        <v>0</v>
      </c>
      <c r="W576" s="230" t="n">
        <f aca="false">SUM(W555:W575)</f>
        <v>0</v>
      </c>
      <c r="X576" s="230" t="n">
        <f aca="false">SUM(X555:X575)</f>
        <v>0</v>
      </c>
      <c r="Y576" s="230" t="n">
        <f aca="false">SUM(Y555:Y575)</f>
        <v>0</v>
      </c>
      <c r="Z576" s="230" t="n">
        <f aca="false">SUM(Z555:Z575)</f>
        <v>0</v>
      </c>
      <c r="AA576" s="230" t="n">
        <f aca="false">SUM(AA555:AA575)</f>
        <v>0</v>
      </c>
      <c r="AB576" s="230" t="n">
        <f aca="false">SUM(AB555:AB575)</f>
        <v>0</v>
      </c>
      <c r="AC576" s="230" t="n">
        <f aca="false">SUM(AC555:AC575)</f>
        <v>0</v>
      </c>
      <c r="AD576" s="230" t="n">
        <f aca="false">SUM(AD555:AD575)</f>
        <v>0</v>
      </c>
      <c r="AE576" s="230" t="n">
        <f aca="false">SUM(AE555:AE575)</f>
        <v>0</v>
      </c>
      <c r="AF576" s="230" t="n">
        <f aca="false">SUM(AF555:AF575)</f>
        <v>0</v>
      </c>
      <c r="AG576" s="230" t="n">
        <f aca="false">SUM(AG555:AG575)</f>
        <v>0</v>
      </c>
      <c r="AH576" s="230" t="n">
        <f aca="false">SUM(AH555:AH575)</f>
        <v>0</v>
      </c>
      <c r="AI576" s="230" t="n">
        <f aca="false">SUM(AI555:AI575)</f>
        <v>0</v>
      </c>
      <c r="AJ576" s="230" t="n">
        <f aca="false">SUM(AJ555:AJ575)</f>
        <v>0</v>
      </c>
      <c r="AK576" s="230" t="n">
        <f aca="false">SUM(AK555:AK575)</f>
        <v>0</v>
      </c>
      <c r="AL576" s="230" t="n">
        <f aca="false">SUM(AL555:AL575)</f>
        <v>0</v>
      </c>
      <c r="AM576" s="230" t="n">
        <f aca="false">SUM(AM555:AM575)</f>
        <v>0</v>
      </c>
      <c r="AN576" s="230" t="n">
        <f aca="false">SUM(AN555:AN575)</f>
        <v>0</v>
      </c>
      <c r="AO576" s="230" t="n">
        <f aca="false">SUM(AO555:AO575)</f>
        <v>0</v>
      </c>
      <c r="AP576" s="230" t="n">
        <f aca="false">SUM(AP555:AP575)</f>
        <v>0</v>
      </c>
      <c r="AR576" s="223"/>
    </row>
    <row r="577" customFormat="false" ht="12" hidden="true" customHeight="true" outlineLevel="0" collapsed="false">
      <c r="A577" s="231"/>
      <c r="B577" s="232" t="s">
        <v>2098</v>
      </c>
      <c r="C577" s="221"/>
      <c r="D577" s="153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R577" s="223"/>
    </row>
    <row r="578" customFormat="false" ht="12" hidden="true" customHeight="true" outlineLevel="0" collapsed="false">
      <c r="A578" s="225" t="s">
        <v>2099</v>
      </c>
      <c r="B578" s="226" t="s">
        <v>2100</v>
      </c>
      <c r="C578" s="221" t="n">
        <f aca="false">D578+E578+I578</f>
        <v>0</v>
      </c>
      <c r="D578" s="153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R578" s="223"/>
    </row>
    <row r="579" customFormat="false" ht="12" hidden="true" customHeight="true" outlineLevel="0" collapsed="false">
      <c r="A579" s="225" t="s">
        <v>2101</v>
      </c>
      <c r="B579" s="226" t="s">
        <v>2102</v>
      </c>
      <c r="C579" s="221" t="n">
        <f aca="false">D579+E579+I579</f>
        <v>0</v>
      </c>
      <c r="D579" s="153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R579" s="223"/>
    </row>
    <row r="580" customFormat="false" ht="12" hidden="true" customHeight="true" outlineLevel="0" collapsed="false">
      <c r="A580" s="225" t="s">
        <v>2103</v>
      </c>
      <c r="B580" s="226" t="s">
        <v>2104</v>
      </c>
      <c r="C580" s="221" t="n">
        <f aca="false">D580+E580+I580</f>
        <v>0</v>
      </c>
      <c r="D580" s="153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R580" s="223"/>
    </row>
    <row r="581" customFormat="false" ht="12" hidden="true" customHeight="true" outlineLevel="0" collapsed="false">
      <c r="A581" s="225" t="s">
        <v>2105</v>
      </c>
      <c r="B581" s="226" t="s">
        <v>2106</v>
      </c>
      <c r="C581" s="221" t="n">
        <f aca="false">D581+E581+I581</f>
        <v>0</v>
      </c>
      <c r="D581" s="153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R581" s="223"/>
    </row>
    <row r="582" customFormat="false" ht="12" hidden="true" customHeight="true" outlineLevel="0" collapsed="false">
      <c r="A582" s="225" t="s">
        <v>2107</v>
      </c>
      <c r="B582" s="226" t="s">
        <v>2108</v>
      </c>
      <c r="C582" s="221" t="n">
        <f aca="false">D582+E582+I582</f>
        <v>0</v>
      </c>
      <c r="D582" s="153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R582" s="223"/>
    </row>
    <row r="583" customFormat="false" ht="12" hidden="true" customHeight="true" outlineLevel="0" collapsed="false">
      <c r="A583" s="225" t="s">
        <v>2109</v>
      </c>
      <c r="B583" s="226" t="s">
        <v>2110</v>
      </c>
      <c r="C583" s="221" t="n">
        <f aca="false">D583+E583+I583</f>
        <v>0</v>
      </c>
      <c r="D583" s="153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R583" s="223"/>
    </row>
    <row r="584" customFormat="false" ht="12" hidden="true" customHeight="true" outlineLevel="0" collapsed="false">
      <c r="A584" s="225" t="s">
        <v>2111</v>
      </c>
      <c r="B584" s="226" t="s">
        <v>2112</v>
      </c>
      <c r="C584" s="221" t="n">
        <f aca="false">D584+E584+I584</f>
        <v>0</v>
      </c>
      <c r="D584" s="153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R584" s="223"/>
    </row>
    <row r="585" customFormat="false" ht="12" hidden="true" customHeight="true" outlineLevel="0" collapsed="false">
      <c r="A585" s="225" t="s">
        <v>2113</v>
      </c>
      <c r="B585" s="226" t="s">
        <v>2114</v>
      </c>
      <c r="C585" s="221" t="n">
        <f aca="false">D585+E585+I585</f>
        <v>0</v>
      </c>
      <c r="D585" s="153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R585" s="223"/>
    </row>
    <row r="586" customFormat="false" ht="12" hidden="true" customHeight="true" outlineLevel="0" collapsed="false">
      <c r="A586" s="225" t="s">
        <v>2115</v>
      </c>
      <c r="B586" s="226" t="s">
        <v>2116</v>
      </c>
      <c r="C586" s="221" t="n">
        <f aca="false">D586+E586+I586</f>
        <v>0</v>
      </c>
      <c r="D586" s="153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R586" s="223"/>
    </row>
    <row r="587" customFormat="false" ht="12" hidden="true" customHeight="true" outlineLevel="0" collapsed="false">
      <c r="A587" s="225" t="s">
        <v>2117</v>
      </c>
      <c r="B587" s="226" t="s">
        <v>2118</v>
      </c>
      <c r="C587" s="221" t="n">
        <f aca="false">D587+E587+I587</f>
        <v>0</v>
      </c>
      <c r="D587" s="153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R587" s="223"/>
    </row>
    <row r="588" customFormat="false" ht="12" hidden="true" customHeight="true" outlineLevel="0" collapsed="false">
      <c r="A588" s="225" t="s">
        <v>2119</v>
      </c>
      <c r="B588" s="226" t="s">
        <v>2120</v>
      </c>
      <c r="C588" s="221" t="n">
        <f aca="false">D588+E588+I588</f>
        <v>0</v>
      </c>
      <c r="D588" s="153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R588" s="223"/>
    </row>
    <row r="589" customFormat="false" ht="12" hidden="true" customHeight="true" outlineLevel="0" collapsed="false">
      <c r="A589" s="225" t="s">
        <v>2121</v>
      </c>
      <c r="B589" s="226" t="s">
        <v>2122</v>
      </c>
      <c r="C589" s="221" t="n">
        <f aca="false">D589+E589+I589</f>
        <v>0</v>
      </c>
      <c r="D589" s="153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R589" s="223"/>
    </row>
    <row r="590" customFormat="false" ht="12" hidden="true" customHeight="true" outlineLevel="0" collapsed="false">
      <c r="A590" s="225" t="s">
        <v>2123</v>
      </c>
      <c r="B590" s="226" t="s">
        <v>2124</v>
      </c>
      <c r="C590" s="221" t="n">
        <f aca="false">D590+E590+I590</f>
        <v>0</v>
      </c>
      <c r="D590" s="153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R590" s="223"/>
    </row>
    <row r="591" customFormat="false" ht="12" hidden="true" customHeight="true" outlineLevel="0" collapsed="false">
      <c r="A591" s="225" t="s">
        <v>2125</v>
      </c>
      <c r="B591" s="226" t="s">
        <v>2126</v>
      </c>
      <c r="C591" s="221" t="n">
        <f aca="false">D591+E591+I591</f>
        <v>0</v>
      </c>
      <c r="D591" s="153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R591" s="223"/>
    </row>
    <row r="592" customFormat="false" ht="12" hidden="true" customHeight="true" outlineLevel="0" collapsed="false">
      <c r="A592" s="225" t="s">
        <v>2127</v>
      </c>
      <c r="B592" s="226" t="s">
        <v>2128</v>
      </c>
      <c r="C592" s="221" t="n">
        <f aca="false">D592+E592+I592</f>
        <v>0</v>
      </c>
      <c r="D592" s="153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R592" s="223"/>
    </row>
    <row r="593" customFormat="false" ht="12" hidden="true" customHeight="true" outlineLevel="0" collapsed="false">
      <c r="A593" s="225" t="s">
        <v>2129</v>
      </c>
      <c r="B593" s="226" t="s">
        <v>2130</v>
      </c>
      <c r="C593" s="221" t="n">
        <f aca="false">D593+E593+I593</f>
        <v>0</v>
      </c>
      <c r="D593" s="153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R593" s="223"/>
    </row>
    <row r="594" customFormat="false" ht="12" hidden="true" customHeight="true" outlineLevel="0" collapsed="false">
      <c r="A594" s="225" t="s">
        <v>2131</v>
      </c>
      <c r="B594" s="226" t="s">
        <v>2132</v>
      </c>
      <c r="C594" s="221" t="n">
        <f aca="false">D594+E594+I594</f>
        <v>0</v>
      </c>
      <c r="D594" s="153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R594" s="223"/>
    </row>
    <row r="595" customFormat="false" ht="12" hidden="true" customHeight="true" outlineLevel="0" collapsed="false">
      <c r="A595" s="225"/>
      <c r="B595" s="226" t="s">
        <v>1110</v>
      </c>
      <c r="C595" s="221" t="n">
        <f aca="false">D595+E595+I595</f>
        <v>0</v>
      </c>
      <c r="D595" s="153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R595" s="223"/>
    </row>
    <row r="596" customFormat="false" ht="12" hidden="true" customHeight="true" outlineLevel="0" collapsed="false">
      <c r="A596" s="225"/>
      <c r="B596" s="226" t="s">
        <v>1111</v>
      </c>
      <c r="C596" s="221" t="n">
        <f aca="false">D596+E596+I596</f>
        <v>0</v>
      </c>
      <c r="D596" s="230" t="n">
        <f aca="false">SUM(D578:D595)</f>
        <v>0</v>
      </c>
      <c r="E596" s="230" t="n">
        <f aca="false">SUM(E578:E595)</f>
        <v>0</v>
      </c>
      <c r="F596" s="230" t="n">
        <f aca="false">SUM(F578:F595)</f>
        <v>0</v>
      </c>
      <c r="G596" s="230" t="n">
        <f aca="false">SUM(G578:G595)</f>
        <v>0</v>
      </c>
      <c r="H596" s="230" t="n">
        <f aca="false">SUM(H578:H595)</f>
        <v>0</v>
      </c>
      <c r="I596" s="230" t="n">
        <f aca="false">SUM(I578:I595)</f>
        <v>0</v>
      </c>
      <c r="J596" s="230" t="n">
        <f aca="false">SUM(J578:J595)</f>
        <v>0</v>
      </c>
      <c r="K596" s="230" t="n">
        <f aca="false">SUM(K578:K595)</f>
        <v>0</v>
      </c>
      <c r="L596" s="230" t="n">
        <f aca="false">SUM(L578:L595)</f>
        <v>0</v>
      </c>
      <c r="M596" s="230" t="n">
        <f aca="false">SUM(M578:M595)</f>
        <v>0</v>
      </c>
      <c r="N596" s="230" t="n">
        <f aca="false">SUM(N578:N595)</f>
        <v>0</v>
      </c>
      <c r="O596" s="230" t="n">
        <f aca="false">SUM(O578:O595)</f>
        <v>0</v>
      </c>
      <c r="P596" s="230" t="n">
        <f aca="false">SUM(P578:P595)</f>
        <v>0</v>
      </c>
      <c r="Q596" s="230" t="n">
        <f aca="false">SUM(Q578:Q595)</f>
        <v>0</v>
      </c>
      <c r="R596" s="230" t="n">
        <f aca="false">SUM(R578:R595)</f>
        <v>0</v>
      </c>
      <c r="S596" s="230" t="n">
        <f aca="false">SUM(S578:S595)</f>
        <v>0</v>
      </c>
      <c r="T596" s="230" t="n">
        <f aca="false">SUM(T578:T595)</f>
        <v>0</v>
      </c>
      <c r="U596" s="230" t="n">
        <f aca="false">SUM(U578:U595)</f>
        <v>0</v>
      </c>
      <c r="V596" s="230" t="n">
        <f aca="false">SUM(V578:V595)</f>
        <v>0</v>
      </c>
      <c r="W596" s="230" t="n">
        <f aca="false">SUM(W578:W595)</f>
        <v>0</v>
      </c>
      <c r="X596" s="230" t="n">
        <f aca="false">SUM(X578:X595)</f>
        <v>0</v>
      </c>
      <c r="Y596" s="230" t="n">
        <f aca="false">SUM(Y578:Y595)</f>
        <v>0</v>
      </c>
      <c r="Z596" s="230" t="n">
        <f aca="false">SUM(Z578:Z595)</f>
        <v>0</v>
      </c>
      <c r="AA596" s="230" t="n">
        <f aca="false">SUM(AA578:AA595)</f>
        <v>0</v>
      </c>
      <c r="AB596" s="230" t="n">
        <f aca="false">SUM(AB578:AB595)</f>
        <v>0</v>
      </c>
      <c r="AC596" s="230" t="n">
        <f aca="false">SUM(AC578:AC595)</f>
        <v>0</v>
      </c>
      <c r="AD596" s="230" t="n">
        <f aca="false">SUM(AD578:AD595)</f>
        <v>0</v>
      </c>
      <c r="AE596" s="230" t="n">
        <f aca="false">SUM(AE578:AE595)</f>
        <v>0</v>
      </c>
      <c r="AF596" s="230" t="n">
        <f aca="false">SUM(AF578:AF595)</f>
        <v>0</v>
      </c>
      <c r="AG596" s="230" t="n">
        <f aca="false">SUM(AG578:AG595)</f>
        <v>0</v>
      </c>
      <c r="AH596" s="230" t="n">
        <f aca="false">SUM(AH578:AH595)</f>
        <v>0</v>
      </c>
      <c r="AI596" s="230" t="n">
        <f aca="false">SUM(AI578:AI595)</f>
        <v>0</v>
      </c>
      <c r="AJ596" s="230" t="n">
        <f aca="false">SUM(AJ578:AJ595)</f>
        <v>0</v>
      </c>
      <c r="AK596" s="230" t="n">
        <f aca="false">SUM(AK578:AK595)</f>
        <v>0</v>
      </c>
      <c r="AL596" s="230" t="n">
        <f aca="false">SUM(AL578:AL595)</f>
        <v>0</v>
      </c>
      <c r="AM596" s="230" t="n">
        <f aca="false">SUM(AM578:AM595)</f>
        <v>0</v>
      </c>
      <c r="AN596" s="230" t="n">
        <f aca="false">SUM(AN578:AN595)</f>
        <v>0</v>
      </c>
      <c r="AO596" s="230" t="n">
        <f aca="false">SUM(AO578:AO595)</f>
        <v>0</v>
      </c>
      <c r="AP596" s="230" t="n">
        <f aca="false">SUM(AP578:AP595)</f>
        <v>0</v>
      </c>
      <c r="AR596" s="223"/>
    </row>
    <row r="597" customFormat="false" ht="12" hidden="true" customHeight="true" outlineLevel="0" collapsed="false">
      <c r="A597" s="231"/>
      <c r="B597" s="232" t="s">
        <v>2133</v>
      </c>
      <c r="C597" s="221"/>
      <c r="D597" s="153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R597" s="223"/>
    </row>
    <row r="598" customFormat="false" ht="12" hidden="true" customHeight="true" outlineLevel="0" collapsed="false">
      <c r="A598" s="225" t="s">
        <v>2134</v>
      </c>
      <c r="B598" s="226" t="s">
        <v>2135</v>
      </c>
      <c r="C598" s="221" t="n">
        <f aca="false">D598+E598+I598</f>
        <v>0</v>
      </c>
      <c r="D598" s="153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R598" s="223"/>
    </row>
    <row r="599" customFormat="false" ht="12" hidden="true" customHeight="true" outlineLevel="0" collapsed="false">
      <c r="A599" s="225" t="s">
        <v>2136</v>
      </c>
      <c r="B599" s="226" t="s">
        <v>2137</v>
      </c>
      <c r="C599" s="221" t="n">
        <f aca="false">D599+E599+I599</f>
        <v>0</v>
      </c>
      <c r="D599" s="153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R599" s="223"/>
    </row>
    <row r="600" customFormat="false" ht="12" hidden="true" customHeight="true" outlineLevel="0" collapsed="false">
      <c r="A600" s="225" t="s">
        <v>2138</v>
      </c>
      <c r="B600" s="226" t="s">
        <v>2139</v>
      </c>
      <c r="C600" s="221" t="n">
        <f aca="false">D600+E600+I600</f>
        <v>0</v>
      </c>
      <c r="D600" s="153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R600" s="223"/>
    </row>
    <row r="601" customFormat="false" ht="12" hidden="true" customHeight="true" outlineLevel="0" collapsed="false">
      <c r="A601" s="225" t="s">
        <v>2140</v>
      </c>
      <c r="B601" s="226" t="s">
        <v>2141</v>
      </c>
      <c r="C601" s="221" t="n">
        <f aca="false">D601+E601+I601</f>
        <v>0</v>
      </c>
      <c r="D601" s="153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R601" s="223"/>
    </row>
    <row r="602" customFormat="false" ht="12" hidden="true" customHeight="true" outlineLevel="0" collapsed="false">
      <c r="A602" s="225" t="s">
        <v>2142</v>
      </c>
      <c r="B602" s="226" t="s">
        <v>2143</v>
      </c>
      <c r="C602" s="221" t="n">
        <f aca="false">D602+E602+I602</f>
        <v>0</v>
      </c>
      <c r="D602" s="153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R602" s="223"/>
    </row>
    <row r="603" customFormat="false" ht="12" hidden="true" customHeight="true" outlineLevel="0" collapsed="false">
      <c r="A603" s="225" t="s">
        <v>2144</v>
      </c>
      <c r="B603" s="226" t="s">
        <v>2145</v>
      </c>
      <c r="C603" s="221" t="n">
        <f aca="false">D603+E603+I603</f>
        <v>0</v>
      </c>
      <c r="D603" s="153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R603" s="223"/>
    </row>
    <row r="604" customFormat="false" ht="12" hidden="true" customHeight="true" outlineLevel="0" collapsed="false">
      <c r="A604" s="225" t="s">
        <v>2146</v>
      </c>
      <c r="B604" s="226" t="s">
        <v>2147</v>
      </c>
      <c r="C604" s="221" t="n">
        <f aca="false">D604+E604+I604</f>
        <v>0</v>
      </c>
      <c r="D604" s="153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R604" s="223"/>
    </row>
    <row r="605" customFormat="false" ht="12" hidden="true" customHeight="true" outlineLevel="0" collapsed="false">
      <c r="A605" s="225" t="s">
        <v>2148</v>
      </c>
      <c r="B605" s="226" t="s">
        <v>2149</v>
      </c>
      <c r="C605" s="221" t="n">
        <f aca="false">D605+E605+I605</f>
        <v>0</v>
      </c>
      <c r="D605" s="153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R605" s="223"/>
    </row>
    <row r="606" customFormat="false" ht="12" hidden="true" customHeight="true" outlineLevel="0" collapsed="false">
      <c r="A606" s="225" t="s">
        <v>2150</v>
      </c>
      <c r="B606" s="226" t="s">
        <v>2151</v>
      </c>
      <c r="C606" s="221" t="n">
        <f aca="false">D606+E606+I606</f>
        <v>0</v>
      </c>
      <c r="D606" s="153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R606" s="223"/>
    </row>
    <row r="607" customFormat="false" ht="12" hidden="true" customHeight="true" outlineLevel="0" collapsed="false">
      <c r="A607" s="225" t="s">
        <v>2152</v>
      </c>
      <c r="B607" s="226" t="s">
        <v>2153</v>
      </c>
      <c r="C607" s="221" t="n">
        <f aca="false">D607+E607+I607</f>
        <v>0</v>
      </c>
      <c r="D607" s="153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R607" s="223"/>
    </row>
    <row r="608" customFormat="false" ht="12" hidden="true" customHeight="true" outlineLevel="0" collapsed="false">
      <c r="A608" s="225" t="s">
        <v>2154</v>
      </c>
      <c r="B608" s="226" t="s">
        <v>2155</v>
      </c>
      <c r="C608" s="221" t="n">
        <f aca="false">D608+E608+I608</f>
        <v>0</v>
      </c>
      <c r="D608" s="153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R608" s="223"/>
    </row>
    <row r="609" customFormat="false" ht="12" hidden="true" customHeight="true" outlineLevel="0" collapsed="false">
      <c r="A609" s="225" t="s">
        <v>2156</v>
      </c>
      <c r="B609" s="226" t="s">
        <v>2157</v>
      </c>
      <c r="C609" s="221" t="n">
        <f aca="false">D609+E609+I609</f>
        <v>0</v>
      </c>
      <c r="D609" s="153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R609" s="223"/>
    </row>
    <row r="610" customFormat="false" ht="12" hidden="true" customHeight="true" outlineLevel="0" collapsed="false">
      <c r="A610" s="225" t="s">
        <v>2158</v>
      </c>
      <c r="B610" s="226" t="s">
        <v>2159</v>
      </c>
      <c r="C610" s="221" t="n">
        <f aca="false">D610+E610+I610</f>
        <v>0</v>
      </c>
      <c r="D610" s="153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R610" s="223"/>
    </row>
    <row r="611" customFormat="false" ht="12" hidden="true" customHeight="true" outlineLevel="0" collapsed="false">
      <c r="A611" s="225" t="s">
        <v>2160</v>
      </c>
      <c r="B611" s="226" t="s">
        <v>2161</v>
      </c>
      <c r="C611" s="221" t="n">
        <f aca="false">D611+E611+I611</f>
        <v>0</v>
      </c>
      <c r="D611" s="153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R611" s="223"/>
    </row>
    <row r="612" customFormat="false" ht="12" hidden="true" customHeight="true" outlineLevel="0" collapsed="false">
      <c r="A612" s="225" t="s">
        <v>2162</v>
      </c>
      <c r="B612" s="226" t="s">
        <v>2163</v>
      </c>
      <c r="C612" s="221" t="n">
        <f aca="false">D612+E612+I612</f>
        <v>0</v>
      </c>
      <c r="D612" s="153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R612" s="223"/>
    </row>
    <row r="613" customFormat="false" ht="12" hidden="true" customHeight="true" outlineLevel="0" collapsed="false">
      <c r="A613" s="225" t="s">
        <v>2164</v>
      </c>
      <c r="B613" s="226" t="s">
        <v>2165</v>
      </c>
      <c r="C613" s="221" t="n">
        <f aca="false">D613+E613+I613</f>
        <v>0</v>
      </c>
      <c r="D613" s="153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R613" s="223"/>
    </row>
    <row r="614" customFormat="false" ht="12" hidden="true" customHeight="true" outlineLevel="0" collapsed="false">
      <c r="A614" s="225" t="s">
        <v>2166</v>
      </c>
      <c r="B614" s="226" t="s">
        <v>2167</v>
      </c>
      <c r="C614" s="221" t="n">
        <f aca="false">D614+E614+I614</f>
        <v>0</v>
      </c>
      <c r="D614" s="153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R614" s="223"/>
    </row>
    <row r="615" customFormat="false" ht="12" hidden="true" customHeight="true" outlineLevel="0" collapsed="false">
      <c r="A615" s="225" t="s">
        <v>2168</v>
      </c>
      <c r="B615" s="226" t="s">
        <v>2169</v>
      </c>
      <c r="C615" s="221" t="n">
        <f aca="false">D615+E615+I615</f>
        <v>0</v>
      </c>
      <c r="D615" s="153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R615" s="223"/>
    </row>
    <row r="616" customFormat="false" ht="12" hidden="true" customHeight="true" outlineLevel="0" collapsed="false">
      <c r="A616" s="225" t="s">
        <v>2170</v>
      </c>
      <c r="B616" s="226" t="s">
        <v>2171</v>
      </c>
      <c r="C616" s="221" t="n">
        <f aca="false">D616+E616+I616</f>
        <v>0</v>
      </c>
      <c r="D616" s="153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R616" s="223"/>
    </row>
    <row r="617" customFormat="false" ht="12" hidden="true" customHeight="true" outlineLevel="0" collapsed="false">
      <c r="A617" s="225" t="s">
        <v>2172</v>
      </c>
      <c r="B617" s="226" t="s">
        <v>2173</v>
      </c>
      <c r="C617" s="221" t="n">
        <f aca="false">D617+E617+I617</f>
        <v>0</v>
      </c>
      <c r="D617" s="153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R617" s="223"/>
    </row>
    <row r="618" customFormat="false" ht="12" hidden="true" customHeight="true" outlineLevel="0" collapsed="false">
      <c r="A618" s="225" t="s">
        <v>2174</v>
      </c>
      <c r="B618" s="226" t="s">
        <v>2175</v>
      </c>
      <c r="C618" s="221" t="n">
        <f aca="false">D618+E618+I618</f>
        <v>0</v>
      </c>
      <c r="D618" s="153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R618" s="223"/>
    </row>
    <row r="619" customFormat="false" ht="12" hidden="true" customHeight="true" outlineLevel="0" collapsed="false">
      <c r="A619" s="225" t="s">
        <v>2176</v>
      </c>
      <c r="B619" s="226" t="s">
        <v>2177</v>
      </c>
      <c r="C619" s="221" t="n">
        <f aca="false">D619+E619+I619</f>
        <v>0</v>
      </c>
      <c r="D619" s="153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R619" s="223"/>
    </row>
    <row r="620" customFormat="false" ht="12" hidden="true" customHeight="true" outlineLevel="0" collapsed="false">
      <c r="A620" s="225" t="s">
        <v>2178</v>
      </c>
      <c r="B620" s="226" t="s">
        <v>2179</v>
      </c>
      <c r="C620" s="221" t="n">
        <f aca="false">D620+E620+I620</f>
        <v>0</v>
      </c>
      <c r="D620" s="153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R620" s="223"/>
    </row>
    <row r="621" customFormat="false" ht="12" hidden="true" customHeight="true" outlineLevel="0" collapsed="false">
      <c r="A621" s="225" t="s">
        <v>2180</v>
      </c>
      <c r="B621" s="226" t="s">
        <v>2181</v>
      </c>
      <c r="C621" s="221" t="n">
        <f aca="false">D621+E621+I621</f>
        <v>0</v>
      </c>
      <c r="D621" s="153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R621" s="223"/>
    </row>
    <row r="622" customFormat="false" ht="12" hidden="true" customHeight="true" outlineLevel="0" collapsed="false">
      <c r="A622" s="225" t="s">
        <v>2182</v>
      </c>
      <c r="B622" s="226" t="s">
        <v>2183</v>
      </c>
      <c r="C622" s="221" t="n">
        <f aca="false">D622+E622+I622</f>
        <v>0</v>
      </c>
      <c r="D622" s="153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R622" s="223"/>
    </row>
    <row r="623" customFormat="false" ht="12" hidden="true" customHeight="true" outlineLevel="0" collapsed="false">
      <c r="A623" s="225" t="s">
        <v>2184</v>
      </c>
      <c r="B623" s="226" t="s">
        <v>2185</v>
      </c>
      <c r="C623" s="221" t="n">
        <f aca="false">D623+E623+I623</f>
        <v>0</v>
      </c>
      <c r="D623" s="153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R623" s="223"/>
    </row>
    <row r="624" customFormat="false" ht="12" hidden="true" customHeight="true" outlineLevel="0" collapsed="false">
      <c r="A624" s="225" t="s">
        <v>2186</v>
      </c>
      <c r="B624" s="226" t="s">
        <v>2187</v>
      </c>
      <c r="C624" s="221" t="n">
        <f aca="false">D624+E624+I624</f>
        <v>0</v>
      </c>
      <c r="D624" s="153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R624" s="223"/>
    </row>
    <row r="625" customFormat="false" ht="12" hidden="true" customHeight="true" outlineLevel="0" collapsed="false">
      <c r="A625" s="225" t="s">
        <v>2188</v>
      </c>
      <c r="B625" s="226" t="s">
        <v>2189</v>
      </c>
      <c r="C625" s="221" t="n">
        <f aca="false">D625+E625+I625</f>
        <v>0</v>
      </c>
      <c r="D625" s="153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R625" s="223"/>
    </row>
    <row r="626" customFormat="false" ht="12" hidden="true" customHeight="true" outlineLevel="0" collapsed="false">
      <c r="A626" s="225" t="s">
        <v>2190</v>
      </c>
      <c r="B626" s="226" t="s">
        <v>2191</v>
      </c>
      <c r="C626" s="221" t="n">
        <f aca="false">D626+E626+I626</f>
        <v>0</v>
      </c>
      <c r="D626" s="153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R626" s="223"/>
    </row>
    <row r="627" customFormat="false" ht="12" hidden="true" customHeight="true" outlineLevel="0" collapsed="false">
      <c r="A627" s="225" t="s">
        <v>2192</v>
      </c>
      <c r="B627" s="226" t="s">
        <v>2193</v>
      </c>
      <c r="C627" s="221" t="n">
        <f aca="false">D627+E627+I627</f>
        <v>0</v>
      </c>
      <c r="D627" s="153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R627" s="223"/>
    </row>
    <row r="628" customFormat="false" ht="12" hidden="true" customHeight="true" outlineLevel="0" collapsed="false">
      <c r="A628" s="225" t="s">
        <v>2194</v>
      </c>
      <c r="B628" s="226" t="s">
        <v>2195</v>
      </c>
      <c r="C628" s="221" t="n">
        <f aca="false">D628+E628+I628</f>
        <v>0</v>
      </c>
      <c r="D628" s="153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R628" s="223"/>
    </row>
    <row r="629" customFormat="false" ht="12" hidden="true" customHeight="true" outlineLevel="0" collapsed="false">
      <c r="A629" s="225" t="s">
        <v>2196</v>
      </c>
      <c r="B629" s="226" t="s">
        <v>2197</v>
      </c>
      <c r="C629" s="221" t="n">
        <f aca="false">D629+E629+I629</f>
        <v>0</v>
      </c>
      <c r="D629" s="153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R629" s="223"/>
    </row>
    <row r="630" customFormat="false" ht="12" hidden="true" customHeight="true" outlineLevel="0" collapsed="false">
      <c r="A630" s="225" t="s">
        <v>2198</v>
      </c>
      <c r="B630" s="226" t="s">
        <v>2199</v>
      </c>
      <c r="C630" s="221" t="n">
        <f aca="false">D630+E630+I630</f>
        <v>0</v>
      </c>
      <c r="D630" s="153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R630" s="223"/>
    </row>
    <row r="631" customFormat="false" ht="12" hidden="true" customHeight="true" outlineLevel="0" collapsed="false">
      <c r="A631" s="225" t="s">
        <v>2200</v>
      </c>
      <c r="B631" s="226" t="s">
        <v>2201</v>
      </c>
      <c r="C631" s="221" t="n">
        <f aca="false">D631+E631+I631</f>
        <v>0</v>
      </c>
      <c r="D631" s="153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R631" s="223"/>
    </row>
    <row r="632" customFormat="false" ht="12" hidden="true" customHeight="true" outlineLevel="0" collapsed="false">
      <c r="A632" s="225" t="s">
        <v>2202</v>
      </c>
      <c r="B632" s="226" t="s">
        <v>2203</v>
      </c>
      <c r="C632" s="221" t="n">
        <f aca="false">D632+E632+I632</f>
        <v>0</v>
      </c>
      <c r="D632" s="153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R632" s="223"/>
    </row>
    <row r="633" customFormat="false" ht="12" hidden="true" customHeight="true" outlineLevel="0" collapsed="false">
      <c r="A633" s="225" t="s">
        <v>2204</v>
      </c>
      <c r="B633" s="226" t="s">
        <v>2205</v>
      </c>
      <c r="C633" s="221" t="n">
        <f aca="false">D633+E633+I633</f>
        <v>0</v>
      </c>
      <c r="D633" s="153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R633" s="223"/>
    </row>
    <row r="634" customFormat="false" ht="12" hidden="true" customHeight="true" outlineLevel="0" collapsed="false">
      <c r="A634" s="225" t="s">
        <v>2206</v>
      </c>
      <c r="B634" s="226" t="s">
        <v>2207</v>
      </c>
      <c r="C634" s="221" t="n">
        <f aca="false">D634+E634+I634</f>
        <v>0</v>
      </c>
      <c r="D634" s="153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R634" s="223"/>
    </row>
    <row r="635" customFormat="false" ht="12" hidden="true" customHeight="true" outlineLevel="0" collapsed="false">
      <c r="A635" s="225"/>
      <c r="B635" s="226" t="s">
        <v>1110</v>
      </c>
      <c r="C635" s="221" t="n">
        <f aca="false">D635+E635+I635</f>
        <v>0</v>
      </c>
      <c r="D635" s="153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R635" s="223"/>
    </row>
    <row r="636" customFormat="false" ht="12" hidden="true" customHeight="true" outlineLevel="0" collapsed="false">
      <c r="A636" s="225"/>
      <c r="B636" s="226" t="s">
        <v>1111</v>
      </c>
      <c r="C636" s="221" t="n">
        <f aca="false">D636+E636+I636</f>
        <v>0</v>
      </c>
      <c r="D636" s="230" t="n">
        <f aca="false">SUM(D598:D635)</f>
        <v>0</v>
      </c>
      <c r="E636" s="230" t="n">
        <f aca="false">SUM(E598:E635)</f>
        <v>0</v>
      </c>
      <c r="F636" s="230" t="n">
        <f aca="false">SUM(F598:F635)</f>
        <v>0</v>
      </c>
      <c r="G636" s="230" t="n">
        <f aca="false">SUM(G598:G635)</f>
        <v>0</v>
      </c>
      <c r="H636" s="230" t="n">
        <f aca="false">SUM(H598:H635)</f>
        <v>0</v>
      </c>
      <c r="I636" s="230" t="n">
        <f aca="false">SUM(I598:I635)</f>
        <v>0</v>
      </c>
      <c r="J636" s="230" t="n">
        <f aca="false">SUM(J598:J635)</f>
        <v>0</v>
      </c>
      <c r="K636" s="230" t="n">
        <f aca="false">SUM(K598:K635)</f>
        <v>0</v>
      </c>
      <c r="L636" s="230" t="n">
        <f aca="false">SUM(L598:L635)</f>
        <v>0</v>
      </c>
      <c r="M636" s="230" t="n">
        <f aca="false">SUM(M598:M635)</f>
        <v>0</v>
      </c>
      <c r="N636" s="230" t="n">
        <f aca="false">SUM(N598:N635)</f>
        <v>0</v>
      </c>
      <c r="O636" s="230" t="n">
        <f aca="false">SUM(O598:O635)</f>
        <v>0</v>
      </c>
      <c r="P636" s="230" t="n">
        <f aca="false">SUM(P598:P635)</f>
        <v>0</v>
      </c>
      <c r="Q636" s="230" t="n">
        <f aca="false">SUM(Q598:Q635)</f>
        <v>0</v>
      </c>
      <c r="R636" s="230" t="n">
        <f aca="false">SUM(R598:R635)</f>
        <v>0</v>
      </c>
      <c r="S636" s="230" t="n">
        <f aca="false">SUM(S598:S635)</f>
        <v>0</v>
      </c>
      <c r="T636" s="230" t="n">
        <f aca="false">SUM(T598:T635)</f>
        <v>0</v>
      </c>
      <c r="U636" s="230" t="n">
        <f aca="false">SUM(U598:U635)</f>
        <v>0</v>
      </c>
      <c r="V636" s="230" t="n">
        <f aca="false">SUM(V598:V635)</f>
        <v>0</v>
      </c>
      <c r="W636" s="230" t="n">
        <f aca="false">SUM(W598:W635)</f>
        <v>0</v>
      </c>
      <c r="X636" s="230" t="n">
        <f aca="false">SUM(X598:X635)</f>
        <v>0</v>
      </c>
      <c r="Y636" s="230" t="n">
        <f aca="false">SUM(Y598:Y635)</f>
        <v>0</v>
      </c>
      <c r="Z636" s="230" t="n">
        <f aca="false">SUM(Z598:Z635)</f>
        <v>0</v>
      </c>
      <c r="AA636" s="230" t="n">
        <f aca="false">SUM(AA598:AA635)</f>
        <v>0</v>
      </c>
      <c r="AB636" s="230" t="n">
        <f aca="false">SUM(AB598:AB635)</f>
        <v>0</v>
      </c>
      <c r="AC636" s="230" t="n">
        <f aca="false">SUM(AC598:AC635)</f>
        <v>0</v>
      </c>
      <c r="AD636" s="230" t="n">
        <f aca="false">SUM(AD598:AD635)</f>
        <v>0</v>
      </c>
      <c r="AE636" s="230" t="n">
        <f aca="false">SUM(AE598:AE635)</f>
        <v>0</v>
      </c>
      <c r="AF636" s="230" t="n">
        <f aca="false">SUM(AF598:AF635)</f>
        <v>0</v>
      </c>
      <c r="AG636" s="230" t="n">
        <f aca="false">SUM(AG598:AG635)</f>
        <v>0</v>
      </c>
      <c r="AH636" s="230" t="n">
        <f aca="false">SUM(AH598:AH635)</f>
        <v>0</v>
      </c>
      <c r="AI636" s="230" t="n">
        <f aca="false">SUM(AI598:AI635)</f>
        <v>0</v>
      </c>
      <c r="AJ636" s="230" t="n">
        <f aca="false">SUM(AJ598:AJ635)</f>
        <v>0</v>
      </c>
      <c r="AK636" s="230" t="n">
        <f aca="false">SUM(AK598:AK635)</f>
        <v>0</v>
      </c>
      <c r="AL636" s="230" t="n">
        <f aca="false">SUM(AL598:AL635)</f>
        <v>0</v>
      </c>
      <c r="AM636" s="230" t="n">
        <f aca="false">SUM(AM598:AM635)</f>
        <v>0</v>
      </c>
      <c r="AN636" s="230" t="n">
        <f aca="false">SUM(AN598:AN635)</f>
        <v>0</v>
      </c>
      <c r="AO636" s="230" t="n">
        <f aca="false">SUM(AO598:AO635)</f>
        <v>0</v>
      </c>
      <c r="AP636" s="230" t="n">
        <f aca="false">SUM(AP598:AP635)</f>
        <v>0</v>
      </c>
      <c r="AR636" s="223"/>
    </row>
    <row r="637" customFormat="false" ht="12" hidden="true" customHeight="true" outlineLevel="0" collapsed="false">
      <c r="A637" s="231"/>
      <c r="B637" s="232" t="s">
        <v>2208</v>
      </c>
      <c r="C637" s="221"/>
      <c r="D637" s="153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R637" s="223"/>
    </row>
    <row r="638" customFormat="false" ht="12" hidden="true" customHeight="true" outlineLevel="0" collapsed="false">
      <c r="A638" s="225" t="s">
        <v>2209</v>
      </c>
      <c r="B638" s="226" t="s">
        <v>2210</v>
      </c>
      <c r="C638" s="221" t="n">
        <f aca="false">D638+E638+I638</f>
        <v>0</v>
      </c>
      <c r="D638" s="153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R638" s="223"/>
    </row>
    <row r="639" customFormat="false" ht="12" hidden="true" customHeight="true" outlineLevel="0" collapsed="false">
      <c r="A639" s="225" t="s">
        <v>2211</v>
      </c>
      <c r="B639" s="226" t="s">
        <v>2212</v>
      </c>
      <c r="C639" s="221" t="n">
        <f aca="false">D639+E639+I639</f>
        <v>0</v>
      </c>
      <c r="D639" s="153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R639" s="223"/>
    </row>
    <row r="640" customFormat="false" ht="12" hidden="true" customHeight="true" outlineLevel="0" collapsed="false">
      <c r="A640" s="225" t="s">
        <v>2213</v>
      </c>
      <c r="B640" s="226" t="s">
        <v>2214</v>
      </c>
      <c r="C640" s="221" t="n">
        <f aca="false">D640+E640+I640</f>
        <v>0</v>
      </c>
      <c r="D640" s="153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R640" s="223"/>
    </row>
    <row r="641" customFormat="false" ht="12" hidden="true" customHeight="true" outlineLevel="0" collapsed="false">
      <c r="A641" s="225" t="s">
        <v>2215</v>
      </c>
      <c r="B641" s="226" t="s">
        <v>2216</v>
      </c>
      <c r="C641" s="221" t="n">
        <f aca="false">D641+E641+I641</f>
        <v>0</v>
      </c>
      <c r="D641" s="153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R641" s="223"/>
    </row>
    <row r="642" customFormat="false" ht="12" hidden="true" customHeight="true" outlineLevel="0" collapsed="false">
      <c r="A642" s="225" t="s">
        <v>2217</v>
      </c>
      <c r="B642" s="226" t="s">
        <v>2218</v>
      </c>
      <c r="C642" s="221" t="n">
        <f aca="false">D642+E642+I642</f>
        <v>0</v>
      </c>
      <c r="D642" s="153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R642" s="223"/>
    </row>
    <row r="643" customFormat="false" ht="12" hidden="true" customHeight="true" outlineLevel="0" collapsed="false">
      <c r="A643" s="225" t="s">
        <v>2219</v>
      </c>
      <c r="B643" s="226" t="s">
        <v>2220</v>
      </c>
      <c r="C643" s="221" t="n">
        <f aca="false">D643+E643+I643</f>
        <v>0</v>
      </c>
      <c r="D643" s="153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R643" s="223"/>
    </row>
    <row r="644" customFormat="false" ht="12" hidden="true" customHeight="true" outlineLevel="0" collapsed="false">
      <c r="A644" s="225" t="s">
        <v>2221</v>
      </c>
      <c r="B644" s="226" t="s">
        <v>2222</v>
      </c>
      <c r="C644" s="221" t="n">
        <f aca="false">D644+E644+I644</f>
        <v>0</v>
      </c>
      <c r="D644" s="153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R644" s="223"/>
    </row>
    <row r="645" customFormat="false" ht="12" hidden="true" customHeight="true" outlineLevel="0" collapsed="false">
      <c r="A645" s="225" t="s">
        <v>2223</v>
      </c>
      <c r="B645" s="226" t="s">
        <v>2224</v>
      </c>
      <c r="C645" s="221" t="n">
        <f aca="false">D645+E645+I645</f>
        <v>0</v>
      </c>
      <c r="D645" s="153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R645" s="223"/>
    </row>
    <row r="646" customFormat="false" ht="12" hidden="true" customHeight="true" outlineLevel="0" collapsed="false">
      <c r="A646" s="225" t="s">
        <v>2225</v>
      </c>
      <c r="B646" s="226" t="s">
        <v>2226</v>
      </c>
      <c r="C646" s="221" t="n">
        <f aca="false">D646+E646+I646</f>
        <v>0</v>
      </c>
      <c r="D646" s="153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R646" s="223"/>
    </row>
    <row r="647" customFormat="false" ht="12" hidden="true" customHeight="true" outlineLevel="0" collapsed="false">
      <c r="A647" s="225" t="s">
        <v>2227</v>
      </c>
      <c r="B647" s="226" t="s">
        <v>2228</v>
      </c>
      <c r="C647" s="221" t="n">
        <f aca="false">D647+E647+I647</f>
        <v>0</v>
      </c>
      <c r="D647" s="153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R647" s="223"/>
    </row>
    <row r="648" customFormat="false" ht="12" hidden="true" customHeight="true" outlineLevel="0" collapsed="false">
      <c r="A648" s="225" t="s">
        <v>2229</v>
      </c>
      <c r="B648" s="226" t="s">
        <v>2230</v>
      </c>
      <c r="C648" s="221" t="n">
        <f aca="false">D648+E648+I648</f>
        <v>0</v>
      </c>
      <c r="D648" s="153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R648" s="223"/>
    </row>
    <row r="649" customFormat="false" ht="12" hidden="true" customHeight="true" outlineLevel="0" collapsed="false">
      <c r="A649" s="225" t="s">
        <v>2231</v>
      </c>
      <c r="B649" s="226" t="s">
        <v>2232</v>
      </c>
      <c r="C649" s="221" t="n">
        <f aca="false">D649+E649+I649</f>
        <v>0</v>
      </c>
      <c r="D649" s="153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R649" s="223"/>
    </row>
    <row r="650" customFormat="false" ht="12" hidden="true" customHeight="true" outlineLevel="0" collapsed="false">
      <c r="A650" s="225" t="s">
        <v>2233</v>
      </c>
      <c r="B650" s="226" t="s">
        <v>2234</v>
      </c>
      <c r="C650" s="221" t="n">
        <f aca="false">D650+E650+I650</f>
        <v>0</v>
      </c>
      <c r="D650" s="153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R650" s="223"/>
    </row>
    <row r="651" customFormat="false" ht="12" hidden="true" customHeight="true" outlineLevel="0" collapsed="false">
      <c r="A651" s="225" t="s">
        <v>2235</v>
      </c>
      <c r="B651" s="226" t="s">
        <v>2236</v>
      </c>
      <c r="C651" s="221" t="n">
        <f aca="false">D651+E651+I651</f>
        <v>0</v>
      </c>
      <c r="D651" s="153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R651" s="223"/>
    </row>
    <row r="652" customFormat="false" ht="12" hidden="true" customHeight="true" outlineLevel="0" collapsed="false">
      <c r="A652" s="225" t="s">
        <v>2237</v>
      </c>
      <c r="B652" s="226" t="s">
        <v>2238</v>
      </c>
      <c r="C652" s="221" t="n">
        <f aca="false">D652+E652+I652</f>
        <v>0</v>
      </c>
      <c r="D652" s="153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R652" s="223"/>
    </row>
    <row r="653" customFormat="false" ht="12" hidden="true" customHeight="true" outlineLevel="0" collapsed="false">
      <c r="A653" s="225" t="s">
        <v>2239</v>
      </c>
      <c r="B653" s="226" t="s">
        <v>2240</v>
      </c>
      <c r="C653" s="221" t="n">
        <f aca="false">D653+E653+I653</f>
        <v>0</v>
      </c>
      <c r="D653" s="153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R653" s="223"/>
    </row>
    <row r="654" customFormat="false" ht="12" hidden="true" customHeight="true" outlineLevel="0" collapsed="false">
      <c r="A654" s="225" t="s">
        <v>2241</v>
      </c>
      <c r="B654" s="226" t="s">
        <v>2242</v>
      </c>
      <c r="C654" s="221" t="n">
        <f aca="false">D654+E654+I654</f>
        <v>0</v>
      </c>
      <c r="D654" s="153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R654" s="223"/>
    </row>
    <row r="655" customFormat="false" ht="12" hidden="true" customHeight="true" outlineLevel="0" collapsed="false">
      <c r="A655" s="225" t="s">
        <v>2243</v>
      </c>
      <c r="B655" s="226" t="s">
        <v>2244</v>
      </c>
      <c r="C655" s="221" t="n">
        <f aca="false">D655+E655+I655</f>
        <v>0</v>
      </c>
      <c r="D655" s="153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R655" s="223"/>
    </row>
    <row r="656" customFormat="false" ht="12" hidden="true" customHeight="true" outlineLevel="0" collapsed="false">
      <c r="A656" s="225" t="s">
        <v>2245</v>
      </c>
      <c r="B656" s="226" t="s">
        <v>2246</v>
      </c>
      <c r="C656" s="221" t="n">
        <f aca="false">D656+E656+I656</f>
        <v>0</v>
      </c>
      <c r="D656" s="153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R656" s="223"/>
    </row>
    <row r="657" customFormat="false" ht="12" hidden="true" customHeight="true" outlineLevel="0" collapsed="false">
      <c r="A657" s="225" t="s">
        <v>2247</v>
      </c>
      <c r="B657" s="226" t="s">
        <v>2248</v>
      </c>
      <c r="C657" s="221" t="n">
        <f aca="false">D657+E657+I657</f>
        <v>0</v>
      </c>
      <c r="D657" s="153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R657" s="223"/>
    </row>
    <row r="658" customFormat="false" ht="12" hidden="true" customHeight="true" outlineLevel="0" collapsed="false">
      <c r="A658" s="225" t="s">
        <v>2249</v>
      </c>
      <c r="B658" s="226" t="s">
        <v>2250</v>
      </c>
      <c r="C658" s="221" t="n">
        <f aca="false">D658+E658+I658</f>
        <v>0</v>
      </c>
      <c r="D658" s="153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R658" s="223"/>
    </row>
    <row r="659" customFormat="false" ht="12" hidden="true" customHeight="true" outlineLevel="0" collapsed="false">
      <c r="A659" s="225" t="s">
        <v>2251</v>
      </c>
      <c r="B659" s="226" t="s">
        <v>2252</v>
      </c>
      <c r="C659" s="221" t="n">
        <f aca="false">D659+E659+I659</f>
        <v>0</v>
      </c>
      <c r="D659" s="153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R659" s="223"/>
    </row>
    <row r="660" customFormat="false" ht="12" hidden="true" customHeight="true" outlineLevel="0" collapsed="false">
      <c r="A660" s="225" t="s">
        <v>2253</v>
      </c>
      <c r="B660" s="226" t="s">
        <v>2254</v>
      </c>
      <c r="C660" s="221" t="n">
        <f aca="false">D660+E660+I660</f>
        <v>0</v>
      </c>
      <c r="D660" s="153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R660" s="223"/>
    </row>
    <row r="661" customFormat="false" ht="12" hidden="true" customHeight="true" outlineLevel="0" collapsed="false">
      <c r="A661" s="225"/>
      <c r="B661" s="226" t="s">
        <v>1110</v>
      </c>
      <c r="C661" s="221" t="n">
        <f aca="false">D661+E661+I661</f>
        <v>0</v>
      </c>
      <c r="D661" s="153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R661" s="223"/>
    </row>
    <row r="662" customFormat="false" ht="12" hidden="true" customHeight="true" outlineLevel="0" collapsed="false">
      <c r="A662" s="225"/>
      <c r="B662" s="226" t="s">
        <v>1111</v>
      </c>
      <c r="C662" s="221" t="n">
        <f aca="false">D662+E662+I662</f>
        <v>0</v>
      </c>
      <c r="D662" s="230" t="n">
        <f aca="false">SUM(D638:D661)</f>
        <v>0</v>
      </c>
      <c r="E662" s="230" t="n">
        <f aca="false">SUM(E638:E661)</f>
        <v>0</v>
      </c>
      <c r="F662" s="230" t="n">
        <f aca="false">SUM(F638:F661)</f>
        <v>0</v>
      </c>
      <c r="G662" s="230" t="n">
        <f aca="false">SUM(G638:G661)</f>
        <v>0</v>
      </c>
      <c r="H662" s="230" t="n">
        <f aca="false">SUM(H638:H661)</f>
        <v>0</v>
      </c>
      <c r="I662" s="230" t="n">
        <f aca="false">SUM(I638:I661)</f>
        <v>0</v>
      </c>
      <c r="J662" s="230" t="n">
        <f aca="false">SUM(J638:J661)</f>
        <v>0</v>
      </c>
      <c r="K662" s="230" t="n">
        <f aca="false">SUM(K638:K661)</f>
        <v>0</v>
      </c>
      <c r="L662" s="230" t="n">
        <f aca="false">SUM(L638:L661)</f>
        <v>0</v>
      </c>
      <c r="M662" s="230" t="n">
        <f aca="false">SUM(M638:M661)</f>
        <v>0</v>
      </c>
      <c r="N662" s="230" t="n">
        <f aca="false">SUM(N638:N661)</f>
        <v>0</v>
      </c>
      <c r="O662" s="230" t="n">
        <f aca="false">SUM(O638:O661)</f>
        <v>0</v>
      </c>
      <c r="P662" s="230" t="n">
        <f aca="false">SUM(P638:P661)</f>
        <v>0</v>
      </c>
      <c r="Q662" s="230" t="n">
        <f aca="false">SUM(Q638:Q661)</f>
        <v>0</v>
      </c>
      <c r="R662" s="230" t="n">
        <f aca="false">SUM(R638:R661)</f>
        <v>0</v>
      </c>
      <c r="S662" s="230" t="n">
        <f aca="false">SUM(S638:S661)</f>
        <v>0</v>
      </c>
      <c r="T662" s="230" t="n">
        <f aca="false">SUM(T638:T661)</f>
        <v>0</v>
      </c>
      <c r="U662" s="230" t="n">
        <f aca="false">SUM(U638:U661)</f>
        <v>0</v>
      </c>
      <c r="V662" s="230" t="n">
        <f aca="false">SUM(V638:V661)</f>
        <v>0</v>
      </c>
      <c r="W662" s="230" t="n">
        <f aca="false">SUM(W638:W661)</f>
        <v>0</v>
      </c>
      <c r="X662" s="230" t="n">
        <f aca="false">SUM(X638:X661)</f>
        <v>0</v>
      </c>
      <c r="Y662" s="230" t="n">
        <f aca="false">SUM(Y638:Y661)</f>
        <v>0</v>
      </c>
      <c r="Z662" s="230" t="n">
        <f aca="false">SUM(Z638:Z661)</f>
        <v>0</v>
      </c>
      <c r="AA662" s="230" t="n">
        <f aca="false">SUM(AA638:AA661)</f>
        <v>0</v>
      </c>
      <c r="AB662" s="230" t="n">
        <f aca="false">SUM(AB638:AB661)</f>
        <v>0</v>
      </c>
      <c r="AC662" s="230" t="n">
        <f aca="false">SUM(AC638:AC661)</f>
        <v>0</v>
      </c>
      <c r="AD662" s="230" t="n">
        <f aca="false">SUM(AD638:AD661)</f>
        <v>0</v>
      </c>
      <c r="AE662" s="230" t="n">
        <f aca="false">SUM(AE638:AE661)</f>
        <v>0</v>
      </c>
      <c r="AF662" s="230" t="n">
        <f aca="false">SUM(AF638:AF661)</f>
        <v>0</v>
      </c>
      <c r="AG662" s="230" t="n">
        <f aca="false">SUM(AG638:AG661)</f>
        <v>0</v>
      </c>
      <c r="AH662" s="230" t="n">
        <f aca="false">SUM(AH638:AH661)</f>
        <v>0</v>
      </c>
      <c r="AI662" s="230" t="n">
        <f aca="false">SUM(AI638:AI661)</f>
        <v>0</v>
      </c>
      <c r="AJ662" s="230" t="n">
        <f aca="false">SUM(AJ638:AJ661)</f>
        <v>0</v>
      </c>
      <c r="AK662" s="230" t="n">
        <f aca="false">SUM(AK638:AK661)</f>
        <v>0</v>
      </c>
      <c r="AL662" s="230" t="n">
        <f aca="false">SUM(AL638:AL661)</f>
        <v>0</v>
      </c>
      <c r="AM662" s="230" t="n">
        <f aca="false">SUM(AM638:AM661)</f>
        <v>0</v>
      </c>
      <c r="AN662" s="230" t="n">
        <f aca="false">SUM(AN638:AN661)</f>
        <v>0</v>
      </c>
      <c r="AO662" s="230" t="n">
        <f aca="false">SUM(AO638:AO661)</f>
        <v>0</v>
      </c>
      <c r="AP662" s="230" t="n">
        <f aca="false">SUM(AP638:AP661)</f>
        <v>0</v>
      </c>
      <c r="AR662" s="223"/>
    </row>
    <row r="663" customFormat="false" ht="12" hidden="true" customHeight="true" outlineLevel="0" collapsed="false">
      <c r="A663" s="231"/>
      <c r="B663" s="232" t="s">
        <v>2255</v>
      </c>
      <c r="C663" s="221"/>
      <c r="D663" s="153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R663" s="223"/>
    </row>
    <row r="664" customFormat="false" ht="12" hidden="true" customHeight="true" outlineLevel="0" collapsed="false">
      <c r="A664" s="225" t="s">
        <v>2256</v>
      </c>
      <c r="B664" s="226" t="s">
        <v>2257</v>
      </c>
      <c r="C664" s="221" t="n">
        <f aca="false">D664+E664+I664</f>
        <v>0</v>
      </c>
      <c r="D664" s="153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R664" s="223"/>
    </row>
    <row r="665" customFormat="false" ht="12" hidden="true" customHeight="true" outlineLevel="0" collapsed="false">
      <c r="A665" s="225" t="s">
        <v>2258</v>
      </c>
      <c r="B665" s="226" t="s">
        <v>2259</v>
      </c>
      <c r="C665" s="221" t="n">
        <f aca="false">D665+E665+I665</f>
        <v>0</v>
      </c>
      <c r="D665" s="153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R665" s="223"/>
    </row>
    <row r="666" customFormat="false" ht="12" hidden="true" customHeight="true" outlineLevel="0" collapsed="false">
      <c r="A666" s="225" t="s">
        <v>2260</v>
      </c>
      <c r="B666" s="226" t="s">
        <v>2261</v>
      </c>
      <c r="C666" s="221" t="n">
        <f aca="false">D666+E666+I666</f>
        <v>0</v>
      </c>
      <c r="D666" s="153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R666" s="223"/>
    </row>
    <row r="667" customFormat="false" ht="12" hidden="true" customHeight="true" outlineLevel="0" collapsed="false">
      <c r="A667" s="225" t="s">
        <v>2262</v>
      </c>
      <c r="B667" s="226" t="s">
        <v>2263</v>
      </c>
      <c r="C667" s="221" t="n">
        <f aca="false">D667+E667+I667</f>
        <v>0</v>
      </c>
      <c r="D667" s="153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R667" s="223"/>
    </row>
    <row r="668" customFormat="false" ht="12" hidden="true" customHeight="true" outlineLevel="0" collapsed="false">
      <c r="A668" s="225" t="s">
        <v>2264</v>
      </c>
      <c r="B668" s="226" t="s">
        <v>2265</v>
      </c>
      <c r="C668" s="221" t="n">
        <f aca="false">D668+E668+I668</f>
        <v>0</v>
      </c>
      <c r="D668" s="153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R668" s="223"/>
    </row>
    <row r="669" customFormat="false" ht="12" hidden="true" customHeight="true" outlineLevel="0" collapsed="false">
      <c r="A669" s="225" t="s">
        <v>2266</v>
      </c>
      <c r="B669" s="226" t="s">
        <v>2267</v>
      </c>
      <c r="C669" s="221" t="n">
        <f aca="false">D669+E669+I669</f>
        <v>0</v>
      </c>
      <c r="D669" s="153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R669" s="223"/>
    </row>
    <row r="670" customFormat="false" ht="12" hidden="true" customHeight="true" outlineLevel="0" collapsed="false">
      <c r="A670" s="225" t="s">
        <v>2268</v>
      </c>
      <c r="B670" s="226" t="s">
        <v>2269</v>
      </c>
      <c r="C670" s="221" t="n">
        <f aca="false">D670+E670+I670</f>
        <v>0</v>
      </c>
      <c r="D670" s="153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R670" s="223"/>
    </row>
    <row r="671" customFormat="false" ht="12" hidden="true" customHeight="true" outlineLevel="0" collapsed="false">
      <c r="A671" s="225" t="s">
        <v>2270</v>
      </c>
      <c r="B671" s="226" t="s">
        <v>2271</v>
      </c>
      <c r="C671" s="221" t="n">
        <f aca="false">D671+E671+I671</f>
        <v>0</v>
      </c>
      <c r="D671" s="153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R671" s="223"/>
    </row>
    <row r="672" customFormat="false" ht="12" hidden="true" customHeight="true" outlineLevel="0" collapsed="false">
      <c r="A672" s="225" t="s">
        <v>2272</v>
      </c>
      <c r="B672" s="226" t="s">
        <v>2273</v>
      </c>
      <c r="C672" s="221" t="n">
        <f aca="false">D672+E672+I672</f>
        <v>0</v>
      </c>
      <c r="D672" s="153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R672" s="223"/>
    </row>
    <row r="673" customFormat="false" ht="12" hidden="true" customHeight="true" outlineLevel="0" collapsed="false">
      <c r="A673" s="225" t="s">
        <v>2274</v>
      </c>
      <c r="B673" s="226" t="s">
        <v>2275</v>
      </c>
      <c r="C673" s="221" t="n">
        <f aca="false">D673+E673+I673</f>
        <v>0</v>
      </c>
      <c r="D673" s="153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R673" s="223"/>
    </row>
    <row r="674" customFormat="false" ht="12" hidden="true" customHeight="true" outlineLevel="0" collapsed="false">
      <c r="A674" s="225" t="s">
        <v>2276</v>
      </c>
      <c r="B674" s="226" t="s">
        <v>2277</v>
      </c>
      <c r="C674" s="221" t="n">
        <f aca="false">D674+E674+I674</f>
        <v>0</v>
      </c>
      <c r="D674" s="153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R674" s="223"/>
    </row>
    <row r="675" customFormat="false" ht="12" hidden="true" customHeight="true" outlineLevel="0" collapsed="false">
      <c r="A675" s="225" t="s">
        <v>2278</v>
      </c>
      <c r="B675" s="226" t="s">
        <v>2279</v>
      </c>
      <c r="C675" s="221" t="n">
        <f aca="false">D675+E675+I675</f>
        <v>0</v>
      </c>
      <c r="D675" s="153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R675" s="223"/>
    </row>
    <row r="676" customFormat="false" ht="12" hidden="true" customHeight="true" outlineLevel="0" collapsed="false">
      <c r="A676" s="225" t="s">
        <v>2280</v>
      </c>
      <c r="B676" s="226" t="s">
        <v>2281</v>
      </c>
      <c r="C676" s="221" t="n">
        <f aca="false">D676+E676+I676</f>
        <v>0</v>
      </c>
      <c r="D676" s="153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R676" s="223"/>
    </row>
    <row r="677" customFormat="false" ht="12" hidden="true" customHeight="true" outlineLevel="0" collapsed="false">
      <c r="A677" s="225" t="s">
        <v>2282</v>
      </c>
      <c r="B677" s="226" t="s">
        <v>2283</v>
      </c>
      <c r="C677" s="221" t="n">
        <f aca="false">D677+E677+I677</f>
        <v>0</v>
      </c>
      <c r="D677" s="153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R677" s="223"/>
    </row>
    <row r="678" customFormat="false" ht="12" hidden="true" customHeight="true" outlineLevel="0" collapsed="false">
      <c r="A678" s="225" t="s">
        <v>2284</v>
      </c>
      <c r="B678" s="226" t="s">
        <v>2285</v>
      </c>
      <c r="C678" s="221" t="n">
        <f aca="false">D678+E678+I678</f>
        <v>0</v>
      </c>
      <c r="D678" s="153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R678" s="223"/>
    </row>
    <row r="679" customFormat="false" ht="12" hidden="true" customHeight="true" outlineLevel="0" collapsed="false">
      <c r="A679" s="225" t="s">
        <v>2286</v>
      </c>
      <c r="B679" s="226" t="s">
        <v>2287</v>
      </c>
      <c r="C679" s="221" t="n">
        <f aca="false">D679+E679+I679</f>
        <v>0</v>
      </c>
      <c r="D679" s="153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R679" s="223"/>
    </row>
    <row r="680" customFormat="false" ht="12" hidden="true" customHeight="true" outlineLevel="0" collapsed="false">
      <c r="A680" s="225" t="s">
        <v>2288</v>
      </c>
      <c r="B680" s="226" t="s">
        <v>2289</v>
      </c>
      <c r="C680" s="221" t="n">
        <f aca="false">D680+E680+I680</f>
        <v>0</v>
      </c>
      <c r="D680" s="153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R680" s="223"/>
    </row>
    <row r="681" customFormat="false" ht="12" hidden="true" customHeight="true" outlineLevel="0" collapsed="false">
      <c r="A681" s="225" t="s">
        <v>2290</v>
      </c>
      <c r="B681" s="226" t="s">
        <v>2291</v>
      </c>
      <c r="C681" s="221" t="n">
        <f aca="false">D681+E681+I681</f>
        <v>0</v>
      </c>
      <c r="D681" s="153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R681" s="223"/>
    </row>
    <row r="682" customFormat="false" ht="12" hidden="true" customHeight="true" outlineLevel="0" collapsed="false">
      <c r="A682" s="225" t="s">
        <v>2292</v>
      </c>
      <c r="B682" s="226" t="s">
        <v>2293</v>
      </c>
      <c r="C682" s="221" t="n">
        <f aca="false">D682+E682+I682</f>
        <v>0</v>
      </c>
      <c r="D682" s="153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R682" s="223"/>
    </row>
    <row r="683" customFormat="false" ht="12" hidden="true" customHeight="true" outlineLevel="0" collapsed="false">
      <c r="A683" s="225" t="s">
        <v>2294</v>
      </c>
      <c r="B683" s="226" t="s">
        <v>2295</v>
      </c>
      <c r="C683" s="221" t="n">
        <f aca="false">D683+E683+I683</f>
        <v>0</v>
      </c>
      <c r="D683" s="153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R683" s="223"/>
    </row>
    <row r="684" customFormat="false" ht="12" hidden="true" customHeight="true" outlineLevel="0" collapsed="false">
      <c r="A684" s="225" t="s">
        <v>2296</v>
      </c>
      <c r="B684" s="226" t="s">
        <v>2297</v>
      </c>
      <c r="C684" s="221" t="n">
        <f aca="false">D684+E684+I684</f>
        <v>0</v>
      </c>
      <c r="D684" s="153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R684" s="223"/>
    </row>
    <row r="685" customFormat="false" ht="12" hidden="true" customHeight="true" outlineLevel="0" collapsed="false">
      <c r="A685" s="225"/>
      <c r="B685" s="226" t="s">
        <v>1110</v>
      </c>
      <c r="C685" s="221" t="n">
        <f aca="false">D685+E685+I685</f>
        <v>0</v>
      </c>
      <c r="D685" s="153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R685" s="223"/>
    </row>
    <row r="686" customFormat="false" ht="12" hidden="true" customHeight="true" outlineLevel="0" collapsed="false">
      <c r="A686" s="225"/>
      <c r="B686" s="226" t="s">
        <v>1111</v>
      </c>
      <c r="C686" s="221" t="n">
        <f aca="false">D686+E686+I686</f>
        <v>0</v>
      </c>
      <c r="D686" s="230" t="n">
        <f aca="false">SUM(D664:D685)</f>
        <v>0</v>
      </c>
      <c r="E686" s="230" t="n">
        <f aca="false">SUM(E664:E685)</f>
        <v>0</v>
      </c>
      <c r="F686" s="230" t="n">
        <f aca="false">SUM(F664:F685)</f>
        <v>0</v>
      </c>
      <c r="G686" s="230" t="n">
        <f aca="false">SUM(G664:G685)</f>
        <v>0</v>
      </c>
      <c r="H686" s="230" t="n">
        <f aca="false">SUM(H664:H685)</f>
        <v>0</v>
      </c>
      <c r="I686" s="230" t="n">
        <f aca="false">SUM(I664:I685)</f>
        <v>0</v>
      </c>
      <c r="J686" s="230" t="n">
        <f aca="false">SUM(J664:J685)</f>
        <v>0</v>
      </c>
      <c r="K686" s="230" t="n">
        <f aca="false">SUM(K664:K685)</f>
        <v>0</v>
      </c>
      <c r="L686" s="230" t="n">
        <f aca="false">SUM(L664:L685)</f>
        <v>0</v>
      </c>
      <c r="M686" s="230" t="n">
        <f aca="false">SUM(M664:M685)</f>
        <v>0</v>
      </c>
      <c r="N686" s="230" t="n">
        <f aca="false">SUM(N664:N685)</f>
        <v>0</v>
      </c>
      <c r="O686" s="230" t="n">
        <f aca="false">SUM(O664:O685)</f>
        <v>0</v>
      </c>
      <c r="P686" s="230" t="n">
        <f aca="false">SUM(P664:P685)</f>
        <v>0</v>
      </c>
      <c r="Q686" s="230" t="n">
        <f aca="false">SUM(Q664:Q685)</f>
        <v>0</v>
      </c>
      <c r="R686" s="230" t="n">
        <f aca="false">SUM(R664:R685)</f>
        <v>0</v>
      </c>
      <c r="S686" s="230" t="n">
        <f aca="false">SUM(S664:S685)</f>
        <v>0</v>
      </c>
      <c r="T686" s="230" t="n">
        <f aca="false">SUM(T664:T685)</f>
        <v>0</v>
      </c>
      <c r="U686" s="230" t="n">
        <f aca="false">SUM(U664:U685)</f>
        <v>0</v>
      </c>
      <c r="V686" s="230" t="n">
        <f aca="false">SUM(V664:V685)</f>
        <v>0</v>
      </c>
      <c r="W686" s="230" t="n">
        <f aca="false">SUM(W664:W685)</f>
        <v>0</v>
      </c>
      <c r="X686" s="230" t="n">
        <f aca="false">SUM(X664:X685)</f>
        <v>0</v>
      </c>
      <c r="Y686" s="230" t="n">
        <f aca="false">SUM(Y664:Y685)</f>
        <v>0</v>
      </c>
      <c r="Z686" s="230" t="n">
        <f aca="false">SUM(Z664:Z685)</f>
        <v>0</v>
      </c>
      <c r="AA686" s="230" t="n">
        <f aca="false">SUM(AA664:AA685)</f>
        <v>0</v>
      </c>
      <c r="AB686" s="230" t="n">
        <f aca="false">SUM(AB664:AB685)</f>
        <v>0</v>
      </c>
      <c r="AC686" s="230" t="n">
        <f aca="false">SUM(AC664:AC685)</f>
        <v>0</v>
      </c>
      <c r="AD686" s="230" t="n">
        <f aca="false">SUM(AD664:AD685)</f>
        <v>0</v>
      </c>
      <c r="AE686" s="230" t="n">
        <f aca="false">SUM(AE664:AE685)</f>
        <v>0</v>
      </c>
      <c r="AF686" s="230" t="n">
        <f aca="false">SUM(AF664:AF685)</f>
        <v>0</v>
      </c>
      <c r="AG686" s="230" t="n">
        <f aca="false">SUM(AG664:AG685)</f>
        <v>0</v>
      </c>
      <c r="AH686" s="230" t="n">
        <f aca="false">SUM(AH664:AH685)</f>
        <v>0</v>
      </c>
      <c r="AI686" s="230" t="n">
        <f aca="false">SUM(AI664:AI685)</f>
        <v>0</v>
      </c>
      <c r="AJ686" s="230" t="n">
        <f aca="false">SUM(AJ664:AJ685)</f>
        <v>0</v>
      </c>
      <c r="AK686" s="230" t="n">
        <f aca="false">SUM(AK664:AK685)</f>
        <v>0</v>
      </c>
      <c r="AL686" s="230" t="n">
        <f aca="false">SUM(AL664:AL685)</f>
        <v>0</v>
      </c>
      <c r="AM686" s="230" t="n">
        <f aca="false">SUM(AM664:AM685)</f>
        <v>0</v>
      </c>
      <c r="AN686" s="230" t="n">
        <f aca="false">SUM(AN664:AN685)</f>
        <v>0</v>
      </c>
      <c r="AO686" s="230" t="n">
        <f aca="false">SUM(AO664:AO685)</f>
        <v>0</v>
      </c>
      <c r="AP686" s="230" t="n">
        <f aca="false">SUM(AP664:AP685)</f>
        <v>0</v>
      </c>
      <c r="AR686" s="223"/>
    </row>
    <row r="687" customFormat="false" ht="12" hidden="true" customHeight="true" outlineLevel="0" collapsed="false">
      <c r="A687" s="231"/>
      <c r="B687" s="232" t="s">
        <v>2298</v>
      </c>
      <c r="C687" s="221"/>
      <c r="D687" s="153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R687" s="223"/>
    </row>
    <row r="688" customFormat="false" ht="12" hidden="true" customHeight="true" outlineLevel="0" collapsed="false">
      <c r="A688" s="225" t="s">
        <v>2299</v>
      </c>
      <c r="B688" s="226" t="s">
        <v>2300</v>
      </c>
      <c r="C688" s="221" t="n">
        <f aca="false">D688+E688+I688</f>
        <v>0</v>
      </c>
      <c r="D688" s="153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R688" s="223"/>
    </row>
    <row r="689" customFormat="false" ht="12" hidden="true" customHeight="true" outlineLevel="0" collapsed="false">
      <c r="A689" s="225" t="s">
        <v>2301</v>
      </c>
      <c r="B689" s="226" t="s">
        <v>2302</v>
      </c>
      <c r="C689" s="221" t="n">
        <f aca="false">D689+E689+I689</f>
        <v>0</v>
      </c>
      <c r="D689" s="153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R689" s="223"/>
    </row>
    <row r="690" customFormat="false" ht="12" hidden="true" customHeight="true" outlineLevel="0" collapsed="false">
      <c r="A690" s="225" t="s">
        <v>2303</v>
      </c>
      <c r="B690" s="226" t="s">
        <v>2304</v>
      </c>
      <c r="C690" s="221" t="n">
        <f aca="false">D690+E690+I690</f>
        <v>0</v>
      </c>
      <c r="D690" s="153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R690" s="223"/>
    </row>
    <row r="691" customFormat="false" ht="12" hidden="true" customHeight="true" outlineLevel="0" collapsed="false">
      <c r="A691" s="225" t="s">
        <v>2305</v>
      </c>
      <c r="B691" s="226" t="s">
        <v>2306</v>
      </c>
      <c r="C691" s="221" t="n">
        <f aca="false">D691+E691+I691</f>
        <v>0</v>
      </c>
      <c r="D691" s="153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R691" s="223"/>
    </row>
    <row r="692" customFormat="false" ht="12" hidden="true" customHeight="true" outlineLevel="0" collapsed="false">
      <c r="A692" s="225" t="s">
        <v>2307</v>
      </c>
      <c r="B692" s="226" t="s">
        <v>2308</v>
      </c>
      <c r="C692" s="221" t="n">
        <f aca="false">D692+E692+I692</f>
        <v>0</v>
      </c>
      <c r="D692" s="153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R692" s="223"/>
    </row>
    <row r="693" customFormat="false" ht="12" hidden="true" customHeight="true" outlineLevel="0" collapsed="false">
      <c r="A693" s="225" t="s">
        <v>2309</v>
      </c>
      <c r="B693" s="226" t="s">
        <v>2310</v>
      </c>
      <c r="C693" s="221" t="n">
        <f aca="false">D693+E693+I693</f>
        <v>0</v>
      </c>
      <c r="D693" s="153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R693" s="223"/>
    </row>
    <row r="694" customFormat="false" ht="12" hidden="true" customHeight="true" outlineLevel="0" collapsed="false">
      <c r="A694" s="225" t="s">
        <v>2311</v>
      </c>
      <c r="B694" s="226" t="s">
        <v>2312</v>
      </c>
      <c r="C694" s="221" t="n">
        <f aca="false">D694+E694+I694</f>
        <v>0</v>
      </c>
      <c r="D694" s="153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R694" s="223"/>
    </row>
    <row r="695" customFormat="false" ht="12" hidden="true" customHeight="true" outlineLevel="0" collapsed="false">
      <c r="A695" s="225" t="s">
        <v>2313</v>
      </c>
      <c r="B695" s="226" t="s">
        <v>2314</v>
      </c>
      <c r="C695" s="221" t="n">
        <f aca="false">D695+E695+I695</f>
        <v>0</v>
      </c>
      <c r="D695" s="153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R695" s="223"/>
    </row>
    <row r="696" customFormat="false" ht="12" hidden="true" customHeight="true" outlineLevel="0" collapsed="false">
      <c r="A696" s="225" t="s">
        <v>2315</v>
      </c>
      <c r="B696" s="226" t="s">
        <v>2316</v>
      </c>
      <c r="C696" s="221" t="n">
        <f aca="false">D696+E696+I696</f>
        <v>0</v>
      </c>
      <c r="D696" s="153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R696" s="223"/>
    </row>
    <row r="697" customFormat="false" ht="12" hidden="true" customHeight="true" outlineLevel="0" collapsed="false">
      <c r="A697" s="225" t="s">
        <v>2317</v>
      </c>
      <c r="B697" s="226" t="s">
        <v>2318</v>
      </c>
      <c r="C697" s="221" t="n">
        <f aca="false">D697+E697+I697</f>
        <v>0</v>
      </c>
      <c r="D697" s="153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R697" s="223"/>
    </row>
    <row r="698" customFormat="false" ht="12" hidden="true" customHeight="true" outlineLevel="0" collapsed="false">
      <c r="A698" s="225" t="s">
        <v>2319</v>
      </c>
      <c r="B698" s="226" t="s">
        <v>2320</v>
      </c>
      <c r="C698" s="221" t="n">
        <f aca="false">D698+E698+I698</f>
        <v>0</v>
      </c>
      <c r="D698" s="153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R698" s="223"/>
    </row>
    <row r="699" customFormat="false" ht="12" hidden="true" customHeight="true" outlineLevel="0" collapsed="false">
      <c r="A699" s="225" t="s">
        <v>2321</v>
      </c>
      <c r="B699" s="226" t="s">
        <v>2322</v>
      </c>
      <c r="C699" s="221" t="n">
        <f aca="false">D699+E699+I699</f>
        <v>0</v>
      </c>
      <c r="D699" s="153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R699" s="223"/>
    </row>
    <row r="700" customFormat="false" ht="12" hidden="true" customHeight="true" outlineLevel="0" collapsed="false">
      <c r="A700" s="225" t="s">
        <v>2323</v>
      </c>
      <c r="B700" s="226" t="s">
        <v>2324</v>
      </c>
      <c r="C700" s="221" t="n">
        <f aca="false">D700+E700+I700</f>
        <v>0</v>
      </c>
      <c r="D700" s="153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R700" s="223"/>
    </row>
    <row r="701" customFormat="false" ht="12" hidden="true" customHeight="true" outlineLevel="0" collapsed="false">
      <c r="A701" s="225" t="s">
        <v>2325</v>
      </c>
      <c r="B701" s="226" t="s">
        <v>2326</v>
      </c>
      <c r="C701" s="221" t="n">
        <f aca="false">D701+E701+I701</f>
        <v>0</v>
      </c>
      <c r="D701" s="153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R701" s="223"/>
    </row>
    <row r="702" customFormat="false" ht="12" hidden="true" customHeight="true" outlineLevel="0" collapsed="false">
      <c r="A702" s="225" t="s">
        <v>2327</v>
      </c>
      <c r="B702" s="226" t="s">
        <v>2328</v>
      </c>
      <c r="C702" s="221" t="n">
        <f aca="false">D702+E702+I702</f>
        <v>0</v>
      </c>
      <c r="D702" s="153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R702" s="223"/>
    </row>
    <row r="703" customFormat="false" ht="12" hidden="true" customHeight="true" outlineLevel="0" collapsed="false">
      <c r="A703" s="225" t="s">
        <v>2329</v>
      </c>
      <c r="B703" s="226" t="s">
        <v>2330</v>
      </c>
      <c r="C703" s="221" t="n">
        <f aca="false">D703+E703+I703</f>
        <v>0</v>
      </c>
      <c r="D703" s="153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R703" s="223"/>
    </row>
    <row r="704" customFormat="false" ht="12" hidden="true" customHeight="true" outlineLevel="0" collapsed="false">
      <c r="A704" s="225" t="s">
        <v>2331</v>
      </c>
      <c r="B704" s="226" t="s">
        <v>2332</v>
      </c>
      <c r="C704" s="221" t="n">
        <f aca="false">D704+E704+I704</f>
        <v>0</v>
      </c>
      <c r="D704" s="153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R704" s="223"/>
    </row>
    <row r="705" customFormat="false" ht="12" hidden="true" customHeight="true" outlineLevel="0" collapsed="false">
      <c r="A705" s="225" t="s">
        <v>2333</v>
      </c>
      <c r="B705" s="226" t="s">
        <v>2334</v>
      </c>
      <c r="C705" s="221" t="n">
        <f aca="false">D705+E705+I705</f>
        <v>0</v>
      </c>
      <c r="D705" s="153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R705" s="223"/>
    </row>
    <row r="706" customFormat="false" ht="12" hidden="true" customHeight="true" outlineLevel="0" collapsed="false">
      <c r="A706" s="225" t="s">
        <v>2335</v>
      </c>
      <c r="B706" s="226" t="s">
        <v>2336</v>
      </c>
      <c r="C706" s="221" t="n">
        <f aca="false">D706+E706+I706</f>
        <v>0</v>
      </c>
      <c r="D706" s="153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R706" s="223"/>
    </row>
    <row r="707" customFormat="false" ht="12" hidden="true" customHeight="true" outlineLevel="0" collapsed="false">
      <c r="A707" s="225" t="s">
        <v>2337</v>
      </c>
      <c r="B707" s="226" t="s">
        <v>2338</v>
      </c>
      <c r="C707" s="221" t="n">
        <f aca="false">D707+E707+I707</f>
        <v>0</v>
      </c>
      <c r="D707" s="153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R707" s="223"/>
    </row>
    <row r="708" customFormat="false" ht="12" hidden="true" customHeight="true" outlineLevel="0" collapsed="false">
      <c r="A708" s="225" t="s">
        <v>2339</v>
      </c>
      <c r="B708" s="226" t="s">
        <v>2340</v>
      </c>
      <c r="C708" s="221" t="n">
        <f aca="false">D708+E708+I708</f>
        <v>0</v>
      </c>
      <c r="D708" s="153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R708" s="223"/>
    </row>
    <row r="709" customFormat="false" ht="12" hidden="true" customHeight="true" outlineLevel="0" collapsed="false">
      <c r="A709" s="225" t="s">
        <v>2341</v>
      </c>
      <c r="B709" s="226" t="s">
        <v>2342</v>
      </c>
      <c r="C709" s="221" t="n">
        <f aca="false">D709+E709+I709</f>
        <v>0</v>
      </c>
      <c r="D709" s="153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R709" s="223"/>
    </row>
    <row r="710" customFormat="false" ht="12" hidden="true" customHeight="true" outlineLevel="0" collapsed="false">
      <c r="A710" s="225" t="s">
        <v>2343</v>
      </c>
      <c r="B710" s="226" t="s">
        <v>2344</v>
      </c>
      <c r="C710" s="221" t="n">
        <f aca="false">D710+E710+I710</f>
        <v>0</v>
      </c>
      <c r="D710" s="153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R710" s="223"/>
    </row>
    <row r="711" customFormat="false" ht="12" hidden="true" customHeight="true" outlineLevel="0" collapsed="false">
      <c r="A711" s="225"/>
      <c r="B711" s="226" t="s">
        <v>1110</v>
      </c>
      <c r="C711" s="221" t="n">
        <f aca="false">D711+E711+I711</f>
        <v>0</v>
      </c>
      <c r="D711" s="153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R711" s="223"/>
    </row>
    <row r="712" customFormat="false" ht="12" hidden="true" customHeight="true" outlineLevel="0" collapsed="false">
      <c r="A712" s="225"/>
      <c r="B712" s="226" t="s">
        <v>1111</v>
      </c>
      <c r="C712" s="221" t="n">
        <f aca="false">D712+E712+I712</f>
        <v>0</v>
      </c>
      <c r="D712" s="230" t="n">
        <f aca="false">SUM(D688:D711)</f>
        <v>0</v>
      </c>
      <c r="E712" s="230" t="n">
        <f aca="false">SUM(E688:E711)</f>
        <v>0</v>
      </c>
      <c r="F712" s="230" t="n">
        <f aca="false">SUM(F688:F711)</f>
        <v>0</v>
      </c>
      <c r="G712" s="230" t="n">
        <f aca="false">SUM(G688:G711)</f>
        <v>0</v>
      </c>
      <c r="H712" s="230" t="n">
        <f aca="false">SUM(H688:H711)</f>
        <v>0</v>
      </c>
      <c r="I712" s="230" t="n">
        <f aca="false">SUM(I688:I711)</f>
        <v>0</v>
      </c>
      <c r="J712" s="230" t="n">
        <f aca="false">SUM(J688:J711)</f>
        <v>0</v>
      </c>
      <c r="K712" s="230" t="n">
        <f aca="false">SUM(K688:K711)</f>
        <v>0</v>
      </c>
      <c r="L712" s="230" t="n">
        <f aca="false">SUM(L688:L711)</f>
        <v>0</v>
      </c>
      <c r="M712" s="230" t="n">
        <f aca="false">SUM(M688:M711)</f>
        <v>0</v>
      </c>
      <c r="N712" s="230" t="n">
        <f aca="false">SUM(N688:N711)</f>
        <v>0</v>
      </c>
      <c r="O712" s="230" t="n">
        <f aca="false">SUM(O688:O711)</f>
        <v>0</v>
      </c>
      <c r="P712" s="230" t="n">
        <f aca="false">SUM(P688:P711)</f>
        <v>0</v>
      </c>
      <c r="Q712" s="230" t="n">
        <f aca="false">SUM(Q688:Q711)</f>
        <v>0</v>
      </c>
      <c r="R712" s="230" t="n">
        <f aca="false">SUM(R688:R711)</f>
        <v>0</v>
      </c>
      <c r="S712" s="230" t="n">
        <f aca="false">SUM(S688:S711)</f>
        <v>0</v>
      </c>
      <c r="T712" s="230" t="n">
        <f aca="false">SUM(T688:T711)</f>
        <v>0</v>
      </c>
      <c r="U712" s="230" t="n">
        <f aca="false">SUM(U688:U711)</f>
        <v>0</v>
      </c>
      <c r="V712" s="230" t="n">
        <f aca="false">SUM(V688:V711)</f>
        <v>0</v>
      </c>
      <c r="W712" s="230" t="n">
        <f aca="false">SUM(W688:W711)</f>
        <v>0</v>
      </c>
      <c r="X712" s="230" t="n">
        <f aca="false">SUM(X688:X711)</f>
        <v>0</v>
      </c>
      <c r="Y712" s="230" t="n">
        <f aca="false">SUM(Y688:Y711)</f>
        <v>0</v>
      </c>
      <c r="Z712" s="230" t="n">
        <f aca="false">SUM(Z688:Z711)</f>
        <v>0</v>
      </c>
      <c r="AA712" s="230" t="n">
        <f aca="false">SUM(AA688:AA711)</f>
        <v>0</v>
      </c>
      <c r="AB712" s="230" t="n">
        <f aca="false">SUM(AB688:AB711)</f>
        <v>0</v>
      </c>
      <c r="AC712" s="230" t="n">
        <f aca="false">SUM(AC688:AC711)</f>
        <v>0</v>
      </c>
      <c r="AD712" s="230" t="n">
        <f aca="false">SUM(AD688:AD711)</f>
        <v>0</v>
      </c>
      <c r="AE712" s="230" t="n">
        <f aca="false">SUM(AE688:AE711)</f>
        <v>0</v>
      </c>
      <c r="AF712" s="230" t="n">
        <f aca="false">SUM(AF688:AF711)</f>
        <v>0</v>
      </c>
      <c r="AG712" s="230" t="n">
        <f aca="false">SUM(AG688:AG711)</f>
        <v>0</v>
      </c>
      <c r="AH712" s="230" t="n">
        <f aca="false">SUM(AH688:AH711)</f>
        <v>0</v>
      </c>
      <c r="AI712" s="230" t="n">
        <f aca="false">SUM(AI688:AI711)</f>
        <v>0</v>
      </c>
      <c r="AJ712" s="230" t="n">
        <f aca="false">SUM(AJ688:AJ711)</f>
        <v>0</v>
      </c>
      <c r="AK712" s="230" t="n">
        <f aca="false">SUM(AK688:AK711)</f>
        <v>0</v>
      </c>
      <c r="AL712" s="230" t="n">
        <f aca="false">SUM(AL688:AL711)</f>
        <v>0</v>
      </c>
      <c r="AM712" s="230" t="n">
        <f aca="false">SUM(AM688:AM711)</f>
        <v>0</v>
      </c>
      <c r="AN712" s="230" t="n">
        <f aca="false">SUM(AN688:AN711)</f>
        <v>0</v>
      </c>
      <c r="AO712" s="230" t="n">
        <f aca="false">SUM(AO688:AO711)</f>
        <v>0</v>
      </c>
      <c r="AP712" s="230" t="n">
        <f aca="false">SUM(AP688:AP711)</f>
        <v>0</v>
      </c>
      <c r="AR712" s="223"/>
    </row>
    <row r="713" customFormat="false" ht="12" hidden="true" customHeight="true" outlineLevel="0" collapsed="false">
      <c r="A713" s="231"/>
      <c r="B713" s="232" t="s">
        <v>2345</v>
      </c>
      <c r="C713" s="221"/>
      <c r="D713" s="153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R713" s="223"/>
    </row>
    <row r="714" customFormat="false" ht="12" hidden="true" customHeight="true" outlineLevel="0" collapsed="false">
      <c r="A714" s="225" t="s">
        <v>2346</v>
      </c>
      <c r="B714" s="226" t="s">
        <v>2347</v>
      </c>
      <c r="C714" s="221" t="n">
        <f aca="false">D714+E714+I714</f>
        <v>0</v>
      </c>
      <c r="D714" s="153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R714" s="223"/>
    </row>
    <row r="715" customFormat="false" ht="12" hidden="true" customHeight="true" outlineLevel="0" collapsed="false">
      <c r="A715" s="225" t="s">
        <v>2348</v>
      </c>
      <c r="B715" s="226" t="s">
        <v>2349</v>
      </c>
      <c r="C715" s="221" t="n">
        <f aca="false">D715+E715+I715</f>
        <v>0</v>
      </c>
      <c r="D715" s="153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R715" s="223"/>
    </row>
    <row r="716" customFormat="false" ht="12" hidden="true" customHeight="true" outlineLevel="0" collapsed="false">
      <c r="A716" s="225" t="s">
        <v>2350</v>
      </c>
      <c r="B716" s="226" t="s">
        <v>2351</v>
      </c>
      <c r="C716" s="221" t="n">
        <f aca="false">D716+E716+I716</f>
        <v>0</v>
      </c>
      <c r="D716" s="153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R716" s="223"/>
    </row>
    <row r="717" customFormat="false" ht="12" hidden="true" customHeight="true" outlineLevel="0" collapsed="false">
      <c r="A717" s="225" t="s">
        <v>2352</v>
      </c>
      <c r="B717" s="226" t="s">
        <v>2353</v>
      </c>
      <c r="C717" s="221" t="n">
        <f aca="false">D717+E717+I717</f>
        <v>0</v>
      </c>
      <c r="D717" s="153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R717" s="223"/>
    </row>
    <row r="718" customFormat="false" ht="12" hidden="true" customHeight="true" outlineLevel="0" collapsed="false">
      <c r="A718" s="225" t="s">
        <v>2354</v>
      </c>
      <c r="B718" s="226" t="s">
        <v>2355</v>
      </c>
      <c r="C718" s="221" t="n">
        <f aca="false">D718+E718+I718</f>
        <v>0</v>
      </c>
      <c r="D718" s="153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R718" s="223"/>
    </row>
    <row r="719" customFormat="false" ht="12" hidden="true" customHeight="true" outlineLevel="0" collapsed="false">
      <c r="A719" s="225" t="s">
        <v>2356</v>
      </c>
      <c r="B719" s="226" t="s">
        <v>2357</v>
      </c>
      <c r="C719" s="221" t="n">
        <f aca="false">D719+E719+I719</f>
        <v>0</v>
      </c>
      <c r="D719" s="153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R719" s="223"/>
    </row>
    <row r="720" customFormat="false" ht="12" hidden="true" customHeight="true" outlineLevel="0" collapsed="false">
      <c r="A720" s="225" t="s">
        <v>2358</v>
      </c>
      <c r="B720" s="226" t="s">
        <v>2359</v>
      </c>
      <c r="C720" s="221" t="n">
        <f aca="false">D720+E720+I720</f>
        <v>0</v>
      </c>
      <c r="D720" s="153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R720" s="223"/>
    </row>
    <row r="721" customFormat="false" ht="12" hidden="true" customHeight="true" outlineLevel="0" collapsed="false">
      <c r="A721" s="225" t="s">
        <v>2360</v>
      </c>
      <c r="B721" s="226" t="s">
        <v>2361</v>
      </c>
      <c r="C721" s="221" t="n">
        <f aca="false">D721+E721+I721</f>
        <v>0</v>
      </c>
      <c r="D721" s="153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R721" s="223"/>
    </row>
    <row r="722" customFormat="false" ht="12" hidden="true" customHeight="true" outlineLevel="0" collapsed="false">
      <c r="A722" s="225" t="s">
        <v>2362</v>
      </c>
      <c r="B722" s="226" t="s">
        <v>2363</v>
      </c>
      <c r="C722" s="221" t="n">
        <f aca="false">D722+E722+I722</f>
        <v>0</v>
      </c>
      <c r="D722" s="153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R722" s="223"/>
    </row>
    <row r="723" customFormat="false" ht="12" hidden="true" customHeight="true" outlineLevel="0" collapsed="false">
      <c r="A723" s="225" t="s">
        <v>2364</v>
      </c>
      <c r="B723" s="226" t="s">
        <v>2365</v>
      </c>
      <c r="C723" s="221" t="n">
        <f aca="false">D723+E723+I723</f>
        <v>0</v>
      </c>
      <c r="D723" s="153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R723" s="223"/>
    </row>
    <row r="724" customFormat="false" ht="12" hidden="true" customHeight="true" outlineLevel="0" collapsed="false">
      <c r="A724" s="225" t="s">
        <v>2366</v>
      </c>
      <c r="B724" s="226" t="s">
        <v>2367</v>
      </c>
      <c r="C724" s="221" t="n">
        <f aca="false">D724+E724+I724</f>
        <v>0</v>
      </c>
      <c r="D724" s="153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R724" s="223"/>
    </row>
    <row r="725" customFormat="false" ht="12" hidden="true" customHeight="true" outlineLevel="0" collapsed="false">
      <c r="A725" s="225" t="s">
        <v>2368</v>
      </c>
      <c r="B725" s="226" t="s">
        <v>2369</v>
      </c>
      <c r="C725" s="221" t="n">
        <f aca="false">D725+E725+I725</f>
        <v>0</v>
      </c>
      <c r="D725" s="153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R725" s="223"/>
    </row>
    <row r="726" customFormat="false" ht="12" hidden="true" customHeight="true" outlineLevel="0" collapsed="false">
      <c r="A726" s="225" t="s">
        <v>2370</v>
      </c>
      <c r="B726" s="226" t="s">
        <v>2371</v>
      </c>
      <c r="C726" s="221" t="n">
        <f aca="false">D726+E726+I726</f>
        <v>0</v>
      </c>
      <c r="D726" s="153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R726" s="223"/>
    </row>
    <row r="727" customFormat="false" ht="12" hidden="true" customHeight="true" outlineLevel="0" collapsed="false">
      <c r="A727" s="225" t="s">
        <v>2372</v>
      </c>
      <c r="B727" s="226" t="s">
        <v>2373</v>
      </c>
      <c r="C727" s="221" t="n">
        <f aca="false">D727+E727+I727</f>
        <v>0</v>
      </c>
      <c r="D727" s="153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R727" s="223"/>
    </row>
    <row r="728" customFormat="false" ht="12" hidden="true" customHeight="true" outlineLevel="0" collapsed="false">
      <c r="A728" s="225" t="s">
        <v>2374</v>
      </c>
      <c r="B728" s="226" t="s">
        <v>2375</v>
      </c>
      <c r="C728" s="221" t="n">
        <f aca="false">D728+E728+I728</f>
        <v>0</v>
      </c>
      <c r="D728" s="153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R728" s="223"/>
    </row>
    <row r="729" customFormat="false" ht="12" hidden="true" customHeight="true" outlineLevel="0" collapsed="false">
      <c r="A729" s="225"/>
      <c r="B729" s="226" t="s">
        <v>1110</v>
      </c>
      <c r="C729" s="221" t="n">
        <f aca="false">D729+E729+I729</f>
        <v>0</v>
      </c>
      <c r="D729" s="153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R729" s="223"/>
    </row>
    <row r="730" customFormat="false" ht="12" hidden="true" customHeight="true" outlineLevel="0" collapsed="false">
      <c r="A730" s="225"/>
      <c r="B730" s="226" t="s">
        <v>1111</v>
      </c>
      <c r="C730" s="221" t="n">
        <f aca="false">D730+E730+I730</f>
        <v>0</v>
      </c>
      <c r="D730" s="230" t="n">
        <f aca="false">SUM(D714:D729)</f>
        <v>0</v>
      </c>
      <c r="E730" s="230" t="n">
        <f aca="false">SUM(E714:E729)</f>
        <v>0</v>
      </c>
      <c r="F730" s="230" t="n">
        <f aca="false">SUM(F714:F729)</f>
        <v>0</v>
      </c>
      <c r="G730" s="230" t="n">
        <f aca="false">SUM(G714:G729)</f>
        <v>0</v>
      </c>
      <c r="H730" s="230" t="n">
        <f aca="false">SUM(H714:H729)</f>
        <v>0</v>
      </c>
      <c r="I730" s="230" t="n">
        <f aca="false">SUM(I714:I729)</f>
        <v>0</v>
      </c>
      <c r="J730" s="230" t="n">
        <f aca="false">SUM(J714:J729)</f>
        <v>0</v>
      </c>
      <c r="K730" s="230" t="n">
        <f aca="false">SUM(K714:K729)</f>
        <v>0</v>
      </c>
      <c r="L730" s="230" t="n">
        <f aca="false">SUM(L714:L729)</f>
        <v>0</v>
      </c>
      <c r="M730" s="230" t="n">
        <f aca="false">SUM(M714:M729)</f>
        <v>0</v>
      </c>
      <c r="N730" s="230" t="n">
        <f aca="false">SUM(N714:N729)</f>
        <v>0</v>
      </c>
      <c r="O730" s="230" t="n">
        <f aca="false">SUM(O714:O729)</f>
        <v>0</v>
      </c>
      <c r="P730" s="230" t="n">
        <f aca="false">SUM(P714:P729)</f>
        <v>0</v>
      </c>
      <c r="Q730" s="230" t="n">
        <f aca="false">SUM(Q714:Q729)</f>
        <v>0</v>
      </c>
      <c r="R730" s="230" t="n">
        <f aca="false">SUM(R714:R729)</f>
        <v>0</v>
      </c>
      <c r="S730" s="230" t="n">
        <f aca="false">SUM(S714:S729)</f>
        <v>0</v>
      </c>
      <c r="T730" s="230" t="n">
        <f aca="false">SUM(T714:T729)</f>
        <v>0</v>
      </c>
      <c r="U730" s="230" t="n">
        <f aca="false">SUM(U714:U729)</f>
        <v>0</v>
      </c>
      <c r="V730" s="230" t="n">
        <f aca="false">SUM(V714:V729)</f>
        <v>0</v>
      </c>
      <c r="W730" s="230" t="n">
        <f aca="false">SUM(W714:W729)</f>
        <v>0</v>
      </c>
      <c r="X730" s="230" t="n">
        <f aca="false">SUM(X714:X729)</f>
        <v>0</v>
      </c>
      <c r="Y730" s="230" t="n">
        <f aca="false">SUM(Y714:Y729)</f>
        <v>0</v>
      </c>
      <c r="Z730" s="230" t="n">
        <f aca="false">SUM(Z714:Z729)</f>
        <v>0</v>
      </c>
      <c r="AA730" s="230" t="n">
        <f aca="false">SUM(AA714:AA729)</f>
        <v>0</v>
      </c>
      <c r="AB730" s="230" t="n">
        <f aca="false">SUM(AB714:AB729)</f>
        <v>0</v>
      </c>
      <c r="AC730" s="230" t="n">
        <f aca="false">SUM(AC714:AC729)</f>
        <v>0</v>
      </c>
      <c r="AD730" s="230" t="n">
        <f aca="false">SUM(AD714:AD729)</f>
        <v>0</v>
      </c>
      <c r="AE730" s="230" t="n">
        <f aca="false">SUM(AE714:AE729)</f>
        <v>0</v>
      </c>
      <c r="AF730" s="230" t="n">
        <f aca="false">SUM(AF714:AF729)</f>
        <v>0</v>
      </c>
      <c r="AG730" s="230" t="n">
        <f aca="false">SUM(AG714:AG729)</f>
        <v>0</v>
      </c>
      <c r="AH730" s="230" t="n">
        <f aca="false">SUM(AH714:AH729)</f>
        <v>0</v>
      </c>
      <c r="AI730" s="230" t="n">
        <f aca="false">SUM(AI714:AI729)</f>
        <v>0</v>
      </c>
      <c r="AJ730" s="230" t="n">
        <f aca="false">SUM(AJ714:AJ729)</f>
        <v>0</v>
      </c>
      <c r="AK730" s="230" t="n">
        <f aca="false">SUM(AK714:AK729)</f>
        <v>0</v>
      </c>
      <c r="AL730" s="230" t="n">
        <f aca="false">SUM(AL714:AL729)</f>
        <v>0</v>
      </c>
      <c r="AM730" s="230" t="n">
        <f aca="false">SUM(AM714:AM729)</f>
        <v>0</v>
      </c>
      <c r="AN730" s="230" t="n">
        <f aca="false">SUM(AN714:AN729)</f>
        <v>0</v>
      </c>
      <c r="AO730" s="230" t="n">
        <f aca="false">SUM(AO714:AO729)</f>
        <v>0</v>
      </c>
      <c r="AP730" s="230" t="n">
        <f aca="false">SUM(AP714:AP729)</f>
        <v>0</v>
      </c>
      <c r="AR730" s="223"/>
    </row>
    <row r="731" customFormat="false" ht="12" hidden="true" customHeight="true" outlineLevel="0" collapsed="false">
      <c r="A731" s="231"/>
      <c r="B731" s="232" t="s">
        <v>2376</v>
      </c>
      <c r="C731" s="221"/>
      <c r="D731" s="153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R731" s="223"/>
    </row>
    <row r="732" customFormat="false" ht="12" hidden="true" customHeight="true" outlineLevel="0" collapsed="false">
      <c r="A732" s="225" t="s">
        <v>2377</v>
      </c>
      <c r="B732" s="226" t="s">
        <v>2378</v>
      </c>
      <c r="C732" s="221" t="n">
        <f aca="false">D732+E732+I732</f>
        <v>0</v>
      </c>
      <c r="D732" s="153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R732" s="223"/>
    </row>
    <row r="733" customFormat="false" ht="12" hidden="true" customHeight="true" outlineLevel="0" collapsed="false">
      <c r="A733" s="225" t="s">
        <v>2379</v>
      </c>
      <c r="B733" s="226" t="s">
        <v>2380</v>
      </c>
      <c r="C733" s="221" t="n">
        <f aca="false">D733+E733+I733</f>
        <v>0</v>
      </c>
      <c r="D733" s="153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R733" s="223"/>
    </row>
    <row r="734" customFormat="false" ht="12" hidden="true" customHeight="true" outlineLevel="0" collapsed="false">
      <c r="A734" s="225" t="s">
        <v>2381</v>
      </c>
      <c r="B734" s="226" t="s">
        <v>2382</v>
      </c>
      <c r="C734" s="221" t="n">
        <f aca="false">D734+E734+I734</f>
        <v>0</v>
      </c>
      <c r="D734" s="153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R734" s="223"/>
    </row>
    <row r="735" customFormat="false" ht="12" hidden="true" customHeight="true" outlineLevel="0" collapsed="false">
      <c r="A735" s="225" t="s">
        <v>2383</v>
      </c>
      <c r="B735" s="226" t="s">
        <v>2384</v>
      </c>
      <c r="C735" s="221" t="n">
        <f aca="false">D735+E735+I735</f>
        <v>0</v>
      </c>
      <c r="D735" s="153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R735" s="223"/>
    </row>
    <row r="736" customFormat="false" ht="12" hidden="true" customHeight="true" outlineLevel="0" collapsed="false">
      <c r="A736" s="225" t="s">
        <v>2385</v>
      </c>
      <c r="B736" s="226" t="s">
        <v>2386</v>
      </c>
      <c r="C736" s="221" t="n">
        <f aca="false">D736+E736+I736</f>
        <v>0</v>
      </c>
      <c r="D736" s="153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R736" s="223"/>
    </row>
    <row r="737" customFormat="false" ht="12" hidden="true" customHeight="true" outlineLevel="0" collapsed="false">
      <c r="A737" s="225" t="s">
        <v>2387</v>
      </c>
      <c r="B737" s="226" t="s">
        <v>2388</v>
      </c>
      <c r="C737" s="221" t="n">
        <f aca="false">D737+E737+I737</f>
        <v>0</v>
      </c>
      <c r="D737" s="153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R737" s="223"/>
    </row>
    <row r="738" customFormat="false" ht="12" hidden="true" customHeight="true" outlineLevel="0" collapsed="false">
      <c r="A738" s="225" t="s">
        <v>2389</v>
      </c>
      <c r="B738" s="226" t="s">
        <v>2390</v>
      </c>
      <c r="C738" s="221" t="n">
        <f aca="false">D738+E738+I738</f>
        <v>0</v>
      </c>
      <c r="D738" s="153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R738" s="223"/>
    </row>
    <row r="739" customFormat="false" ht="12" hidden="true" customHeight="true" outlineLevel="0" collapsed="false">
      <c r="A739" s="225" t="s">
        <v>2391</v>
      </c>
      <c r="B739" s="226" t="s">
        <v>2392</v>
      </c>
      <c r="C739" s="221" t="n">
        <f aca="false">D739+E739+I739</f>
        <v>0</v>
      </c>
      <c r="D739" s="153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R739" s="223"/>
    </row>
    <row r="740" customFormat="false" ht="12" hidden="true" customHeight="true" outlineLevel="0" collapsed="false">
      <c r="A740" s="225" t="s">
        <v>2393</v>
      </c>
      <c r="B740" s="226" t="s">
        <v>2394</v>
      </c>
      <c r="C740" s="221" t="n">
        <f aca="false">D740+E740+I740</f>
        <v>0</v>
      </c>
      <c r="D740" s="153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R740" s="223"/>
    </row>
    <row r="741" customFormat="false" ht="12" hidden="true" customHeight="true" outlineLevel="0" collapsed="false">
      <c r="A741" s="225" t="s">
        <v>2395</v>
      </c>
      <c r="B741" s="226" t="s">
        <v>2396</v>
      </c>
      <c r="C741" s="221" t="n">
        <f aca="false">D741+E741+I741</f>
        <v>0</v>
      </c>
      <c r="D741" s="153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R741" s="223"/>
    </row>
    <row r="742" customFormat="false" ht="12" hidden="true" customHeight="true" outlineLevel="0" collapsed="false">
      <c r="A742" s="225" t="s">
        <v>2397</v>
      </c>
      <c r="B742" s="226" t="s">
        <v>2398</v>
      </c>
      <c r="C742" s="221" t="n">
        <f aca="false">D742+E742+I742</f>
        <v>0</v>
      </c>
      <c r="D742" s="153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R742" s="223"/>
    </row>
    <row r="743" customFormat="false" ht="12" hidden="true" customHeight="true" outlineLevel="0" collapsed="false">
      <c r="A743" s="225" t="s">
        <v>2399</v>
      </c>
      <c r="B743" s="226" t="s">
        <v>2400</v>
      </c>
      <c r="C743" s="221" t="n">
        <f aca="false">D743+E743+I743</f>
        <v>0</v>
      </c>
      <c r="D743" s="153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R743" s="223"/>
    </row>
    <row r="744" customFormat="false" ht="12" hidden="true" customHeight="true" outlineLevel="0" collapsed="false">
      <c r="A744" s="225" t="s">
        <v>2401</v>
      </c>
      <c r="B744" s="226" t="s">
        <v>2402</v>
      </c>
      <c r="C744" s="221" t="n">
        <f aca="false">D744+E744+I744</f>
        <v>0</v>
      </c>
      <c r="D744" s="153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R744" s="223"/>
    </row>
    <row r="745" customFormat="false" ht="12" hidden="true" customHeight="true" outlineLevel="0" collapsed="false">
      <c r="A745" s="225" t="s">
        <v>2403</v>
      </c>
      <c r="B745" s="226" t="s">
        <v>2404</v>
      </c>
      <c r="C745" s="221" t="n">
        <f aca="false">D745+E745+I745</f>
        <v>0</v>
      </c>
      <c r="D745" s="153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R745" s="223"/>
    </row>
    <row r="746" customFormat="false" ht="12" hidden="true" customHeight="true" outlineLevel="0" collapsed="false">
      <c r="A746" s="225" t="s">
        <v>2405</v>
      </c>
      <c r="B746" s="226" t="s">
        <v>2406</v>
      </c>
      <c r="C746" s="221" t="n">
        <f aca="false">D746+E746+I746</f>
        <v>0</v>
      </c>
      <c r="D746" s="153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R746" s="223"/>
    </row>
    <row r="747" customFormat="false" ht="12" hidden="true" customHeight="true" outlineLevel="0" collapsed="false">
      <c r="A747" s="225" t="s">
        <v>2407</v>
      </c>
      <c r="B747" s="226" t="s">
        <v>2408</v>
      </c>
      <c r="C747" s="221" t="n">
        <f aca="false">D747+E747+I747</f>
        <v>0</v>
      </c>
      <c r="D747" s="153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R747" s="223"/>
    </row>
    <row r="748" customFormat="false" ht="12" hidden="true" customHeight="true" outlineLevel="0" collapsed="false">
      <c r="A748" s="225" t="s">
        <v>2409</v>
      </c>
      <c r="B748" s="226" t="s">
        <v>2410</v>
      </c>
      <c r="C748" s="221" t="n">
        <f aca="false">D748+E748+I748</f>
        <v>0</v>
      </c>
      <c r="D748" s="153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R748" s="223"/>
    </row>
    <row r="749" customFormat="false" ht="12" hidden="true" customHeight="true" outlineLevel="0" collapsed="false">
      <c r="A749" s="225" t="s">
        <v>2411</v>
      </c>
      <c r="B749" s="226" t="s">
        <v>2412</v>
      </c>
      <c r="C749" s="221" t="n">
        <f aca="false">D749+E749+I749</f>
        <v>0</v>
      </c>
      <c r="D749" s="153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R749" s="223"/>
    </row>
    <row r="750" customFormat="false" ht="12" hidden="true" customHeight="true" outlineLevel="0" collapsed="false">
      <c r="A750" s="225" t="s">
        <v>2413</v>
      </c>
      <c r="B750" s="226" t="s">
        <v>2414</v>
      </c>
      <c r="C750" s="221" t="n">
        <f aca="false">D750+E750+I750</f>
        <v>0</v>
      </c>
      <c r="D750" s="153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R750" s="223"/>
    </row>
    <row r="751" customFormat="false" ht="12" hidden="true" customHeight="true" outlineLevel="0" collapsed="false">
      <c r="A751" s="225" t="s">
        <v>2415</v>
      </c>
      <c r="B751" s="226" t="s">
        <v>2416</v>
      </c>
      <c r="C751" s="221" t="n">
        <f aca="false">D751+E751+I751</f>
        <v>0</v>
      </c>
      <c r="D751" s="153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R751" s="223"/>
    </row>
    <row r="752" customFormat="false" ht="12" hidden="true" customHeight="true" outlineLevel="0" collapsed="false">
      <c r="A752" s="225" t="s">
        <v>2417</v>
      </c>
      <c r="B752" s="226" t="s">
        <v>2418</v>
      </c>
      <c r="C752" s="221" t="n">
        <f aca="false">D752+E752+I752</f>
        <v>0</v>
      </c>
      <c r="D752" s="153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R752" s="223"/>
    </row>
    <row r="753" customFormat="false" ht="12" hidden="true" customHeight="true" outlineLevel="0" collapsed="false">
      <c r="A753" s="225" t="s">
        <v>2419</v>
      </c>
      <c r="B753" s="226" t="s">
        <v>2420</v>
      </c>
      <c r="C753" s="221" t="n">
        <f aca="false">D753+E753+I753</f>
        <v>0</v>
      </c>
      <c r="D753" s="153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R753" s="223"/>
    </row>
    <row r="754" customFormat="false" ht="12" hidden="true" customHeight="true" outlineLevel="0" collapsed="false">
      <c r="A754" s="225" t="s">
        <v>2421</v>
      </c>
      <c r="B754" s="226" t="s">
        <v>2422</v>
      </c>
      <c r="C754" s="221" t="n">
        <f aca="false">D754+E754+I754</f>
        <v>0</v>
      </c>
      <c r="D754" s="153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R754" s="223"/>
    </row>
    <row r="755" customFormat="false" ht="12" hidden="true" customHeight="true" outlineLevel="0" collapsed="false">
      <c r="A755" s="225" t="s">
        <v>2423</v>
      </c>
      <c r="B755" s="226" t="s">
        <v>2424</v>
      </c>
      <c r="C755" s="221" t="n">
        <f aca="false">D755+E755+I755</f>
        <v>0</v>
      </c>
      <c r="D755" s="153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R755" s="223"/>
    </row>
    <row r="756" customFormat="false" ht="12" hidden="true" customHeight="true" outlineLevel="0" collapsed="false">
      <c r="A756" s="225"/>
      <c r="B756" s="226" t="s">
        <v>1110</v>
      </c>
      <c r="C756" s="221" t="n">
        <f aca="false">D756+E756+I756</f>
        <v>0</v>
      </c>
      <c r="D756" s="153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R756" s="223"/>
    </row>
    <row r="757" customFormat="false" ht="12" hidden="true" customHeight="true" outlineLevel="0" collapsed="false">
      <c r="A757" s="225"/>
      <c r="B757" s="226" t="s">
        <v>1111</v>
      </c>
      <c r="C757" s="221" t="n">
        <f aca="false">D757+E757+I757</f>
        <v>0</v>
      </c>
      <c r="D757" s="230" t="n">
        <f aca="false">SUM(D732:D756)</f>
        <v>0</v>
      </c>
      <c r="E757" s="230" t="n">
        <f aca="false">SUM(E732:E756)</f>
        <v>0</v>
      </c>
      <c r="F757" s="230" t="n">
        <f aca="false">SUM(F732:F756)</f>
        <v>0</v>
      </c>
      <c r="G757" s="230" t="n">
        <f aca="false">SUM(G732:G756)</f>
        <v>0</v>
      </c>
      <c r="H757" s="230" t="n">
        <f aca="false">SUM(H732:H756)</f>
        <v>0</v>
      </c>
      <c r="I757" s="230" t="n">
        <f aca="false">SUM(I732:I756)</f>
        <v>0</v>
      </c>
      <c r="J757" s="230" t="n">
        <f aca="false">SUM(J732:J756)</f>
        <v>0</v>
      </c>
      <c r="K757" s="230" t="n">
        <f aca="false">SUM(K732:K756)</f>
        <v>0</v>
      </c>
      <c r="L757" s="230" t="n">
        <f aca="false">SUM(L732:L756)</f>
        <v>0</v>
      </c>
      <c r="M757" s="230" t="n">
        <f aca="false">SUM(M732:M756)</f>
        <v>0</v>
      </c>
      <c r="N757" s="230" t="n">
        <f aca="false">SUM(N732:N756)</f>
        <v>0</v>
      </c>
      <c r="O757" s="230" t="n">
        <f aca="false">SUM(O732:O756)</f>
        <v>0</v>
      </c>
      <c r="P757" s="230" t="n">
        <f aca="false">SUM(P732:P756)</f>
        <v>0</v>
      </c>
      <c r="Q757" s="230" t="n">
        <f aca="false">SUM(Q732:Q756)</f>
        <v>0</v>
      </c>
      <c r="R757" s="230" t="n">
        <f aca="false">SUM(R732:R756)</f>
        <v>0</v>
      </c>
      <c r="S757" s="230" t="n">
        <f aca="false">SUM(S732:S756)</f>
        <v>0</v>
      </c>
      <c r="T757" s="230" t="n">
        <f aca="false">SUM(T732:T756)</f>
        <v>0</v>
      </c>
      <c r="U757" s="230" t="n">
        <f aca="false">SUM(U732:U756)</f>
        <v>0</v>
      </c>
      <c r="V757" s="230" t="n">
        <f aca="false">SUM(V732:V756)</f>
        <v>0</v>
      </c>
      <c r="W757" s="230" t="n">
        <f aca="false">SUM(W732:W756)</f>
        <v>0</v>
      </c>
      <c r="X757" s="230" t="n">
        <f aca="false">SUM(X732:X756)</f>
        <v>0</v>
      </c>
      <c r="Y757" s="230" t="n">
        <f aca="false">SUM(Y732:Y756)</f>
        <v>0</v>
      </c>
      <c r="Z757" s="230" t="n">
        <f aca="false">SUM(Z732:Z756)</f>
        <v>0</v>
      </c>
      <c r="AA757" s="230" t="n">
        <f aca="false">SUM(AA732:AA756)</f>
        <v>0</v>
      </c>
      <c r="AB757" s="230" t="n">
        <f aca="false">SUM(AB732:AB756)</f>
        <v>0</v>
      </c>
      <c r="AC757" s="230" t="n">
        <f aca="false">SUM(AC732:AC756)</f>
        <v>0</v>
      </c>
      <c r="AD757" s="230" t="n">
        <f aca="false">SUM(AD732:AD756)</f>
        <v>0</v>
      </c>
      <c r="AE757" s="230" t="n">
        <f aca="false">SUM(AE732:AE756)</f>
        <v>0</v>
      </c>
      <c r="AF757" s="230" t="n">
        <f aca="false">SUM(AF732:AF756)</f>
        <v>0</v>
      </c>
      <c r="AG757" s="230" t="n">
        <f aca="false">SUM(AG732:AG756)</f>
        <v>0</v>
      </c>
      <c r="AH757" s="230" t="n">
        <f aca="false">SUM(AH732:AH756)</f>
        <v>0</v>
      </c>
      <c r="AI757" s="230" t="n">
        <f aca="false">SUM(AI732:AI756)</f>
        <v>0</v>
      </c>
      <c r="AJ757" s="230" t="n">
        <f aca="false">SUM(AJ732:AJ756)</f>
        <v>0</v>
      </c>
      <c r="AK757" s="230" t="n">
        <f aca="false">SUM(AK732:AK756)</f>
        <v>0</v>
      </c>
      <c r="AL757" s="230" t="n">
        <f aca="false">SUM(AL732:AL756)</f>
        <v>0</v>
      </c>
      <c r="AM757" s="230" t="n">
        <f aca="false">SUM(AM732:AM756)</f>
        <v>0</v>
      </c>
      <c r="AN757" s="230" t="n">
        <f aca="false">SUM(AN732:AN756)</f>
        <v>0</v>
      </c>
      <c r="AO757" s="230" t="n">
        <f aca="false">SUM(AO732:AO756)</f>
        <v>0</v>
      </c>
      <c r="AP757" s="230" t="n">
        <f aca="false">SUM(AP732:AP756)</f>
        <v>0</v>
      </c>
      <c r="AR757" s="223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118055555555556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Сторінка &amp;P із &amp;N</oddHeader>
    <oddFooter>&amp;L6C01A05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2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3" t="s">
        <v>2426</v>
      </c>
      <c r="B1" s="243"/>
      <c r="C1" s="243"/>
      <c r="D1" s="243"/>
      <c r="E1" s="243"/>
      <c r="F1" s="243"/>
      <c r="G1" s="243"/>
      <c r="H1" s="243"/>
      <c r="I1" s="243"/>
      <c r="J1" s="243"/>
      <c r="K1" s="105"/>
    </row>
    <row r="2" customFormat="false" ht="16.5" hidden="false" customHeight="true" outlineLevel="0" collapsed="false">
      <c r="A2" s="128" t="s">
        <v>23</v>
      </c>
      <c r="B2" s="128" t="s">
        <v>1059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4"/>
    </row>
    <row r="6" s="131" customFormat="true" ht="13.15" hidden="false" customHeight="true" outlineLevel="0" collapsed="false">
      <c r="A6" s="51"/>
      <c r="B6" s="132" t="s">
        <v>2427</v>
      </c>
      <c r="C6" s="245" t="n">
        <f aca="false">D6+E6+F6</f>
        <v>160</v>
      </c>
      <c r="D6" s="245" t="n">
        <f aca="false">SUM(D33,D68,D88,D137,D195,D223,D239,D270,D290,D321,D347,D382,D414,D427,D434,D461,D497,D531,D552,D575,D595,D635,D661,D685,D711,D729,D756)</f>
        <v>119</v>
      </c>
      <c r="E6" s="245" t="n">
        <f aca="false">SUM(E33,E68,E88,E137,E195,E223,E239,E270,E290,E321,E347,E382,E414,E427,E434,E461,E497,E531,E552,E575,E595,E635,E661,E685,E711,E729,E756)</f>
        <v>16</v>
      </c>
      <c r="F6" s="245" t="n">
        <f aca="false">SUM(F33,F68,F88,F137,F195,F223,F239,F270,F290,F321,F347,F382,F414,F427,F434,F461,F497,F531,F552,F575,F595,F635,F661,F685,F711,F729,F756)</f>
        <v>25</v>
      </c>
      <c r="G6" s="245" t="n">
        <f aca="false">SUM(G33,G68,G88,G137,G195,G223,G239,G270,G290,G321,G347,G382,G414,G427,G434,G461,G497,G531,G552,G575,G595,G635,G661,G685,G711,G729,G756)</f>
        <v>18</v>
      </c>
      <c r="H6" s="245" t="n">
        <f aca="false">SUM(H33,H68,H88,H137,H195,H223,H239,H270,H290,H321,H347,H382,H414,H427,H434,H461,H497,H531,H552,H575,H595,H635,H661,H685,H711,H729,H756)</f>
        <v>3</v>
      </c>
      <c r="I6" s="245" t="n">
        <f aca="false">SUM(I33,I68,I88,I137,I195,I223,I239,I270,I290,I321,I347,I382,I414,I427,I434,I461,I497,I531,I552,I575,I595,I635,I661,I685,I711,I729,I756)</f>
        <v>4</v>
      </c>
      <c r="J6" s="245" t="n">
        <f aca="false">SUM(J33,J68,J88,J137,J195,J223,J239,J270,J290,J321,J347,J382,J414,J427,J434,J461,J497,J531,J552,J575,J595,J635,J661,J685,J711,J729,J756)</f>
        <v>0</v>
      </c>
      <c r="L6" s="223"/>
    </row>
    <row r="7" s="131" customFormat="true" ht="13.15" hidden="true" customHeight="true" outlineLevel="0" collapsed="false">
      <c r="A7" s="246"/>
      <c r="B7" s="247" t="s">
        <v>1061</v>
      </c>
      <c r="C7" s="248"/>
      <c r="D7" s="249"/>
      <c r="E7" s="249"/>
      <c r="F7" s="249"/>
      <c r="G7" s="249"/>
      <c r="H7" s="249"/>
      <c r="I7" s="249"/>
      <c r="J7" s="249"/>
      <c r="L7" s="223"/>
    </row>
    <row r="8" customFormat="false" ht="13.15" hidden="true" customHeight="true" outlineLevel="0" collapsed="false">
      <c r="A8" s="250" t="s">
        <v>1062</v>
      </c>
      <c r="B8" s="251" t="s">
        <v>1063</v>
      </c>
      <c r="C8" s="252" t="n">
        <f aca="false">D8+E8+F8</f>
        <v>0</v>
      </c>
      <c r="D8" s="153"/>
      <c r="E8" s="153"/>
      <c r="F8" s="153"/>
      <c r="G8" s="153"/>
      <c r="H8" s="153"/>
      <c r="I8" s="153"/>
      <c r="J8" s="153"/>
      <c r="L8" s="223"/>
    </row>
    <row r="9" customFormat="false" ht="13.15" hidden="true" customHeight="true" outlineLevel="0" collapsed="false">
      <c r="A9" s="225" t="s">
        <v>1064</v>
      </c>
      <c r="B9" s="226" t="s">
        <v>1065</v>
      </c>
      <c r="C9" s="252" t="n">
        <f aca="false">D9+E9+F9</f>
        <v>0</v>
      </c>
      <c r="D9" s="153"/>
      <c r="E9" s="153"/>
      <c r="F9" s="153"/>
      <c r="G9" s="153"/>
      <c r="H9" s="153"/>
      <c r="I9" s="153"/>
      <c r="J9" s="153"/>
      <c r="L9" s="223"/>
    </row>
    <row r="10" customFormat="false" ht="13.15" hidden="true" customHeight="true" outlineLevel="0" collapsed="false">
      <c r="A10" s="225" t="s">
        <v>1066</v>
      </c>
      <c r="B10" s="226" t="s">
        <v>1067</v>
      </c>
      <c r="C10" s="252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3"/>
    </row>
    <row r="11" customFormat="false" ht="13.15" hidden="true" customHeight="true" outlineLevel="0" collapsed="false">
      <c r="A11" s="225" t="s">
        <v>1068</v>
      </c>
      <c r="B11" s="226" t="s">
        <v>1069</v>
      </c>
      <c r="C11" s="252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3"/>
    </row>
    <row r="12" customFormat="false" ht="13.15" hidden="true" customHeight="true" outlineLevel="0" collapsed="false">
      <c r="A12" s="225" t="s">
        <v>1070</v>
      </c>
      <c r="B12" s="226" t="s">
        <v>1071</v>
      </c>
      <c r="C12" s="252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3"/>
    </row>
    <row r="13" customFormat="false" ht="13.15" hidden="true" customHeight="true" outlineLevel="0" collapsed="false">
      <c r="A13" s="225" t="s">
        <v>1072</v>
      </c>
      <c r="B13" s="226" t="s">
        <v>1073</v>
      </c>
      <c r="C13" s="252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3"/>
    </row>
    <row r="14" customFormat="false" ht="13.15" hidden="true" customHeight="true" outlineLevel="0" collapsed="false">
      <c r="A14" s="225" t="s">
        <v>1074</v>
      </c>
      <c r="B14" s="226" t="s">
        <v>1075</v>
      </c>
      <c r="C14" s="252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3"/>
    </row>
    <row r="15" customFormat="false" ht="13.15" hidden="true" customHeight="true" outlineLevel="0" collapsed="false">
      <c r="A15" s="225" t="s">
        <v>1076</v>
      </c>
      <c r="B15" s="226" t="s">
        <v>1077</v>
      </c>
      <c r="C15" s="252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3"/>
    </row>
    <row r="16" customFormat="false" ht="13.15" hidden="true" customHeight="true" outlineLevel="0" collapsed="false">
      <c r="A16" s="225" t="s">
        <v>1078</v>
      </c>
      <c r="B16" s="226" t="s">
        <v>1079</v>
      </c>
      <c r="C16" s="252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3"/>
    </row>
    <row r="17" customFormat="false" ht="13.15" hidden="true" customHeight="true" outlineLevel="0" collapsed="false">
      <c r="A17" s="225" t="s">
        <v>1080</v>
      </c>
      <c r="B17" s="226" t="s">
        <v>1081</v>
      </c>
      <c r="C17" s="252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3"/>
    </row>
    <row r="18" customFormat="false" ht="13.15" hidden="true" customHeight="true" outlineLevel="0" collapsed="false">
      <c r="A18" s="225" t="s">
        <v>1082</v>
      </c>
      <c r="B18" s="226" t="s">
        <v>1083</v>
      </c>
      <c r="C18" s="252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3"/>
    </row>
    <row r="19" customFormat="false" ht="13.15" hidden="true" customHeight="true" outlineLevel="0" collapsed="false">
      <c r="A19" s="225" t="s">
        <v>1084</v>
      </c>
      <c r="B19" s="226" t="s">
        <v>1085</v>
      </c>
      <c r="C19" s="252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9"/>
    </row>
    <row r="20" customFormat="false" ht="13.15" hidden="true" customHeight="true" outlineLevel="0" collapsed="false">
      <c r="A20" s="225" t="s">
        <v>1086</v>
      </c>
      <c r="B20" s="226" t="s">
        <v>1087</v>
      </c>
      <c r="C20" s="252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3"/>
    </row>
    <row r="21" customFormat="false" ht="13.15" hidden="true" customHeight="true" outlineLevel="0" collapsed="false">
      <c r="A21" s="225" t="s">
        <v>1088</v>
      </c>
      <c r="B21" s="226" t="s">
        <v>1089</v>
      </c>
      <c r="C21" s="252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3"/>
    </row>
    <row r="22" customFormat="false" ht="13.15" hidden="true" customHeight="true" outlineLevel="0" collapsed="false">
      <c r="A22" s="225" t="s">
        <v>1090</v>
      </c>
      <c r="B22" s="226" t="s">
        <v>1091</v>
      </c>
      <c r="C22" s="252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3"/>
    </row>
    <row r="23" customFormat="false" ht="13.15" hidden="true" customHeight="true" outlineLevel="0" collapsed="false">
      <c r="A23" s="225" t="s">
        <v>1092</v>
      </c>
      <c r="B23" s="226" t="s">
        <v>1093</v>
      </c>
      <c r="C23" s="252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3"/>
    </row>
    <row r="24" customFormat="false" ht="13.15" hidden="true" customHeight="true" outlineLevel="0" collapsed="false">
      <c r="A24" s="225" t="s">
        <v>1094</v>
      </c>
      <c r="B24" s="226" t="s">
        <v>1095</v>
      </c>
      <c r="C24" s="252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3"/>
    </row>
    <row r="25" customFormat="false" ht="13.15" hidden="true" customHeight="true" outlineLevel="0" collapsed="false">
      <c r="A25" s="225" t="s">
        <v>1096</v>
      </c>
      <c r="B25" s="226" t="s">
        <v>1097</v>
      </c>
      <c r="C25" s="252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3"/>
    </row>
    <row r="26" customFormat="false" ht="13.15" hidden="true" customHeight="true" outlineLevel="0" collapsed="false">
      <c r="A26" s="225" t="s">
        <v>1098</v>
      </c>
      <c r="B26" s="226" t="s">
        <v>1099</v>
      </c>
      <c r="C26" s="252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3"/>
    </row>
    <row r="27" customFormat="false" ht="13.15" hidden="true" customHeight="true" outlineLevel="0" collapsed="false">
      <c r="A27" s="225" t="s">
        <v>1100</v>
      </c>
      <c r="B27" s="226" t="s">
        <v>1101</v>
      </c>
      <c r="C27" s="252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3"/>
    </row>
    <row r="28" customFormat="false" ht="13.15" hidden="true" customHeight="true" outlineLevel="0" collapsed="false">
      <c r="A28" s="225" t="s">
        <v>1102</v>
      </c>
      <c r="B28" s="226" t="s">
        <v>1103</v>
      </c>
      <c r="C28" s="252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3"/>
    </row>
    <row r="29" customFormat="false" ht="13.15" hidden="true" customHeight="true" outlineLevel="0" collapsed="false">
      <c r="A29" s="225" t="s">
        <v>1104</v>
      </c>
      <c r="B29" s="226" t="s">
        <v>1105</v>
      </c>
      <c r="C29" s="252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3"/>
    </row>
    <row r="30" customFormat="false" ht="13.15" hidden="true" customHeight="true" outlineLevel="0" collapsed="false">
      <c r="A30" s="225" t="s">
        <v>1106</v>
      </c>
      <c r="B30" s="226" t="s">
        <v>1107</v>
      </c>
      <c r="C30" s="252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3"/>
    </row>
    <row r="31" customFormat="false" ht="13.15" hidden="true" customHeight="true" outlineLevel="0" collapsed="false">
      <c r="A31" s="225" t="s">
        <v>1108</v>
      </c>
      <c r="B31" s="226" t="s">
        <v>1109</v>
      </c>
      <c r="C31" s="252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3"/>
    </row>
    <row r="32" customFormat="false" ht="13.15" hidden="true" customHeight="true" outlineLevel="0" collapsed="false">
      <c r="A32" s="225"/>
      <c r="B32" s="226" t="s">
        <v>1110</v>
      </c>
      <c r="C32" s="252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3"/>
    </row>
    <row r="33" customFormat="false" ht="13.15" hidden="true" customHeight="true" outlineLevel="0" collapsed="false">
      <c r="A33" s="225"/>
      <c r="B33" s="226" t="s">
        <v>1111</v>
      </c>
      <c r="C33" s="252" t="n">
        <f aca="false">D33+E33+F33</f>
        <v>0</v>
      </c>
      <c r="D33" s="230" t="n">
        <f aca="false">SUM(D8:D32)</f>
        <v>0</v>
      </c>
      <c r="E33" s="230" t="n">
        <f aca="false">SUM(E8:E32)</f>
        <v>0</v>
      </c>
      <c r="F33" s="230" t="n">
        <f aca="false">SUM(F8:F32)</f>
        <v>0</v>
      </c>
      <c r="G33" s="230" t="n">
        <f aca="false">SUM(G8:G32)</f>
        <v>0</v>
      </c>
      <c r="H33" s="230" t="n">
        <f aca="false">SUM(H8:H32)</f>
        <v>0</v>
      </c>
      <c r="I33" s="230" t="n">
        <f aca="false">SUM(I8:I32)</f>
        <v>0</v>
      </c>
      <c r="J33" s="230" t="n">
        <f aca="false">SUM(J8:J32)</f>
        <v>0</v>
      </c>
      <c r="L33" s="223"/>
    </row>
    <row r="34" customFormat="false" ht="13.15" hidden="true" customHeight="true" outlineLevel="0" collapsed="false">
      <c r="A34" s="231"/>
      <c r="B34" s="232" t="s">
        <v>1112</v>
      </c>
      <c r="C34" s="252"/>
      <c r="D34" s="153"/>
      <c r="E34" s="153"/>
      <c r="F34" s="153"/>
      <c r="G34" s="153"/>
      <c r="H34" s="153"/>
      <c r="I34" s="153"/>
      <c r="J34" s="153"/>
      <c r="L34" s="223"/>
    </row>
    <row r="35" customFormat="false" ht="13.15" hidden="true" customHeight="true" outlineLevel="0" collapsed="false">
      <c r="A35" s="225" t="s">
        <v>1113</v>
      </c>
      <c r="B35" s="226" t="s">
        <v>1114</v>
      </c>
      <c r="C35" s="252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3"/>
    </row>
    <row r="36" customFormat="false" ht="13.15" hidden="true" customHeight="true" outlineLevel="0" collapsed="false">
      <c r="A36" s="225" t="s">
        <v>1115</v>
      </c>
      <c r="B36" s="226" t="s">
        <v>1116</v>
      </c>
      <c r="C36" s="252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3"/>
    </row>
    <row r="37" customFormat="false" ht="13.15" hidden="true" customHeight="true" outlineLevel="0" collapsed="false">
      <c r="A37" s="225" t="s">
        <v>1117</v>
      </c>
      <c r="B37" s="226" t="s">
        <v>1118</v>
      </c>
      <c r="C37" s="252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3"/>
    </row>
    <row r="38" customFormat="false" ht="13.15" hidden="true" customHeight="true" outlineLevel="0" collapsed="false">
      <c r="A38" s="225" t="s">
        <v>1119</v>
      </c>
      <c r="B38" s="226" t="s">
        <v>1120</v>
      </c>
      <c r="C38" s="252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3"/>
    </row>
    <row r="39" customFormat="false" ht="13.15" hidden="true" customHeight="true" outlineLevel="0" collapsed="false">
      <c r="A39" s="225" t="s">
        <v>1121</v>
      </c>
      <c r="B39" s="226" t="s">
        <v>1122</v>
      </c>
      <c r="C39" s="252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3"/>
    </row>
    <row r="40" customFormat="false" ht="13.15" hidden="true" customHeight="true" outlineLevel="0" collapsed="false">
      <c r="A40" s="225"/>
      <c r="B40" s="226" t="s">
        <v>1123</v>
      </c>
      <c r="C40" s="252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3"/>
    </row>
    <row r="41" customFormat="false" ht="13.15" hidden="true" customHeight="true" outlineLevel="0" collapsed="false">
      <c r="A41" s="225" t="s">
        <v>1124</v>
      </c>
      <c r="B41" s="226" t="s">
        <v>1125</v>
      </c>
      <c r="C41" s="252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3"/>
    </row>
    <row r="42" customFormat="false" ht="13.15" hidden="true" customHeight="true" outlineLevel="0" collapsed="false">
      <c r="A42" s="225" t="s">
        <v>1126</v>
      </c>
      <c r="B42" s="226" t="s">
        <v>1127</v>
      </c>
      <c r="C42" s="252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3"/>
    </row>
    <row r="43" customFormat="false" ht="13.15" hidden="true" customHeight="true" outlineLevel="0" collapsed="false">
      <c r="A43" s="225" t="s">
        <v>1128</v>
      </c>
      <c r="B43" s="226" t="s">
        <v>1129</v>
      </c>
      <c r="C43" s="252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3"/>
    </row>
    <row r="44" customFormat="false" ht="13.15" hidden="true" customHeight="true" outlineLevel="0" collapsed="false">
      <c r="A44" s="225" t="s">
        <v>1130</v>
      </c>
      <c r="B44" s="226" t="s">
        <v>1131</v>
      </c>
      <c r="C44" s="252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3"/>
    </row>
    <row r="45" customFormat="false" ht="13.15" hidden="true" customHeight="true" outlineLevel="0" collapsed="false">
      <c r="A45" s="225" t="s">
        <v>1132</v>
      </c>
      <c r="B45" s="226" t="s">
        <v>1133</v>
      </c>
      <c r="C45" s="252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3"/>
    </row>
    <row r="46" customFormat="false" ht="13.15" hidden="true" customHeight="true" outlineLevel="0" collapsed="false">
      <c r="A46" s="225"/>
      <c r="B46" s="226" t="s">
        <v>1134</v>
      </c>
      <c r="C46" s="252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3"/>
    </row>
    <row r="47" customFormat="false" ht="13.15" hidden="true" customHeight="true" outlineLevel="0" collapsed="false">
      <c r="A47" s="225" t="s">
        <v>1135</v>
      </c>
      <c r="B47" s="226" t="s">
        <v>1136</v>
      </c>
      <c r="C47" s="252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3"/>
    </row>
    <row r="48" customFormat="false" ht="13.15" hidden="true" customHeight="true" outlineLevel="0" collapsed="false">
      <c r="A48" s="225" t="s">
        <v>1137</v>
      </c>
      <c r="B48" s="226" t="s">
        <v>1138</v>
      </c>
      <c r="C48" s="252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3"/>
    </row>
    <row r="49" customFormat="false" ht="13.15" hidden="true" customHeight="true" outlineLevel="0" collapsed="false">
      <c r="A49" s="225" t="s">
        <v>1139</v>
      </c>
      <c r="B49" s="226" t="s">
        <v>1140</v>
      </c>
      <c r="C49" s="252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3"/>
    </row>
    <row r="50" customFormat="false" ht="13.15" hidden="true" customHeight="true" outlineLevel="0" collapsed="false">
      <c r="A50" s="225" t="s">
        <v>1141</v>
      </c>
      <c r="B50" s="226" t="s">
        <v>1142</v>
      </c>
      <c r="C50" s="252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3"/>
    </row>
    <row r="51" customFormat="false" ht="13.15" hidden="true" customHeight="true" outlineLevel="0" collapsed="false">
      <c r="A51" s="225" t="s">
        <v>1143</v>
      </c>
      <c r="B51" s="226" t="s">
        <v>1144</v>
      </c>
      <c r="C51" s="252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3"/>
    </row>
    <row r="52" customFormat="false" ht="13.15" hidden="true" customHeight="true" outlineLevel="0" collapsed="false">
      <c r="A52" s="225" t="s">
        <v>1145</v>
      </c>
      <c r="B52" s="226" t="s">
        <v>1146</v>
      </c>
      <c r="C52" s="252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3"/>
    </row>
    <row r="53" customFormat="false" ht="13.15" hidden="true" customHeight="true" outlineLevel="0" collapsed="false">
      <c r="A53" s="225" t="s">
        <v>1147</v>
      </c>
      <c r="B53" s="226" t="s">
        <v>1148</v>
      </c>
      <c r="C53" s="252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3"/>
    </row>
    <row r="54" customFormat="false" ht="13.15" hidden="true" customHeight="true" outlineLevel="0" collapsed="false">
      <c r="A54" s="225" t="s">
        <v>1149</v>
      </c>
      <c r="B54" s="226" t="s">
        <v>1150</v>
      </c>
      <c r="C54" s="252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3"/>
    </row>
    <row r="55" customFormat="false" ht="13.15" hidden="true" customHeight="true" outlineLevel="0" collapsed="false">
      <c r="A55" s="225"/>
      <c r="B55" s="226" t="s">
        <v>1151</v>
      </c>
      <c r="C55" s="252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3"/>
    </row>
    <row r="56" customFormat="false" ht="13.15" hidden="true" customHeight="true" outlineLevel="0" collapsed="false">
      <c r="A56" s="225" t="s">
        <v>1152</v>
      </c>
      <c r="B56" s="226" t="s">
        <v>1153</v>
      </c>
      <c r="C56" s="252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3"/>
    </row>
    <row r="57" customFormat="false" ht="13.15" hidden="true" customHeight="true" outlineLevel="0" collapsed="false">
      <c r="A57" s="225" t="s">
        <v>1154</v>
      </c>
      <c r="B57" s="226" t="s">
        <v>1155</v>
      </c>
      <c r="C57" s="252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3"/>
    </row>
    <row r="58" customFormat="false" ht="13.15" hidden="true" customHeight="true" outlineLevel="0" collapsed="false">
      <c r="A58" s="225" t="s">
        <v>1156</v>
      </c>
      <c r="B58" s="226" t="s">
        <v>1157</v>
      </c>
      <c r="C58" s="252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3"/>
    </row>
    <row r="59" customFormat="false" ht="13.15" hidden="true" customHeight="true" outlineLevel="0" collapsed="false">
      <c r="A59" s="225" t="s">
        <v>1158</v>
      </c>
      <c r="B59" s="226" t="s">
        <v>1159</v>
      </c>
      <c r="C59" s="252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3"/>
    </row>
    <row r="60" customFormat="false" ht="13.15" hidden="true" customHeight="true" outlineLevel="0" collapsed="false">
      <c r="A60" s="225" t="s">
        <v>1160</v>
      </c>
      <c r="B60" s="226" t="s">
        <v>1161</v>
      </c>
      <c r="C60" s="252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3"/>
    </row>
    <row r="61" customFormat="false" ht="13.15" hidden="true" customHeight="true" outlineLevel="0" collapsed="false">
      <c r="A61" s="225" t="s">
        <v>1162</v>
      </c>
      <c r="B61" s="226" t="s">
        <v>1163</v>
      </c>
      <c r="C61" s="252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3"/>
    </row>
    <row r="62" customFormat="false" ht="13.15" hidden="true" customHeight="true" outlineLevel="0" collapsed="false">
      <c r="A62" s="225" t="s">
        <v>1164</v>
      </c>
      <c r="B62" s="226" t="s">
        <v>1165</v>
      </c>
      <c r="C62" s="252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3"/>
    </row>
    <row r="63" customFormat="false" ht="13.15" hidden="true" customHeight="true" outlineLevel="0" collapsed="false">
      <c r="A63" s="225" t="s">
        <v>1166</v>
      </c>
      <c r="B63" s="226" t="s">
        <v>1167</v>
      </c>
      <c r="C63" s="252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3"/>
    </row>
    <row r="64" customFormat="false" ht="13.15" hidden="true" customHeight="true" outlineLevel="0" collapsed="false">
      <c r="A64" s="225" t="s">
        <v>1168</v>
      </c>
      <c r="B64" s="226" t="s">
        <v>1169</v>
      </c>
      <c r="C64" s="252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3"/>
    </row>
    <row r="65" customFormat="false" ht="13.15" hidden="true" customHeight="true" outlineLevel="0" collapsed="false">
      <c r="A65" s="225" t="s">
        <v>1170</v>
      </c>
      <c r="B65" s="226" t="s">
        <v>1171</v>
      </c>
      <c r="C65" s="252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3"/>
    </row>
    <row r="66" customFormat="false" ht="13.15" hidden="true" customHeight="true" outlineLevel="0" collapsed="false">
      <c r="A66" s="225" t="s">
        <v>1172</v>
      </c>
      <c r="B66" s="226" t="s">
        <v>1173</v>
      </c>
      <c r="C66" s="252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3"/>
    </row>
    <row r="67" customFormat="false" ht="13.15" hidden="true" customHeight="true" outlineLevel="0" collapsed="false">
      <c r="A67" s="225"/>
      <c r="B67" s="226" t="s">
        <v>1110</v>
      </c>
      <c r="C67" s="252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3"/>
    </row>
    <row r="68" customFormat="false" ht="13.15" hidden="true" customHeight="true" outlineLevel="0" collapsed="false">
      <c r="A68" s="225"/>
      <c r="B68" s="226" t="s">
        <v>1111</v>
      </c>
      <c r="C68" s="252" t="n">
        <f aca="false">D68+E68+F68</f>
        <v>0</v>
      </c>
      <c r="D68" s="230" t="n">
        <f aca="false">SUM(D35:D67)</f>
        <v>0</v>
      </c>
      <c r="E68" s="230" t="n">
        <f aca="false">SUM(E35:E67)</f>
        <v>0</v>
      </c>
      <c r="F68" s="230" t="n">
        <f aca="false">SUM(F35:F67)</f>
        <v>0</v>
      </c>
      <c r="G68" s="230" t="n">
        <f aca="false">SUM(G35:G67)</f>
        <v>0</v>
      </c>
      <c r="H68" s="230" t="n">
        <f aca="false">SUM(H35:H67)</f>
        <v>0</v>
      </c>
      <c r="I68" s="230" t="n">
        <f aca="false">SUM(I35:I67)</f>
        <v>0</v>
      </c>
      <c r="J68" s="230" t="n">
        <f aca="false">SUM(J35:J67)</f>
        <v>0</v>
      </c>
      <c r="L68" s="223"/>
    </row>
    <row r="69" customFormat="false" ht="13.15" hidden="true" customHeight="true" outlineLevel="0" collapsed="false">
      <c r="A69" s="231"/>
      <c r="B69" s="232" t="s">
        <v>1174</v>
      </c>
      <c r="C69" s="252"/>
      <c r="D69" s="153"/>
      <c r="E69" s="153"/>
      <c r="F69" s="153"/>
      <c r="G69" s="153"/>
      <c r="H69" s="153"/>
      <c r="I69" s="153"/>
      <c r="J69" s="153"/>
      <c r="L69" s="223"/>
    </row>
    <row r="70" customFormat="false" ht="13.15" hidden="true" customHeight="true" outlineLevel="0" collapsed="false">
      <c r="A70" s="225" t="s">
        <v>1175</v>
      </c>
      <c r="B70" s="226" t="s">
        <v>1176</v>
      </c>
      <c r="C70" s="252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3"/>
    </row>
    <row r="71" customFormat="false" ht="13.15" hidden="true" customHeight="true" outlineLevel="0" collapsed="false">
      <c r="A71" s="225" t="s">
        <v>1177</v>
      </c>
      <c r="B71" s="226" t="s">
        <v>1178</v>
      </c>
      <c r="C71" s="252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3"/>
    </row>
    <row r="72" customFormat="false" ht="13.15" hidden="true" customHeight="true" outlineLevel="0" collapsed="false">
      <c r="A72" s="225" t="s">
        <v>1179</v>
      </c>
      <c r="B72" s="226" t="s">
        <v>1180</v>
      </c>
      <c r="C72" s="252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3"/>
    </row>
    <row r="73" customFormat="false" ht="13.15" hidden="true" customHeight="true" outlineLevel="0" collapsed="false">
      <c r="A73" s="225" t="s">
        <v>1181</v>
      </c>
      <c r="B73" s="226" t="s">
        <v>1182</v>
      </c>
      <c r="C73" s="252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3"/>
    </row>
    <row r="74" customFormat="false" ht="13.15" hidden="true" customHeight="true" outlineLevel="0" collapsed="false">
      <c r="A74" s="225" t="s">
        <v>1183</v>
      </c>
      <c r="B74" s="226" t="s">
        <v>1184</v>
      </c>
      <c r="C74" s="252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3"/>
    </row>
    <row r="75" customFormat="false" ht="13.15" hidden="true" customHeight="true" outlineLevel="0" collapsed="false">
      <c r="A75" s="225" t="s">
        <v>1185</v>
      </c>
      <c r="B75" s="226" t="s">
        <v>1186</v>
      </c>
      <c r="C75" s="252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3"/>
    </row>
    <row r="76" customFormat="false" ht="13.15" hidden="true" customHeight="true" outlineLevel="0" collapsed="false">
      <c r="A76" s="225" t="s">
        <v>1187</v>
      </c>
      <c r="B76" s="226" t="s">
        <v>1188</v>
      </c>
      <c r="C76" s="252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3"/>
    </row>
    <row r="77" customFormat="false" ht="13.15" hidden="true" customHeight="true" outlineLevel="0" collapsed="false">
      <c r="A77" s="225" t="s">
        <v>1189</v>
      </c>
      <c r="B77" s="226" t="s">
        <v>1190</v>
      </c>
      <c r="C77" s="252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3"/>
    </row>
    <row r="78" customFormat="false" ht="13.15" hidden="true" customHeight="true" outlineLevel="0" collapsed="false">
      <c r="A78" s="225" t="s">
        <v>1191</v>
      </c>
      <c r="B78" s="226" t="s">
        <v>1192</v>
      </c>
      <c r="C78" s="252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3"/>
    </row>
    <row r="79" customFormat="false" ht="13.15" hidden="true" customHeight="true" outlineLevel="0" collapsed="false">
      <c r="A79" s="225" t="s">
        <v>1193</v>
      </c>
      <c r="B79" s="226" t="s">
        <v>1194</v>
      </c>
      <c r="C79" s="252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3"/>
    </row>
    <row r="80" customFormat="false" ht="13.15" hidden="true" customHeight="true" outlineLevel="0" collapsed="false">
      <c r="A80" s="225" t="s">
        <v>1195</v>
      </c>
      <c r="B80" s="226" t="s">
        <v>1196</v>
      </c>
      <c r="C80" s="252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3"/>
    </row>
    <row r="81" customFormat="false" ht="13.15" hidden="true" customHeight="true" outlineLevel="0" collapsed="false">
      <c r="A81" s="225" t="s">
        <v>1197</v>
      </c>
      <c r="B81" s="226" t="s">
        <v>1198</v>
      </c>
      <c r="C81" s="252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3"/>
    </row>
    <row r="82" customFormat="false" ht="13.15" hidden="true" customHeight="true" outlineLevel="0" collapsed="false">
      <c r="A82" s="225" t="s">
        <v>1199</v>
      </c>
      <c r="B82" s="226" t="s">
        <v>1200</v>
      </c>
      <c r="C82" s="252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3"/>
    </row>
    <row r="83" customFormat="false" ht="13.15" hidden="true" customHeight="true" outlineLevel="0" collapsed="false">
      <c r="A83" s="225" t="s">
        <v>1201</v>
      </c>
      <c r="B83" s="226" t="s">
        <v>1202</v>
      </c>
      <c r="C83" s="252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3"/>
    </row>
    <row r="84" customFormat="false" ht="13.15" hidden="true" customHeight="true" outlineLevel="0" collapsed="false">
      <c r="A84" s="225" t="s">
        <v>1203</v>
      </c>
      <c r="B84" s="226" t="s">
        <v>1204</v>
      </c>
      <c r="C84" s="252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3"/>
    </row>
    <row r="85" customFormat="false" ht="13.15" hidden="true" customHeight="true" outlineLevel="0" collapsed="false">
      <c r="A85" s="225" t="s">
        <v>1205</v>
      </c>
      <c r="B85" s="226" t="s">
        <v>1206</v>
      </c>
      <c r="C85" s="252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3"/>
    </row>
    <row r="86" customFormat="false" ht="13.15" hidden="true" customHeight="true" outlineLevel="0" collapsed="false">
      <c r="A86" s="225" t="s">
        <v>1207</v>
      </c>
      <c r="B86" s="226" t="s">
        <v>1208</v>
      </c>
      <c r="C86" s="252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3"/>
    </row>
    <row r="87" customFormat="false" ht="13.15" hidden="true" customHeight="true" outlineLevel="0" collapsed="false">
      <c r="A87" s="225"/>
      <c r="B87" s="226" t="s">
        <v>1110</v>
      </c>
      <c r="C87" s="252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3"/>
    </row>
    <row r="88" customFormat="false" ht="13.15" hidden="true" customHeight="true" outlineLevel="0" collapsed="false">
      <c r="A88" s="225"/>
      <c r="B88" s="226" t="s">
        <v>1111</v>
      </c>
      <c r="C88" s="252" t="n">
        <f aca="false">D88+E88+F88</f>
        <v>0</v>
      </c>
      <c r="D88" s="230" t="n">
        <f aca="false">SUM(D70:D87)</f>
        <v>0</v>
      </c>
      <c r="E88" s="230" t="n">
        <f aca="false">SUM(E70:E87)</f>
        <v>0</v>
      </c>
      <c r="F88" s="230" t="n">
        <f aca="false">SUM(F70:F87)</f>
        <v>0</v>
      </c>
      <c r="G88" s="230" t="n">
        <f aca="false">SUM(G70:G87)</f>
        <v>0</v>
      </c>
      <c r="H88" s="230" t="n">
        <f aca="false">SUM(H70:H87)</f>
        <v>0</v>
      </c>
      <c r="I88" s="230" t="n">
        <f aca="false">SUM(I70:I87)</f>
        <v>0</v>
      </c>
      <c r="J88" s="230" t="n">
        <f aca="false">SUM(J70:J87)</f>
        <v>0</v>
      </c>
      <c r="L88" s="223"/>
    </row>
    <row r="89" customFormat="false" ht="13.15" hidden="true" customHeight="true" outlineLevel="0" collapsed="false">
      <c r="A89" s="231"/>
      <c r="B89" s="232" t="s">
        <v>1209</v>
      </c>
      <c r="C89" s="252"/>
      <c r="D89" s="153"/>
      <c r="E89" s="153"/>
      <c r="F89" s="153"/>
      <c r="G89" s="153"/>
      <c r="H89" s="153"/>
      <c r="I89" s="153"/>
      <c r="J89" s="153"/>
      <c r="L89" s="223"/>
    </row>
    <row r="90" customFormat="false" ht="13.15" hidden="true" customHeight="true" outlineLevel="0" collapsed="false">
      <c r="A90" s="225" t="s">
        <v>1210</v>
      </c>
      <c r="B90" s="226" t="s">
        <v>1211</v>
      </c>
      <c r="C90" s="252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3"/>
    </row>
    <row r="91" customFormat="false" ht="13.15" hidden="true" customHeight="true" outlineLevel="0" collapsed="false">
      <c r="A91" s="225" t="s">
        <v>1212</v>
      </c>
      <c r="B91" s="226" t="s">
        <v>1213</v>
      </c>
      <c r="C91" s="252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3"/>
    </row>
    <row r="92" customFormat="false" ht="13.15" hidden="true" customHeight="true" outlineLevel="0" collapsed="false">
      <c r="A92" s="225" t="s">
        <v>1214</v>
      </c>
      <c r="B92" s="226" t="s">
        <v>1215</v>
      </c>
      <c r="C92" s="252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3"/>
    </row>
    <row r="93" customFormat="false" ht="13.15" hidden="true" customHeight="true" outlineLevel="0" collapsed="false">
      <c r="A93" s="225" t="s">
        <v>1216</v>
      </c>
      <c r="B93" s="226" t="s">
        <v>1217</v>
      </c>
      <c r="C93" s="252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3"/>
    </row>
    <row r="94" customFormat="false" ht="13.15" hidden="true" customHeight="true" outlineLevel="0" collapsed="false">
      <c r="A94" s="225" t="s">
        <v>1218</v>
      </c>
      <c r="B94" s="226" t="s">
        <v>1219</v>
      </c>
      <c r="C94" s="252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3"/>
    </row>
    <row r="95" customFormat="false" ht="13.15" hidden="true" customHeight="true" outlineLevel="0" collapsed="false">
      <c r="A95" s="225" t="s">
        <v>1220</v>
      </c>
      <c r="B95" s="226" t="s">
        <v>1221</v>
      </c>
      <c r="C95" s="252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3"/>
    </row>
    <row r="96" customFormat="false" ht="13.15" hidden="true" customHeight="true" outlineLevel="0" collapsed="false">
      <c r="A96" s="225" t="s">
        <v>1222</v>
      </c>
      <c r="B96" s="226" t="s">
        <v>1223</v>
      </c>
      <c r="C96" s="252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3"/>
    </row>
    <row r="97" customFormat="false" ht="13.15" hidden="true" customHeight="true" outlineLevel="0" collapsed="false">
      <c r="A97" s="225" t="s">
        <v>1224</v>
      </c>
      <c r="B97" s="226" t="s">
        <v>1225</v>
      </c>
      <c r="C97" s="252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3"/>
    </row>
    <row r="98" customFormat="false" ht="13.15" hidden="true" customHeight="true" outlineLevel="0" collapsed="false">
      <c r="A98" s="225" t="s">
        <v>1226</v>
      </c>
      <c r="B98" s="226" t="s">
        <v>1227</v>
      </c>
      <c r="C98" s="252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3"/>
    </row>
    <row r="99" customFormat="false" ht="13.15" hidden="true" customHeight="true" outlineLevel="0" collapsed="false">
      <c r="A99" s="225" t="s">
        <v>1228</v>
      </c>
      <c r="B99" s="226" t="s">
        <v>1229</v>
      </c>
      <c r="C99" s="252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3"/>
    </row>
    <row r="100" customFormat="false" ht="13.15" hidden="true" customHeight="true" outlineLevel="0" collapsed="false">
      <c r="A100" s="225" t="s">
        <v>1230</v>
      </c>
      <c r="B100" s="226" t="s">
        <v>1231</v>
      </c>
      <c r="C100" s="252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3"/>
    </row>
    <row r="101" customFormat="false" ht="13.15" hidden="true" customHeight="true" outlineLevel="0" collapsed="false">
      <c r="A101" s="225" t="s">
        <v>1232</v>
      </c>
      <c r="B101" s="226" t="s">
        <v>1233</v>
      </c>
      <c r="C101" s="252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3"/>
    </row>
    <row r="102" customFormat="false" ht="13.15" hidden="true" customHeight="true" outlineLevel="0" collapsed="false">
      <c r="A102" s="225" t="s">
        <v>1234</v>
      </c>
      <c r="B102" s="226" t="s">
        <v>1235</v>
      </c>
      <c r="C102" s="252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3"/>
    </row>
    <row r="103" customFormat="false" ht="13.15" hidden="true" customHeight="true" outlineLevel="0" collapsed="false">
      <c r="A103" s="225" t="s">
        <v>1236</v>
      </c>
      <c r="B103" s="226" t="s">
        <v>1237</v>
      </c>
      <c r="C103" s="252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3"/>
    </row>
    <row r="104" customFormat="false" ht="13.15" hidden="true" customHeight="true" outlineLevel="0" collapsed="false">
      <c r="A104" s="225" t="s">
        <v>1238</v>
      </c>
      <c r="B104" s="226" t="s">
        <v>1239</v>
      </c>
      <c r="C104" s="252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3"/>
    </row>
    <row r="105" customFormat="false" ht="13.15" hidden="true" customHeight="true" outlineLevel="0" collapsed="false">
      <c r="A105" s="225" t="s">
        <v>1240</v>
      </c>
      <c r="B105" s="226" t="s">
        <v>1241</v>
      </c>
      <c r="C105" s="252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3"/>
    </row>
    <row r="106" customFormat="false" ht="13.15" hidden="true" customHeight="true" outlineLevel="0" collapsed="false">
      <c r="A106" s="225" t="s">
        <v>1242</v>
      </c>
      <c r="B106" s="226" t="s">
        <v>1243</v>
      </c>
      <c r="C106" s="252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3"/>
    </row>
    <row r="107" customFormat="false" ht="13.15" hidden="true" customHeight="true" outlineLevel="0" collapsed="false">
      <c r="A107" s="225" t="s">
        <v>1244</v>
      </c>
      <c r="B107" s="226" t="s">
        <v>1245</v>
      </c>
      <c r="C107" s="252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3"/>
    </row>
    <row r="108" customFormat="false" ht="13.15" hidden="true" customHeight="true" outlineLevel="0" collapsed="false">
      <c r="A108" s="225" t="s">
        <v>1246</v>
      </c>
      <c r="B108" s="226" t="s">
        <v>1247</v>
      </c>
      <c r="C108" s="252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3"/>
    </row>
    <row r="109" customFormat="false" ht="13.15" hidden="true" customHeight="true" outlineLevel="0" collapsed="false">
      <c r="A109" s="225" t="s">
        <v>1248</v>
      </c>
      <c r="B109" s="226" t="s">
        <v>1249</v>
      </c>
      <c r="C109" s="252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3"/>
    </row>
    <row r="110" customFormat="false" ht="13.15" hidden="true" customHeight="true" outlineLevel="0" collapsed="false">
      <c r="A110" s="225" t="s">
        <v>1250</v>
      </c>
      <c r="B110" s="226" t="s">
        <v>1251</v>
      </c>
      <c r="C110" s="252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3"/>
    </row>
    <row r="111" customFormat="false" ht="13.15" hidden="true" customHeight="true" outlineLevel="0" collapsed="false">
      <c r="A111" s="225" t="s">
        <v>1252</v>
      </c>
      <c r="B111" s="226" t="s">
        <v>1253</v>
      </c>
      <c r="C111" s="252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3"/>
    </row>
    <row r="112" customFormat="false" ht="13.15" hidden="true" customHeight="true" outlineLevel="0" collapsed="false">
      <c r="A112" s="225" t="s">
        <v>1254</v>
      </c>
      <c r="B112" s="226" t="s">
        <v>1255</v>
      </c>
      <c r="C112" s="252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3"/>
    </row>
    <row r="113" customFormat="false" ht="13.15" hidden="true" customHeight="true" outlineLevel="0" collapsed="false">
      <c r="A113" s="225" t="s">
        <v>1256</v>
      </c>
      <c r="B113" s="226" t="s">
        <v>1257</v>
      </c>
      <c r="C113" s="252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3"/>
    </row>
    <row r="114" customFormat="false" ht="13.15" hidden="true" customHeight="true" outlineLevel="0" collapsed="false">
      <c r="A114" s="225" t="s">
        <v>1258</v>
      </c>
      <c r="B114" s="226" t="s">
        <v>1259</v>
      </c>
      <c r="C114" s="252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3"/>
    </row>
    <row r="115" customFormat="false" ht="13.15" hidden="true" customHeight="true" outlineLevel="0" collapsed="false">
      <c r="A115" s="225" t="s">
        <v>1260</v>
      </c>
      <c r="B115" s="226" t="s">
        <v>1261</v>
      </c>
      <c r="C115" s="252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3"/>
    </row>
    <row r="116" customFormat="false" ht="13.15" hidden="true" customHeight="true" outlineLevel="0" collapsed="false">
      <c r="A116" s="225" t="s">
        <v>1262</v>
      </c>
      <c r="B116" s="226" t="s">
        <v>1263</v>
      </c>
      <c r="C116" s="252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3"/>
    </row>
    <row r="117" customFormat="false" ht="13.15" hidden="true" customHeight="true" outlineLevel="0" collapsed="false">
      <c r="A117" s="225" t="s">
        <v>1264</v>
      </c>
      <c r="B117" s="226" t="s">
        <v>1265</v>
      </c>
      <c r="C117" s="252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3"/>
    </row>
    <row r="118" customFormat="false" ht="13.15" hidden="true" customHeight="true" outlineLevel="0" collapsed="false">
      <c r="A118" s="225" t="s">
        <v>1266</v>
      </c>
      <c r="B118" s="226" t="s">
        <v>1267</v>
      </c>
      <c r="C118" s="252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3"/>
    </row>
    <row r="119" customFormat="false" ht="13.15" hidden="true" customHeight="true" outlineLevel="0" collapsed="false">
      <c r="A119" s="225" t="s">
        <v>1268</v>
      </c>
      <c r="B119" s="226" t="s">
        <v>1269</v>
      </c>
      <c r="C119" s="252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3"/>
    </row>
    <row r="120" customFormat="false" ht="13.15" hidden="true" customHeight="true" outlineLevel="0" collapsed="false">
      <c r="A120" s="225" t="s">
        <v>1270</v>
      </c>
      <c r="B120" s="226" t="s">
        <v>1271</v>
      </c>
      <c r="C120" s="252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3"/>
    </row>
    <row r="121" customFormat="false" ht="13.15" hidden="true" customHeight="true" outlineLevel="0" collapsed="false">
      <c r="A121" s="225" t="s">
        <v>1272</v>
      </c>
      <c r="B121" s="226" t="s">
        <v>1273</v>
      </c>
      <c r="C121" s="252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3"/>
    </row>
    <row r="122" customFormat="false" ht="13.15" hidden="true" customHeight="true" outlineLevel="0" collapsed="false">
      <c r="A122" s="225" t="s">
        <v>1274</v>
      </c>
      <c r="B122" s="226" t="s">
        <v>1275</v>
      </c>
      <c r="C122" s="252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3"/>
    </row>
    <row r="123" customFormat="false" ht="13.15" hidden="true" customHeight="true" outlineLevel="0" collapsed="false">
      <c r="A123" s="225" t="s">
        <v>1276</v>
      </c>
      <c r="B123" s="226" t="s">
        <v>1277</v>
      </c>
      <c r="C123" s="252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3"/>
    </row>
    <row r="124" customFormat="false" ht="13.15" hidden="true" customHeight="true" outlineLevel="0" collapsed="false">
      <c r="A124" s="225" t="s">
        <v>1278</v>
      </c>
      <c r="B124" s="226" t="s">
        <v>1279</v>
      </c>
      <c r="C124" s="252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3"/>
    </row>
    <row r="125" customFormat="false" ht="13.15" hidden="true" customHeight="true" outlineLevel="0" collapsed="false">
      <c r="A125" s="225" t="s">
        <v>1280</v>
      </c>
      <c r="B125" s="226" t="s">
        <v>1281</v>
      </c>
      <c r="C125" s="252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3"/>
    </row>
    <row r="126" customFormat="false" ht="13.15" hidden="true" customHeight="true" outlineLevel="0" collapsed="false">
      <c r="A126" s="225" t="s">
        <v>1282</v>
      </c>
      <c r="B126" s="226" t="s">
        <v>1283</v>
      </c>
      <c r="C126" s="252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3"/>
    </row>
    <row r="127" customFormat="false" ht="13.15" hidden="true" customHeight="true" outlineLevel="0" collapsed="false">
      <c r="A127" s="225" t="s">
        <v>1284</v>
      </c>
      <c r="B127" s="226" t="s">
        <v>1285</v>
      </c>
      <c r="C127" s="252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3"/>
    </row>
    <row r="128" customFormat="false" ht="13.15" hidden="true" customHeight="true" outlineLevel="0" collapsed="false">
      <c r="A128" s="225" t="s">
        <v>1286</v>
      </c>
      <c r="B128" s="226" t="s">
        <v>1287</v>
      </c>
      <c r="C128" s="252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3"/>
    </row>
    <row r="129" customFormat="false" ht="13.15" hidden="true" customHeight="true" outlineLevel="0" collapsed="false">
      <c r="A129" s="225" t="s">
        <v>1288</v>
      </c>
      <c r="B129" s="226" t="s">
        <v>1289</v>
      </c>
      <c r="C129" s="252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3"/>
    </row>
    <row r="130" customFormat="false" ht="13.15" hidden="true" customHeight="true" outlineLevel="0" collapsed="false">
      <c r="A130" s="225" t="s">
        <v>1290</v>
      </c>
      <c r="B130" s="226" t="s">
        <v>1291</v>
      </c>
      <c r="C130" s="252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3"/>
    </row>
    <row r="131" customFormat="false" ht="13.15" hidden="true" customHeight="true" outlineLevel="0" collapsed="false">
      <c r="A131" s="225" t="s">
        <v>1292</v>
      </c>
      <c r="B131" s="226" t="s">
        <v>1293</v>
      </c>
      <c r="C131" s="252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3"/>
    </row>
    <row r="132" customFormat="false" ht="13.15" hidden="true" customHeight="true" outlineLevel="0" collapsed="false">
      <c r="A132" s="225" t="s">
        <v>1294</v>
      </c>
      <c r="B132" s="226" t="s">
        <v>1295</v>
      </c>
      <c r="C132" s="252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3"/>
    </row>
    <row r="133" customFormat="false" ht="13.15" hidden="true" customHeight="true" outlineLevel="0" collapsed="false">
      <c r="A133" s="225" t="s">
        <v>1296</v>
      </c>
      <c r="B133" s="226" t="s">
        <v>1297</v>
      </c>
      <c r="C133" s="252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3"/>
    </row>
    <row r="134" customFormat="false" ht="13.15" hidden="true" customHeight="true" outlineLevel="0" collapsed="false">
      <c r="A134" s="225" t="s">
        <v>1298</v>
      </c>
      <c r="B134" s="226" t="s">
        <v>1299</v>
      </c>
      <c r="C134" s="252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3"/>
    </row>
    <row r="135" customFormat="false" ht="13.15" hidden="true" customHeight="true" outlineLevel="0" collapsed="false">
      <c r="A135" s="225" t="s">
        <v>1300</v>
      </c>
      <c r="B135" s="226" t="s">
        <v>1301</v>
      </c>
      <c r="C135" s="252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3"/>
    </row>
    <row r="136" customFormat="false" ht="13.15" hidden="true" customHeight="true" outlineLevel="0" collapsed="false">
      <c r="A136" s="225"/>
      <c r="B136" s="226" t="s">
        <v>1110</v>
      </c>
      <c r="C136" s="252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3"/>
    </row>
    <row r="137" customFormat="false" ht="13.15" hidden="true" customHeight="true" outlineLevel="0" collapsed="false">
      <c r="A137" s="225"/>
      <c r="B137" s="226" t="s">
        <v>1111</v>
      </c>
      <c r="C137" s="252" t="n">
        <f aca="false">D137+E137+F137</f>
        <v>0</v>
      </c>
      <c r="D137" s="230" t="n">
        <f aca="false">SUM(D90:D136)</f>
        <v>0</v>
      </c>
      <c r="E137" s="230" t="n">
        <f aca="false">SUM(E90:E136)</f>
        <v>0</v>
      </c>
      <c r="F137" s="230" t="n">
        <f aca="false">SUM(F90:F136)</f>
        <v>0</v>
      </c>
      <c r="G137" s="230" t="n">
        <f aca="false">SUM(G90:G136)</f>
        <v>0</v>
      </c>
      <c r="H137" s="230" t="n">
        <f aca="false">SUM(H90:H136)</f>
        <v>0</v>
      </c>
      <c r="I137" s="230" t="n">
        <f aca="false">SUM(I90:I136)</f>
        <v>0</v>
      </c>
      <c r="J137" s="230" t="n">
        <f aca="false">SUM(J90:J136)</f>
        <v>0</v>
      </c>
      <c r="L137" s="223"/>
    </row>
    <row r="138" customFormat="false" ht="13.15" hidden="true" customHeight="true" outlineLevel="0" collapsed="false">
      <c r="A138" s="231"/>
      <c r="B138" s="232" t="s">
        <v>1302</v>
      </c>
      <c r="C138" s="252"/>
      <c r="D138" s="153"/>
      <c r="E138" s="153"/>
      <c r="F138" s="153"/>
      <c r="G138" s="153"/>
      <c r="H138" s="153"/>
      <c r="I138" s="153"/>
      <c r="J138" s="153"/>
      <c r="L138" s="223"/>
    </row>
    <row r="139" customFormat="false" ht="13.15" hidden="true" customHeight="true" outlineLevel="0" collapsed="false">
      <c r="A139" s="225" t="s">
        <v>1303</v>
      </c>
      <c r="B139" s="226" t="s">
        <v>1304</v>
      </c>
      <c r="C139" s="252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3"/>
    </row>
    <row r="140" customFormat="false" ht="13.15" hidden="true" customHeight="true" outlineLevel="0" collapsed="false">
      <c r="A140" s="225" t="s">
        <v>1305</v>
      </c>
      <c r="B140" s="226" t="s">
        <v>1306</v>
      </c>
      <c r="C140" s="252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3"/>
    </row>
    <row r="141" customFormat="false" ht="13.15" hidden="true" customHeight="true" outlineLevel="0" collapsed="false">
      <c r="A141" s="225" t="s">
        <v>1307</v>
      </c>
      <c r="B141" s="226" t="s">
        <v>1308</v>
      </c>
      <c r="C141" s="252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3"/>
    </row>
    <row r="142" customFormat="false" ht="13.15" hidden="true" customHeight="true" outlineLevel="0" collapsed="false">
      <c r="A142" s="225" t="s">
        <v>1309</v>
      </c>
      <c r="B142" s="226" t="s">
        <v>1310</v>
      </c>
      <c r="C142" s="252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3"/>
    </row>
    <row r="143" customFormat="false" ht="13.15" hidden="true" customHeight="true" outlineLevel="0" collapsed="false">
      <c r="A143" s="225" t="s">
        <v>1311</v>
      </c>
      <c r="B143" s="226" t="s">
        <v>1312</v>
      </c>
      <c r="C143" s="252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3"/>
    </row>
    <row r="144" customFormat="false" ht="13.15" hidden="true" customHeight="true" outlineLevel="0" collapsed="false">
      <c r="A144" s="225" t="s">
        <v>1313</v>
      </c>
      <c r="B144" s="226" t="s">
        <v>1314</v>
      </c>
      <c r="C144" s="252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3"/>
    </row>
    <row r="145" customFormat="false" ht="13.15" hidden="true" customHeight="true" outlineLevel="0" collapsed="false">
      <c r="A145" s="225" t="s">
        <v>1315</v>
      </c>
      <c r="B145" s="226" t="s">
        <v>1316</v>
      </c>
      <c r="C145" s="252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3"/>
    </row>
    <row r="146" customFormat="false" ht="13.15" hidden="true" customHeight="true" outlineLevel="0" collapsed="false">
      <c r="A146" s="225" t="s">
        <v>1317</v>
      </c>
      <c r="B146" s="226" t="s">
        <v>1318</v>
      </c>
      <c r="C146" s="252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3"/>
    </row>
    <row r="147" customFormat="false" ht="13.15" hidden="true" customHeight="true" outlineLevel="0" collapsed="false">
      <c r="A147" s="225" t="s">
        <v>1319</v>
      </c>
      <c r="B147" s="226" t="s">
        <v>1320</v>
      </c>
      <c r="C147" s="252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3"/>
    </row>
    <row r="148" customFormat="false" ht="13.15" hidden="true" customHeight="true" outlineLevel="0" collapsed="false">
      <c r="A148" s="225" t="s">
        <v>1321</v>
      </c>
      <c r="B148" s="226" t="s">
        <v>1322</v>
      </c>
      <c r="C148" s="252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3"/>
    </row>
    <row r="149" customFormat="false" ht="13.15" hidden="true" customHeight="true" outlineLevel="0" collapsed="false">
      <c r="A149" s="225" t="s">
        <v>1323</v>
      </c>
      <c r="B149" s="226" t="s">
        <v>1324</v>
      </c>
      <c r="C149" s="252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3"/>
    </row>
    <row r="150" customFormat="false" ht="13.15" hidden="true" customHeight="true" outlineLevel="0" collapsed="false">
      <c r="A150" s="225" t="s">
        <v>1325</v>
      </c>
      <c r="B150" s="226" t="s">
        <v>1326</v>
      </c>
      <c r="C150" s="252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3"/>
    </row>
    <row r="151" customFormat="false" ht="13.15" hidden="true" customHeight="true" outlineLevel="0" collapsed="false">
      <c r="A151" s="225" t="s">
        <v>1327</v>
      </c>
      <c r="B151" s="226" t="s">
        <v>1328</v>
      </c>
      <c r="C151" s="252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3"/>
    </row>
    <row r="152" customFormat="false" ht="13.15" hidden="true" customHeight="true" outlineLevel="0" collapsed="false">
      <c r="A152" s="225" t="s">
        <v>1329</v>
      </c>
      <c r="B152" s="226" t="s">
        <v>1330</v>
      </c>
      <c r="C152" s="252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3"/>
    </row>
    <row r="153" customFormat="false" ht="13.15" hidden="true" customHeight="true" outlineLevel="0" collapsed="false">
      <c r="A153" s="225" t="s">
        <v>1331</v>
      </c>
      <c r="B153" s="226" t="s">
        <v>1332</v>
      </c>
      <c r="C153" s="252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3"/>
    </row>
    <row r="154" customFormat="false" ht="13.15" hidden="true" customHeight="true" outlineLevel="0" collapsed="false">
      <c r="A154" s="225" t="s">
        <v>1333</v>
      </c>
      <c r="B154" s="226" t="s">
        <v>1334</v>
      </c>
      <c r="C154" s="252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3"/>
    </row>
    <row r="155" customFormat="false" ht="13.15" hidden="true" customHeight="true" outlineLevel="0" collapsed="false">
      <c r="A155" s="225" t="s">
        <v>1335</v>
      </c>
      <c r="B155" s="226" t="s">
        <v>1336</v>
      </c>
      <c r="C155" s="252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3"/>
    </row>
    <row r="156" customFormat="false" ht="13.15" hidden="true" customHeight="true" outlineLevel="0" collapsed="false">
      <c r="A156" s="225" t="s">
        <v>1337</v>
      </c>
      <c r="B156" s="226" t="s">
        <v>1338</v>
      </c>
      <c r="C156" s="252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3"/>
    </row>
    <row r="157" customFormat="false" ht="13.15" hidden="true" customHeight="true" outlineLevel="0" collapsed="false">
      <c r="A157" s="225" t="s">
        <v>1339</v>
      </c>
      <c r="B157" s="226" t="s">
        <v>1340</v>
      </c>
      <c r="C157" s="252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3"/>
    </row>
    <row r="158" customFormat="false" ht="13.15" hidden="true" customHeight="true" outlineLevel="0" collapsed="false">
      <c r="A158" s="225" t="s">
        <v>1341</v>
      </c>
      <c r="B158" s="226" t="s">
        <v>1342</v>
      </c>
      <c r="C158" s="252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3"/>
    </row>
    <row r="159" customFormat="false" ht="13.15" hidden="true" customHeight="true" outlineLevel="0" collapsed="false">
      <c r="A159" s="225" t="s">
        <v>1343</v>
      </c>
      <c r="B159" s="226" t="s">
        <v>1344</v>
      </c>
      <c r="C159" s="252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3"/>
    </row>
    <row r="160" customFormat="false" ht="13.15" hidden="true" customHeight="true" outlineLevel="0" collapsed="false">
      <c r="A160" s="225" t="s">
        <v>1345</v>
      </c>
      <c r="B160" s="226" t="s">
        <v>1346</v>
      </c>
      <c r="C160" s="252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3"/>
    </row>
    <row r="161" customFormat="false" ht="13.15" hidden="true" customHeight="true" outlineLevel="0" collapsed="false">
      <c r="A161" s="225" t="s">
        <v>1347</v>
      </c>
      <c r="B161" s="226" t="s">
        <v>1348</v>
      </c>
      <c r="C161" s="252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3"/>
    </row>
    <row r="162" customFormat="false" ht="13.15" hidden="true" customHeight="true" outlineLevel="0" collapsed="false">
      <c r="A162" s="225" t="s">
        <v>1349</v>
      </c>
      <c r="B162" s="226" t="s">
        <v>1350</v>
      </c>
      <c r="C162" s="252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3"/>
    </row>
    <row r="163" customFormat="false" ht="13.15" hidden="true" customHeight="true" outlineLevel="0" collapsed="false">
      <c r="A163" s="225" t="s">
        <v>1351</v>
      </c>
      <c r="B163" s="226" t="s">
        <v>1352</v>
      </c>
      <c r="C163" s="252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3"/>
    </row>
    <row r="164" customFormat="false" ht="13.15" hidden="true" customHeight="true" outlineLevel="0" collapsed="false">
      <c r="A164" s="225" t="s">
        <v>1353</v>
      </c>
      <c r="B164" s="226" t="s">
        <v>1354</v>
      </c>
      <c r="C164" s="252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3"/>
    </row>
    <row r="165" customFormat="false" ht="13.15" hidden="true" customHeight="true" outlineLevel="0" collapsed="false">
      <c r="A165" s="225" t="s">
        <v>1355</v>
      </c>
      <c r="B165" s="226" t="s">
        <v>1356</v>
      </c>
      <c r="C165" s="252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3"/>
    </row>
    <row r="166" customFormat="false" ht="13.15" hidden="true" customHeight="true" outlineLevel="0" collapsed="false">
      <c r="A166" s="225" t="s">
        <v>1357</v>
      </c>
      <c r="B166" s="226" t="s">
        <v>1358</v>
      </c>
      <c r="C166" s="252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3"/>
    </row>
    <row r="167" customFormat="false" ht="13.15" hidden="true" customHeight="true" outlineLevel="0" collapsed="false">
      <c r="A167" s="225" t="s">
        <v>1359</v>
      </c>
      <c r="B167" s="226" t="s">
        <v>1360</v>
      </c>
      <c r="C167" s="252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3"/>
    </row>
    <row r="168" customFormat="false" ht="13.15" hidden="true" customHeight="true" outlineLevel="0" collapsed="false">
      <c r="A168" s="225" t="s">
        <v>1361</v>
      </c>
      <c r="B168" s="226" t="s">
        <v>1362</v>
      </c>
      <c r="C168" s="252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3"/>
    </row>
    <row r="169" customFormat="false" ht="13.15" hidden="true" customHeight="true" outlineLevel="0" collapsed="false">
      <c r="A169" s="225" t="s">
        <v>1363</v>
      </c>
      <c r="B169" s="226" t="s">
        <v>1364</v>
      </c>
      <c r="C169" s="252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3"/>
    </row>
    <row r="170" customFormat="false" ht="13.15" hidden="true" customHeight="true" outlineLevel="0" collapsed="false">
      <c r="A170" s="225" t="s">
        <v>1365</v>
      </c>
      <c r="B170" s="226" t="s">
        <v>1366</v>
      </c>
      <c r="C170" s="252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3"/>
    </row>
    <row r="171" customFormat="false" ht="13.15" hidden="true" customHeight="true" outlineLevel="0" collapsed="false">
      <c r="A171" s="225" t="s">
        <v>1367</v>
      </c>
      <c r="B171" s="226" t="s">
        <v>1368</v>
      </c>
      <c r="C171" s="252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3"/>
    </row>
    <row r="172" customFormat="false" ht="13.15" hidden="true" customHeight="true" outlineLevel="0" collapsed="false">
      <c r="A172" s="225" t="s">
        <v>1369</v>
      </c>
      <c r="B172" s="226" t="s">
        <v>1370</v>
      </c>
      <c r="C172" s="252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3"/>
    </row>
    <row r="173" customFormat="false" ht="13.15" hidden="true" customHeight="true" outlineLevel="0" collapsed="false">
      <c r="A173" s="225" t="s">
        <v>1371</v>
      </c>
      <c r="B173" s="226" t="s">
        <v>1372</v>
      </c>
      <c r="C173" s="252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3"/>
    </row>
    <row r="174" customFormat="false" ht="13.15" hidden="true" customHeight="true" outlineLevel="0" collapsed="false">
      <c r="A174" s="225" t="s">
        <v>1373</v>
      </c>
      <c r="B174" s="226" t="s">
        <v>1374</v>
      </c>
      <c r="C174" s="252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3"/>
    </row>
    <row r="175" customFormat="false" ht="13.15" hidden="true" customHeight="true" outlineLevel="0" collapsed="false">
      <c r="A175" s="225" t="s">
        <v>1375</v>
      </c>
      <c r="B175" s="226" t="s">
        <v>1376</v>
      </c>
      <c r="C175" s="252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3"/>
    </row>
    <row r="176" customFormat="false" ht="13.15" hidden="true" customHeight="true" outlineLevel="0" collapsed="false">
      <c r="A176" s="225" t="s">
        <v>1377</v>
      </c>
      <c r="B176" s="226" t="s">
        <v>1378</v>
      </c>
      <c r="C176" s="252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3"/>
    </row>
    <row r="177" customFormat="false" ht="13.15" hidden="true" customHeight="true" outlineLevel="0" collapsed="false">
      <c r="A177" s="225" t="s">
        <v>1379</v>
      </c>
      <c r="B177" s="226" t="s">
        <v>1380</v>
      </c>
      <c r="C177" s="252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3"/>
    </row>
    <row r="178" customFormat="false" ht="13.15" hidden="true" customHeight="true" outlineLevel="0" collapsed="false">
      <c r="A178" s="225" t="s">
        <v>1381</v>
      </c>
      <c r="B178" s="226" t="s">
        <v>1382</v>
      </c>
      <c r="C178" s="252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3"/>
    </row>
    <row r="179" customFormat="false" ht="13.15" hidden="true" customHeight="true" outlineLevel="0" collapsed="false">
      <c r="A179" s="225" t="s">
        <v>1383</v>
      </c>
      <c r="B179" s="226" t="s">
        <v>1384</v>
      </c>
      <c r="C179" s="252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3"/>
    </row>
    <row r="180" customFormat="false" ht="13.15" hidden="true" customHeight="true" outlineLevel="0" collapsed="false">
      <c r="A180" s="225" t="s">
        <v>1385</v>
      </c>
      <c r="B180" s="226" t="s">
        <v>1386</v>
      </c>
      <c r="C180" s="252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3"/>
    </row>
    <row r="181" customFormat="false" ht="13.15" hidden="true" customHeight="true" outlineLevel="0" collapsed="false">
      <c r="A181" s="225" t="s">
        <v>1387</v>
      </c>
      <c r="B181" s="226" t="s">
        <v>1388</v>
      </c>
      <c r="C181" s="252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3"/>
    </row>
    <row r="182" customFormat="false" ht="13.15" hidden="true" customHeight="true" outlineLevel="0" collapsed="false">
      <c r="A182" s="225" t="s">
        <v>1389</v>
      </c>
      <c r="B182" s="226" t="s">
        <v>1390</v>
      </c>
      <c r="C182" s="252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3"/>
    </row>
    <row r="183" customFormat="false" ht="13.15" hidden="true" customHeight="true" outlineLevel="0" collapsed="false">
      <c r="A183" s="225" t="s">
        <v>1391</v>
      </c>
      <c r="B183" s="226" t="s">
        <v>1392</v>
      </c>
      <c r="C183" s="252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3"/>
    </row>
    <row r="184" customFormat="false" ht="13.15" hidden="true" customHeight="true" outlineLevel="0" collapsed="false">
      <c r="A184" s="225" t="s">
        <v>1393</v>
      </c>
      <c r="B184" s="226" t="s">
        <v>1394</v>
      </c>
      <c r="C184" s="252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3"/>
    </row>
    <row r="185" customFormat="false" ht="13.15" hidden="true" customHeight="true" outlineLevel="0" collapsed="false">
      <c r="A185" s="225" t="s">
        <v>1395</v>
      </c>
      <c r="B185" s="226" t="s">
        <v>1396</v>
      </c>
      <c r="C185" s="252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3"/>
    </row>
    <row r="186" customFormat="false" ht="13.15" hidden="true" customHeight="true" outlineLevel="0" collapsed="false">
      <c r="A186" s="225" t="s">
        <v>1397</v>
      </c>
      <c r="B186" s="226" t="s">
        <v>1398</v>
      </c>
      <c r="C186" s="252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3"/>
    </row>
    <row r="187" customFormat="false" ht="13.15" hidden="true" customHeight="true" outlineLevel="0" collapsed="false">
      <c r="A187" s="225" t="s">
        <v>1399</v>
      </c>
      <c r="B187" s="226" t="s">
        <v>1400</v>
      </c>
      <c r="C187" s="252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3"/>
    </row>
    <row r="188" customFormat="false" ht="13.15" hidden="true" customHeight="true" outlineLevel="0" collapsed="false">
      <c r="A188" s="225" t="s">
        <v>1401</v>
      </c>
      <c r="B188" s="226" t="s">
        <v>1402</v>
      </c>
      <c r="C188" s="252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3"/>
    </row>
    <row r="189" customFormat="false" ht="13.15" hidden="true" customHeight="true" outlineLevel="0" collapsed="false">
      <c r="A189" s="225" t="s">
        <v>1403</v>
      </c>
      <c r="B189" s="226" t="s">
        <v>1404</v>
      </c>
      <c r="C189" s="252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3"/>
    </row>
    <row r="190" customFormat="false" ht="13.15" hidden="true" customHeight="true" outlineLevel="0" collapsed="false">
      <c r="A190" s="225" t="s">
        <v>1405</v>
      </c>
      <c r="B190" s="226" t="s">
        <v>1406</v>
      </c>
      <c r="C190" s="252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3"/>
    </row>
    <row r="191" customFormat="false" ht="13.15" hidden="true" customHeight="true" outlineLevel="0" collapsed="false">
      <c r="A191" s="225" t="s">
        <v>1407</v>
      </c>
      <c r="B191" s="226" t="s">
        <v>1408</v>
      </c>
      <c r="C191" s="252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3"/>
    </row>
    <row r="192" customFormat="false" ht="13.15" hidden="true" customHeight="true" outlineLevel="0" collapsed="false">
      <c r="A192" s="225" t="s">
        <v>1409</v>
      </c>
      <c r="B192" s="226" t="s">
        <v>1410</v>
      </c>
      <c r="C192" s="252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3"/>
    </row>
    <row r="193" customFormat="false" ht="13.15" hidden="true" customHeight="true" outlineLevel="0" collapsed="false">
      <c r="A193" s="225" t="s">
        <v>1411</v>
      </c>
      <c r="B193" s="226" t="s">
        <v>1412</v>
      </c>
      <c r="C193" s="252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3"/>
    </row>
    <row r="194" customFormat="false" ht="13.15" hidden="true" customHeight="true" outlineLevel="0" collapsed="false">
      <c r="A194" s="225"/>
      <c r="B194" s="226" t="s">
        <v>1110</v>
      </c>
      <c r="C194" s="252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3"/>
    </row>
    <row r="195" customFormat="false" ht="13.15" hidden="true" customHeight="true" outlineLevel="0" collapsed="false">
      <c r="A195" s="225"/>
      <c r="B195" s="226" t="s">
        <v>1111</v>
      </c>
      <c r="C195" s="252" t="n">
        <f aca="false">D195+E195+F195</f>
        <v>0</v>
      </c>
      <c r="D195" s="230" t="n">
        <f aca="false">SUM(D139:D194)</f>
        <v>0</v>
      </c>
      <c r="E195" s="230" t="n">
        <f aca="false">SUM(E139:E194)</f>
        <v>0</v>
      </c>
      <c r="F195" s="230" t="n">
        <f aca="false">SUM(F139:F194)</f>
        <v>0</v>
      </c>
      <c r="G195" s="230" t="n">
        <f aca="false">SUM(G139:G194)</f>
        <v>0</v>
      </c>
      <c r="H195" s="230" t="n">
        <f aca="false">SUM(H139:H194)</f>
        <v>0</v>
      </c>
      <c r="I195" s="230" t="n">
        <f aca="false">SUM(I139:I194)</f>
        <v>0</v>
      </c>
      <c r="J195" s="230" t="n">
        <f aca="false">SUM(J139:J194)</f>
        <v>0</v>
      </c>
      <c r="L195" s="223"/>
    </row>
    <row r="196" customFormat="false" ht="13.15" hidden="true" customHeight="true" outlineLevel="0" collapsed="false">
      <c r="A196" s="231"/>
      <c r="B196" s="232" t="s">
        <v>1413</v>
      </c>
      <c r="C196" s="252"/>
      <c r="D196" s="153"/>
      <c r="E196" s="153"/>
      <c r="F196" s="153"/>
      <c r="G196" s="153"/>
      <c r="H196" s="153"/>
      <c r="I196" s="153"/>
      <c r="J196" s="153"/>
      <c r="L196" s="223"/>
    </row>
    <row r="197" customFormat="false" ht="13.15" hidden="true" customHeight="true" outlineLevel="0" collapsed="false">
      <c r="A197" s="225" t="s">
        <v>1414</v>
      </c>
      <c r="B197" s="226" t="s">
        <v>1415</v>
      </c>
      <c r="C197" s="252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3"/>
    </row>
    <row r="198" customFormat="false" ht="13.15" hidden="true" customHeight="true" outlineLevel="0" collapsed="false">
      <c r="A198" s="225" t="s">
        <v>1416</v>
      </c>
      <c r="B198" s="226" t="s">
        <v>1417</v>
      </c>
      <c r="C198" s="252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3"/>
    </row>
    <row r="199" customFormat="false" ht="13.15" hidden="true" customHeight="true" outlineLevel="0" collapsed="false">
      <c r="A199" s="225" t="s">
        <v>1418</v>
      </c>
      <c r="B199" s="226" t="s">
        <v>1419</v>
      </c>
      <c r="C199" s="252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3"/>
    </row>
    <row r="200" customFormat="false" ht="13.15" hidden="true" customHeight="true" outlineLevel="0" collapsed="false">
      <c r="A200" s="225" t="s">
        <v>1420</v>
      </c>
      <c r="B200" s="226" t="s">
        <v>1421</v>
      </c>
      <c r="C200" s="252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3"/>
    </row>
    <row r="201" customFormat="false" ht="13.15" hidden="true" customHeight="true" outlineLevel="0" collapsed="false">
      <c r="A201" s="225" t="s">
        <v>1422</v>
      </c>
      <c r="B201" s="226" t="s">
        <v>1423</v>
      </c>
      <c r="C201" s="252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3"/>
    </row>
    <row r="202" customFormat="false" ht="13.15" hidden="true" customHeight="true" outlineLevel="0" collapsed="false">
      <c r="A202" s="225" t="s">
        <v>1424</v>
      </c>
      <c r="B202" s="226" t="s">
        <v>1425</v>
      </c>
      <c r="C202" s="252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3"/>
    </row>
    <row r="203" customFormat="false" ht="13.15" hidden="true" customHeight="true" outlineLevel="0" collapsed="false">
      <c r="A203" s="225" t="s">
        <v>1426</v>
      </c>
      <c r="B203" s="226" t="s">
        <v>1427</v>
      </c>
      <c r="C203" s="252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3"/>
    </row>
    <row r="204" customFormat="false" ht="13.15" hidden="true" customHeight="true" outlineLevel="0" collapsed="false">
      <c r="A204" s="225" t="s">
        <v>1428</v>
      </c>
      <c r="B204" s="226" t="s">
        <v>1429</v>
      </c>
      <c r="C204" s="252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3"/>
    </row>
    <row r="205" customFormat="false" ht="13.15" hidden="true" customHeight="true" outlineLevel="0" collapsed="false">
      <c r="A205" s="225" t="s">
        <v>1430</v>
      </c>
      <c r="B205" s="226" t="s">
        <v>1431</v>
      </c>
      <c r="C205" s="252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3"/>
    </row>
    <row r="206" customFormat="false" ht="13.15" hidden="true" customHeight="true" outlineLevel="0" collapsed="false">
      <c r="A206" s="225" t="s">
        <v>1432</v>
      </c>
      <c r="B206" s="226" t="s">
        <v>1433</v>
      </c>
      <c r="C206" s="252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3"/>
    </row>
    <row r="207" customFormat="false" ht="13.15" hidden="true" customHeight="true" outlineLevel="0" collapsed="false">
      <c r="A207" s="225" t="s">
        <v>1434</v>
      </c>
      <c r="B207" s="226" t="s">
        <v>1435</v>
      </c>
      <c r="C207" s="252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3"/>
    </row>
    <row r="208" customFormat="false" ht="13.15" hidden="true" customHeight="true" outlineLevel="0" collapsed="false">
      <c r="A208" s="225" t="s">
        <v>1436</v>
      </c>
      <c r="B208" s="226" t="s">
        <v>1437</v>
      </c>
      <c r="C208" s="252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3"/>
    </row>
    <row r="209" customFormat="false" ht="13.15" hidden="true" customHeight="true" outlineLevel="0" collapsed="false">
      <c r="A209" s="225" t="s">
        <v>1438</v>
      </c>
      <c r="B209" s="226" t="s">
        <v>1439</v>
      </c>
      <c r="C209" s="252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3"/>
    </row>
    <row r="210" customFormat="false" ht="13.15" hidden="true" customHeight="true" outlineLevel="0" collapsed="false">
      <c r="A210" s="225" t="s">
        <v>1440</v>
      </c>
      <c r="B210" s="226" t="s">
        <v>1441</v>
      </c>
      <c r="C210" s="252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3"/>
    </row>
    <row r="211" customFormat="false" ht="13.15" hidden="true" customHeight="true" outlineLevel="0" collapsed="false">
      <c r="A211" s="225" t="s">
        <v>1442</v>
      </c>
      <c r="B211" s="226" t="s">
        <v>1443</v>
      </c>
      <c r="C211" s="252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3"/>
    </row>
    <row r="212" customFormat="false" ht="13.15" hidden="true" customHeight="true" outlineLevel="0" collapsed="false">
      <c r="A212" s="225" t="s">
        <v>1444</v>
      </c>
      <c r="B212" s="226" t="s">
        <v>1445</v>
      </c>
      <c r="C212" s="252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3"/>
    </row>
    <row r="213" customFormat="false" ht="13.15" hidden="true" customHeight="true" outlineLevel="0" collapsed="false">
      <c r="A213" s="225" t="s">
        <v>1446</v>
      </c>
      <c r="B213" s="226" t="s">
        <v>1447</v>
      </c>
      <c r="C213" s="252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3"/>
    </row>
    <row r="214" customFormat="false" ht="13.15" hidden="true" customHeight="true" outlineLevel="0" collapsed="false">
      <c r="A214" s="225" t="s">
        <v>1448</v>
      </c>
      <c r="B214" s="226" t="s">
        <v>1449</v>
      </c>
      <c r="C214" s="252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3"/>
    </row>
    <row r="215" customFormat="false" ht="13.15" hidden="true" customHeight="true" outlineLevel="0" collapsed="false">
      <c r="A215" s="225" t="s">
        <v>1450</v>
      </c>
      <c r="B215" s="226" t="s">
        <v>1451</v>
      </c>
      <c r="C215" s="252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3"/>
    </row>
    <row r="216" customFormat="false" ht="13.15" hidden="true" customHeight="true" outlineLevel="0" collapsed="false">
      <c r="A216" s="225" t="s">
        <v>1452</v>
      </c>
      <c r="B216" s="226" t="s">
        <v>1453</v>
      </c>
      <c r="C216" s="252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3"/>
    </row>
    <row r="217" customFormat="false" ht="13.15" hidden="true" customHeight="true" outlineLevel="0" collapsed="false">
      <c r="A217" s="225" t="s">
        <v>1454</v>
      </c>
      <c r="B217" s="226" t="s">
        <v>1455</v>
      </c>
      <c r="C217" s="252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3"/>
    </row>
    <row r="218" customFormat="false" ht="13.15" hidden="true" customHeight="true" outlineLevel="0" collapsed="false">
      <c r="A218" s="225" t="s">
        <v>1456</v>
      </c>
      <c r="B218" s="226" t="s">
        <v>1457</v>
      </c>
      <c r="C218" s="252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3"/>
    </row>
    <row r="219" customFormat="false" ht="13.15" hidden="true" customHeight="true" outlineLevel="0" collapsed="false">
      <c r="A219" s="225" t="s">
        <v>1458</v>
      </c>
      <c r="B219" s="226" t="s">
        <v>1459</v>
      </c>
      <c r="C219" s="252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3"/>
    </row>
    <row r="220" customFormat="false" ht="13.15" hidden="true" customHeight="true" outlineLevel="0" collapsed="false">
      <c r="A220" s="225" t="s">
        <v>1460</v>
      </c>
      <c r="B220" s="226" t="s">
        <v>1461</v>
      </c>
      <c r="C220" s="252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3"/>
    </row>
    <row r="221" customFormat="false" ht="13.15" hidden="true" customHeight="true" outlineLevel="0" collapsed="false">
      <c r="A221" s="225" t="s">
        <v>1462</v>
      </c>
      <c r="B221" s="226" t="s">
        <v>1463</v>
      </c>
      <c r="C221" s="252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3"/>
    </row>
    <row r="222" customFormat="false" ht="13.15" hidden="true" customHeight="true" outlineLevel="0" collapsed="false">
      <c r="A222" s="225"/>
      <c r="B222" s="226" t="s">
        <v>1110</v>
      </c>
      <c r="C222" s="252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3"/>
    </row>
    <row r="223" customFormat="false" ht="13.15" hidden="true" customHeight="true" outlineLevel="0" collapsed="false">
      <c r="A223" s="225"/>
      <c r="B223" s="226" t="s">
        <v>1111</v>
      </c>
      <c r="C223" s="252" t="n">
        <f aca="false">D223+E223+F223</f>
        <v>0</v>
      </c>
      <c r="D223" s="230" t="n">
        <f aca="false">SUM(D197:D222)</f>
        <v>0</v>
      </c>
      <c r="E223" s="230" t="n">
        <f aca="false">SUM(E197:E222)</f>
        <v>0</v>
      </c>
      <c r="F223" s="230" t="n">
        <f aca="false">SUM(F197:F222)</f>
        <v>0</v>
      </c>
      <c r="G223" s="230" t="n">
        <f aca="false">SUM(G197:G222)</f>
        <v>0</v>
      </c>
      <c r="H223" s="230" t="n">
        <f aca="false">SUM(H197:H222)</f>
        <v>0</v>
      </c>
      <c r="I223" s="230" t="n">
        <f aca="false">SUM(I197:I222)</f>
        <v>0</v>
      </c>
      <c r="J223" s="230" t="n">
        <f aca="false">SUM(J197:J222)</f>
        <v>0</v>
      </c>
      <c r="L223" s="223"/>
    </row>
    <row r="224" customFormat="false" ht="13.15" hidden="true" customHeight="true" outlineLevel="0" collapsed="false">
      <c r="A224" s="231"/>
      <c r="B224" s="232" t="s">
        <v>1464</v>
      </c>
      <c r="C224" s="252"/>
      <c r="D224" s="153"/>
      <c r="E224" s="153"/>
      <c r="F224" s="153"/>
      <c r="G224" s="153"/>
      <c r="H224" s="153"/>
      <c r="I224" s="153"/>
      <c r="J224" s="153"/>
      <c r="L224" s="223"/>
    </row>
    <row r="225" customFormat="false" ht="13.15" hidden="true" customHeight="true" outlineLevel="0" collapsed="false">
      <c r="A225" s="225" t="s">
        <v>1465</v>
      </c>
      <c r="B225" s="226" t="s">
        <v>1466</v>
      </c>
      <c r="C225" s="252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3"/>
    </row>
    <row r="226" customFormat="false" ht="13.15" hidden="true" customHeight="true" outlineLevel="0" collapsed="false">
      <c r="A226" s="225" t="s">
        <v>1467</v>
      </c>
      <c r="B226" s="226" t="s">
        <v>1468</v>
      </c>
      <c r="C226" s="252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3"/>
    </row>
    <row r="227" customFormat="false" ht="13.15" hidden="true" customHeight="true" outlineLevel="0" collapsed="false">
      <c r="A227" s="225" t="s">
        <v>1469</v>
      </c>
      <c r="B227" s="226" t="s">
        <v>1470</v>
      </c>
      <c r="C227" s="252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3"/>
    </row>
    <row r="228" customFormat="false" ht="13.15" hidden="true" customHeight="true" outlineLevel="0" collapsed="false">
      <c r="A228" s="225" t="s">
        <v>1471</v>
      </c>
      <c r="B228" s="226" t="s">
        <v>1472</v>
      </c>
      <c r="C228" s="252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3"/>
    </row>
    <row r="229" customFormat="false" ht="13.15" hidden="true" customHeight="true" outlineLevel="0" collapsed="false">
      <c r="A229" s="225" t="s">
        <v>1473</v>
      </c>
      <c r="B229" s="226" t="s">
        <v>1474</v>
      </c>
      <c r="C229" s="252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3"/>
    </row>
    <row r="230" customFormat="false" ht="13.15" hidden="true" customHeight="true" outlineLevel="0" collapsed="false">
      <c r="A230" s="225" t="s">
        <v>1475</v>
      </c>
      <c r="B230" s="226" t="s">
        <v>1476</v>
      </c>
      <c r="C230" s="252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3"/>
    </row>
    <row r="231" customFormat="false" ht="13.15" hidden="true" customHeight="true" outlineLevel="0" collapsed="false">
      <c r="A231" s="225" t="s">
        <v>1477</v>
      </c>
      <c r="B231" s="226" t="s">
        <v>1478</v>
      </c>
      <c r="C231" s="252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3"/>
    </row>
    <row r="232" customFormat="false" ht="13.15" hidden="true" customHeight="true" outlineLevel="0" collapsed="false">
      <c r="A232" s="225" t="s">
        <v>1479</v>
      </c>
      <c r="B232" s="226" t="s">
        <v>1480</v>
      </c>
      <c r="C232" s="252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3"/>
    </row>
    <row r="233" customFormat="false" ht="13.15" hidden="true" customHeight="true" outlineLevel="0" collapsed="false">
      <c r="A233" s="225" t="s">
        <v>1481</v>
      </c>
      <c r="B233" s="226" t="s">
        <v>1482</v>
      </c>
      <c r="C233" s="252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3"/>
    </row>
    <row r="234" customFormat="false" ht="13.15" hidden="true" customHeight="true" outlineLevel="0" collapsed="false">
      <c r="A234" s="225" t="s">
        <v>1483</v>
      </c>
      <c r="B234" s="226" t="s">
        <v>1484</v>
      </c>
      <c r="C234" s="252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3"/>
    </row>
    <row r="235" customFormat="false" ht="13.15" hidden="true" customHeight="true" outlineLevel="0" collapsed="false">
      <c r="A235" s="225" t="s">
        <v>1485</v>
      </c>
      <c r="B235" s="226" t="s">
        <v>1486</v>
      </c>
      <c r="C235" s="252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3"/>
    </row>
    <row r="236" customFormat="false" ht="13.15" hidden="true" customHeight="true" outlineLevel="0" collapsed="false">
      <c r="A236" s="225" t="s">
        <v>1487</v>
      </c>
      <c r="B236" s="226" t="s">
        <v>1488</v>
      </c>
      <c r="C236" s="252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3"/>
    </row>
    <row r="237" customFormat="false" ht="13.15" hidden="true" customHeight="true" outlineLevel="0" collapsed="false">
      <c r="A237" s="225" t="s">
        <v>1489</v>
      </c>
      <c r="B237" s="226" t="s">
        <v>1490</v>
      </c>
      <c r="C237" s="252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3"/>
    </row>
    <row r="238" customFormat="false" ht="13.15" hidden="true" customHeight="true" outlineLevel="0" collapsed="false">
      <c r="A238" s="225"/>
      <c r="B238" s="226" t="s">
        <v>1110</v>
      </c>
      <c r="C238" s="252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3"/>
    </row>
    <row r="239" customFormat="false" ht="13.15" hidden="true" customHeight="true" outlineLevel="0" collapsed="false">
      <c r="A239" s="225"/>
      <c r="B239" s="226" t="s">
        <v>1111</v>
      </c>
      <c r="C239" s="252" t="n">
        <f aca="false">D239+E239+F239</f>
        <v>0</v>
      </c>
      <c r="D239" s="230" t="n">
        <f aca="false">SUM(D225:D238)</f>
        <v>0</v>
      </c>
      <c r="E239" s="230" t="n">
        <f aca="false">SUM(E225:E238)</f>
        <v>0</v>
      </c>
      <c r="F239" s="230" t="n">
        <f aca="false">SUM(F225:F238)</f>
        <v>0</v>
      </c>
      <c r="G239" s="230" t="n">
        <f aca="false">SUM(G225:G238)</f>
        <v>0</v>
      </c>
      <c r="H239" s="230" t="n">
        <f aca="false">SUM(H225:H238)</f>
        <v>0</v>
      </c>
      <c r="I239" s="230" t="n">
        <f aca="false">SUM(I225:I238)</f>
        <v>0</v>
      </c>
      <c r="J239" s="230" t="n">
        <f aca="false">SUM(J225:J238)</f>
        <v>0</v>
      </c>
      <c r="L239" s="223"/>
    </row>
    <row r="240" customFormat="false" ht="13.15" hidden="true" customHeight="true" outlineLevel="0" collapsed="false">
      <c r="A240" s="231"/>
      <c r="B240" s="232" t="s">
        <v>1491</v>
      </c>
      <c r="C240" s="252"/>
      <c r="D240" s="153"/>
      <c r="E240" s="153"/>
      <c r="F240" s="153"/>
      <c r="G240" s="153"/>
      <c r="H240" s="153"/>
      <c r="I240" s="153"/>
      <c r="J240" s="153"/>
      <c r="L240" s="223"/>
    </row>
    <row r="241" customFormat="false" ht="13.15" hidden="true" customHeight="true" outlineLevel="0" collapsed="false">
      <c r="A241" s="225" t="s">
        <v>1492</v>
      </c>
      <c r="B241" s="226" t="s">
        <v>1493</v>
      </c>
      <c r="C241" s="252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3"/>
    </row>
    <row r="242" customFormat="false" ht="13.15" hidden="true" customHeight="true" outlineLevel="0" collapsed="false">
      <c r="A242" s="225" t="s">
        <v>1494</v>
      </c>
      <c r="B242" s="226" t="s">
        <v>1495</v>
      </c>
      <c r="C242" s="252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3"/>
    </row>
    <row r="243" customFormat="false" ht="13.15" hidden="true" customHeight="true" outlineLevel="0" collapsed="false">
      <c r="A243" s="225" t="s">
        <v>1496</v>
      </c>
      <c r="B243" s="226" t="s">
        <v>1497</v>
      </c>
      <c r="C243" s="252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3"/>
    </row>
    <row r="244" customFormat="false" ht="13.15" hidden="true" customHeight="true" outlineLevel="0" collapsed="false">
      <c r="A244" s="225" t="s">
        <v>1498</v>
      </c>
      <c r="B244" s="226" t="s">
        <v>1499</v>
      </c>
      <c r="C244" s="252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3"/>
    </row>
    <row r="245" customFormat="false" ht="13.15" hidden="true" customHeight="true" outlineLevel="0" collapsed="false">
      <c r="A245" s="225" t="s">
        <v>1500</v>
      </c>
      <c r="B245" s="226" t="s">
        <v>1501</v>
      </c>
      <c r="C245" s="252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3"/>
    </row>
    <row r="246" customFormat="false" ht="13.15" hidden="true" customHeight="true" outlineLevel="0" collapsed="false">
      <c r="A246" s="225" t="s">
        <v>1502</v>
      </c>
      <c r="B246" s="226" t="s">
        <v>1503</v>
      </c>
      <c r="C246" s="252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3"/>
    </row>
    <row r="247" customFormat="false" ht="13.15" hidden="true" customHeight="true" outlineLevel="0" collapsed="false">
      <c r="A247" s="225" t="s">
        <v>1504</v>
      </c>
      <c r="B247" s="226" t="s">
        <v>1505</v>
      </c>
      <c r="C247" s="252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3"/>
    </row>
    <row r="248" customFormat="false" ht="13.15" hidden="true" customHeight="true" outlineLevel="0" collapsed="false">
      <c r="A248" s="225" t="s">
        <v>1506</v>
      </c>
      <c r="B248" s="226" t="s">
        <v>1507</v>
      </c>
      <c r="C248" s="252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3"/>
    </row>
    <row r="249" customFormat="false" ht="13.15" hidden="true" customHeight="true" outlineLevel="0" collapsed="false">
      <c r="A249" s="225" t="s">
        <v>1508</v>
      </c>
      <c r="B249" s="226" t="s">
        <v>1509</v>
      </c>
      <c r="C249" s="252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3"/>
    </row>
    <row r="250" customFormat="false" ht="13.15" hidden="true" customHeight="true" outlineLevel="0" collapsed="false">
      <c r="A250" s="225" t="s">
        <v>1510</v>
      </c>
      <c r="B250" s="226" t="s">
        <v>1511</v>
      </c>
      <c r="C250" s="252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3"/>
    </row>
    <row r="251" customFormat="false" ht="13.15" hidden="true" customHeight="true" outlineLevel="0" collapsed="false">
      <c r="A251" s="225" t="s">
        <v>1512</v>
      </c>
      <c r="B251" s="226" t="s">
        <v>1513</v>
      </c>
      <c r="C251" s="252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3"/>
    </row>
    <row r="252" customFormat="false" ht="13.15" hidden="true" customHeight="true" outlineLevel="0" collapsed="false">
      <c r="A252" s="225" t="s">
        <v>1514</v>
      </c>
      <c r="B252" s="226" t="s">
        <v>1515</v>
      </c>
      <c r="C252" s="252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3"/>
    </row>
    <row r="253" customFormat="false" ht="13.15" hidden="true" customHeight="true" outlineLevel="0" collapsed="false">
      <c r="A253" s="225" t="s">
        <v>1516</v>
      </c>
      <c r="B253" s="226" t="s">
        <v>1517</v>
      </c>
      <c r="C253" s="252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3"/>
    </row>
    <row r="254" customFormat="false" ht="13.15" hidden="true" customHeight="true" outlineLevel="0" collapsed="false">
      <c r="A254" s="225" t="s">
        <v>1518</v>
      </c>
      <c r="B254" s="226" t="s">
        <v>1519</v>
      </c>
      <c r="C254" s="252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3"/>
    </row>
    <row r="255" customFormat="false" ht="13.15" hidden="true" customHeight="true" outlineLevel="0" collapsed="false">
      <c r="A255" s="225" t="s">
        <v>1520</v>
      </c>
      <c r="B255" s="226" t="s">
        <v>1521</v>
      </c>
      <c r="C255" s="252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3"/>
    </row>
    <row r="256" customFormat="false" ht="13.15" hidden="true" customHeight="true" outlineLevel="0" collapsed="false">
      <c r="A256" s="225" t="s">
        <v>1522</v>
      </c>
      <c r="B256" s="226" t="s">
        <v>1523</v>
      </c>
      <c r="C256" s="252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3"/>
    </row>
    <row r="257" customFormat="false" ht="13.15" hidden="true" customHeight="true" outlineLevel="0" collapsed="false">
      <c r="A257" s="225" t="s">
        <v>1524</v>
      </c>
      <c r="B257" s="226" t="s">
        <v>1525</v>
      </c>
      <c r="C257" s="252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3"/>
    </row>
    <row r="258" customFormat="false" ht="13.15" hidden="true" customHeight="true" outlineLevel="0" collapsed="false">
      <c r="A258" s="225" t="s">
        <v>1526</v>
      </c>
      <c r="B258" s="226" t="s">
        <v>1527</v>
      </c>
      <c r="C258" s="252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3"/>
    </row>
    <row r="259" customFormat="false" ht="13.15" hidden="true" customHeight="true" outlineLevel="0" collapsed="false">
      <c r="A259" s="225" t="s">
        <v>1528</v>
      </c>
      <c r="B259" s="226" t="s">
        <v>1529</v>
      </c>
      <c r="C259" s="252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3"/>
    </row>
    <row r="260" customFormat="false" ht="13.15" hidden="true" customHeight="true" outlineLevel="0" collapsed="false">
      <c r="A260" s="225" t="s">
        <v>1530</v>
      </c>
      <c r="B260" s="226" t="s">
        <v>1531</v>
      </c>
      <c r="C260" s="252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3"/>
    </row>
    <row r="261" customFormat="false" ht="13.15" hidden="true" customHeight="true" outlineLevel="0" collapsed="false">
      <c r="A261" s="225" t="s">
        <v>1532</v>
      </c>
      <c r="B261" s="226" t="s">
        <v>1533</v>
      </c>
      <c r="C261" s="252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3"/>
    </row>
    <row r="262" customFormat="false" ht="13.15" hidden="true" customHeight="true" outlineLevel="0" collapsed="false">
      <c r="A262" s="225" t="s">
        <v>1534</v>
      </c>
      <c r="B262" s="226" t="s">
        <v>1535</v>
      </c>
      <c r="C262" s="252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3"/>
    </row>
    <row r="263" customFormat="false" ht="13.15" hidden="true" customHeight="true" outlineLevel="0" collapsed="false">
      <c r="A263" s="225" t="s">
        <v>1536</v>
      </c>
      <c r="B263" s="226" t="s">
        <v>1537</v>
      </c>
      <c r="C263" s="252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3"/>
    </row>
    <row r="264" customFormat="false" ht="13.15" hidden="true" customHeight="true" outlineLevel="0" collapsed="false">
      <c r="A264" s="225" t="s">
        <v>1538</v>
      </c>
      <c r="B264" s="226" t="s">
        <v>1539</v>
      </c>
      <c r="C264" s="252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3"/>
    </row>
    <row r="265" customFormat="false" ht="13.15" hidden="true" customHeight="true" outlineLevel="0" collapsed="false">
      <c r="A265" s="225" t="s">
        <v>1540</v>
      </c>
      <c r="B265" s="226" t="s">
        <v>1541</v>
      </c>
      <c r="C265" s="252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3"/>
    </row>
    <row r="266" customFormat="false" ht="13.15" hidden="true" customHeight="true" outlineLevel="0" collapsed="false">
      <c r="A266" s="225" t="s">
        <v>1542</v>
      </c>
      <c r="B266" s="226" t="s">
        <v>1543</v>
      </c>
      <c r="C266" s="252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3"/>
    </row>
    <row r="267" customFormat="false" ht="13.15" hidden="true" customHeight="true" outlineLevel="0" collapsed="false">
      <c r="A267" s="225" t="s">
        <v>1544</v>
      </c>
      <c r="B267" s="226" t="s">
        <v>1545</v>
      </c>
      <c r="C267" s="252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3"/>
    </row>
    <row r="268" customFormat="false" ht="13.15" hidden="true" customHeight="true" outlineLevel="0" collapsed="false">
      <c r="A268" s="225" t="s">
        <v>1546</v>
      </c>
      <c r="B268" s="226" t="s">
        <v>1547</v>
      </c>
      <c r="C268" s="252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3"/>
    </row>
    <row r="269" customFormat="false" ht="13.15" hidden="true" customHeight="true" outlineLevel="0" collapsed="false">
      <c r="A269" s="225"/>
      <c r="B269" s="226" t="s">
        <v>1110</v>
      </c>
      <c r="C269" s="252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3"/>
    </row>
    <row r="270" customFormat="false" ht="13.15" hidden="true" customHeight="true" outlineLevel="0" collapsed="false">
      <c r="A270" s="225"/>
      <c r="B270" s="226" t="s">
        <v>1111</v>
      </c>
      <c r="C270" s="252" t="n">
        <f aca="false">D270+E270+F270</f>
        <v>0</v>
      </c>
      <c r="D270" s="230" t="n">
        <f aca="false">SUM(D241:D269)</f>
        <v>0</v>
      </c>
      <c r="E270" s="230" t="n">
        <f aca="false">SUM(E241:E269)</f>
        <v>0</v>
      </c>
      <c r="F270" s="230" t="n">
        <f aca="false">SUM(F241:F269)</f>
        <v>0</v>
      </c>
      <c r="G270" s="230" t="n">
        <f aca="false">SUM(G241:G269)</f>
        <v>0</v>
      </c>
      <c r="H270" s="230" t="n">
        <f aca="false">SUM(H241:H269)</f>
        <v>0</v>
      </c>
      <c r="I270" s="230" t="n">
        <f aca="false">SUM(I241:I269)</f>
        <v>0</v>
      </c>
      <c r="J270" s="230" t="n">
        <f aca="false">SUM(J241:J269)</f>
        <v>0</v>
      </c>
      <c r="L270" s="223"/>
    </row>
    <row r="271" customFormat="false" ht="13.15" hidden="false" customHeight="true" outlineLevel="0" collapsed="false">
      <c r="A271" s="231"/>
      <c r="B271" s="232" t="s">
        <v>1548</v>
      </c>
      <c r="C271" s="252"/>
      <c r="D271" s="153"/>
      <c r="E271" s="153"/>
      <c r="F271" s="153"/>
      <c r="G271" s="153"/>
      <c r="H271" s="153"/>
      <c r="I271" s="153"/>
      <c r="J271" s="153"/>
      <c r="L271" s="223" t="n">
        <v>1</v>
      </c>
    </row>
    <row r="272" customFormat="false" ht="13.15" hidden="false" customHeight="true" outlineLevel="0" collapsed="false">
      <c r="A272" s="225" t="s">
        <v>1549</v>
      </c>
      <c r="B272" s="226" t="s">
        <v>1550</v>
      </c>
      <c r="C272" s="252" t="n">
        <f aca="false">D272+E272+F272</f>
        <v>2</v>
      </c>
      <c r="D272" s="153" t="n">
        <v>2</v>
      </c>
      <c r="E272" s="153"/>
      <c r="F272" s="153"/>
      <c r="G272" s="153"/>
      <c r="H272" s="153"/>
      <c r="I272" s="153"/>
      <c r="J272" s="153"/>
      <c r="L272" s="223"/>
    </row>
    <row r="273" customFormat="false" ht="13.15" hidden="false" customHeight="true" outlineLevel="0" collapsed="false">
      <c r="A273" s="225" t="s">
        <v>1551</v>
      </c>
      <c r="B273" s="226" t="s">
        <v>1552</v>
      </c>
      <c r="C273" s="252" t="n">
        <f aca="false">D273+E273+F273</f>
        <v>1</v>
      </c>
      <c r="D273" s="153" t="n">
        <v>1</v>
      </c>
      <c r="E273" s="153"/>
      <c r="F273" s="153"/>
      <c r="G273" s="153"/>
      <c r="H273" s="153"/>
      <c r="I273" s="153"/>
      <c r="J273" s="153"/>
      <c r="L273" s="223"/>
    </row>
    <row r="274" customFormat="false" ht="13.15" hidden="false" customHeight="true" outlineLevel="0" collapsed="false">
      <c r="A274" s="225" t="s">
        <v>1553</v>
      </c>
      <c r="B274" s="226" t="s">
        <v>1554</v>
      </c>
      <c r="C274" s="252" t="n">
        <f aca="false">D274+E274+F274</f>
        <v>1</v>
      </c>
      <c r="D274" s="153" t="n">
        <v>1</v>
      </c>
      <c r="E274" s="153"/>
      <c r="F274" s="153"/>
      <c r="G274" s="153"/>
      <c r="H274" s="153"/>
      <c r="I274" s="153"/>
      <c r="J274" s="153"/>
      <c r="L274" s="223"/>
    </row>
    <row r="275" customFormat="false" ht="13.15" hidden="false" customHeight="true" outlineLevel="0" collapsed="false">
      <c r="A275" s="225" t="s">
        <v>1555</v>
      </c>
      <c r="B275" s="226" t="s">
        <v>1556</v>
      </c>
      <c r="C275" s="252" t="n">
        <f aca="false">D275+E275+F275</f>
        <v>1</v>
      </c>
      <c r="D275" s="153" t="n">
        <v>1</v>
      </c>
      <c r="E275" s="153"/>
      <c r="F275" s="153"/>
      <c r="G275" s="153"/>
      <c r="H275" s="153"/>
      <c r="I275" s="153"/>
      <c r="J275" s="153"/>
      <c r="L275" s="223"/>
    </row>
    <row r="276" customFormat="false" ht="13.15" hidden="false" customHeight="true" outlineLevel="0" collapsed="false">
      <c r="A276" s="225" t="s">
        <v>1557</v>
      </c>
      <c r="B276" s="226" t="s">
        <v>1558</v>
      </c>
      <c r="C276" s="252" t="n">
        <f aca="false">D276+E276+F276</f>
        <v>1</v>
      </c>
      <c r="D276" s="153"/>
      <c r="E276" s="153"/>
      <c r="F276" s="153" t="n">
        <v>1</v>
      </c>
      <c r="G276" s="153" t="n">
        <v>1</v>
      </c>
      <c r="H276" s="153"/>
      <c r="I276" s="153"/>
      <c r="J276" s="153"/>
      <c r="L276" s="223"/>
    </row>
    <row r="277" customFormat="false" ht="13.15" hidden="false" customHeight="true" outlineLevel="0" collapsed="false">
      <c r="A277" s="225" t="s">
        <v>1559</v>
      </c>
      <c r="B277" s="226" t="s">
        <v>1560</v>
      </c>
      <c r="C277" s="252" t="n">
        <f aca="false">D277+E277+F277</f>
        <v>5</v>
      </c>
      <c r="D277" s="153" t="n">
        <v>5</v>
      </c>
      <c r="E277" s="153"/>
      <c r="F277" s="153"/>
      <c r="G277" s="153"/>
      <c r="H277" s="153"/>
      <c r="I277" s="153"/>
      <c r="J277" s="153"/>
      <c r="L277" s="223"/>
    </row>
    <row r="278" customFormat="false" ht="13.15" hidden="false" customHeight="true" outlineLevel="0" collapsed="false">
      <c r="A278" s="225" t="s">
        <v>1561</v>
      </c>
      <c r="B278" s="226" t="s">
        <v>1562</v>
      </c>
      <c r="C278" s="252" t="n">
        <f aca="false">D278+E278+F278</f>
        <v>66</v>
      </c>
      <c r="D278" s="153" t="n">
        <v>49</v>
      </c>
      <c r="E278" s="153" t="n">
        <v>9</v>
      </c>
      <c r="F278" s="153" t="n">
        <v>8</v>
      </c>
      <c r="G278" s="153" t="n">
        <v>5</v>
      </c>
      <c r="H278" s="153" t="n">
        <v>2</v>
      </c>
      <c r="I278" s="153" t="n">
        <v>1</v>
      </c>
      <c r="J278" s="153"/>
      <c r="L278" s="223"/>
    </row>
    <row r="279" customFormat="false" ht="13.15" hidden="false" customHeight="true" outlineLevel="0" collapsed="false">
      <c r="A279" s="225" t="s">
        <v>1563</v>
      </c>
      <c r="B279" s="226" t="s">
        <v>1564</v>
      </c>
      <c r="C279" s="252" t="n">
        <f aca="false">D279+E279+F279</f>
        <v>16</v>
      </c>
      <c r="D279" s="153" t="n">
        <v>11</v>
      </c>
      <c r="E279" s="153"/>
      <c r="F279" s="153" t="n">
        <v>5</v>
      </c>
      <c r="G279" s="153" t="n">
        <v>3</v>
      </c>
      <c r="H279" s="153" t="n">
        <v>1</v>
      </c>
      <c r="I279" s="153" t="n">
        <v>1</v>
      </c>
      <c r="J279" s="153"/>
      <c r="L279" s="223"/>
    </row>
    <row r="280" customFormat="false" ht="13.15" hidden="false" customHeight="true" outlineLevel="0" collapsed="false">
      <c r="A280" s="225" t="s">
        <v>1565</v>
      </c>
      <c r="B280" s="226" t="s">
        <v>1566</v>
      </c>
      <c r="C280" s="252" t="n">
        <f aca="false">D280+E280+F280</f>
        <v>44</v>
      </c>
      <c r="D280" s="153" t="n">
        <v>32</v>
      </c>
      <c r="E280" s="153" t="n">
        <v>4</v>
      </c>
      <c r="F280" s="153" t="n">
        <v>8</v>
      </c>
      <c r="G280" s="153" t="n">
        <v>6</v>
      </c>
      <c r="H280" s="153"/>
      <c r="I280" s="153" t="n">
        <v>2</v>
      </c>
      <c r="J280" s="153"/>
      <c r="L280" s="223"/>
    </row>
    <row r="281" customFormat="false" ht="13.15" hidden="false" customHeight="true" outlineLevel="0" collapsed="false">
      <c r="A281" s="225" t="s">
        <v>1567</v>
      </c>
      <c r="B281" s="226" t="s">
        <v>1568</v>
      </c>
      <c r="C281" s="252" t="n">
        <f aca="false">D281+E281+F281</f>
        <v>3</v>
      </c>
      <c r="D281" s="153" t="n">
        <v>1</v>
      </c>
      <c r="E281" s="153"/>
      <c r="F281" s="153" t="n">
        <v>2</v>
      </c>
      <c r="G281" s="153" t="n">
        <v>2</v>
      </c>
      <c r="H281" s="153"/>
      <c r="I281" s="153"/>
      <c r="J281" s="153"/>
      <c r="L281" s="223"/>
    </row>
    <row r="282" customFormat="false" ht="13.15" hidden="false" customHeight="true" outlineLevel="0" collapsed="false">
      <c r="A282" s="225" t="s">
        <v>1569</v>
      </c>
      <c r="B282" s="226" t="s">
        <v>1570</v>
      </c>
      <c r="C282" s="252" t="n">
        <f aca="false">D282+E282+F282</f>
        <v>6</v>
      </c>
      <c r="D282" s="153" t="n">
        <v>5</v>
      </c>
      <c r="E282" s="153" t="n">
        <v>1</v>
      </c>
      <c r="F282" s="153"/>
      <c r="G282" s="153"/>
      <c r="H282" s="153"/>
      <c r="I282" s="153"/>
      <c r="J282" s="153"/>
      <c r="L282" s="223"/>
    </row>
    <row r="283" customFormat="false" ht="13.15" hidden="false" customHeight="true" outlineLevel="0" collapsed="false">
      <c r="A283" s="225" t="s">
        <v>1571</v>
      </c>
      <c r="B283" s="226" t="s">
        <v>1572</v>
      </c>
      <c r="C283" s="252" t="n">
        <f aca="false">D283+E283+F283</f>
        <v>1</v>
      </c>
      <c r="D283" s="153"/>
      <c r="E283" s="153" t="n">
        <v>1</v>
      </c>
      <c r="F283" s="153"/>
      <c r="G283" s="153"/>
      <c r="H283" s="153"/>
      <c r="I283" s="153"/>
      <c r="J283" s="153"/>
      <c r="L283" s="223"/>
    </row>
    <row r="284" customFormat="false" ht="13.15" hidden="false" customHeight="true" outlineLevel="0" collapsed="false">
      <c r="A284" s="225" t="s">
        <v>1573</v>
      </c>
      <c r="B284" s="226" t="s">
        <v>1574</v>
      </c>
      <c r="C284" s="252" t="n">
        <f aca="false">D284+E284+F284</f>
        <v>4</v>
      </c>
      <c r="D284" s="153" t="n">
        <v>4</v>
      </c>
      <c r="E284" s="153"/>
      <c r="F284" s="153"/>
      <c r="G284" s="153"/>
      <c r="H284" s="153"/>
      <c r="I284" s="153"/>
      <c r="J284" s="153"/>
      <c r="L284" s="223"/>
    </row>
    <row r="285" customFormat="false" ht="13.15" hidden="false" customHeight="true" outlineLevel="0" collapsed="false">
      <c r="A285" s="225" t="s">
        <v>1575</v>
      </c>
      <c r="B285" s="226" t="s">
        <v>1576</v>
      </c>
      <c r="C285" s="252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3"/>
    </row>
    <row r="286" customFormat="false" ht="13.15" hidden="false" customHeight="true" outlineLevel="0" collapsed="false">
      <c r="A286" s="225" t="s">
        <v>1577</v>
      </c>
      <c r="B286" s="226" t="s">
        <v>1578</v>
      </c>
      <c r="C286" s="252" t="n">
        <f aca="false">D286+E286+F286</f>
        <v>3</v>
      </c>
      <c r="D286" s="153" t="n">
        <v>1</v>
      </c>
      <c r="E286" s="153" t="n">
        <v>1</v>
      </c>
      <c r="F286" s="153" t="n">
        <v>1</v>
      </c>
      <c r="G286" s="153" t="n">
        <v>1</v>
      </c>
      <c r="H286" s="153"/>
      <c r="I286" s="153"/>
      <c r="J286" s="153"/>
      <c r="L286" s="223"/>
    </row>
    <row r="287" customFormat="false" ht="13.15" hidden="false" customHeight="true" outlineLevel="0" collapsed="false">
      <c r="A287" s="225" t="s">
        <v>1579</v>
      </c>
      <c r="B287" s="226" t="s">
        <v>1580</v>
      </c>
      <c r="C287" s="252" t="n">
        <f aca="false">D287+E287+F287</f>
        <v>1</v>
      </c>
      <c r="D287" s="153" t="n">
        <v>1</v>
      </c>
      <c r="E287" s="153"/>
      <c r="F287" s="153"/>
      <c r="G287" s="153"/>
      <c r="H287" s="153"/>
      <c r="I287" s="153"/>
      <c r="J287" s="153"/>
      <c r="L287" s="223"/>
    </row>
    <row r="288" customFormat="false" ht="13.15" hidden="false" customHeight="true" outlineLevel="0" collapsed="false">
      <c r="A288" s="225" t="s">
        <v>1581</v>
      </c>
      <c r="B288" s="226" t="s">
        <v>1582</v>
      </c>
      <c r="C288" s="252" t="n">
        <f aca="false">D288+E288+F288</f>
        <v>4</v>
      </c>
      <c r="D288" s="153" t="n">
        <v>4</v>
      </c>
      <c r="E288" s="153"/>
      <c r="F288" s="153"/>
      <c r="G288" s="153"/>
      <c r="H288" s="153"/>
      <c r="I288" s="153"/>
      <c r="J288" s="153"/>
      <c r="L288" s="223"/>
    </row>
    <row r="289" customFormat="false" ht="13.15" hidden="false" customHeight="true" outlineLevel="0" collapsed="false">
      <c r="A289" s="225"/>
      <c r="B289" s="226" t="s">
        <v>1110</v>
      </c>
      <c r="C289" s="252" t="n">
        <f aca="false">D289+E289+F289</f>
        <v>1</v>
      </c>
      <c r="D289" s="153" t="n">
        <v>1</v>
      </c>
      <c r="E289" s="153"/>
      <c r="F289" s="153"/>
      <c r="G289" s="153"/>
      <c r="H289" s="153"/>
      <c r="I289" s="153"/>
      <c r="J289" s="153"/>
      <c r="L289" s="223"/>
    </row>
    <row r="290" customFormat="false" ht="13.15" hidden="false" customHeight="true" outlineLevel="0" collapsed="false">
      <c r="A290" s="225"/>
      <c r="B290" s="226" t="s">
        <v>1111</v>
      </c>
      <c r="C290" s="252" t="n">
        <f aca="false">D290+E290+F290</f>
        <v>160</v>
      </c>
      <c r="D290" s="230" t="n">
        <f aca="false">SUM(D272:D289)</f>
        <v>119</v>
      </c>
      <c r="E290" s="230" t="n">
        <f aca="false">SUM(E272:E289)</f>
        <v>16</v>
      </c>
      <c r="F290" s="230" t="n">
        <f aca="false">SUM(F272:F289)</f>
        <v>25</v>
      </c>
      <c r="G290" s="230" t="n">
        <f aca="false">SUM(G272:G289)</f>
        <v>18</v>
      </c>
      <c r="H290" s="230" t="n">
        <f aca="false">SUM(H272:H289)</f>
        <v>3</v>
      </c>
      <c r="I290" s="230" t="n">
        <f aca="false">SUM(I272:I289)</f>
        <v>4</v>
      </c>
      <c r="J290" s="230" t="n">
        <f aca="false">SUM(J272:J289)</f>
        <v>0</v>
      </c>
      <c r="L290" s="223"/>
    </row>
    <row r="291" customFormat="false" ht="13.15" hidden="true" customHeight="true" outlineLevel="0" collapsed="false">
      <c r="A291" s="231"/>
      <c r="B291" s="232" t="s">
        <v>1583</v>
      </c>
      <c r="C291" s="252"/>
      <c r="D291" s="153"/>
      <c r="E291" s="153"/>
      <c r="F291" s="153"/>
      <c r="G291" s="153"/>
      <c r="H291" s="153"/>
      <c r="I291" s="153"/>
      <c r="J291" s="153"/>
      <c r="L291" s="223"/>
    </row>
    <row r="292" customFormat="false" ht="13.15" hidden="true" customHeight="true" outlineLevel="0" collapsed="false">
      <c r="A292" s="225" t="s">
        <v>1584</v>
      </c>
      <c r="B292" s="226" t="s">
        <v>1585</v>
      </c>
      <c r="C292" s="252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3"/>
    </row>
    <row r="293" customFormat="false" ht="13.15" hidden="true" customHeight="true" outlineLevel="0" collapsed="false">
      <c r="A293" s="225" t="s">
        <v>1586</v>
      </c>
      <c r="B293" s="226" t="s">
        <v>1587</v>
      </c>
      <c r="C293" s="252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3"/>
    </row>
    <row r="294" customFormat="false" ht="13.15" hidden="true" customHeight="true" outlineLevel="0" collapsed="false">
      <c r="A294" s="225" t="s">
        <v>1588</v>
      </c>
      <c r="B294" s="226" t="s">
        <v>1589</v>
      </c>
      <c r="C294" s="252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3"/>
    </row>
    <row r="295" customFormat="false" ht="13.15" hidden="true" customHeight="true" outlineLevel="0" collapsed="false">
      <c r="A295" s="225" t="s">
        <v>1590</v>
      </c>
      <c r="B295" s="226" t="s">
        <v>1591</v>
      </c>
      <c r="C295" s="252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3"/>
    </row>
    <row r="296" customFormat="false" ht="13.15" hidden="true" customHeight="true" outlineLevel="0" collapsed="false">
      <c r="A296" s="225" t="s">
        <v>1592</v>
      </c>
      <c r="B296" s="226" t="s">
        <v>1593</v>
      </c>
      <c r="C296" s="252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3"/>
    </row>
    <row r="297" customFormat="false" ht="13.15" hidden="true" customHeight="true" outlineLevel="0" collapsed="false">
      <c r="A297" s="225" t="s">
        <v>1594</v>
      </c>
      <c r="B297" s="226" t="s">
        <v>1595</v>
      </c>
      <c r="C297" s="252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3"/>
    </row>
    <row r="298" customFormat="false" ht="13.15" hidden="true" customHeight="true" outlineLevel="0" collapsed="false">
      <c r="A298" s="225" t="s">
        <v>1596</v>
      </c>
      <c r="B298" s="226" t="s">
        <v>1597</v>
      </c>
      <c r="C298" s="252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3"/>
    </row>
    <row r="299" customFormat="false" ht="13.15" hidden="true" customHeight="true" outlineLevel="0" collapsed="false">
      <c r="A299" s="225" t="s">
        <v>1598</v>
      </c>
      <c r="B299" s="226" t="s">
        <v>1599</v>
      </c>
      <c r="C299" s="252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3"/>
    </row>
    <row r="300" customFormat="false" ht="13.15" hidden="true" customHeight="true" outlineLevel="0" collapsed="false">
      <c r="A300" s="225" t="s">
        <v>1600</v>
      </c>
      <c r="B300" s="226" t="s">
        <v>1601</v>
      </c>
      <c r="C300" s="252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3"/>
    </row>
    <row r="301" customFormat="false" ht="13.15" hidden="true" customHeight="true" outlineLevel="0" collapsed="false">
      <c r="A301" s="225" t="s">
        <v>1602</v>
      </c>
      <c r="B301" s="226" t="s">
        <v>1603</v>
      </c>
      <c r="C301" s="252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3"/>
    </row>
    <row r="302" customFormat="false" ht="13.15" hidden="true" customHeight="true" outlineLevel="0" collapsed="false">
      <c r="A302" s="225" t="s">
        <v>1604</v>
      </c>
      <c r="B302" s="226" t="s">
        <v>1605</v>
      </c>
      <c r="C302" s="252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3"/>
    </row>
    <row r="303" customFormat="false" ht="13.15" hidden="true" customHeight="true" outlineLevel="0" collapsed="false">
      <c r="A303" s="225" t="s">
        <v>1606</v>
      </c>
      <c r="B303" s="226" t="s">
        <v>1607</v>
      </c>
      <c r="C303" s="252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3"/>
    </row>
    <row r="304" customFormat="false" ht="13.15" hidden="true" customHeight="true" outlineLevel="0" collapsed="false">
      <c r="A304" s="225" t="s">
        <v>1608</v>
      </c>
      <c r="B304" s="226" t="s">
        <v>1609</v>
      </c>
      <c r="C304" s="252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3"/>
    </row>
    <row r="305" customFormat="false" ht="13.15" hidden="true" customHeight="true" outlineLevel="0" collapsed="false">
      <c r="A305" s="225" t="s">
        <v>1610</v>
      </c>
      <c r="B305" s="226" t="s">
        <v>1611</v>
      </c>
      <c r="C305" s="252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3"/>
    </row>
    <row r="306" customFormat="false" ht="13.15" hidden="true" customHeight="true" outlineLevel="0" collapsed="false">
      <c r="A306" s="225" t="s">
        <v>1612</v>
      </c>
      <c r="B306" s="226" t="s">
        <v>1613</v>
      </c>
      <c r="C306" s="252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3"/>
    </row>
    <row r="307" customFormat="false" ht="13.15" hidden="true" customHeight="true" outlineLevel="0" collapsed="false">
      <c r="A307" s="225" t="s">
        <v>1614</v>
      </c>
      <c r="B307" s="226" t="s">
        <v>1615</v>
      </c>
      <c r="C307" s="252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3"/>
    </row>
    <row r="308" customFormat="false" ht="13.15" hidden="true" customHeight="true" outlineLevel="0" collapsed="false">
      <c r="A308" s="225" t="s">
        <v>1616</v>
      </c>
      <c r="B308" s="226" t="s">
        <v>1617</v>
      </c>
      <c r="C308" s="252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3"/>
    </row>
    <row r="309" customFormat="false" ht="13.15" hidden="true" customHeight="true" outlineLevel="0" collapsed="false">
      <c r="A309" s="225" t="s">
        <v>1618</v>
      </c>
      <c r="B309" s="226" t="s">
        <v>1619</v>
      </c>
      <c r="C309" s="252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3"/>
    </row>
    <row r="310" customFormat="false" ht="13.15" hidden="true" customHeight="true" outlineLevel="0" collapsed="false">
      <c r="A310" s="225" t="s">
        <v>1620</v>
      </c>
      <c r="B310" s="226" t="s">
        <v>1621</v>
      </c>
      <c r="C310" s="252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3"/>
    </row>
    <row r="311" customFormat="false" ht="13.15" hidden="true" customHeight="true" outlineLevel="0" collapsed="false">
      <c r="A311" s="225" t="s">
        <v>1622</v>
      </c>
      <c r="B311" s="226" t="s">
        <v>1623</v>
      </c>
      <c r="C311" s="252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3"/>
    </row>
    <row r="312" customFormat="false" ht="13.15" hidden="true" customHeight="true" outlineLevel="0" collapsed="false">
      <c r="A312" s="225" t="s">
        <v>1624</v>
      </c>
      <c r="B312" s="226" t="s">
        <v>1625</v>
      </c>
      <c r="C312" s="252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3"/>
    </row>
    <row r="313" customFormat="false" ht="13.15" hidden="true" customHeight="true" outlineLevel="0" collapsed="false">
      <c r="A313" s="225" t="s">
        <v>1626</v>
      </c>
      <c r="B313" s="226" t="s">
        <v>1627</v>
      </c>
      <c r="C313" s="252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3"/>
    </row>
    <row r="314" customFormat="false" ht="13.15" hidden="true" customHeight="true" outlineLevel="0" collapsed="false">
      <c r="A314" s="225" t="s">
        <v>1628</v>
      </c>
      <c r="B314" s="226" t="s">
        <v>1629</v>
      </c>
      <c r="C314" s="252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3"/>
    </row>
    <row r="315" customFormat="false" ht="13.15" hidden="true" customHeight="true" outlineLevel="0" collapsed="false">
      <c r="A315" s="225" t="s">
        <v>1630</v>
      </c>
      <c r="B315" s="226" t="s">
        <v>1631</v>
      </c>
      <c r="C315" s="252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3"/>
    </row>
    <row r="316" customFormat="false" ht="13.15" hidden="true" customHeight="true" outlineLevel="0" collapsed="false">
      <c r="A316" s="225" t="s">
        <v>1632</v>
      </c>
      <c r="B316" s="226" t="s">
        <v>1633</v>
      </c>
      <c r="C316" s="252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3"/>
    </row>
    <row r="317" customFormat="false" ht="13.15" hidden="true" customHeight="true" outlineLevel="0" collapsed="false">
      <c r="A317" s="225" t="s">
        <v>1634</v>
      </c>
      <c r="B317" s="226" t="s">
        <v>1635</v>
      </c>
      <c r="C317" s="252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3"/>
    </row>
    <row r="318" customFormat="false" ht="13.15" hidden="true" customHeight="true" outlineLevel="0" collapsed="false">
      <c r="A318" s="225" t="s">
        <v>1636</v>
      </c>
      <c r="B318" s="226" t="s">
        <v>1637</v>
      </c>
      <c r="C318" s="252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3"/>
    </row>
    <row r="319" customFormat="false" ht="13.15" hidden="true" customHeight="true" outlineLevel="0" collapsed="false">
      <c r="A319" s="225" t="s">
        <v>1638</v>
      </c>
      <c r="B319" s="226" t="s">
        <v>1639</v>
      </c>
      <c r="C319" s="252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3"/>
    </row>
    <row r="320" customFormat="false" ht="13.15" hidden="true" customHeight="true" outlineLevel="0" collapsed="false">
      <c r="A320" s="225"/>
      <c r="B320" s="226" t="s">
        <v>1110</v>
      </c>
      <c r="C320" s="252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3"/>
    </row>
    <row r="321" customFormat="false" ht="13.15" hidden="true" customHeight="true" outlineLevel="0" collapsed="false">
      <c r="A321" s="225"/>
      <c r="B321" s="226" t="s">
        <v>1111</v>
      </c>
      <c r="C321" s="252" t="n">
        <f aca="false">D321+E321+F321</f>
        <v>0</v>
      </c>
      <c r="D321" s="230" t="n">
        <f aca="false">SUM(D292:D320)</f>
        <v>0</v>
      </c>
      <c r="E321" s="230" t="n">
        <f aca="false">SUM(E292:E320)</f>
        <v>0</v>
      </c>
      <c r="F321" s="230" t="n">
        <f aca="false">SUM(F292:F320)</f>
        <v>0</v>
      </c>
      <c r="G321" s="230" t="n">
        <f aca="false">SUM(G292:G320)</f>
        <v>0</v>
      </c>
      <c r="H321" s="230" t="n">
        <f aca="false">SUM(H292:H320)</f>
        <v>0</v>
      </c>
      <c r="I321" s="230" t="n">
        <f aca="false">SUM(I292:I320)</f>
        <v>0</v>
      </c>
      <c r="J321" s="230" t="n">
        <f aca="false">SUM(J292:J320)</f>
        <v>0</v>
      </c>
      <c r="L321" s="223"/>
    </row>
    <row r="322" customFormat="false" ht="13.15" hidden="true" customHeight="true" outlineLevel="0" collapsed="false">
      <c r="A322" s="231"/>
      <c r="B322" s="232" t="s">
        <v>1640</v>
      </c>
      <c r="C322" s="252"/>
      <c r="D322" s="153"/>
      <c r="E322" s="153"/>
      <c r="F322" s="153"/>
      <c r="G322" s="153"/>
      <c r="H322" s="153"/>
      <c r="I322" s="153"/>
      <c r="J322" s="153"/>
      <c r="L322" s="223"/>
    </row>
    <row r="323" customFormat="false" ht="13.15" hidden="true" customHeight="true" outlineLevel="0" collapsed="false">
      <c r="A323" s="225" t="s">
        <v>1641</v>
      </c>
      <c r="B323" s="226" t="s">
        <v>1642</v>
      </c>
      <c r="C323" s="252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3"/>
    </row>
    <row r="324" customFormat="false" ht="13.15" hidden="true" customHeight="true" outlineLevel="0" collapsed="false">
      <c r="A324" s="225" t="s">
        <v>1643</v>
      </c>
      <c r="B324" s="226" t="s">
        <v>1644</v>
      </c>
      <c r="C324" s="252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3"/>
    </row>
    <row r="325" customFormat="false" ht="13.15" hidden="true" customHeight="true" outlineLevel="0" collapsed="false">
      <c r="A325" s="225" t="s">
        <v>1645</v>
      </c>
      <c r="B325" s="226" t="s">
        <v>1646</v>
      </c>
      <c r="C325" s="252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3"/>
    </row>
    <row r="326" customFormat="false" ht="13.15" hidden="true" customHeight="true" outlineLevel="0" collapsed="false">
      <c r="A326" s="225" t="s">
        <v>1647</v>
      </c>
      <c r="B326" s="226" t="s">
        <v>1648</v>
      </c>
      <c r="C326" s="252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3"/>
    </row>
    <row r="327" customFormat="false" ht="13.15" hidden="true" customHeight="true" outlineLevel="0" collapsed="false">
      <c r="A327" s="225" t="s">
        <v>1649</v>
      </c>
      <c r="B327" s="226" t="s">
        <v>1650</v>
      </c>
      <c r="C327" s="252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3"/>
    </row>
    <row r="328" customFormat="false" ht="13.15" hidden="true" customHeight="true" outlineLevel="0" collapsed="false">
      <c r="A328" s="225" t="s">
        <v>1651</v>
      </c>
      <c r="B328" s="226" t="s">
        <v>1652</v>
      </c>
      <c r="C328" s="252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3"/>
    </row>
    <row r="329" customFormat="false" ht="13.15" hidden="true" customHeight="true" outlineLevel="0" collapsed="false">
      <c r="A329" s="225" t="s">
        <v>1653</v>
      </c>
      <c r="B329" s="226" t="s">
        <v>1654</v>
      </c>
      <c r="C329" s="252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3"/>
    </row>
    <row r="330" customFormat="false" ht="13.15" hidden="true" customHeight="true" outlineLevel="0" collapsed="false">
      <c r="A330" s="225" t="s">
        <v>1655</v>
      </c>
      <c r="B330" s="226" t="s">
        <v>1656</v>
      </c>
      <c r="C330" s="252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3"/>
    </row>
    <row r="331" customFormat="false" ht="13.15" hidden="true" customHeight="true" outlineLevel="0" collapsed="false">
      <c r="A331" s="225" t="s">
        <v>1657</v>
      </c>
      <c r="B331" s="226" t="s">
        <v>1658</v>
      </c>
      <c r="C331" s="252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3"/>
    </row>
    <row r="332" customFormat="false" ht="13.15" hidden="true" customHeight="true" outlineLevel="0" collapsed="false">
      <c r="A332" s="225" t="s">
        <v>1659</v>
      </c>
      <c r="B332" s="226" t="s">
        <v>1660</v>
      </c>
      <c r="C332" s="252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3"/>
    </row>
    <row r="333" customFormat="false" ht="13.15" hidden="true" customHeight="true" outlineLevel="0" collapsed="false">
      <c r="A333" s="225" t="s">
        <v>1661</v>
      </c>
      <c r="B333" s="226" t="s">
        <v>1662</v>
      </c>
      <c r="C333" s="252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3"/>
    </row>
    <row r="334" customFormat="false" ht="13.15" hidden="true" customHeight="true" outlineLevel="0" collapsed="false">
      <c r="A334" s="225" t="s">
        <v>1663</v>
      </c>
      <c r="B334" s="226" t="s">
        <v>1664</v>
      </c>
      <c r="C334" s="252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3"/>
    </row>
    <row r="335" customFormat="false" ht="13.15" hidden="true" customHeight="true" outlineLevel="0" collapsed="false">
      <c r="A335" s="225" t="s">
        <v>1665</v>
      </c>
      <c r="B335" s="226" t="s">
        <v>1666</v>
      </c>
      <c r="C335" s="252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3"/>
    </row>
    <row r="336" customFormat="false" ht="13.15" hidden="true" customHeight="true" outlineLevel="0" collapsed="false">
      <c r="A336" s="225" t="s">
        <v>1667</v>
      </c>
      <c r="B336" s="226" t="s">
        <v>1668</v>
      </c>
      <c r="C336" s="252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3"/>
    </row>
    <row r="337" customFormat="false" ht="13.15" hidden="true" customHeight="true" outlineLevel="0" collapsed="false">
      <c r="A337" s="225" t="s">
        <v>1669</v>
      </c>
      <c r="B337" s="226" t="s">
        <v>1670</v>
      </c>
      <c r="C337" s="252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3"/>
    </row>
    <row r="338" customFormat="false" ht="13.15" hidden="true" customHeight="true" outlineLevel="0" collapsed="false">
      <c r="A338" s="225" t="s">
        <v>1671</v>
      </c>
      <c r="B338" s="226" t="s">
        <v>1672</v>
      </c>
      <c r="C338" s="252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3"/>
    </row>
    <row r="339" customFormat="false" ht="13.15" hidden="true" customHeight="true" outlineLevel="0" collapsed="false">
      <c r="A339" s="225" t="s">
        <v>1673</v>
      </c>
      <c r="B339" s="226" t="s">
        <v>1674</v>
      </c>
      <c r="C339" s="252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3"/>
    </row>
    <row r="340" customFormat="false" ht="13.15" hidden="true" customHeight="true" outlineLevel="0" collapsed="false">
      <c r="A340" s="225" t="s">
        <v>1675</v>
      </c>
      <c r="B340" s="226" t="s">
        <v>1676</v>
      </c>
      <c r="C340" s="252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3"/>
    </row>
    <row r="341" customFormat="false" ht="13.15" hidden="true" customHeight="true" outlineLevel="0" collapsed="false">
      <c r="A341" s="225" t="s">
        <v>1677</v>
      </c>
      <c r="B341" s="226" t="s">
        <v>1678</v>
      </c>
      <c r="C341" s="252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3"/>
    </row>
    <row r="342" customFormat="false" ht="13.15" hidden="true" customHeight="true" outlineLevel="0" collapsed="false">
      <c r="A342" s="225" t="s">
        <v>1679</v>
      </c>
      <c r="B342" s="226" t="s">
        <v>1680</v>
      </c>
      <c r="C342" s="252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3"/>
    </row>
    <row r="343" customFormat="false" ht="13.15" hidden="true" customHeight="true" outlineLevel="0" collapsed="false">
      <c r="A343" s="225" t="s">
        <v>1681</v>
      </c>
      <c r="B343" s="226" t="s">
        <v>1682</v>
      </c>
      <c r="C343" s="252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3"/>
    </row>
    <row r="344" customFormat="false" ht="13.15" hidden="true" customHeight="true" outlineLevel="0" collapsed="false">
      <c r="A344" s="225" t="s">
        <v>1683</v>
      </c>
      <c r="B344" s="226" t="s">
        <v>1684</v>
      </c>
      <c r="C344" s="252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3"/>
    </row>
    <row r="345" customFormat="false" ht="13.15" hidden="true" customHeight="true" outlineLevel="0" collapsed="false">
      <c r="A345" s="225" t="s">
        <v>1685</v>
      </c>
      <c r="B345" s="226" t="s">
        <v>1686</v>
      </c>
      <c r="C345" s="252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3"/>
    </row>
    <row r="346" customFormat="false" ht="13.15" hidden="true" customHeight="true" outlineLevel="0" collapsed="false">
      <c r="A346" s="225"/>
      <c r="B346" s="226" t="s">
        <v>1110</v>
      </c>
      <c r="C346" s="252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3"/>
    </row>
    <row r="347" customFormat="false" ht="13.15" hidden="true" customHeight="true" outlineLevel="0" collapsed="false">
      <c r="A347" s="225"/>
      <c r="B347" s="226" t="s">
        <v>1111</v>
      </c>
      <c r="C347" s="252" t="n">
        <f aca="false">D347+E347+F347</f>
        <v>0</v>
      </c>
      <c r="D347" s="230" t="n">
        <f aca="false">SUM(D323:D346)</f>
        <v>0</v>
      </c>
      <c r="E347" s="230" t="n">
        <f aca="false">SUM(E323:E346)</f>
        <v>0</v>
      </c>
      <c r="F347" s="230" t="n">
        <f aca="false">SUM(F323:F346)</f>
        <v>0</v>
      </c>
      <c r="G347" s="230" t="n">
        <f aca="false">SUM(G323:G346)</f>
        <v>0</v>
      </c>
      <c r="H347" s="230" t="n">
        <f aca="false">SUM(H323:H346)</f>
        <v>0</v>
      </c>
      <c r="I347" s="230" t="n">
        <f aca="false">SUM(I323:I346)</f>
        <v>0</v>
      </c>
      <c r="J347" s="230" t="n">
        <f aca="false">SUM(J323:J346)</f>
        <v>0</v>
      </c>
      <c r="L347" s="223"/>
    </row>
    <row r="348" customFormat="false" ht="13.15" hidden="true" customHeight="true" outlineLevel="0" collapsed="false">
      <c r="A348" s="231"/>
      <c r="B348" s="232" t="s">
        <v>1687</v>
      </c>
      <c r="C348" s="252"/>
      <c r="D348" s="153"/>
      <c r="E348" s="153"/>
      <c r="F348" s="153"/>
      <c r="G348" s="153"/>
      <c r="H348" s="153"/>
      <c r="I348" s="153"/>
      <c r="J348" s="153"/>
      <c r="L348" s="223"/>
    </row>
    <row r="349" customFormat="false" ht="13.15" hidden="true" customHeight="true" outlineLevel="0" collapsed="false">
      <c r="A349" s="225" t="s">
        <v>1688</v>
      </c>
      <c r="B349" s="226" t="s">
        <v>1689</v>
      </c>
      <c r="C349" s="252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3"/>
    </row>
    <row r="350" customFormat="false" ht="13.15" hidden="true" customHeight="true" outlineLevel="0" collapsed="false">
      <c r="A350" s="225" t="s">
        <v>1690</v>
      </c>
      <c r="B350" s="226" t="s">
        <v>1691</v>
      </c>
      <c r="C350" s="252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3"/>
    </row>
    <row r="351" customFormat="false" ht="13.15" hidden="true" customHeight="true" outlineLevel="0" collapsed="false">
      <c r="A351" s="225" t="s">
        <v>1692</v>
      </c>
      <c r="B351" s="226" t="s">
        <v>1693</v>
      </c>
      <c r="C351" s="252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3"/>
    </row>
    <row r="352" customFormat="false" ht="13.15" hidden="true" customHeight="true" outlineLevel="0" collapsed="false">
      <c r="A352" s="225" t="s">
        <v>1694</v>
      </c>
      <c r="B352" s="226" t="s">
        <v>1695</v>
      </c>
      <c r="C352" s="252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3"/>
    </row>
    <row r="353" customFormat="false" ht="13.15" hidden="true" customHeight="true" outlineLevel="0" collapsed="false">
      <c r="A353" s="225" t="s">
        <v>1696</v>
      </c>
      <c r="B353" s="226" t="s">
        <v>1697</v>
      </c>
      <c r="C353" s="252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3"/>
    </row>
    <row r="354" customFormat="false" ht="13.15" hidden="true" customHeight="true" outlineLevel="0" collapsed="false">
      <c r="A354" s="225" t="s">
        <v>1698</v>
      </c>
      <c r="B354" s="226" t="s">
        <v>1699</v>
      </c>
      <c r="C354" s="252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3"/>
    </row>
    <row r="355" customFormat="false" ht="13.15" hidden="true" customHeight="true" outlineLevel="0" collapsed="false">
      <c r="A355" s="225" t="s">
        <v>1700</v>
      </c>
      <c r="B355" s="226" t="s">
        <v>1701</v>
      </c>
      <c r="C355" s="252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3"/>
    </row>
    <row r="356" customFormat="false" ht="13.15" hidden="true" customHeight="true" outlineLevel="0" collapsed="false">
      <c r="A356" s="225" t="s">
        <v>1702</v>
      </c>
      <c r="B356" s="226" t="s">
        <v>1703</v>
      </c>
      <c r="C356" s="252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3"/>
    </row>
    <row r="357" customFormat="false" ht="13.15" hidden="true" customHeight="true" outlineLevel="0" collapsed="false">
      <c r="A357" s="225" t="s">
        <v>1704</v>
      </c>
      <c r="B357" s="226" t="s">
        <v>1705</v>
      </c>
      <c r="C357" s="252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3"/>
    </row>
    <row r="358" customFormat="false" ht="13.15" hidden="true" customHeight="true" outlineLevel="0" collapsed="false">
      <c r="A358" s="225" t="s">
        <v>1706</v>
      </c>
      <c r="B358" s="226" t="s">
        <v>1707</v>
      </c>
      <c r="C358" s="252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3"/>
    </row>
    <row r="359" customFormat="false" ht="13.15" hidden="true" customHeight="true" outlineLevel="0" collapsed="false">
      <c r="A359" s="225" t="s">
        <v>1708</v>
      </c>
      <c r="B359" s="226" t="s">
        <v>1709</v>
      </c>
      <c r="C359" s="252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3"/>
    </row>
    <row r="360" customFormat="false" ht="13.15" hidden="true" customHeight="true" outlineLevel="0" collapsed="false">
      <c r="A360" s="225" t="s">
        <v>1710</v>
      </c>
      <c r="B360" s="226" t="s">
        <v>1711</v>
      </c>
      <c r="C360" s="252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3"/>
    </row>
    <row r="361" customFormat="false" ht="13.15" hidden="true" customHeight="true" outlineLevel="0" collapsed="false">
      <c r="A361" s="225" t="s">
        <v>1712</v>
      </c>
      <c r="B361" s="226" t="s">
        <v>1713</v>
      </c>
      <c r="C361" s="252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3"/>
    </row>
    <row r="362" customFormat="false" ht="13.15" hidden="true" customHeight="true" outlineLevel="0" collapsed="false">
      <c r="A362" s="225" t="s">
        <v>1714</v>
      </c>
      <c r="B362" s="226" t="s">
        <v>1715</v>
      </c>
      <c r="C362" s="252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3"/>
    </row>
    <row r="363" customFormat="false" ht="13.15" hidden="true" customHeight="true" outlineLevel="0" collapsed="false">
      <c r="A363" s="225" t="s">
        <v>1716</v>
      </c>
      <c r="B363" s="226" t="s">
        <v>1717</v>
      </c>
      <c r="C363" s="252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3"/>
    </row>
    <row r="364" customFormat="false" ht="13.15" hidden="true" customHeight="true" outlineLevel="0" collapsed="false">
      <c r="A364" s="225" t="s">
        <v>1718</v>
      </c>
      <c r="B364" s="226" t="s">
        <v>1719</v>
      </c>
      <c r="C364" s="252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3"/>
    </row>
    <row r="365" customFormat="false" ht="13.15" hidden="true" customHeight="true" outlineLevel="0" collapsed="false">
      <c r="A365" s="225" t="s">
        <v>1720</v>
      </c>
      <c r="B365" s="226" t="s">
        <v>1721</v>
      </c>
      <c r="C365" s="252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3"/>
    </row>
    <row r="366" customFormat="false" ht="13.15" hidden="true" customHeight="true" outlineLevel="0" collapsed="false">
      <c r="A366" s="225" t="s">
        <v>1722</v>
      </c>
      <c r="B366" s="226" t="s">
        <v>1723</v>
      </c>
      <c r="C366" s="252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3"/>
    </row>
    <row r="367" customFormat="false" ht="13.15" hidden="true" customHeight="true" outlineLevel="0" collapsed="false">
      <c r="A367" s="225" t="s">
        <v>1724</v>
      </c>
      <c r="B367" s="226" t="s">
        <v>1725</v>
      </c>
      <c r="C367" s="252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3"/>
    </row>
    <row r="368" customFormat="false" ht="13.15" hidden="true" customHeight="true" outlineLevel="0" collapsed="false">
      <c r="A368" s="225" t="s">
        <v>1726</v>
      </c>
      <c r="B368" s="226" t="s">
        <v>1727</v>
      </c>
      <c r="C368" s="252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3"/>
    </row>
    <row r="369" customFormat="false" ht="13.15" hidden="true" customHeight="true" outlineLevel="0" collapsed="false">
      <c r="A369" s="225" t="s">
        <v>1728</v>
      </c>
      <c r="B369" s="226" t="s">
        <v>1729</v>
      </c>
      <c r="C369" s="252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3"/>
    </row>
    <row r="370" customFormat="false" ht="13.15" hidden="true" customHeight="true" outlineLevel="0" collapsed="false">
      <c r="A370" s="225" t="s">
        <v>1730</v>
      </c>
      <c r="B370" s="226" t="s">
        <v>1731</v>
      </c>
      <c r="C370" s="252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3"/>
    </row>
    <row r="371" customFormat="false" ht="13.15" hidden="true" customHeight="true" outlineLevel="0" collapsed="false">
      <c r="A371" s="225" t="s">
        <v>1732</v>
      </c>
      <c r="B371" s="226" t="s">
        <v>1733</v>
      </c>
      <c r="C371" s="252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3"/>
    </row>
    <row r="372" customFormat="false" ht="13.15" hidden="true" customHeight="true" outlineLevel="0" collapsed="false">
      <c r="A372" s="225" t="s">
        <v>1734</v>
      </c>
      <c r="B372" s="226" t="s">
        <v>1735</v>
      </c>
      <c r="C372" s="252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3"/>
    </row>
    <row r="373" customFormat="false" ht="13.15" hidden="true" customHeight="true" outlineLevel="0" collapsed="false">
      <c r="A373" s="225" t="s">
        <v>1736</v>
      </c>
      <c r="B373" s="226" t="s">
        <v>1737</v>
      </c>
      <c r="C373" s="252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3"/>
    </row>
    <row r="374" customFormat="false" ht="13.15" hidden="true" customHeight="true" outlineLevel="0" collapsed="false">
      <c r="A374" s="225" t="s">
        <v>1738</v>
      </c>
      <c r="B374" s="226" t="s">
        <v>1739</v>
      </c>
      <c r="C374" s="252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3"/>
    </row>
    <row r="375" customFormat="false" ht="13.15" hidden="true" customHeight="true" outlineLevel="0" collapsed="false">
      <c r="A375" s="225" t="s">
        <v>1740</v>
      </c>
      <c r="B375" s="226" t="s">
        <v>1741</v>
      </c>
      <c r="C375" s="252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3"/>
    </row>
    <row r="376" customFormat="false" ht="13.15" hidden="true" customHeight="true" outlineLevel="0" collapsed="false">
      <c r="A376" s="225" t="s">
        <v>1742</v>
      </c>
      <c r="B376" s="226" t="s">
        <v>1743</v>
      </c>
      <c r="C376" s="252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3"/>
    </row>
    <row r="377" customFormat="false" ht="13.15" hidden="true" customHeight="true" outlineLevel="0" collapsed="false">
      <c r="A377" s="225" t="s">
        <v>1744</v>
      </c>
      <c r="B377" s="226" t="s">
        <v>1745</v>
      </c>
      <c r="C377" s="252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3"/>
    </row>
    <row r="378" customFormat="false" ht="13.15" hidden="true" customHeight="true" outlineLevel="0" collapsed="false">
      <c r="A378" s="225" t="s">
        <v>1746</v>
      </c>
      <c r="B378" s="226" t="s">
        <v>1747</v>
      </c>
      <c r="C378" s="252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3"/>
    </row>
    <row r="379" customFormat="false" ht="13.15" hidden="true" customHeight="true" outlineLevel="0" collapsed="false">
      <c r="A379" s="225" t="s">
        <v>1748</v>
      </c>
      <c r="B379" s="226" t="s">
        <v>1749</v>
      </c>
      <c r="C379" s="252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3"/>
    </row>
    <row r="380" customFormat="false" ht="13.15" hidden="true" customHeight="true" outlineLevel="0" collapsed="false">
      <c r="A380" s="225" t="s">
        <v>1750</v>
      </c>
      <c r="B380" s="226" t="s">
        <v>1751</v>
      </c>
      <c r="C380" s="252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3"/>
    </row>
    <row r="381" customFormat="false" ht="13.15" hidden="true" customHeight="true" outlineLevel="0" collapsed="false">
      <c r="A381" s="225"/>
      <c r="B381" s="226" t="s">
        <v>1110</v>
      </c>
      <c r="C381" s="252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3"/>
    </row>
    <row r="382" customFormat="false" ht="13.15" hidden="true" customHeight="true" outlineLevel="0" collapsed="false">
      <c r="A382" s="225"/>
      <c r="B382" s="226" t="s">
        <v>1111</v>
      </c>
      <c r="C382" s="252" t="n">
        <f aca="false">D382+E382+F382</f>
        <v>0</v>
      </c>
      <c r="D382" s="230" t="n">
        <f aca="false">SUM(D349:D381)</f>
        <v>0</v>
      </c>
      <c r="E382" s="230" t="n">
        <f aca="false">SUM(E349:E381)</f>
        <v>0</v>
      </c>
      <c r="F382" s="230" t="n">
        <f aca="false">SUM(F349:F381)</f>
        <v>0</v>
      </c>
      <c r="G382" s="230" t="n">
        <f aca="false">SUM(G349:G381)</f>
        <v>0</v>
      </c>
      <c r="H382" s="230" t="n">
        <f aca="false">SUM(H349:H381)</f>
        <v>0</v>
      </c>
      <c r="I382" s="230" t="n">
        <f aca="false">SUM(I349:I381)</f>
        <v>0</v>
      </c>
      <c r="J382" s="230" t="n">
        <f aca="false">SUM(J349:J381)</f>
        <v>0</v>
      </c>
      <c r="L382" s="223"/>
    </row>
    <row r="383" customFormat="false" ht="13.15" hidden="true" customHeight="true" outlineLevel="0" collapsed="false">
      <c r="A383" s="231"/>
      <c r="B383" s="232" t="s">
        <v>1752</v>
      </c>
      <c r="C383" s="252"/>
      <c r="D383" s="153"/>
      <c r="E383" s="153"/>
      <c r="F383" s="153"/>
      <c r="G383" s="153"/>
      <c r="H383" s="153"/>
      <c r="I383" s="153"/>
      <c r="J383" s="153"/>
      <c r="L383" s="223"/>
    </row>
    <row r="384" customFormat="false" ht="13.15" hidden="true" customHeight="true" outlineLevel="0" collapsed="false">
      <c r="A384" s="225" t="s">
        <v>1753</v>
      </c>
      <c r="B384" s="226" t="s">
        <v>1754</v>
      </c>
      <c r="C384" s="252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3"/>
    </row>
    <row r="385" customFormat="false" ht="13.15" hidden="true" customHeight="true" outlineLevel="0" collapsed="false">
      <c r="A385" s="225" t="s">
        <v>1755</v>
      </c>
      <c r="B385" s="226" t="s">
        <v>1756</v>
      </c>
      <c r="C385" s="252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3"/>
    </row>
    <row r="386" customFormat="false" ht="13.15" hidden="true" customHeight="true" outlineLevel="0" collapsed="false">
      <c r="A386" s="225" t="s">
        <v>1757</v>
      </c>
      <c r="B386" s="226" t="s">
        <v>1758</v>
      </c>
      <c r="C386" s="252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3"/>
    </row>
    <row r="387" customFormat="false" ht="13.15" hidden="true" customHeight="true" outlineLevel="0" collapsed="false">
      <c r="A387" s="225" t="s">
        <v>1759</v>
      </c>
      <c r="B387" s="226" t="s">
        <v>1760</v>
      </c>
      <c r="C387" s="252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3"/>
    </row>
    <row r="388" customFormat="false" ht="13.15" hidden="true" customHeight="true" outlineLevel="0" collapsed="false">
      <c r="A388" s="225" t="s">
        <v>1761</v>
      </c>
      <c r="B388" s="226" t="s">
        <v>1762</v>
      </c>
      <c r="C388" s="252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3"/>
    </row>
    <row r="389" customFormat="false" ht="13.15" hidden="true" customHeight="true" outlineLevel="0" collapsed="false">
      <c r="A389" s="225" t="s">
        <v>1763</v>
      </c>
      <c r="B389" s="226" t="s">
        <v>1764</v>
      </c>
      <c r="C389" s="252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3"/>
    </row>
    <row r="390" customFormat="false" ht="13.15" hidden="true" customHeight="true" outlineLevel="0" collapsed="false">
      <c r="A390" s="225" t="s">
        <v>1765</v>
      </c>
      <c r="B390" s="226" t="s">
        <v>1766</v>
      </c>
      <c r="C390" s="252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3"/>
    </row>
    <row r="391" customFormat="false" ht="13.15" hidden="true" customHeight="true" outlineLevel="0" collapsed="false">
      <c r="A391" s="225" t="s">
        <v>1767</v>
      </c>
      <c r="B391" s="226" t="s">
        <v>1768</v>
      </c>
      <c r="C391" s="252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3"/>
    </row>
    <row r="392" customFormat="false" ht="13.15" hidden="true" customHeight="true" outlineLevel="0" collapsed="false">
      <c r="A392" s="225" t="s">
        <v>1769</v>
      </c>
      <c r="B392" s="226" t="s">
        <v>1770</v>
      </c>
      <c r="C392" s="252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3"/>
    </row>
    <row r="393" customFormat="false" ht="13.15" hidden="true" customHeight="true" outlineLevel="0" collapsed="false">
      <c r="A393" s="225" t="s">
        <v>1771</v>
      </c>
      <c r="B393" s="226" t="s">
        <v>1772</v>
      </c>
      <c r="C393" s="252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3"/>
    </row>
    <row r="394" customFormat="false" ht="13.15" hidden="true" customHeight="true" outlineLevel="0" collapsed="false">
      <c r="A394" s="225" t="s">
        <v>1773</v>
      </c>
      <c r="B394" s="226" t="s">
        <v>1774</v>
      </c>
      <c r="C394" s="252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3"/>
    </row>
    <row r="395" customFormat="false" ht="13.15" hidden="true" customHeight="true" outlineLevel="0" collapsed="false">
      <c r="A395" s="225" t="s">
        <v>1775</v>
      </c>
      <c r="B395" s="226" t="s">
        <v>1776</v>
      </c>
      <c r="C395" s="252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3"/>
    </row>
    <row r="396" customFormat="false" ht="13.15" hidden="true" customHeight="true" outlineLevel="0" collapsed="false">
      <c r="A396" s="225" t="s">
        <v>1777</v>
      </c>
      <c r="B396" s="226" t="s">
        <v>1778</v>
      </c>
      <c r="C396" s="252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3"/>
    </row>
    <row r="397" customFormat="false" ht="13.15" hidden="true" customHeight="true" outlineLevel="0" collapsed="false">
      <c r="A397" s="225" t="s">
        <v>1779</v>
      </c>
      <c r="B397" s="226" t="s">
        <v>1780</v>
      </c>
      <c r="C397" s="252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3"/>
    </row>
    <row r="398" customFormat="false" ht="13.15" hidden="true" customHeight="true" outlineLevel="0" collapsed="false">
      <c r="A398" s="225" t="s">
        <v>1781</v>
      </c>
      <c r="B398" s="226" t="s">
        <v>1782</v>
      </c>
      <c r="C398" s="252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3"/>
    </row>
    <row r="399" customFormat="false" ht="13.15" hidden="true" customHeight="true" outlineLevel="0" collapsed="false">
      <c r="A399" s="225" t="s">
        <v>1783</v>
      </c>
      <c r="B399" s="226" t="s">
        <v>1784</v>
      </c>
      <c r="C399" s="252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3"/>
    </row>
    <row r="400" customFormat="false" ht="13.15" hidden="true" customHeight="true" outlineLevel="0" collapsed="false">
      <c r="A400" s="225" t="s">
        <v>1785</v>
      </c>
      <c r="B400" s="226" t="s">
        <v>1786</v>
      </c>
      <c r="C400" s="252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3"/>
    </row>
    <row r="401" customFormat="false" ht="13.15" hidden="true" customHeight="true" outlineLevel="0" collapsed="false">
      <c r="A401" s="225" t="s">
        <v>1787</v>
      </c>
      <c r="B401" s="226" t="s">
        <v>1788</v>
      </c>
      <c r="C401" s="252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3"/>
    </row>
    <row r="402" customFormat="false" ht="13.15" hidden="true" customHeight="true" outlineLevel="0" collapsed="false">
      <c r="A402" s="225" t="s">
        <v>1789</v>
      </c>
      <c r="B402" s="226" t="s">
        <v>1790</v>
      </c>
      <c r="C402" s="252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3"/>
    </row>
    <row r="403" customFormat="false" ht="13.15" hidden="true" customHeight="true" outlineLevel="0" collapsed="false">
      <c r="A403" s="225" t="s">
        <v>1791</v>
      </c>
      <c r="B403" s="226" t="s">
        <v>1792</v>
      </c>
      <c r="C403" s="252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3"/>
    </row>
    <row r="404" customFormat="false" ht="13.15" hidden="true" customHeight="true" outlineLevel="0" collapsed="false">
      <c r="A404" s="225" t="s">
        <v>1793</v>
      </c>
      <c r="B404" s="226" t="s">
        <v>1794</v>
      </c>
      <c r="C404" s="252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3"/>
    </row>
    <row r="405" customFormat="false" ht="13.15" hidden="true" customHeight="true" outlineLevel="0" collapsed="false">
      <c r="A405" s="225" t="s">
        <v>1795</v>
      </c>
      <c r="B405" s="226" t="s">
        <v>1796</v>
      </c>
      <c r="C405" s="252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3"/>
    </row>
    <row r="406" customFormat="false" ht="13.15" hidden="true" customHeight="true" outlineLevel="0" collapsed="false">
      <c r="A406" s="225" t="s">
        <v>1797</v>
      </c>
      <c r="B406" s="226" t="s">
        <v>1798</v>
      </c>
      <c r="C406" s="252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3"/>
    </row>
    <row r="407" customFormat="false" ht="13.15" hidden="true" customHeight="true" outlineLevel="0" collapsed="false">
      <c r="A407" s="225" t="s">
        <v>1799</v>
      </c>
      <c r="B407" s="226" t="s">
        <v>1800</v>
      </c>
      <c r="C407" s="252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3"/>
    </row>
    <row r="408" customFormat="false" ht="13.15" hidden="true" customHeight="true" outlineLevel="0" collapsed="false">
      <c r="A408" s="225" t="s">
        <v>1801</v>
      </c>
      <c r="B408" s="226" t="s">
        <v>1802</v>
      </c>
      <c r="C408" s="252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3"/>
    </row>
    <row r="409" customFormat="false" ht="13.15" hidden="true" customHeight="true" outlineLevel="0" collapsed="false">
      <c r="A409" s="225" t="s">
        <v>1803</v>
      </c>
      <c r="B409" s="226" t="s">
        <v>1804</v>
      </c>
      <c r="C409" s="252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3"/>
    </row>
    <row r="410" customFormat="false" ht="13.15" hidden="true" customHeight="true" outlineLevel="0" collapsed="false">
      <c r="A410" s="225" t="s">
        <v>1805</v>
      </c>
      <c r="B410" s="226" t="s">
        <v>1806</v>
      </c>
      <c r="C410" s="252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3"/>
    </row>
    <row r="411" customFormat="false" ht="13.15" hidden="true" customHeight="true" outlineLevel="0" collapsed="false">
      <c r="A411" s="225" t="s">
        <v>1807</v>
      </c>
      <c r="B411" s="226" t="s">
        <v>1808</v>
      </c>
      <c r="C411" s="252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3"/>
    </row>
    <row r="412" customFormat="false" ht="13.15" hidden="true" customHeight="true" outlineLevel="0" collapsed="false">
      <c r="A412" s="225" t="s">
        <v>1809</v>
      </c>
      <c r="B412" s="226" t="s">
        <v>1810</v>
      </c>
      <c r="C412" s="252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3"/>
    </row>
    <row r="413" customFormat="false" ht="13.15" hidden="true" customHeight="true" outlineLevel="0" collapsed="false">
      <c r="A413" s="225"/>
      <c r="B413" s="226" t="s">
        <v>1110</v>
      </c>
      <c r="C413" s="252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3"/>
    </row>
    <row r="414" customFormat="false" ht="13.15" hidden="true" customHeight="true" outlineLevel="0" collapsed="false">
      <c r="A414" s="225"/>
      <c r="B414" s="226" t="s">
        <v>1111</v>
      </c>
      <c r="C414" s="252" t="n">
        <f aca="false">D414+E414+F414</f>
        <v>0</v>
      </c>
      <c r="D414" s="230" t="n">
        <f aca="false">SUM(D384:D413)</f>
        <v>0</v>
      </c>
      <c r="E414" s="230" t="n">
        <f aca="false">SUM(E384:E413)</f>
        <v>0</v>
      </c>
      <c r="F414" s="230" t="n">
        <f aca="false">SUM(F384:F413)</f>
        <v>0</v>
      </c>
      <c r="G414" s="230" t="n">
        <f aca="false">SUM(G384:G413)</f>
        <v>0</v>
      </c>
      <c r="H414" s="230" t="n">
        <f aca="false">SUM(H384:H413)</f>
        <v>0</v>
      </c>
      <c r="I414" s="230" t="n">
        <f aca="false">SUM(I384:I413)</f>
        <v>0</v>
      </c>
      <c r="J414" s="230" t="n">
        <f aca="false">SUM(J384:J413)</f>
        <v>0</v>
      </c>
      <c r="L414" s="223"/>
    </row>
    <row r="415" customFormat="false" ht="13.15" hidden="true" customHeight="true" outlineLevel="0" collapsed="false">
      <c r="A415" s="231"/>
      <c r="B415" s="232" t="s">
        <v>1811</v>
      </c>
      <c r="C415" s="252"/>
      <c r="D415" s="153"/>
      <c r="E415" s="153"/>
      <c r="F415" s="153"/>
      <c r="G415" s="153"/>
      <c r="H415" s="153"/>
      <c r="I415" s="153"/>
      <c r="J415" s="153"/>
      <c r="L415" s="223"/>
    </row>
    <row r="416" customFormat="false" ht="13.15" hidden="true" customHeight="true" outlineLevel="0" collapsed="false">
      <c r="A416" s="225" t="s">
        <v>1812</v>
      </c>
      <c r="B416" s="226" t="s">
        <v>1813</v>
      </c>
      <c r="C416" s="252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3"/>
    </row>
    <row r="417" customFormat="false" ht="13.15" hidden="true" customHeight="true" outlineLevel="0" collapsed="false">
      <c r="A417" s="225" t="s">
        <v>1814</v>
      </c>
      <c r="B417" s="226" t="s">
        <v>1815</v>
      </c>
      <c r="C417" s="252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3"/>
    </row>
    <row r="418" customFormat="false" ht="13.15" hidden="true" customHeight="true" outlineLevel="0" collapsed="false">
      <c r="A418" s="225" t="s">
        <v>1816</v>
      </c>
      <c r="B418" s="226" t="s">
        <v>1817</v>
      </c>
      <c r="C418" s="252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3"/>
    </row>
    <row r="419" customFormat="false" ht="13.15" hidden="true" customHeight="true" outlineLevel="0" collapsed="false">
      <c r="A419" s="225" t="s">
        <v>1818</v>
      </c>
      <c r="B419" s="226" t="s">
        <v>1819</v>
      </c>
      <c r="C419" s="252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3"/>
    </row>
    <row r="420" customFormat="false" ht="13.15" hidden="true" customHeight="true" outlineLevel="0" collapsed="false">
      <c r="A420" s="225" t="s">
        <v>1820</v>
      </c>
      <c r="B420" s="226" t="s">
        <v>1821</v>
      </c>
      <c r="C420" s="252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3"/>
    </row>
    <row r="421" customFormat="false" ht="13.15" hidden="true" customHeight="true" outlineLevel="0" collapsed="false">
      <c r="A421" s="225" t="s">
        <v>1822</v>
      </c>
      <c r="B421" s="226" t="s">
        <v>1823</v>
      </c>
      <c r="C421" s="252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3"/>
    </row>
    <row r="422" customFormat="false" ht="13.15" hidden="true" customHeight="true" outlineLevel="0" collapsed="false">
      <c r="A422" s="225" t="s">
        <v>1824</v>
      </c>
      <c r="B422" s="226" t="s">
        <v>1825</v>
      </c>
      <c r="C422" s="252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3"/>
    </row>
    <row r="423" customFormat="false" ht="13.15" hidden="true" customHeight="true" outlineLevel="0" collapsed="false">
      <c r="A423" s="225" t="s">
        <v>1826</v>
      </c>
      <c r="B423" s="226" t="s">
        <v>1827</v>
      </c>
      <c r="C423" s="252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3"/>
    </row>
    <row r="424" customFormat="false" ht="13.15" hidden="true" customHeight="true" outlineLevel="0" collapsed="false">
      <c r="A424" s="225" t="s">
        <v>1828</v>
      </c>
      <c r="B424" s="226" t="s">
        <v>1829</v>
      </c>
      <c r="C424" s="252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3"/>
    </row>
    <row r="425" customFormat="false" ht="13.15" hidden="true" customHeight="true" outlineLevel="0" collapsed="false">
      <c r="A425" s="225" t="s">
        <v>1830</v>
      </c>
      <c r="B425" s="226" t="s">
        <v>1831</v>
      </c>
      <c r="C425" s="252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3"/>
    </row>
    <row r="426" customFormat="false" ht="13.15" hidden="true" customHeight="true" outlineLevel="0" collapsed="false">
      <c r="A426" s="225"/>
      <c r="B426" s="226" t="s">
        <v>1110</v>
      </c>
      <c r="C426" s="252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3"/>
    </row>
    <row r="427" customFormat="false" ht="13.15" hidden="true" customHeight="true" outlineLevel="0" collapsed="false">
      <c r="A427" s="225"/>
      <c r="B427" s="226" t="s">
        <v>1111</v>
      </c>
      <c r="C427" s="252" t="n">
        <f aca="false">D427+E427+F427</f>
        <v>0</v>
      </c>
      <c r="D427" s="230" t="n">
        <f aca="false">SUM(D416:D426)</f>
        <v>0</v>
      </c>
      <c r="E427" s="230" t="n">
        <f aca="false">SUM(E416:E426)</f>
        <v>0</v>
      </c>
      <c r="F427" s="230" t="n">
        <f aca="false">SUM(F416:F426)</f>
        <v>0</v>
      </c>
      <c r="G427" s="230" t="n">
        <f aca="false">SUM(G416:G426)</f>
        <v>0</v>
      </c>
      <c r="H427" s="230" t="n">
        <f aca="false">SUM(H416:H426)</f>
        <v>0</v>
      </c>
      <c r="I427" s="230" t="n">
        <f aca="false">SUM(I416:I426)</f>
        <v>0</v>
      </c>
      <c r="J427" s="230" t="n">
        <f aca="false">SUM(J416:J426)</f>
        <v>0</v>
      </c>
      <c r="L427" s="223"/>
    </row>
    <row r="428" customFormat="false" ht="13.15" hidden="true" customHeight="true" outlineLevel="0" collapsed="false">
      <c r="A428" s="231"/>
      <c r="B428" s="232" t="s">
        <v>1832</v>
      </c>
      <c r="C428" s="252"/>
      <c r="D428" s="153"/>
      <c r="E428" s="153"/>
      <c r="F428" s="153"/>
      <c r="G428" s="153"/>
      <c r="H428" s="153"/>
      <c r="I428" s="153"/>
      <c r="J428" s="153"/>
      <c r="L428" s="223"/>
    </row>
    <row r="429" customFormat="false" ht="13.15" hidden="true" customHeight="true" outlineLevel="0" collapsed="false">
      <c r="A429" s="225" t="s">
        <v>1833</v>
      </c>
      <c r="B429" s="226" t="s">
        <v>1834</v>
      </c>
      <c r="C429" s="252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3"/>
    </row>
    <row r="430" customFormat="false" ht="13.15" hidden="true" customHeight="true" outlineLevel="0" collapsed="false">
      <c r="A430" s="225" t="s">
        <v>1835</v>
      </c>
      <c r="B430" s="226" t="s">
        <v>1836</v>
      </c>
      <c r="C430" s="252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3"/>
    </row>
    <row r="431" customFormat="false" ht="13.15" hidden="true" customHeight="true" outlineLevel="0" collapsed="false">
      <c r="A431" s="225" t="s">
        <v>1837</v>
      </c>
      <c r="B431" s="226" t="s">
        <v>1838</v>
      </c>
      <c r="C431" s="252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3"/>
    </row>
    <row r="432" customFormat="false" ht="13.15" hidden="true" customHeight="true" outlineLevel="0" collapsed="false">
      <c r="A432" s="225" t="s">
        <v>1839</v>
      </c>
      <c r="B432" s="226" t="s">
        <v>1840</v>
      </c>
      <c r="C432" s="252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3"/>
    </row>
    <row r="433" customFormat="false" ht="13.15" hidden="true" customHeight="true" outlineLevel="0" collapsed="false">
      <c r="A433" s="225"/>
      <c r="B433" s="226" t="s">
        <v>1110</v>
      </c>
      <c r="C433" s="252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3"/>
    </row>
    <row r="434" customFormat="false" ht="13.15" hidden="true" customHeight="true" outlineLevel="0" collapsed="false">
      <c r="A434" s="225"/>
      <c r="B434" s="226" t="s">
        <v>1111</v>
      </c>
      <c r="C434" s="252" t="n">
        <f aca="false">D434+E434+F434</f>
        <v>0</v>
      </c>
      <c r="D434" s="230" t="n">
        <f aca="false">SUM(D429:D433)</f>
        <v>0</v>
      </c>
      <c r="E434" s="230" t="n">
        <f aca="false">SUM(E429:E433)</f>
        <v>0</v>
      </c>
      <c r="F434" s="230" t="n">
        <f aca="false">SUM(F429:F433)</f>
        <v>0</v>
      </c>
      <c r="G434" s="230" t="n">
        <f aca="false">SUM(G429:G433)</f>
        <v>0</v>
      </c>
      <c r="H434" s="230" t="n">
        <f aca="false">SUM(H429:H433)</f>
        <v>0</v>
      </c>
      <c r="I434" s="230" t="n">
        <f aca="false">SUM(I429:I433)</f>
        <v>0</v>
      </c>
      <c r="J434" s="230" t="n">
        <f aca="false">SUM(J429:J433)</f>
        <v>0</v>
      </c>
      <c r="L434" s="223"/>
    </row>
    <row r="435" customFormat="false" ht="13.15" hidden="true" customHeight="true" outlineLevel="0" collapsed="false">
      <c r="A435" s="231"/>
      <c r="B435" s="232" t="s">
        <v>1841</v>
      </c>
      <c r="C435" s="252"/>
      <c r="D435" s="153"/>
      <c r="E435" s="153"/>
      <c r="F435" s="153"/>
      <c r="G435" s="153"/>
      <c r="H435" s="153"/>
      <c r="I435" s="153"/>
      <c r="J435" s="153"/>
      <c r="L435" s="223"/>
    </row>
    <row r="436" customFormat="false" ht="13.15" hidden="true" customHeight="true" outlineLevel="0" collapsed="false">
      <c r="A436" s="225" t="s">
        <v>1842</v>
      </c>
      <c r="B436" s="226" t="s">
        <v>1843</v>
      </c>
      <c r="C436" s="252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3"/>
    </row>
    <row r="437" customFormat="false" ht="13.15" hidden="true" customHeight="true" outlineLevel="0" collapsed="false">
      <c r="A437" s="225" t="s">
        <v>1844</v>
      </c>
      <c r="B437" s="226" t="s">
        <v>1845</v>
      </c>
      <c r="C437" s="252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3"/>
    </row>
    <row r="438" customFormat="false" ht="13.15" hidden="true" customHeight="true" outlineLevel="0" collapsed="false">
      <c r="A438" s="225" t="s">
        <v>1846</v>
      </c>
      <c r="B438" s="226" t="s">
        <v>1847</v>
      </c>
      <c r="C438" s="252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3"/>
    </row>
    <row r="439" customFormat="false" ht="13.15" hidden="true" customHeight="true" outlineLevel="0" collapsed="false">
      <c r="A439" s="225" t="s">
        <v>1848</v>
      </c>
      <c r="B439" s="226" t="s">
        <v>1849</v>
      </c>
      <c r="C439" s="252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3"/>
    </row>
    <row r="440" customFormat="false" ht="13.15" hidden="true" customHeight="true" outlineLevel="0" collapsed="false">
      <c r="A440" s="225" t="s">
        <v>1850</v>
      </c>
      <c r="B440" s="226" t="s">
        <v>1851</v>
      </c>
      <c r="C440" s="252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3"/>
    </row>
    <row r="441" customFormat="false" ht="13.15" hidden="true" customHeight="true" outlineLevel="0" collapsed="false">
      <c r="A441" s="225" t="s">
        <v>1852</v>
      </c>
      <c r="B441" s="226" t="s">
        <v>1853</v>
      </c>
      <c r="C441" s="252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3"/>
    </row>
    <row r="442" customFormat="false" ht="13.15" hidden="true" customHeight="true" outlineLevel="0" collapsed="false">
      <c r="A442" s="225" t="s">
        <v>1854</v>
      </c>
      <c r="B442" s="226" t="s">
        <v>1855</v>
      </c>
      <c r="C442" s="252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3"/>
    </row>
    <row r="443" customFormat="false" ht="13.15" hidden="true" customHeight="true" outlineLevel="0" collapsed="false">
      <c r="A443" s="225" t="s">
        <v>1856</v>
      </c>
      <c r="B443" s="226" t="s">
        <v>1857</v>
      </c>
      <c r="C443" s="252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3"/>
    </row>
    <row r="444" customFormat="false" ht="13.15" hidden="true" customHeight="true" outlineLevel="0" collapsed="false">
      <c r="A444" s="225" t="s">
        <v>1858</v>
      </c>
      <c r="B444" s="226" t="s">
        <v>1859</v>
      </c>
      <c r="C444" s="252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3"/>
    </row>
    <row r="445" customFormat="false" ht="13.15" hidden="true" customHeight="true" outlineLevel="0" collapsed="false">
      <c r="A445" s="225" t="s">
        <v>1860</v>
      </c>
      <c r="B445" s="226" t="s">
        <v>1861</v>
      </c>
      <c r="C445" s="252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3"/>
    </row>
    <row r="446" customFormat="false" ht="13.15" hidden="true" customHeight="true" outlineLevel="0" collapsed="false">
      <c r="A446" s="225" t="s">
        <v>1862</v>
      </c>
      <c r="B446" s="226" t="s">
        <v>1863</v>
      </c>
      <c r="C446" s="252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3"/>
    </row>
    <row r="447" customFormat="false" ht="13.15" hidden="true" customHeight="true" outlineLevel="0" collapsed="false">
      <c r="A447" s="225" t="s">
        <v>1864</v>
      </c>
      <c r="B447" s="226" t="s">
        <v>1865</v>
      </c>
      <c r="C447" s="252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3"/>
    </row>
    <row r="448" customFormat="false" ht="13.15" hidden="true" customHeight="true" outlineLevel="0" collapsed="false">
      <c r="A448" s="225" t="s">
        <v>1866</v>
      </c>
      <c r="B448" s="226" t="s">
        <v>1867</v>
      </c>
      <c r="C448" s="252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3"/>
    </row>
    <row r="449" customFormat="false" ht="13.15" hidden="true" customHeight="true" outlineLevel="0" collapsed="false">
      <c r="A449" s="225" t="s">
        <v>1868</v>
      </c>
      <c r="B449" s="226" t="s">
        <v>1869</v>
      </c>
      <c r="C449" s="252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3"/>
    </row>
    <row r="450" customFormat="false" ht="13.15" hidden="true" customHeight="true" outlineLevel="0" collapsed="false">
      <c r="A450" s="225" t="s">
        <v>1870</v>
      </c>
      <c r="B450" s="226" t="s">
        <v>1871</v>
      </c>
      <c r="C450" s="252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3"/>
    </row>
    <row r="451" customFormat="false" ht="13.15" hidden="true" customHeight="true" outlineLevel="0" collapsed="false">
      <c r="A451" s="225" t="s">
        <v>1872</v>
      </c>
      <c r="B451" s="226" t="s">
        <v>1873</v>
      </c>
      <c r="C451" s="252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3"/>
    </row>
    <row r="452" customFormat="false" ht="13.15" hidden="true" customHeight="true" outlineLevel="0" collapsed="false">
      <c r="A452" s="225" t="s">
        <v>1874</v>
      </c>
      <c r="B452" s="226" t="s">
        <v>1875</v>
      </c>
      <c r="C452" s="252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3"/>
    </row>
    <row r="453" customFormat="false" ht="13.15" hidden="true" customHeight="true" outlineLevel="0" collapsed="false">
      <c r="A453" s="225" t="s">
        <v>1876</v>
      </c>
      <c r="B453" s="226" t="s">
        <v>1877</v>
      </c>
      <c r="C453" s="252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3"/>
    </row>
    <row r="454" customFormat="false" ht="13.15" hidden="true" customHeight="true" outlineLevel="0" collapsed="false">
      <c r="A454" s="225" t="s">
        <v>1878</v>
      </c>
      <c r="B454" s="226" t="s">
        <v>1879</v>
      </c>
      <c r="C454" s="252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3"/>
    </row>
    <row r="455" customFormat="false" ht="13.15" hidden="true" customHeight="true" outlineLevel="0" collapsed="false">
      <c r="A455" s="225" t="s">
        <v>1880</v>
      </c>
      <c r="B455" s="226" t="s">
        <v>1881</v>
      </c>
      <c r="C455" s="252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3"/>
    </row>
    <row r="456" customFormat="false" ht="13.15" hidden="true" customHeight="true" outlineLevel="0" collapsed="false">
      <c r="A456" s="225" t="s">
        <v>1882</v>
      </c>
      <c r="B456" s="226" t="s">
        <v>1883</v>
      </c>
      <c r="C456" s="252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3"/>
    </row>
    <row r="457" customFormat="false" ht="13.15" hidden="true" customHeight="true" outlineLevel="0" collapsed="false">
      <c r="A457" s="225" t="s">
        <v>1884</v>
      </c>
      <c r="B457" s="226" t="s">
        <v>1885</v>
      </c>
      <c r="C457" s="252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3"/>
    </row>
    <row r="458" customFormat="false" ht="13.15" hidden="true" customHeight="true" outlineLevel="0" collapsed="false">
      <c r="A458" s="225" t="s">
        <v>1886</v>
      </c>
      <c r="B458" s="226" t="s">
        <v>1887</v>
      </c>
      <c r="C458" s="252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3"/>
    </row>
    <row r="459" customFormat="false" ht="13.15" hidden="true" customHeight="true" outlineLevel="0" collapsed="false">
      <c r="A459" s="225" t="s">
        <v>1888</v>
      </c>
      <c r="B459" s="226" t="s">
        <v>1889</v>
      </c>
      <c r="C459" s="252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3"/>
    </row>
    <row r="460" customFormat="false" ht="13.15" hidden="true" customHeight="true" outlineLevel="0" collapsed="false">
      <c r="A460" s="225"/>
      <c r="B460" s="226" t="s">
        <v>1110</v>
      </c>
      <c r="C460" s="252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3"/>
    </row>
    <row r="461" customFormat="false" ht="13.15" hidden="true" customHeight="true" outlineLevel="0" collapsed="false">
      <c r="A461" s="225"/>
      <c r="B461" s="226" t="s">
        <v>1111</v>
      </c>
      <c r="C461" s="252" t="n">
        <f aca="false">D461+E461+F461</f>
        <v>0</v>
      </c>
      <c r="D461" s="230" t="n">
        <f aca="false">SUM(D436:D460)</f>
        <v>0</v>
      </c>
      <c r="E461" s="230" t="n">
        <f aca="false">SUM(E436:E460)</f>
        <v>0</v>
      </c>
      <c r="F461" s="230" t="n">
        <f aca="false">SUM(F436:F460)</f>
        <v>0</v>
      </c>
      <c r="G461" s="230" t="n">
        <f aca="false">SUM(G436:G460)</f>
        <v>0</v>
      </c>
      <c r="H461" s="230" t="n">
        <f aca="false">SUM(H436:H460)</f>
        <v>0</v>
      </c>
      <c r="I461" s="230" t="n">
        <f aca="false">SUM(I436:I460)</f>
        <v>0</v>
      </c>
      <c r="J461" s="230" t="n">
        <f aca="false">SUM(J436:J460)</f>
        <v>0</v>
      </c>
      <c r="L461" s="223"/>
    </row>
    <row r="462" customFormat="false" ht="13.15" hidden="true" customHeight="true" outlineLevel="0" collapsed="false">
      <c r="A462" s="231"/>
      <c r="B462" s="232" t="s">
        <v>1890</v>
      </c>
      <c r="C462" s="252"/>
      <c r="D462" s="153"/>
      <c r="E462" s="153"/>
      <c r="F462" s="153"/>
      <c r="G462" s="153"/>
      <c r="H462" s="153"/>
      <c r="I462" s="153"/>
      <c r="J462" s="153"/>
      <c r="L462" s="223"/>
    </row>
    <row r="463" customFormat="false" ht="13.15" hidden="true" customHeight="true" outlineLevel="0" collapsed="false">
      <c r="A463" s="225" t="s">
        <v>1891</v>
      </c>
      <c r="B463" s="226" t="s">
        <v>1892</v>
      </c>
      <c r="C463" s="252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3"/>
    </row>
    <row r="464" customFormat="false" ht="13.15" hidden="true" customHeight="true" outlineLevel="0" collapsed="false">
      <c r="A464" s="225" t="s">
        <v>1893</v>
      </c>
      <c r="B464" s="226" t="s">
        <v>1894</v>
      </c>
      <c r="C464" s="252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3"/>
    </row>
    <row r="465" customFormat="false" ht="13.15" hidden="true" customHeight="true" outlineLevel="0" collapsed="false">
      <c r="A465" s="225" t="s">
        <v>1895</v>
      </c>
      <c r="B465" s="226" t="s">
        <v>1896</v>
      </c>
      <c r="C465" s="252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3"/>
    </row>
    <row r="466" customFormat="false" ht="13.15" hidden="true" customHeight="true" outlineLevel="0" collapsed="false">
      <c r="A466" s="225" t="s">
        <v>1897</v>
      </c>
      <c r="B466" s="226" t="s">
        <v>1898</v>
      </c>
      <c r="C466" s="252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3"/>
    </row>
    <row r="467" customFormat="false" ht="13.15" hidden="true" customHeight="true" outlineLevel="0" collapsed="false">
      <c r="A467" s="225" t="s">
        <v>1899</v>
      </c>
      <c r="B467" s="226" t="s">
        <v>1900</v>
      </c>
      <c r="C467" s="252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3"/>
    </row>
    <row r="468" customFormat="false" ht="13.15" hidden="true" customHeight="true" outlineLevel="0" collapsed="false">
      <c r="A468" s="225" t="s">
        <v>1901</v>
      </c>
      <c r="B468" s="226" t="s">
        <v>1902</v>
      </c>
      <c r="C468" s="252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3"/>
    </row>
    <row r="469" customFormat="false" ht="13.15" hidden="true" customHeight="true" outlineLevel="0" collapsed="false">
      <c r="A469" s="225" t="s">
        <v>1903</v>
      </c>
      <c r="B469" s="226" t="s">
        <v>1904</v>
      </c>
      <c r="C469" s="252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3"/>
    </row>
    <row r="470" customFormat="false" ht="13.15" hidden="true" customHeight="true" outlineLevel="0" collapsed="false">
      <c r="A470" s="225" t="s">
        <v>1905</v>
      </c>
      <c r="B470" s="226" t="s">
        <v>1906</v>
      </c>
      <c r="C470" s="252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3"/>
    </row>
    <row r="471" customFormat="false" ht="13.15" hidden="true" customHeight="true" outlineLevel="0" collapsed="false">
      <c r="A471" s="225" t="s">
        <v>1907</v>
      </c>
      <c r="B471" s="226" t="s">
        <v>1908</v>
      </c>
      <c r="C471" s="252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3"/>
    </row>
    <row r="472" customFormat="false" ht="13.15" hidden="true" customHeight="true" outlineLevel="0" collapsed="false">
      <c r="A472" s="225" t="s">
        <v>1909</v>
      </c>
      <c r="B472" s="226" t="s">
        <v>1910</v>
      </c>
      <c r="C472" s="252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3"/>
    </row>
    <row r="473" customFormat="false" ht="13.15" hidden="true" customHeight="true" outlineLevel="0" collapsed="false">
      <c r="A473" s="225" t="s">
        <v>1911</v>
      </c>
      <c r="B473" s="226" t="s">
        <v>1912</v>
      </c>
      <c r="C473" s="252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3"/>
    </row>
    <row r="474" customFormat="false" ht="13.15" hidden="true" customHeight="true" outlineLevel="0" collapsed="false">
      <c r="A474" s="225" t="s">
        <v>1913</v>
      </c>
      <c r="B474" s="226" t="s">
        <v>1914</v>
      </c>
      <c r="C474" s="252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3"/>
    </row>
    <row r="475" customFormat="false" ht="13.15" hidden="true" customHeight="true" outlineLevel="0" collapsed="false">
      <c r="A475" s="225" t="s">
        <v>1915</v>
      </c>
      <c r="B475" s="226" t="s">
        <v>1916</v>
      </c>
      <c r="C475" s="252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3"/>
    </row>
    <row r="476" customFormat="false" ht="13.15" hidden="true" customHeight="true" outlineLevel="0" collapsed="false">
      <c r="A476" s="225" t="s">
        <v>1917</v>
      </c>
      <c r="B476" s="226" t="s">
        <v>1918</v>
      </c>
      <c r="C476" s="252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3"/>
    </row>
    <row r="477" customFormat="false" ht="13.15" hidden="true" customHeight="true" outlineLevel="0" collapsed="false">
      <c r="A477" s="225" t="s">
        <v>1919</v>
      </c>
      <c r="B477" s="226" t="s">
        <v>1920</v>
      </c>
      <c r="C477" s="252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3"/>
    </row>
    <row r="478" customFormat="false" ht="13.15" hidden="true" customHeight="true" outlineLevel="0" collapsed="false">
      <c r="A478" s="225" t="s">
        <v>1921</v>
      </c>
      <c r="B478" s="226" t="s">
        <v>1922</v>
      </c>
      <c r="C478" s="252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3"/>
    </row>
    <row r="479" customFormat="false" ht="13.15" hidden="true" customHeight="true" outlineLevel="0" collapsed="false">
      <c r="A479" s="225" t="s">
        <v>1923</v>
      </c>
      <c r="B479" s="226" t="s">
        <v>1924</v>
      </c>
      <c r="C479" s="252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3"/>
    </row>
    <row r="480" customFormat="false" ht="13.15" hidden="true" customHeight="true" outlineLevel="0" collapsed="false">
      <c r="A480" s="225" t="s">
        <v>1925</v>
      </c>
      <c r="B480" s="226" t="s">
        <v>1926</v>
      </c>
      <c r="C480" s="252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3"/>
    </row>
    <row r="481" customFormat="false" ht="13.15" hidden="true" customHeight="true" outlineLevel="0" collapsed="false">
      <c r="A481" s="225" t="s">
        <v>1927</v>
      </c>
      <c r="B481" s="226" t="s">
        <v>1928</v>
      </c>
      <c r="C481" s="252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3"/>
    </row>
    <row r="482" customFormat="false" ht="13.15" hidden="true" customHeight="true" outlineLevel="0" collapsed="false">
      <c r="A482" s="225" t="s">
        <v>1929</v>
      </c>
      <c r="B482" s="226" t="s">
        <v>1930</v>
      </c>
      <c r="C482" s="252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3"/>
    </row>
    <row r="483" customFormat="false" ht="13.15" hidden="true" customHeight="true" outlineLevel="0" collapsed="false">
      <c r="A483" s="225" t="s">
        <v>1931</v>
      </c>
      <c r="B483" s="226" t="s">
        <v>1932</v>
      </c>
      <c r="C483" s="252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3"/>
    </row>
    <row r="484" customFormat="false" ht="13.15" hidden="true" customHeight="true" outlineLevel="0" collapsed="false">
      <c r="A484" s="225" t="s">
        <v>1933</v>
      </c>
      <c r="B484" s="226" t="s">
        <v>1934</v>
      </c>
      <c r="C484" s="252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3"/>
    </row>
    <row r="485" customFormat="false" ht="13.15" hidden="true" customHeight="true" outlineLevel="0" collapsed="false">
      <c r="A485" s="225" t="s">
        <v>1935</v>
      </c>
      <c r="B485" s="226" t="s">
        <v>1936</v>
      </c>
      <c r="C485" s="252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3"/>
    </row>
    <row r="486" customFormat="false" ht="13.15" hidden="true" customHeight="true" outlineLevel="0" collapsed="false">
      <c r="A486" s="225" t="s">
        <v>1937</v>
      </c>
      <c r="B486" s="226" t="s">
        <v>1938</v>
      </c>
      <c r="C486" s="252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3"/>
    </row>
    <row r="487" customFormat="false" ht="13.15" hidden="true" customHeight="true" outlineLevel="0" collapsed="false">
      <c r="A487" s="225" t="s">
        <v>1939</v>
      </c>
      <c r="B487" s="226" t="s">
        <v>1940</v>
      </c>
      <c r="C487" s="252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3"/>
    </row>
    <row r="488" customFormat="false" ht="13.15" hidden="true" customHeight="true" outlineLevel="0" collapsed="false">
      <c r="A488" s="225" t="s">
        <v>1941</v>
      </c>
      <c r="B488" s="226" t="s">
        <v>1942</v>
      </c>
      <c r="C488" s="252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3"/>
    </row>
    <row r="489" customFormat="false" ht="13.15" hidden="true" customHeight="true" outlineLevel="0" collapsed="false">
      <c r="A489" s="225" t="s">
        <v>1943</v>
      </c>
      <c r="B489" s="226" t="s">
        <v>1944</v>
      </c>
      <c r="C489" s="252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3"/>
    </row>
    <row r="490" customFormat="false" ht="13.15" hidden="true" customHeight="true" outlineLevel="0" collapsed="false">
      <c r="A490" s="225" t="s">
        <v>1945</v>
      </c>
      <c r="B490" s="226" t="s">
        <v>1946</v>
      </c>
      <c r="C490" s="252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3"/>
    </row>
    <row r="491" customFormat="false" ht="13.15" hidden="true" customHeight="true" outlineLevel="0" collapsed="false">
      <c r="A491" s="225" t="s">
        <v>1947</v>
      </c>
      <c r="B491" s="226" t="s">
        <v>1948</v>
      </c>
      <c r="C491" s="252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3"/>
    </row>
    <row r="492" customFormat="false" ht="13.15" hidden="true" customHeight="true" outlineLevel="0" collapsed="false">
      <c r="A492" s="225" t="s">
        <v>1949</v>
      </c>
      <c r="B492" s="226" t="s">
        <v>1950</v>
      </c>
      <c r="C492" s="252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3"/>
    </row>
    <row r="493" customFormat="false" ht="13.15" hidden="true" customHeight="true" outlineLevel="0" collapsed="false">
      <c r="A493" s="225" t="s">
        <v>1951</v>
      </c>
      <c r="B493" s="226" t="s">
        <v>1952</v>
      </c>
      <c r="C493" s="252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3"/>
    </row>
    <row r="494" customFormat="false" ht="13.15" hidden="true" customHeight="true" outlineLevel="0" collapsed="false">
      <c r="A494" s="225" t="s">
        <v>1953</v>
      </c>
      <c r="B494" s="226" t="s">
        <v>1954</v>
      </c>
      <c r="C494" s="252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3"/>
    </row>
    <row r="495" customFormat="false" ht="13.15" hidden="true" customHeight="true" outlineLevel="0" collapsed="false">
      <c r="A495" s="225" t="s">
        <v>1955</v>
      </c>
      <c r="B495" s="226" t="s">
        <v>1956</v>
      </c>
      <c r="C495" s="252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3"/>
    </row>
    <row r="496" customFormat="false" ht="13.15" hidden="true" customHeight="true" outlineLevel="0" collapsed="false">
      <c r="A496" s="225"/>
      <c r="B496" s="226" t="s">
        <v>1110</v>
      </c>
      <c r="C496" s="252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3"/>
    </row>
    <row r="497" customFormat="false" ht="13.15" hidden="true" customHeight="true" outlineLevel="0" collapsed="false">
      <c r="A497" s="225"/>
      <c r="B497" s="226" t="s">
        <v>1111</v>
      </c>
      <c r="C497" s="252" t="n">
        <f aca="false">D497+E497+F497</f>
        <v>0</v>
      </c>
      <c r="D497" s="230" t="n">
        <f aca="false">SUM(D463:D496)</f>
        <v>0</v>
      </c>
      <c r="E497" s="230" t="n">
        <f aca="false">SUM(E463:E496)</f>
        <v>0</v>
      </c>
      <c r="F497" s="230" t="n">
        <f aca="false">SUM(F463:F496)</f>
        <v>0</v>
      </c>
      <c r="G497" s="230" t="n">
        <f aca="false">SUM(G463:G496)</f>
        <v>0</v>
      </c>
      <c r="H497" s="230" t="n">
        <f aca="false">SUM(H463:H496)</f>
        <v>0</v>
      </c>
      <c r="I497" s="230" t="n">
        <f aca="false">SUM(I463:I496)</f>
        <v>0</v>
      </c>
      <c r="J497" s="230" t="n">
        <f aca="false">SUM(J463:J496)</f>
        <v>0</v>
      </c>
      <c r="L497" s="223"/>
    </row>
    <row r="498" customFormat="false" ht="13.15" hidden="true" customHeight="true" outlineLevel="0" collapsed="false">
      <c r="A498" s="231"/>
      <c r="B498" s="232" t="s">
        <v>1957</v>
      </c>
      <c r="C498" s="252"/>
      <c r="D498" s="153"/>
      <c r="E498" s="153"/>
      <c r="F498" s="153"/>
      <c r="G498" s="153"/>
      <c r="H498" s="153"/>
      <c r="I498" s="153"/>
      <c r="J498" s="153"/>
      <c r="L498" s="223"/>
    </row>
    <row r="499" customFormat="false" ht="13.15" hidden="true" customHeight="true" outlineLevel="0" collapsed="false">
      <c r="A499" s="225" t="s">
        <v>1958</v>
      </c>
      <c r="B499" s="226" t="s">
        <v>1959</v>
      </c>
      <c r="C499" s="252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3"/>
    </row>
    <row r="500" customFormat="false" ht="13.15" hidden="true" customHeight="true" outlineLevel="0" collapsed="false">
      <c r="A500" s="225" t="s">
        <v>1960</v>
      </c>
      <c r="B500" s="226" t="s">
        <v>1961</v>
      </c>
      <c r="C500" s="252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3"/>
    </row>
    <row r="501" customFormat="false" ht="13.15" hidden="true" customHeight="true" outlineLevel="0" collapsed="false">
      <c r="A501" s="225" t="s">
        <v>1962</v>
      </c>
      <c r="B501" s="226" t="s">
        <v>1963</v>
      </c>
      <c r="C501" s="252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3"/>
    </row>
    <row r="502" customFormat="false" ht="13.15" hidden="true" customHeight="true" outlineLevel="0" collapsed="false">
      <c r="A502" s="225" t="s">
        <v>1964</v>
      </c>
      <c r="B502" s="226" t="s">
        <v>1965</v>
      </c>
      <c r="C502" s="252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3"/>
    </row>
    <row r="503" customFormat="false" ht="13.15" hidden="true" customHeight="true" outlineLevel="0" collapsed="false">
      <c r="A503" s="225" t="s">
        <v>1966</v>
      </c>
      <c r="B503" s="226" t="s">
        <v>1967</v>
      </c>
      <c r="C503" s="252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3"/>
    </row>
    <row r="504" customFormat="false" ht="13.15" hidden="true" customHeight="true" outlineLevel="0" collapsed="false">
      <c r="A504" s="225" t="s">
        <v>1968</v>
      </c>
      <c r="B504" s="226" t="s">
        <v>1969</v>
      </c>
      <c r="C504" s="252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3"/>
    </row>
    <row r="505" customFormat="false" ht="13.15" hidden="true" customHeight="true" outlineLevel="0" collapsed="false">
      <c r="A505" s="225" t="s">
        <v>1970</v>
      </c>
      <c r="B505" s="226" t="s">
        <v>1971</v>
      </c>
      <c r="C505" s="252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3"/>
    </row>
    <row r="506" customFormat="false" ht="13.15" hidden="true" customHeight="true" outlineLevel="0" collapsed="false">
      <c r="A506" s="225" t="s">
        <v>1972</v>
      </c>
      <c r="B506" s="226" t="s">
        <v>1973</v>
      </c>
      <c r="C506" s="252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3"/>
    </row>
    <row r="507" customFormat="false" ht="13.15" hidden="true" customHeight="true" outlineLevel="0" collapsed="false">
      <c r="A507" s="225" t="s">
        <v>1974</v>
      </c>
      <c r="B507" s="226" t="s">
        <v>1975</v>
      </c>
      <c r="C507" s="252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3"/>
    </row>
    <row r="508" customFormat="false" ht="13.15" hidden="true" customHeight="true" outlineLevel="0" collapsed="false">
      <c r="A508" s="225" t="s">
        <v>1976</v>
      </c>
      <c r="B508" s="226" t="s">
        <v>1977</v>
      </c>
      <c r="C508" s="252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3"/>
    </row>
    <row r="509" customFormat="false" ht="13.15" hidden="true" customHeight="true" outlineLevel="0" collapsed="false">
      <c r="A509" s="225" t="s">
        <v>1978</v>
      </c>
      <c r="B509" s="226" t="s">
        <v>1979</v>
      </c>
      <c r="C509" s="252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3"/>
    </row>
    <row r="510" customFormat="false" ht="13.15" hidden="true" customHeight="true" outlineLevel="0" collapsed="false">
      <c r="A510" s="225" t="s">
        <v>1980</v>
      </c>
      <c r="B510" s="226" t="s">
        <v>1981</v>
      </c>
      <c r="C510" s="252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3"/>
    </row>
    <row r="511" customFormat="false" ht="13.15" hidden="true" customHeight="true" outlineLevel="0" collapsed="false">
      <c r="A511" s="225" t="s">
        <v>1982</v>
      </c>
      <c r="B511" s="226" t="s">
        <v>1983</v>
      </c>
      <c r="C511" s="252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3"/>
    </row>
    <row r="512" customFormat="false" ht="13.15" hidden="true" customHeight="true" outlineLevel="0" collapsed="false">
      <c r="A512" s="225" t="s">
        <v>1984</v>
      </c>
      <c r="B512" s="226" t="s">
        <v>1985</v>
      </c>
      <c r="C512" s="252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3"/>
    </row>
    <row r="513" customFormat="false" ht="13.15" hidden="true" customHeight="true" outlineLevel="0" collapsed="false">
      <c r="A513" s="225" t="s">
        <v>1986</v>
      </c>
      <c r="B513" s="226" t="s">
        <v>1987</v>
      </c>
      <c r="C513" s="252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3"/>
    </row>
    <row r="514" customFormat="false" ht="13.15" hidden="true" customHeight="true" outlineLevel="0" collapsed="false">
      <c r="A514" s="225" t="s">
        <v>1988</v>
      </c>
      <c r="B514" s="226" t="s">
        <v>1989</v>
      </c>
      <c r="C514" s="252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3"/>
    </row>
    <row r="515" customFormat="false" ht="13.15" hidden="true" customHeight="true" outlineLevel="0" collapsed="false">
      <c r="A515" s="225" t="s">
        <v>1990</v>
      </c>
      <c r="B515" s="226" t="s">
        <v>1991</v>
      </c>
      <c r="C515" s="252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3"/>
    </row>
    <row r="516" customFormat="false" ht="13.15" hidden="true" customHeight="true" outlineLevel="0" collapsed="false">
      <c r="A516" s="225" t="s">
        <v>1992</v>
      </c>
      <c r="B516" s="226" t="s">
        <v>1993</v>
      </c>
      <c r="C516" s="252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3"/>
    </row>
    <row r="517" customFormat="false" ht="13.15" hidden="true" customHeight="true" outlineLevel="0" collapsed="false">
      <c r="A517" s="225" t="s">
        <v>1994</v>
      </c>
      <c r="B517" s="226" t="s">
        <v>1995</v>
      </c>
      <c r="C517" s="252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3"/>
    </row>
    <row r="518" customFormat="false" ht="13.15" hidden="true" customHeight="true" outlineLevel="0" collapsed="false">
      <c r="A518" s="225" t="s">
        <v>1996</v>
      </c>
      <c r="B518" s="226" t="s">
        <v>1997</v>
      </c>
      <c r="C518" s="252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3"/>
    </row>
    <row r="519" customFormat="false" ht="13.15" hidden="true" customHeight="true" outlineLevel="0" collapsed="false">
      <c r="A519" s="225" t="s">
        <v>1998</v>
      </c>
      <c r="B519" s="226" t="s">
        <v>1999</v>
      </c>
      <c r="C519" s="252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3"/>
    </row>
    <row r="520" customFormat="false" ht="13.15" hidden="true" customHeight="true" outlineLevel="0" collapsed="false">
      <c r="A520" s="225" t="s">
        <v>2000</v>
      </c>
      <c r="B520" s="226" t="s">
        <v>2001</v>
      </c>
      <c r="C520" s="252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3"/>
    </row>
    <row r="521" customFormat="false" ht="13.15" hidden="true" customHeight="true" outlineLevel="0" collapsed="false">
      <c r="A521" s="225" t="s">
        <v>2002</v>
      </c>
      <c r="B521" s="226" t="s">
        <v>2003</v>
      </c>
      <c r="C521" s="252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3"/>
    </row>
    <row r="522" customFormat="false" ht="13.15" hidden="true" customHeight="true" outlineLevel="0" collapsed="false">
      <c r="A522" s="225" t="s">
        <v>2004</v>
      </c>
      <c r="B522" s="226" t="s">
        <v>2005</v>
      </c>
      <c r="C522" s="252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3"/>
    </row>
    <row r="523" customFormat="false" ht="13.15" hidden="true" customHeight="true" outlineLevel="0" collapsed="false">
      <c r="A523" s="225" t="s">
        <v>2006</v>
      </c>
      <c r="B523" s="226" t="s">
        <v>2007</v>
      </c>
      <c r="C523" s="252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3"/>
    </row>
    <row r="524" customFormat="false" ht="13.15" hidden="true" customHeight="true" outlineLevel="0" collapsed="false">
      <c r="A524" s="225" t="s">
        <v>2008</v>
      </c>
      <c r="B524" s="226" t="s">
        <v>2009</v>
      </c>
      <c r="C524" s="252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3"/>
    </row>
    <row r="525" customFormat="false" ht="13.15" hidden="true" customHeight="true" outlineLevel="0" collapsed="false">
      <c r="A525" s="225" t="s">
        <v>2010</v>
      </c>
      <c r="B525" s="226" t="s">
        <v>2011</v>
      </c>
      <c r="C525" s="252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3"/>
    </row>
    <row r="526" customFormat="false" ht="13.15" hidden="true" customHeight="true" outlineLevel="0" collapsed="false">
      <c r="A526" s="225" t="s">
        <v>2012</v>
      </c>
      <c r="B526" s="226" t="s">
        <v>2013</v>
      </c>
      <c r="C526" s="252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3"/>
    </row>
    <row r="527" customFormat="false" ht="13.15" hidden="true" customHeight="true" outlineLevel="0" collapsed="false">
      <c r="A527" s="225" t="s">
        <v>2014</v>
      </c>
      <c r="B527" s="226" t="s">
        <v>2015</v>
      </c>
      <c r="C527" s="252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3"/>
    </row>
    <row r="528" customFormat="false" ht="13.15" hidden="true" customHeight="true" outlineLevel="0" collapsed="false">
      <c r="A528" s="225" t="s">
        <v>2016</v>
      </c>
      <c r="B528" s="226" t="s">
        <v>2017</v>
      </c>
      <c r="C528" s="252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3"/>
    </row>
    <row r="529" customFormat="false" ht="13.15" hidden="true" customHeight="true" outlineLevel="0" collapsed="false">
      <c r="A529" s="225" t="s">
        <v>2018</v>
      </c>
      <c r="B529" s="226" t="s">
        <v>2019</v>
      </c>
      <c r="C529" s="252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3"/>
    </row>
    <row r="530" customFormat="false" ht="13.15" hidden="true" customHeight="true" outlineLevel="0" collapsed="false">
      <c r="A530" s="225"/>
      <c r="B530" s="226" t="s">
        <v>1110</v>
      </c>
      <c r="C530" s="252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3"/>
    </row>
    <row r="531" customFormat="false" ht="13.15" hidden="true" customHeight="true" outlineLevel="0" collapsed="false">
      <c r="A531" s="225"/>
      <c r="B531" s="226" t="s">
        <v>1111</v>
      </c>
      <c r="C531" s="252" t="n">
        <f aca="false">D531+E531+F531</f>
        <v>0</v>
      </c>
      <c r="D531" s="230" t="n">
        <f aca="false">SUM(D499:D530)</f>
        <v>0</v>
      </c>
      <c r="E531" s="230" t="n">
        <f aca="false">SUM(E499:E530)</f>
        <v>0</v>
      </c>
      <c r="F531" s="230" t="n">
        <f aca="false">SUM(F499:F530)</f>
        <v>0</v>
      </c>
      <c r="G531" s="230" t="n">
        <f aca="false">SUM(G499:G530)</f>
        <v>0</v>
      </c>
      <c r="H531" s="230" t="n">
        <f aca="false">SUM(H499:H530)</f>
        <v>0</v>
      </c>
      <c r="I531" s="230" t="n">
        <f aca="false">SUM(I499:I530)</f>
        <v>0</v>
      </c>
      <c r="J531" s="230" t="n">
        <f aca="false">SUM(J499:J530)</f>
        <v>0</v>
      </c>
      <c r="L531" s="223"/>
    </row>
    <row r="532" customFormat="false" ht="13.15" hidden="true" customHeight="true" outlineLevel="0" collapsed="false">
      <c r="A532" s="231"/>
      <c r="B532" s="232" t="s">
        <v>2020</v>
      </c>
      <c r="C532" s="252"/>
      <c r="D532" s="153"/>
      <c r="E532" s="153"/>
      <c r="F532" s="153"/>
      <c r="G532" s="153"/>
      <c r="H532" s="153"/>
      <c r="I532" s="153"/>
      <c r="J532" s="153"/>
      <c r="L532" s="223"/>
    </row>
    <row r="533" customFormat="false" ht="13.15" hidden="true" customHeight="true" outlineLevel="0" collapsed="false">
      <c r="A533" s="225" t="s">
        <v>2021</v>
      </c>
      <c r="B533" s="226" t="s">
        <v>2022</v>
      </c>
      <c r="C533" s="252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3"/>
    </row>
    <row r="534" customFormat="false" ht="13.15" hidden="true" customHeight="true" outlineLevel="0" collapsed="false">
      <c r="A534" s="225" t="s">
        <v>2023</v>
      </c>
      <c r="B534" s="226" t="s">
        <v>2024</v>
      </c>
      <c r="C534" s="252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3"/>
    </row>
    <row r="535" customFormat="false" ht="13.15" hidden="true" customHeight="true" outlineLevel="0" collapsed="false">
      <c r="A535" s="225" t="s">
        <v>2025</v>
      </c>
      <c r="B535" s="226" t="s">
        <v>2026</v>
      </c>
      <c r="C535" s="252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3"/>
    </row>
    <row r="536" customFormat="false" ht="13.15" hidden="true" customHeight="true" outlineLevel="0" collapsed="false">
      <c r="A536" s="225" t="s">
        <v>2027</v>
      </c>
      <c r="B536" s="226" t="s">
        <v>2028</v>
      </c>
      <c r="C536" s="252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3"/>
    </row>
    <row r="537" customFormat="false" ht="13.15" hidden="true" customHeight="true" outlineLevel="0" collapsed="false">
      <c r="A537" s="225" t="s">
        <v>2029</v>
      </c>
      <c r="B537" s="226" t="s">
        <v>2030</v>
      </c>
      <c r="C537" s="252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3"/>
    </row>
    <row r="538" customFormat="false" ht="13.15" hidden="true" customHeight="true" outlineLevel="0" collapsed="false">
      <c r="A538" s="225" t="s">
        <v>2031</v>
      </c>
      <c r="B538" s="226" t="s">
        <v>2032</v>
      </c>
      <c r="C538" s="252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3"/>
    </row>
    <row r="539" customFormat="false" ht="13.15" hidden="true" customHeight="true" outlineLevel="0" collapsed="false">
      <c r="A539" s="225" t="s">
        <v>2033</v>
      </c>
      <c r="B539" s="226" t="s">
        <v>2034</v>
      </c>
      <c r="C539" s="252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3"/>
    </row>
    <row r="540" customFormat="false" ht="13.15" hidden="true" customHeight="true" outlineLevel="0" collapsed="false">
      <c r="A540" s="225" t="s">
        <v>2035</v>
      </c>
      <c r="B540" s="226" t="s">
        <v>2036</v>
      </c>
      <c r="C540" s="252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3"/>
    </row>
    <row r="541" customFormat="false" ht="13.15" hidden="true" customHeight="true" outlineLevel="0" collapsed="false">
      <c r="A541" s="225" t="s">
        <v>2037</v>
      </c>
      <c r="B541" s="226" t="s">
        <v>2038</v>
      </c>
      <c r="C541" s="252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3"/>
    </row>
    <row r="542" customFormat="false" ht="13.15" hidden="true" customHeight="true" outlineLevel="0" collapsed="false">
      <c r="A542" s="225" t="s">
        <v>2039</v>
      </c>
      <c r="B542" s="226" t="s">
        <v>2040</v>
      </c>
      <c r="C542" s="252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3"/>
    </row>
    <row r="543" customFormat="false" ht="13.15" hidden="true" customHeight="true" outlineLevel="0" collapsed="false">
      <c r="A543" s="225" t="s">
        <v>2041</v>
      </c>
      <c r="B543" s="226" t="s">
        <v>2042</v>
      </c>
      <c r="C543" s="252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3"/>
    </row>
    <row r="544" customFormat="false" ht="13.15" hidden="true" customHeight="true" outlineLevel="0" collapsed="false">
      <c r="A544" s="225" t="s">
        <v>2043</v>
      </c>
      <c r="B544" s="226" t="s">
        <v>2044</v>
      </c>
      <c r="C544" s="252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3"/>
    </row>
    <row r="545" customFormat="false" ht="13.15" hidden="true" customHeight="true" outlineLevel="0" collapsed="false">
      <c r="A545" s="225" t="s">
        <v>2045</v>
      </c>
      <c r="B545" s="226" t="s">
        <v>2046</v>
      </c>
      <c r="C545" s="252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3"/>
    </row>
    <row r="546" customFormat="false" ht="13.15" hidden="true" customHeight="true" outlineLevel="0" collapsed="false">
      <c r="A546" s="225" t="s">
        <v>2047</v>
      </c>
      <c r="B546" s="226" t="s">
        <v>2048</v>
      </c>
      <c r="C546" s="252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3"/>
    </row>
    <row r="547" customFormat="false" ht="13.15" hidden="true" customHeight="true" outlineLevel="0" collapsed="false">
      <c r="A547" s="225" t="s">
        <v>2049</v>
      </c>
      <c r="B547" s="226" t="s">
        <v>2050</v>
      </c>
      <c r="C547" s="252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3"/>
    </row>
    <row r="548" customFormat="false" ht="13.15" hidden="true" customHeight="true" outlineLevel="0" collapsed="false">
      <c r="A548" s="225" t="s">
        <v>2051</v>
      </c>
      <c r="B548" s="226" t="s">
        <v>2052</v>
      </c>
      <c r="C548" s="252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3"/>
    </row>
    <row r="549" customFormat="false" ht="13.15" hidden="true" customHeight="true" outlineLevel="0" collapsed="false">
      <c r="A549" s="225" t="s">
        <v>2053</v>
      </c>
      <c r="B549" s="226" t="s">
        <v>2054</v>
      </c>
      <c r="C549" s="252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3"/>
    </row>
    <row r="550" customFormat="false" ht="13.15" hidden="true" customHeight="true" outlineLevel="0" collapsed="false">
      <c r="A550" s="225" t="s">
        <v>2055</v>
      </c>
      <c r="B550" s="226" t="s">
        <v>2056</v>
      </c>
      <c r="C550" s="252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3"/>
    </row>
    <row r="551" customFormat="false" ht="13.15" hidden="true" customHeight="true" outlineLevel="0" collapsed="false">
      <c r="A551" s="225"/>
      <c r="B551" s="226" t="s">
        <v>1110</v>
      </c>
      <c r="C551" s="252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3"/>
    </row>
    <row r="552" customFormat="false" ht="13.15" hidden="true" customHeight="true" outlineLevel="0" collapsed="false">
      <c r="A552" s="225"/>
      <c r="B552" s="226" t="s">
        <v>1111</v>
      </c>
      <c r="C552" s="252" t="n">
        <f aca="false">D552+E552+F552</f>
        <v>0</v>
      </c>
      <c r="D552" s="230" t="n">
        <f aca="false">SUM(D533:D551)</f>
        <v>0</v>
      </c>
      <c r="E552" s="230" t="n">
        <f aca="false">SUM(E533:E551)</f>
        <v>0</v>
      </c>
      <c r="F552" s="230" t="n">
        <f aca="false">SUM(F533:F551)</f>
        <v>0</v>
      </c>
      <c r="G552" s="230" t="n">
        <f aca="false">SUM(G533:G551)</f>
        <v>0</v>
      </c>
      <c r="H552" s="230" t="n">
        <f aca="false">SUM(H533:H551)</f>
        <v>0</v>
      </c>
      <c r="I552" s="230" t="n">
        <f aca="false">SUM(I533:I551)</f>
        <v>0</v>
      </c>
      <c r="J552" s="230" t="n">
        <f aca="false">SUM(J533:J551)</f>
        <v>0</v>
      </c>
      <c r="L552" s="223"/>
    </row>
    <row r="553" customFormat="false" ht="13.15" hidden="true" customHeight="true" outlineLevel="0" collapsed="false">
      <c r="A553" s="231"/>
      <c r="B553" s="232" t="s">
        <v>2057</v>
      </c>
      <c r="C553" s="252"/>
      <c r="D553" s="153"/>
      <c r="E553" s="153"/>
      <c r="F553" s="153"/>
      <c r="G553" s="153"/>
      <c r="H553" s="153"/>
      <c r="I553" s="153"/>
      <c r="J553" s="153"/>
      <c r="L553" s="223"/>
    </row>
    <row r="554" customFormat="false" ht="13.15" hidden="true" customHeight="true" outlineLevel="0" collapsed="false">
      <c r="A554" s="225" t="s">
        <v>2058</v>
      </c>
      <c r="B554" s="226" t="s">
        <v>2059</v>
      </c>
      <c r="C554" s="252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3"/>
    </row>
    <row r="555" customFormat="false" ht="13.15" hidden="true" customHeight="true" outlineLevel="0" collapsed="false">
      <c r="A555" s="225" t="s">
        <v>2060</v>
      </c>
      <c r="B555" s="226" t="s">
        <v>2061</v>
      </c>
      <c r="C555" s="252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3"/>
    </row>
    <row r="556" customFormat="false" ht="13.15" hidden="true" customHeight="true" outlineLevel="0" collapsed="false">
      <c r="A556" s="225" t="s">
        <v>2062</v>
      </c>
      <c r="B556" s="226" t="s">
        <v>2063</v>
      </c>
      <c r="C556" s="252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3"/>
    </row>
    <row r="557" customFormat="false" ht="13.15" hidden="true" customHeight="true" outlineLevel="0" collapsed="false">
      <c r="A557" s="225" t="s">
        <v>2064</v>
      </c>
      <c r="B557" s="226" t="s">
        <v>2065</v>
      </c>
      <c r="C557" s="252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3"/>
    </row>
    <row r="558" customFormat="false" ht="13.15" hidden="true" customHeight="true" outlineLevel="0" collapsed="false">
      <c r="A558" s="225" t="s">
        <v>2066</v>
      </c>
      <c r="B558" s="226" t="s">
        <v>2067</v>
      </c>
      <c r="C558" s="252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3"/>
    </row>
    <row r="559" customFormat="false" ht="13.15" hidden="true" customHeight="true" outlineLevel="0" collapsed="false">
      <c r="A559" s="225" t="s">
        <v>2068</v>
      </c>
      <c r="B559" s="226" t="s">
        <v>2069</v>
      </c>
      <c r="C559" s="252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3"/>
    </row>
    <row r="560" customFormat="false" ht="13.15" hidden="true" customHeight="true" outlineLevel="0" collapsed="false">
      <c r="A560" s="225" t="s">
        <v>2070</v>
      </c>
      <c r="B560" s="226" t="s">
        <v>2071</v>
      </c>
      <c r="C560" s="252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3"/>
    </row>
    <row r="561" customFormat="false" ht="13.15" hidden="true" customHeight="true" outlineLevel="0" collapsed="false">
      <c r="A561" s="225" t="s">
        <v>2072</v>
      </c>
      <c r="B561" s="226" t="s">
        <v>2073</v>
      </c>
      <c r="C561" s="252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3"/>
    </row>
    <row r="562" customFormat="false" ht="13.15" hidden="true" customHeight="true" outlineLevel="0" collapsed="false">
      <c r="A562" s="225" t="s">
        <v>2074</v>
      </c>
      <c r="B562" s="226" t="s">
        <v>2075</v>
      </c>
      <c r="C562" s="252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3"/>
    </row>
    <row r="563" customFormat="false" ht="13.15" hidden="true" customHeight="true" outlineLevel="0" collapsed="false">
      <c r="A563" s="225" t="s">
        <v>2076</v>
      </c>
      <c r="B563" s="226" t="s">
        <v>2077</v>
      </c>
      <c r="C563" s="252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3"/>
    </row>
    <row r="564" customFormat="false" ht="13.15" hidden="true" customHeight="true" outlineLevel="0" collapsed="false">
      <c r="A564" s="225" t="s">
        <v>2078</v>
      </c>
      <c r="B564" s="226" t="s">
        <v>2079</v>
      </c>
      <c r="C564" s="252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3"/>
    </row>
    <row r="565" customFormat="false" ht="13.15" hidden="true" customHeight="true" outlineLevel="0" collapsed="false">
      <c r="A565" s="225" t="s">
        <v>2080</v>
      </c>
      <c r="B565" s="226" t="s">
        <v>2081</v>
      </c>
      <c r="C565" s="252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3"/>
    </row>
    <row r="566" customFormat="false" ht="13.15" hidden="true" customHeight="true" outlineLevel="0" collapsed="false">
      <c r="A566" s="225" t="s">
        <v>2082</v>
      </c>
      <c r="B566" s="226" t="s">
        <v>2083</v>
      </c>
      <c r="C566" s="252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3"/>
    </row>
    <row r="567" customFormat="false" ht="13.15" hidden="true" customHeight="true" outlineLevel="0" collapsed="false">
      <c r="A567" s="225" t="s">
        <v>2084</v>
      </c>
      <c r="B567" s="226" t="s">
        <v>2085</v>
      </c>
      <c r="C567" s="252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3"/>
    </row>
    <row r="568" customFormat="false" ht="13.15" hidden="true" customHeight="true" outlineLevel="0" collapsed="false">
      <c r="A568" s="225" t="s">
        <v>2086</v>
      </c>
      <c r="B568" s="226" t="s">
        <v>2087</v>
      </c>
      <c r="C568" s="252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3"/>
    </row>
    <row r="569" customFormat="false" ht="13.15" hidden="true" customHeight="true" outlineLevel="0" collapsed="false">
      <c r="A569" s="225" t="s">
        <v>2088</v>
      </c>
      <c r="B569" s="226" t="s">
        <v>2089</v>
      </c>
      <c r="C569" s="252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3"/>
    </row>
    <row r="570" customFormat="false" ht="13.15" hidden="true" customHeight="true" outlineLevel="0" collapsed="false">
      <c r="A570" s="225" t="s">
        <v>2090</v>
      </c>
      <c r="B570" s="226" t="s">
        <v>2091</v>
      </c>
      <c r="C570" s="252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3"/>
    </row>
    <row r="571" customFormat="false" ht="13.15" hidden="true" customHeight="true" outlineLevel="0" collapsed="false">
      <c r="A571" s="225" t="s">
        <v>2092</v>
      </c>
      <c r="B571" s="226" t="s">
        <v>2093</v>
      </c>
      <c r="C571" s="252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3"/>
    </row>
    <row r="572" customFormat="false" ht="13.15" hidden="true" customHeight="true" outlineLevel="0" collapsed="false">
      <c r="A572" s="225" t="s">
        <v>2094</v>
      </c>
      <c r="B572" s="226" t="s">
        <v>2095</v>
      </c>
      <c r="C572" s="252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3"/>
    </row>
    <row r="573" customFormat="false" ht="13.15" hidden="true" customHeight="true" outlineLevel="0" collapsed="false">
      <c r="A573" s="225" t="s">
        <v>2096</v>
      </c>
      <c r="B573" s="226" t="s">
        <v>2097</v>
      </c>
      <c r="C573" s="252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3"/>
    </row>
    <row r="574" customFormat="false" ht="13.15" hidden="true" customHeight="true" outlineLevel="0" collapsed="false">
      <c r="A574" s="225"/>
      <c r="B574" s="226" t="s">
        <v>1110</v>
      </c>
      <c r="C574" s="252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3"/>
    </row>
    <row r="575" customFormat="false" ht="13.15" hidden="true" customHeight="true" outlineLevel="0" collapsed="false">
      <c r="A575" s="225"/>
      <c r="B575" s="226" t="s">
        <v>1111</v>
      </c>
      <c r="C575" s="252" t="n">
        <f aca="false">D575+E575+F575</f>
        <v>0</v>
      </c>
      <c r="D575" s="230" t="n">
        <f aca="false">SUM(D554:D574)</f>
        <v>0</v>
      </c>
      <c r="E575" s="230" t="n">
        <f aca="false">SUM(E554:E574)</f>
        <v>0</v>
      </c>
      <c r="F575" s="230" t="n">
        <f aca="false">SUM(F554:F574)</f>
        <v>0</v>
      </c>
      <c r="G575" s="230" t="n">
        <f aca="false">SUM(G554:G574)</f>
        <v>0</v>
      </c>
      <c r="H575" s="230" t="n">
        <f aca="false">SUM(H554:H574)</f>
        <v>0</v>
      </c>
      <c r="I575" s="230" t="n">
        <f aca="false">SUM(I554:I574)</f>
        <v>0</v>
      </c>
      <c r="J575" s="230" t="n">
        <f aca="false">SUM(J554:J574)</f>
        <v>0</v>
      </c>
      <c r="L575" s="223"/>
    </row>
    <row r="576" customFormat="false" ht="13.15" hidden="true" customHeight="true" outlineLevel="0" collapsed="false">
      <c r="A576" s="231"/>
      <c r="B576" s="232" t="s">
        <v>2098</v>
      </c>
      <c r="C576" s="252"/>
      <c r="D576" s="153"/>
      <c r="E576" s="153"/>
      <c r="F576" s="153"/>
      <c r="G576" s="153"/>
      <c r="H576" s="153"/>
      <c r="I576" s="153"/>
      <c r="J576" s="153"/>
      <c r="L576" s="223"/>
    </row>
    <row r="577" customFormat="false" ht="13.15" hidden="true" customHeight="true" outlineLevel="0" collapsed="false">
      <c r="A577" s="225" t="s">
        <v>2099</v>
      </c>
      <c r="B577" s="226" t="s">
        <v>2100</v>
      </c>
      <c r="C577" s="252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3"/>
    </row>
    <row r="578" customFormat="false" ht="13.15" hidden="true" customHeight="true" outlineLevel="0" collapsed="false">
      <c r="A578" s="225" t="s">
        <v>2101</v>
      </c>
      <c r="B578" s="226" t="s">
        <v>2102</v>
      </c>
      <c r="C578" s="252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3"/>
    </row>
    <row r="579" customFormat="false" ht="13.15" hidden="true" customHeight="true" outlineLevel="0" collapsed="false">
      <c r="A579" s="225" t="s">
        <v>2103</v>
      </c>
      <c r="B579" s="226" t="s">
        <v>2104</v>
      </c>
      <c r="C579" s="252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3"/>
    </row>
    <row r="580" customFormat="false" ht="13.15" hidden="true" customHeight="true" outlineLevel="0" collapsed="false">
      <c r="A580" s="225" t="s">
        <v>2105</v>
      </c>
      <c r="B580" s="226" t="s">
        <v>2106</v>
      </c>
      <c r="C580" s="252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3"/>
    </row>
    <row r="581" customFormat="false" ht="13.15" hidden="true" customHeight="true" outlineLevel="0" collapsed="false">
      <c r="A581" s="225" t="s">
        <v>2107</v>
      </c>
      <c r="B581" s="226" t="s">
        <v>2108</v>
      </c>
      <c r="C581" s="252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3"/>
    </row>
    <row r="582" customFormat="false" ht="13.15" hidden="true" customHeight="true" outlineLevel="0" collapsed="false">
      <c r="A582" s="225" t="s">
        <v>2109</v>
      </c>
      <c r="B582" s="226" t="s">
        <v>2110</v>
      </c>
      <c r="C582" s="252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3"/>
    </row>
    <row r="583" customFormat="false" ht="13.15" hidden="true" customHeight="true" outlineLevel="0" collapsed="false">
      <c r="A583" s="225" t="s">
        <v>2111</v>
      </c>
      <c r="B583" s="226" t="s">
        <v>2112</v>
      </c>
      <c r="C583" s="252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3"/>
    </row>
    <row r="584" customFormat="false" ht="13.15" hidden="true" customHeight="true" outlineLevel="0" collapsed="false">
      <c r="A584" s="225" t="s">
        <v>2113</v>
      </c>
      <c r="B584" s="226" t="s">
        <v>2114</v>
      </c>
      <c r="C584" s="252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3"/>
    </row>
    <row r="585" customFormat="false" ht="13.15" hidden="true" customHeight="true" outlineLevel="0" collapsed="false">
      <c r="A585" s="225" t="s">
        <v>2115</v>
      </c>
      <c r="B585" s="226" t="s">
        <v>2116</v>
      </c>
      <c r="C585" s="252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3"/>
    </row>
    <row r="586" customFormat="false" ht="13.15" hidden="true" customHeight="true" outlineLevel="0" collapsed="false">
      <c r="A586" s="225" t="s">
        <v>2117</v>
      </c>
      <c r="B586" s="226" t="s">
        <v>2118</v>
      </c>
      <c r="C586" s="252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3"/>
    </row>
    <row r="587" customFormat="false" ht="13.15" hidden="true" customHeight="true" outlineLevel="0" collapsed="false">
      <c r="A587" s="225" t="s">
        <v>2119</v>
      </c>
      <c r="B587" s="226" t="s">
        <v>2120</v>
      </c>
      <c r="C587" s="252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3"/>
    </row>
    <row r="588" customFormat="false" ht="13.15" hidden="true" customHeight="true" outlineLevel="0" collapsed="false">
      <c r="A588" s="225" t="s">
        <v>2121</v>
      </c>
      <c r="B588" s="226" t="s">
        <v>2122</v>
      </c>
      <c r="C588" s="252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3"/>
    </row>
    <row r="589" customFormat="false" ht="13.15" hidden="true" customHeight="true" outlineLevel="0" collapsed="false">
      <c r="A589" s="225" t="s">
        <v>2123</v>
      </c>
      <c r="B589" s="226" t="s">
        <v>2124</v>
      </c>
      <c r="C589" s="252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3"/>
    </row>
    <row r="590" customFormat="false" ht="13.15" hidden="true" customHeight="true" outlineLevel="0" collapsed="false">
      <c r="A590" s="225" t="s">
        <v>2125</v>
      </c>
      <c r="B590" s="226" t="s">
        <v>2126</v>
      </c>
      <c r="C590" s="252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3"/>
    </row>
    <row r="591" customFormat="false" ht="13.15" hidden="true" customHeight="true" outlineLevel="0" collapsed="false">
      <c r="A591" s="225" t="s">
        <v>2127</v>
      </c>
      <c r="B591" s="226" t="s">
        <v>2128</v>
      </c>
      <c r="C591" s="252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3"/>
    </row>
    <row r="592" customFormat="false" ht="13.15" hidden="true" customHeight="true" outlineLevel="0" collapsed="false">
      <c r="A592" s="225" t="s">
        <v>2129</v>
      </c>
      <c r="B592" s="226" t="s">
        <v>2130</v>
      </c>
      <c r="C592" s="252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3"/>
    </row>
    <row r="593" customFormat="false" ht="13.15" hidden="true" customHeight="true" outlineLevel="0" collapsed="false">
      <c r="A593" s="225" t="s">
        <v>2131</v>
      </c>
      <c r="B593" s="226" t="s">
        <v>2132</v>
      </c>
      <c r="C593" s="252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3"/>
    </row>
    <row r="594" customFormat="false" ht="13.15" hidden="true" customHeight="true" outlineLevel="0" collapsed="false">
      <c r="A594" s="225"/>
      <c r="B594" s="226" t="s">
        <v>1110</v>
      </c>
      <c r="C594" s="252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3"/>
    </row>
    <row r="595" customFormat="false" ht="13.15" hidden="true" customHeight="true" outlineLevel="0" collapsed="false">
      <c r="A595" s="225"/>
      <c r="B595" s="226" t="s">
        <v>1111</v>
      </c>
      <c r="C595" s="252" t="n">
        <f aca="false">D595+E595+F595</f>
        <v>0</v>
      </c>
      <c r="D595" s="230" t="n">
        <f aca="false">SUM(D577:D594)</f>
        <v>0</v>
      </c>
      <c r="E595" s="230" t="n">
        <f aca="false">SUM(E577:E594)</f>
        <v>0</v>
      </c>
      <c r="F595" s="230" t="n">
        <f aca="false">SUM(F577:F594)</f>
        <v>0</v>
      </c>
      <c r="G595" s="230" t="n">
        <f aca="false">SUM(G577:G594)</f>
        <v>0</v>
      </c>
      <c r="H595" s="230" t="n">
        <f aca="false">SUM(H577:H594)</f>
        <v>0</v>
      </c>
      <c r="I595" s="230" t="n">
        <f aca="false">SUM(I577:I594)</f>
        <v>0</v>
      </c>
      <c r="J595" s="230" t="n">
        <f aca="false">SUM(J577:J594)</f>
        <v>0</v>
      </c>
      <c r="L595" s="223"/>
    </row>
    <row r="596" customFormat="false" ht="13.15" hidden="true" customHeight="true" outlineLevel="0" collapsed="false">
      <c r="A596" s="231"/>
      <c r="B596" s="232" t="s">
        <v>2133</v>
      </c>
      <c r="C596" s="252"/>
      <c r="D596" s="153"/>
      <c r="E596" s="153"/>
      <c r="F596" s="153"/>
      <c r="G596" s="153"/>
      <c r="H596" s="153"/>
      <c r="I596" s="153"/>
      <c r="J596" s="153"/>
      <c r="L596" s="223"/>
    </row>
    <row r="597" customFormat="false" ht="13.15" hidden="true" customHeight="true" outlineLevel="0" collapsed="false">
      <c r="A597" s="225" t="s">
        <v>2134</v>
      </c>
      <c r="B597" s="226" t="s">
        <v>2135</v>
      </c>
      <c r="C597" s="252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3"/>
    </row>
    <row r="598" customFormat="false" ht="13.15" hidden="true" customHeight="true" outlineLevel="0" collapsed="false">
      <c r="A598" s="225" t="s">
        <v>2136</v>
      </c>
      <c r="B598" s="226" t="s">
        <v>2137</v>
      </c>
      <c r="C598" s="252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3"/>
    </row>
    <row r="599" customFormat="false" ht="13.15" hidden="true" customHeight="true" outlineLevel="0" collapsed="false">
      <c r="A599" s="225" t="s">
        <v>2138</v>
      </c>
      <c r="B599" s="226" t="s">
        <v>2139</v>
      </c>
      <c r="C599" s="252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3"/>
    </row>
    <row r="600" customFormat="false" ht="13.15" hidden="true" customHeight="true" outlineLevel="0" collapsed="false">
      <c r="A600" s="225" t="s">
        <v>2140</v>
      </c>
      <c r="B600" s="226" t="s">
        <v>2141</v>
      </c>
      <c r="C600" s="252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3"/>
    </row>
    <row r="601" customFormat="false" ht="13.15" hidden="true" customHeight="true" outlineLevel="0" collapsed="false">
      <c r="A601" s="225" t="s">
        <v>2142</v>
      </c>
      <c r="B601" s="226" t="s">
        <v>2143</v>
      </c>
      <c r="C601" s="252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3"/>
    </row>
    <row r="602" customFormat="false" ht="13.15" hidden="true" customHeight="true" outlineLevel="0" collapsed="false">
      <c r="A602" s="225" t="s">
        <v>2144</v>
      </c>
      <c r="B602" s="226" t="s">
        <v>2145</v>
      </c>
      <c r="C602" s="252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3"/>
    </row>
    <row r="603" customFormat="false" ht="13.15" hidden="true" customHeight="true" outlineLevel="0" collapsed="false">
      <c r="A603" s="225" t="s">
        <v>2146</v>
      </c>
      <c r="B603" s="226" t="s">
        <v>2147</v>
      </c>
      <c r="C603" s="252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3"/>
    </row>
    <row r="604" customFormat="false" ht="13.15" hidden="true" customHeight="true" outlineLevel="0" collapsed="false">
      <c r="A604" s="225" t="s">
        <v>2148</v>
      </c>
      <c r="B604" s="226" t="s">
        <v>2149</v>
      </c>
      <c r="C604" s="252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3"/>
    </row>
    <row r="605" customFormat="false" ht="13.15" hidden="true" customHeight="true" outlineLevel="0" collapsed="false">
      <c r="A605" s="225" t="s">
        <v>2150</v>
      </c>
      <c r="B605" s="226" t="s">
        <v>2151</v>
      </c>
      <c r="C605" s="252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3"/>
    </row>
    <row r="606" customFormat="false" ht="13.15" hidden="true" customHeight="true" outlineLevel="0" collapsed="false">
      <c r="A606" s="225" t="s">
        <v>2152</v>
      </c>
      <c r="B606" s="226" t="s">
        <v>2153</v>
      </c>
      <c r="C606" s="252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3"/>
    </row>
    <row r="607" customFormat="false" ht="13.15" hidden="true" customHeight="true" outlineLevel="0" collapsed="false">
      <c r="A607" s="225" t="s">
        <v>2154</v>
      </c>
      <c r="B607" s="226" t="s">
        <v>2155</v>
      </c>
      <c r="C607" s="252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3"/>
    </row>
    <row r="608" customFormat="false" ht="13.15" hidden="true" customHeight="true" outlineLevel="0" collapsed="false">
      <c r="A608" s="225" t="s">
        <v>2156</v>
      </c>
      <c r="B608" s="226" t="s">
        <v>2157</v>
      </c>
      <c r="C608" s="252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3"/>
    </row>
    <row r="609" customFormat="false" ht="13.15" hidden="true" customHeight="true" outlineLevel="0" collapsed="false">
      <c r="A609" s="225" t="s">
        <v>2158</v>
      </c>
      <c r="B609" s="226" t="s">
        <v>2159</v>
      </c>
      <c r="C609" s="252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3"/>
    </row>
    <row r="610" customFormat="false" ht="13.15" hidden="true" customHeight="true" outlineLevel="0" collapsed="false">
      <c r="A610" s="225" t="s">
        <v>2160</v>
      </c>
      <c r="B610" s="226" t="s">
        <v>2161</v>
      </c>
      <c r="C610" s="252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3"/>
    </row>
    <row r="611" customFormat="false" ht="13.15" hidden="true" customHeight="true" outlineLevel="0" collapsed="false">
      <c r="A611" s="225" t="s">
        <v>2162</v>
      </c>
      <c r="B611" s="226" t="s">
        <v>2163</v>
      </c>
      <c r="C611" s="252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3"/>
    </row>
    <row r="612" customFormat="false" ht="13.15" hidden="true" customHeight="true" outlineLevel="0" collapsed="false">
      <c r="A612" s="225" t="s">
        <v>2164</v>
      </c>
      <c r="B612" s="226" t="s">
        <v>2165</v>
      </c>
      <c r="C612" s="252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3"/>
    </row>
    <row r="613" customFormat="false" ht="13.15" hidden="true" customHeight="true" outlineLevel="0" collapsed="false">
      <c r="A613" s="225" t="s">
        <v>2166</v>
      </c>
      <c r="B613" s="226" t="s">
        <v>2167</v>
      </c>
      <c r="C613" s="252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3"/>
    </row>
    <row r="614" customFormat="false" ht="13.15" hidden="true" customHeight="true" outlineLevel="0" collapsed="false">
      <c r="A614" s="225" t="s">
        <v>2168</v>
      </c>
      <c r="B614" s="226" t="s">
        <v>2169</v>
      </c>
      <c r="C614" s="252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3"/>
    </row>
    <row r="615" customFormat="false" ht="13.15" hidden="true" customHeight="true" outlineLevel="0" collapsed="false">
      <c r="A615" s="225" t="s">
        <v>2170</v>
      </c>
      <c r="B615" s="226" t="s">
        <v>2171</v>
      </c>
      <c r="C615" s="252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3"/>
    </row>
    <row r="616" customFormat="false" ht="13.15" hidden="true" customHeight="true" outlineLevel="0" collapsed="false">
      <c r="A616" s="225" t="s">
        <v>2172</v>
      </c>
      <c r="B616" s="226" t="s">
        <v>2173</v>
      </c>
      <c r="C616" s="252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3"/>
    </row>
    <row r="617" customFormat="false" ht="13.15" hidden="true" customHeight="true" outlineLevel="0" collapsed="false">
      <c r="A617" s="225" t="s">
        <v>2174</v>
      </c>
      <c r="B617" s="226" t="s">
        <v>2175</v>
      </c>
      <c r="C617" s="252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3"/>
    </row>
    <row r="618" customFormat="false" ht="13.15" hidden="true" customHeight="true" outlineLevel="0" collapsed="false">
      <c r="A618" s="225" t="s">
        <v>2176</v>
      </c>
      <c r="B618" s="226" t="s">
        <v>2177</v>
      </c>
      <c r="C618" s="252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3"/>
    </row>
    <row r="619" customFormat="false" ht="13.15" hidden="true" customHeight="true" outlineLevel="0" collapsed="false">
      <c r="A619" s="225" t="s">
        <v>2178</v>
      </c>
      <c r="B619" s="226" t="s">
        <v>2179</v>
      </c>
      <c r="C619" s="252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3"/>
    </row>
    <row r="620" customFormat="false" ht="13.15" hidden="true" customHeight="true" outlineLevel="0" collapsed="false">
      <c r="A620" s="225" t="s">
        <v>2180</v>
      </c>
      <c r="B620" s="226" t="s">
        <v>2181</v>
      </c>
      <c r="C620" s="252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3"/>
    </row>
    <row r="621" customFormat="false" ht="13.15" hidden="true" customHeight="true" outlineLevel="0" collapsed="false">
      <c r="A621" s="225" t="s">
        <v>2182</v>
      </c>
      <c r="B621" s="226" t="s">
        <v>2183</v>
      </c>
      <c r="C621" s="252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3"/>
    </row>
    <row r="622" customFormat="false" ht="13.15" hidden="true" customHeight="true" outlineLevel="0" collapsed="false">
      <c r="A622" s="225" t="s">
        <v>2184</v>
      </c>
      <c r="B622" s="226" t="s">
        <v>2185</v>
      </c>
      <c r="C622" s="252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3"/>
    </row>
    <row r="623" customFormat="false" ht="13.15" hidden="true" customHeight="true" outlineLevel="0" collapsed="false">
      <c r="A623" s="225" t="s">
        <v>2186</v>
      </c>
      <c r="B623" s="226" t="s">
        <v>2187</v>
      </c>
      <c r="C623" s="252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3"/>
    </row>
    <row r="624" customFormat="false" ht="13.15" hidden="true" customHeight="true" outlineLevel="0" collapsed="false">
      <c r="A624" s="225" t="s">
        <v>2188</v>
      </c>
      <c r="B624" s="226" t="s">
        <v>2189</v>
      </c>
      <c r="C624" s="252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3"/>
    </row>
    <row r="625" customFormat="false" ht="13.15" hidden="true" customHeight="true" outlineLevel="0" collapsed="false">
      <c r="A625" s="225" t="s">
        <v>2190</v>
      </c>
      <c r="B625" s="226" t="s">
        <v>2191</v>
      </c>
      <c r="C625" s="252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3"/>
    </row>
    <row r="626" customFormat="false" ht="13.15" hidden="true" customHeight="true" outlineLevel="0" collapsed="false">
      <c r="A626" s="225" t="s">
        <v>2192</v>
      </c>
      <c r="B626" s="226" t="s">
        <v>2193</v>
      </c>
      <c r="C626" s="252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3"/>
    </row>
    <row r="627" customFormat="false" ht="13.15" hidden="true" customHeight="true" outlineLevel="0" collapsed="false">
      <c r="A627" s="225" t="s">
        <v>2194</v>
      </c>
      <c r="B627" s="226" t="s">
        <v>2195</v>
      </c>
      <c r="C627" s="252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3"/>
    </row>
    <row r="628" customFormat="false" ht="13.15" hidden="true" customHeight="true" outlineLevel="0" collapsed="false">
      <c r="A628" s="225" t="s">
        <v>2196</v>
      </c>
      <c r="B628" s="226" t="s">
        <v>2197</v>
      </c>
      <c r="C628" s="252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3"/>
    </row>
    <row r="629" customFormat="false" ht="13.15" hidden="true" customHeight="true" outlineLevel="0" collapsed="false">
      <c r="A629" s="225" t="s">
        <v>2198</v>
      </c>
      <c r="B629" s="226" t="s">
        <v>2199</v>
      </c>
      <c r="C629" s="252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3"/>
    </row>
    <row r="630" customFormat="false" ht="13.15" hidden="true" customHeight="true" outlineLevel="0" collapsed="false">
      <c r="A630" s="225" t="s">
        <v>2200</v>
      </c>
      <c r="B630" s="226" t="s">
        <v>2201</v>
      </c>
      <c r="C630" s="252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3"/>
    </row>
    <row r="631" customFormat="false" ht="13.15" hidden="true" customHeight="true" outlineLevel="0" collapsed="false">
      <c r="A631" s="225" t="s">
        <v>2202</v>
      </c>
      <c r="B631" s="226" t="s">
        <v>2203</v>
      </c>
      <c r="C631" s="252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3"/>
    </row>
    <row r="632" customFormat="false" ht="13.15" hidden="true" customHeight="true" outlineLevel="0" collapsed="false">
      <c r="A632" s="225" t="s">
        <v>2204</v>
      </c>
      <c r="B632" s="226" t="s">
        <v>2205</v>
      </c>
      <c r="C632" s="252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3"/>
    </row>
    <row r="633" customFormat="false" ht="13.15" hidden="true" customHeight="true" outlineLevel="0" collapsed="false">
      <c r="A633" s="225" t="s">
        <v>2206</v>
      </c>
      <c r="B633" s="226" t="s">
        <v>2207</v>
      </c>
      <c r="C633" s="252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3"/>
    </row>
    <row r="634" customFormat="false" ht="13.15" hidden="true" customHeight="true" outlineLevel="0" collapsed="false">
      <c r="A634" s="225"/>
      <c r="B634" s="226" t="s">
        <v>1110</v>
      </c>
      <c r="C634" s="252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3"/>
    </row>
    <row r="635" customFormat="false" ht="13.15" hidden="true" customHeight="true" outlineLevel="0" collapsed="false">
      <c r="A635" s="225"/>
      <c r="B635" s="226" t="s">
        <v>1111</v>
      </c>
      <c r="C635" s="252" t="n">
        <f aca="false">D635+E635+F635</f>
        <v>0</v>
      </c>
      <c r="D635" s="230" t="n">
        <f aca="false">SUM(D597:D634)</f>
        <v>0</v>
      </c>
      <c r="E635" s="230" t="n">
        <f aca="false">SUM(E597:E634)</f>
        <v>0</v>
      </c>
      <c r="F635" s="230" t="n">
        <f aca="false">SUM(F597:F634)</f>
        <v>0</v>
      </c>
      <c r="G635" s="230" t="n">
        <f aca="false">SUM(G597:G634)</f>
        <v>0</v>
      </c>
      <c r="H635" s="230" t="n">
        <f aca="false">SUM(H597:H634)</f>
        <v>0</v>
      </c>
      <c r="I635" s="230" t="n">
        <f aca="false">SUM(I597:I634)</f>
        <v>0</v>
      </c>
      <c r="J635" s="230" t="n">
        <f aca="false">SUM(J597:J634)</f>
        <v>0</v>
      </c>
      <c r="L635" s="223"/>
    </row>
    <row r="636" customFormat="false" ht="13.15" hidden="true" customHeight="true" outlineLevel="0" collapsed="false">
      <c r="A636" s="231"/>
      <c r="B636" s="232" t="s">
        <v>2208</v>
      </c>
      <c r="C636" s="252"/>
      <c r="D636" s="153"/>
      <c r="E636" s="153"/>
      <c r="F636" s="153"/>
      <c r="G636" s="153"/>
      <c r="H636" s="153"/>
      <c r="I636" s="153"/>
      <c r="J636" s="153"/>
      <c r="L636" s="223"/>
    </row>
    <row r="637" customFormat="false" ht="13.15" hidden="true" customHeight="true" outlineLevel="0" collapsed="false">
      <c r="A637" s="225" t="s">
        <v>2209</v>
      </c>
      <c r="B637" s="226" t="s">
        <v>2210</v>
      </c>
      <c r="C637" s="252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3"/>
    </row>
    <row r="638" customFormat="false" ht="13.15" hidden="true" customHeight="true" outlineLevel="0" collapsed="false">
      <c r="A638" s="225" t="s">
        <v>2211</v>
      </c>
      <c r="B638" s="226" t="s">
        <v>2212</v>
      </c>
      <c r="C638" s="252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3"/>
    </row>
    <row r="639" customFormat="false" ht="13.15" hidden="true" customHeight="true" outlineLevel="0" collapsed="false">
      <c r="A639" s="225" t="s">
        <v>2213</v>
      </c>
      <c r="B639" s="226" t="s">
        <v>2214</v>
      </c>
      <c r="C639" s="252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3"/>
    </row>
    <row r="640" customFormat="false" ht="13.15" hidden="true" customHeight="true" outlineLevel="0" collapsed="false">
      <c r="A640" s="225" t="s">
        <v>2215</v>
      </c>
      <c r="B640" s="226" t="s">
        <v>2216</v>
      </c>
      <c r="C640" s="252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3"/>
    </row>
    <row r="641" customFormat="false" ht="13.15" hidden="true" customHeight="true" outlineLevel="0" collapsed="false">
      <c r="A641" s="225" t="s">
        <v>2217</v>
      </c>
      <c r="B641" s="226" t="s">
        <v>2218</v>
      </c>
      <c r="C641" s="252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3"/>
    </row>
    <row r="642" customFormat="false" ht="13.15" hidden="true" customHeight="true" outlineLevel="0" collapsed="false">
      <c r="A642" s="225" t="s">
        <v>2219</v>
      </c>
      <c r="B642" s="226" t="s">
        <v>2220</v>
      </c>
      <c r="C642" s="252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3"/>
    </row>
    <row r="643" customFormat="false" ht="13.15" hidden="true" customHeight="true" outlineLevel="0" collapsed="false">
      <c r="A643" s="225" t="s">
        <v>2221</v>
      </c>
      <c r="B643" s="226" t="s">
        <v>2222</v>
      </c>
      <c r="C643" s="252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3"/>
    </row>
    <row r="644" customFormat="false" ht="13.15" hidden="true" customHeight="true" outlineLevel="0" collapsed="false">
      <c r="A644" s="225" t="s">
        <v>2223</v>
      </c>
      <c r="B644" s="226" t="s">
        <v>2224</v>
      </c>
      <c r="C644" s="252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3"/>
    </row>
    <row r="645" customFormat="false" ht="13.15" hidden="true" customHeight="true" outlineLevel="0" collapsed="false">
      <c r="A645" s="225" t="s">
        <v>2225</v>
      </c>
      <c r="B645" s="226" t="s">
        <v>2226</v>
      </c>
      <c r="C645" s="252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3"/>
    </row>
    <row r="646" customFormat="false" ht="13.15" hidden="true" customHeight="true" outlineLevel="0" collapsed="false">
      <c r="A646" s="225" t="s">
        <v>2227</v>
      </c>
      <c r="B646" s="226" t="s">
        <v>2228</v>
      </c>
      <c r="C646" s="252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3"/>
    </row>
    <row r="647" customFormat="false" ht="13.15" hidden="true" customHeight="true" outlineLevel="0" collapsed="false">
      <c r="A647" s="225" t="s">
        <v>2229</v>
      </c>
      <c r="B647" s="226" t="s">
        <v>2230</v>
      </c>
      <c r="C647" s="252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3"/>
    </row>
    <row r="648" customFormat="false" ht="13.15" hidden="true" customHeight="true" outlineLevel="0" collapsed="false">
      <c r="A648" s="225" t="s">
        <v>2231</v>
      </c>
      <c r="B648" s="226" t="s">
        <v>2232</v>
      </c>
      <c r="C648" s="252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3"/>
    </row>
    <row r="649" customFormat="false" ht="13.15" hidden="true" customHeight="true" outlineLevel="0" collapsed="false">
      <c r="A649" s="225" t="s">
        <v>2233</v>
      </c>
      <c r="B649" s="226" t="s">
        <v>2234</v>
      </c>
      <c r="C649" s="252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3"/>
    </row>
    <row r="650" customFormat="false" ht="13.15" hidden="true" customHeight="true" outlineLevel="0" collapsed="false">
      <c r="A650" s="225" t="s">
        <v>2235</v>
      </c>
      <c r="B650" s="226" t="s">
        <v>2236</v>
      </c>
      <c r="C650" s="252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3"/>
    </row>
    <row r="651" customFormat="false" ht="13.15" hidden="true" customHeight="true" outlineLevel="0" collapsed="false">
      <c r="A651" s="225" t="s">
        <v>2237</v>
      </c>
      <c r="B651" s="226" t="s">
        <v>2238</v>
      </c>
      <c r="C651" s="252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3"/>
    </row>
    <row r="652" customFormat="false" ht="13.15" hidden="true" customHeight="true" outlineLevel="0" collapsed="false">
      <c r="A652" s="225" t="s">
        <v>2239</v>
      </c>
      <c r="B652" s="226" t="s">
        <v>2240</v>
      </c>
      <c r="C652" s="252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3"/>
    </row>
    <row r="653" customFormat="false" ht="13.15" hidden="true" customHeight="true" outlineLevel="0" collapsed="false">
      <c r="A653" s="225" t="s">
        <v>2241</v>
      </c>
      <c r="B653" s="226" t="s">
        <v>2242</v>
      </c>
      <c r="C653" s="252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3"/>
    </row>
    <row r="654" customFormat="false" ht="13.15" hidden="true" customHeight="true" outlineLevel="0" collapsed="false">
      <c r="A654" s="225" t="s">
        <v>2243</v>
      </c>
      <c r="B654" s="226" t="s">
        <v>2244</v>
      </c>
      <c r="C654" s="252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3"/>
    </row>
    <row r="655" customFormat="false" ht="13.15" hidden="true" customHeight="true" outlineLevel="0" collapsed="false">
      <c r="A655" s="225" t="s">
        <v>2245</v>
      </c>
      <c r="B655" s="226" t="s">
        <v>2246</v>
      </c>
      <c r="C655" s="252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3"/>
    </row>
    <row r="656" customFormat="false" ht="13.15" hidden="true" customHeight="true" outlineLevel="0" collapsed="false">
      <c r="A656" s="225" t="s">
        <v>2247</v>
      </c>
      <c r="B656" s="226" t="s">
        <v>2248</v>
      </c>
      <c r="C656" s="252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3"/>
    </row>
    <row r="657" customFormat="false" ht="13.15" hidden="true" customHeight="true" outlineLevel="0" collapsed="false">
      <c r="A657" s="225" t="s">
        <v>2249</v>
      </c>
      <c r="B657" s="226" t="s">
        <v>2250</v>
      </c>
      <c r="C657" s="252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3"/>
    </row>
    <row r="658" customFormat="false" ht="13.15" hidden="true" customHeight="true" outlineLevel="0" collapsed="false">
      <c r="A658" s="225" t="s">
        <v>2251</v>
      </c>
      <c r="B658" s="226" t="s">
        <v>2252</v>
      </c>
      <c r="C658" s="252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3"/>
    </row>
    <row r="659" customFormat="false" ht="13.15" hidden="true" customHeight="true" outlineLevel="0" collapsed="false">
      <c r="A659" s="225" t="s">
        <v>2253</v>
      </c>
      <c r="B659" s="226" t="s">
        <v>2254</v>
      </c>
      <c r="C659" s="252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3"/>
    </row>
    <row r="660" customFormat="false" ht="13.15" hidden="true" customHeight="true" outlineLevel="0" collapsed="false">
      <c r="A660" s="225"/>
      <c r="B660" s="226" t="s">
        <v>1110</v>
      </c>
      <c r="C660" s="252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3"/>
    </row>
    <row r="661" customFormat="false" ht="13.15" hidden="true" customHeight="true" outlineLevel="0" collapsed="false">
      <c r="A661" s="225"/>
      <c r="B661" s="226" t="s">
        <v>1111</v>
      </c>
      <c r="C661" s="252" t="n">
        <f aca="false">D661+E661+F661</f>
        <v>0</v>
      </c>
      <c r="D661" s="230" t="n">
        <f aca="false">SUM(D637:D660)</f>
        <v>0</v>
      </c>
      <c r="E661" s="230" t="n">
        <f aca="false">SUM(E637:E660)</f>
        <v>0</v>
      </c>
      <c r="F661" s="230" t="n">
        <f aca="false">SUM(F637:F660)</f>
        <v>0</v>
      </c>
      <c r="G661" s="230" t="n">
        <f aca="false">SUM(G637:G660)</f>
        <v>0</v>
      </c>
      <c r="H661" s="230" t="n">
        <f aca="false">SUM(H637:H660)</f>
        <v>0</v>
      </c>
      <c r="I661" s="230" t="n">
        <f aca="false">SUM(I637:I660)</f>
        <v>0</v>
      </c>
      <c r="J661" s="230" t="n">
        <f aca="false">SUM(J637:J660)</f>
        <v>0</v>
      </c>
      <c r="L661" s="223"/>
    </row>
    <row r="662" customFormat="false" ht="13.15" hidden="true" customHeight="true" outlineLevel="0" collapsed="false">
      <c r="A662" s="231"/>
      <c r="B662" s="232" t="s">
        <v>2255</v>
      </c>
      <c r="C662" s="252"/>
      <c r="D662" s="153"/>
      <c r="E662" s="153"/>
      <c r="F662" s="153"/>
      <c r="G662" s="153"/>
      <c r="H662" s="153"/>
      <c r="I662" s="153"/>
      <c r="J662" s="153"/>
      <c r="L662" s="223"/>
    </row>
    <row r="663" customFormat="false" ht="13.15" hidden="true" customHeight="true" outlineLevel="0" collapsed="false">
      <c r="A663" s="225" t="s">
        <v>2256</v>
      </c>
      <c r="B663" s="226" t="s">
        <v>2257</v>
      </c>
      <c r="C663" s="252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3"/>
    </row>
    <row r="664" customFormat="false" ht="13.15" hidden="true" customHeight="true" outlineLevel="0" collapsed="false">
      <c r="A664" s="225" t="s">
        <v>2258</v>
      </c>
      <c r="B664" s="226" t="s">
        <v>2259</v>
      </c>
      <c r="C664" s="252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3"/>
    </row>
    <row r="665" customFormat="false" ht="13.15" hidden="true" customHeight="true" outlineLevel="0" collapsed="false">
      <c r="A665" s="225" t="s">
        <v>2260</v>
      </c>
      <c r="B665" s="226" t="s">
        <v>2261</v>
      </c>
      <c r="C665" s="252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3"/>
    </row>
    <row r="666" customFormat="false" ht="13.15" hidden="true" customHeight="true" outlineLevel="0" collapsed="false">
      <c r="A666" s="225" t="s">
        <v>2262</v>
      </c>
      <c r="B666" s="226" t="s">
        <v>2263</v>
      </c>
      <c r="C666" s="252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3"/>
    </row>
    <row r="667" customFormat="false" ht="13.15" hidden="true" customHeight="true" outlineLevel="0" collapsed="false">
      <c r="A667" s="225" t="s">
        <v>2264</v>
      </c>
      <c r="B667" s="226" t="s">
        <v>2265</v>
      </c>
      <c r="C667" s="252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3"/>
    </row>
    <row r="668" customFormat="false" ht="13.15" hidden="true" customHeight="true" outlineLevel="0" collapsed="false">
      <c r="A668" s="225" t="s">
        <v>2266</v>
      </c>
      <c r="B668" s="226" t="s">
        <v>2267</v>
      </c>
      <c r="C668" s="252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3"/>
    </row>
    <row r="669" customFormat="false" ht="13.15" hidden="true" customHeight="true" outlineLevel="0" collapsed="false">
      <c r="A669" s="225" t="s">
        <v>2268</v>
      </c>
      <c r="B669" s="226" t="s">
        <v>2269</v>
      </c>
      <c r="C669" s="252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3"/>
    </row>
    <row r="670" customFormat="false" ht="13.15" hidden="true" customHeight="true" outlineLevel="0" collapsed="false">
      <c r="A670" s="225" t="s">
        <v>2270</v>
      </c>
      <c r="B670" s="226" t="s">
        <v>2271</v>
      </c>
      <c r="C670" s="252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3"/>
    </row>
    <row r="671" customFormat="false" ht="13.15" hidden="true" customHeight="true" outlineLevel="0" collapsed="false">
      <c r="A671" s="225" t="s">
        <v>2272</v>
      </c>
      <c r="B671" s="226" t="s">
        <v>2273</v>
      </c>
      <c r="C671" s="252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3"/>
    </row>
    <row r="672" customFormat="false" ht="13.15" hidden="true" customHeight="true" outlineLevel="0" collapsed="false">
      <c r="A672" s="225" t="s">
        <v>2274</v>
      </c>
      <c r="B672" s="226" t="s">
        <v>2275</v>
      </c>
      <c r="C672" s="252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3"/>
    </row>
    <row r="673" customFormat="false" ht="13.15" hidden="true" customHeight="true" outlineLevel="0" collapsed="false">
      <c r="A673" s="225" t="s">
        <v>2276</v>
      </c>
      <c r="B673" s="226" t="s">
        <v>2277</v>
      </c>
      <c r="C673" s="252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3"/>
    </row>
    <row r="674" customFormat="false" ht="13.15" hidden="true" customHeight="true" outlineLevel="0" collapsed="false">
      <c r="A674" s="225" t="s">
        <v>2278</v>
      </c>
      <c r="B674" s="226" t="s">
        <v>2279</v>
      </c>
      <c r="C674" s="252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3"/>
    </row>
    <row r="675" customFormat="false" ht="13.15" hidden="true" customHeight="true" outlineLevel="0" collapsed="false">
      <c r="A675" s="225" t="s">
        <v>2280</v>
      </c>
      <c r="B675" s="226" t="s">
        <v>2281</v>
      </c>
      <c r="C675" s="252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3"/>
    </row>
    <row r="676" customFormat="false" ht="13.15" hidden="true" customHeight="true" outlineLevel="0" collapsed="false">
      <c r="A676" s="225" t="s">
        <v>2282</v>
      </c>
      <c r="B676" s="226" t="s">
        <v>2283</v>
      </c>
      <c r="C676" s="252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3"/>
    </row>
    <row r="677" customFormat="false" ht="13.15" hidden="true" customHeight="true" outlineLevel="0" collapsed="false">
      <c r="A677" s="225" t="s">
        <v>2284</v>
      </c>
      <c r="B677" s="226" t="s">
        <v>2285</v>
      </c>
      <c r="C677" s="252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3"/>
    </row>
    <row r="678" customFormat="false" ht="13.15" hidden="true" customHeight="true" outlineLevel="0" collapsed="false">
      <c r="A678" s="225" t="s">
        <v>2286</v>
      </c>
      <c r="B678" s="226" t="s">
        <v>2287</v>
      </c>
      <c r="C678" s="252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3"/>
    </row>
    <row r="679" customFormat="false" ht="13.15" hidden="true" customHeight="true" outlineLevel="0" collapsed="false">
      <c r="A679" s="225" t="s">
        <v>2288</v>
      </c>
      <c r="B679" s="226" t="s">
        <v>2289</v>
      </c>
      <c r="C679" s="252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3"/>
    </row>
    <row r="680" customFormat="false" ht="13.15" hidden="true" customHeight="true" outlineLevel="0" collapsed="false">
      <c r="A680" s="225" t="s">
        <v>2290</v>
      </c>
      <c r="B680" s="226" t="s">
        <v>2291</v>
      </c>
      <c r="C680" s="252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3"/>
    </row>
    <row r="681" customFormat="false" ht="13.15" hidden="true" customHeight="true" outlineLevel="0" collapsed="false">
      <c r="A681" s="225" t="s">
        <v>2292</v>
      </c>
      <c r="B681" s="226" t="s">
        <v>2293</v>
      </c>
      <c r="C681" s="252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3"/>
    </row>
    <row r="682" customFormat="false" ht="13.15" hidden="true" customHeight="true" outlineLevel="0" collapsed="false">
      <c r="A682" s="225" t="s">
        <v>2294</v>
      </c>
      <c r="B682" s="226" t="s">
        <v>2295</v>
      </c>
      <c r="C682" s="252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3"/>
    </row>
    <row r="683" customFormat="false" ht="13.15" hidden="true" customHeight="true" outlineLevel="0" collapsed="false">
      <c r="A683" s="225" t="s">
        <v>2296</v>
      </c>
      <c r="B683" s="226" t="s">
        <v>2297</v>
      </c>
      <c r="C683" s="252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3"/>
    </row>
    <row r="684" customFormat="false" ht="13.15" hidden="true" customHeight="true" outlineLevel="0" collapsed="false">
      <c r="A684" s="225"/>
      <c r="B684" s="226" t="s">
        <v>1110</v>
      </c>
      <c r="C684" s="252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3"/>
    </row>
    <row r="685" customFormat="false" ht="13.15" hidden="true" customHeight="true" outlineLevel="0" collapsed="false">
      <c r="A685" s="225"/>
      <c r="B685" s="226" t="s">
        <v>1111</v>
      </c>
      <c r="C685" s="252" t="n">
        <f aca="false">D685+E685+F685</f>
        <v>0</v>
      </c>
      <c r="D685" s="230" t="n">
        <f aca="false">SUM(D663:D684)</f>
        <v>0</v>
      </c>
      <c r="E685" s="230" t="n">
        <f aca="false">SUM(E663:E684)</f>
        <v>0</v>
      </c>
      <c r="F685" s="230" t="n">
        <f aca="false">SUM(F663:F684)</f>
        <v>0</v>
      </c>
      <c r="G685" s="230" t="n">
        <f aca="false">SUM(G663:G684)</f>
        <v>0</v>
      </c>
      <c r="H685" s="230" t="n">
        <f aca="false">SUM(H663:H684)</f>
        <v>0</v>
      </c>
      <c r="I685" s="230" t="n">
        <f aca="false">SUM(I663:I684)</f>
        <v>0</v>
      </c>
      <c r="J685" s="230" t="n">
        <f aca="false">SUM(J663:J684)</f>
        <v>0</v>
      </c>
      <c r="L685" s="223"/>
    </row>
    <row r="686" customFormat="false" ht="13.15" hidden="true" customHeight="true" outlineLevel="0" collapsed="false">
      <c r="A686" s="231"/>
      <c r="B686" s="232" t="s">
        <v>2298</v>
      </c>
      <c r="C686" s="252"/>
      <c r="D686" s="153"/>
      <c r="E686" s="153"/>
      <c r="F686" s="153"/>
      <c r="G686" s="153"/>
      <c r="H686" s="153"/>
      <c r="I686" s="153"/>
      <c r="J686" s="153"/>
      <c r="L686" s="223"/>
    </row>
    <row r="687" customFormat="false" ht="13.15" hidden="true" customHeight="true" outlineLevel="0" collapsed="false">
      <c r="A687" s="225" t="s">
        <v>2299</v>
      </c>
      <c r="B687" s="226" t="s">
        <v>2300</v>
      </c>
      <c r="C687" s="252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3"/>
    </row>
    <row r="688" customFormat="false" ht="13.15" hidden="true" customHeight="true" outlineLevel="0" collapsed="false">
      <c r="A688" s="225" t="s">
        <v>2301</v>
      </c>
      <c r="B688" s="226" t="s">
        <v>2302</v>
      </c>
      <c r="C688" s="252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3"/>
    </row>
    <row r="689" customFormat="false" ht="13.15" hidden="true" customHeight="true" outlineLevel="0" collapsed="false">
      <c r="A689" s="225" t="s">
        <v>2303</v>
      </c>
      <c r="B689" s="226" t="s">
        <v>2304</v>
      </c>
      <c r="C689" s="252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3"/>
    </row>
    <row r="690" customFormat="false" ht="13.15" hidden="true" customHeight="true" outlineLevel="0" collapsed="false">
      <c r="A690" s="225" t="s">
        <v>2305</v>
      </c>
      <c r="B690" s="226" t="s">
        <v>2306</v>
      </c>
      <c r="C690" s="252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3"/>
    </row>
    <row r="691" customFormat="false" ht="13.15" hidden="true" customHeight="true" outlineLevel="0" collapsed="false">
      <c r="A691" s="225" t="s">
        <v>2307</v>
      </c>
      <c r="B691" s="226" t="s">
        <v>2308</v>
      </c>
      <c r="C691" s="252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3"/>
    </row>
    <row r="692" customFormat="false" ht="13.15" hidden="true" customHeight="true" outlineLevel="0" collapsed="false">
      <c r="A692" s="225" t="s">
        <v>2309</v>
      </c>
      <c r="B692" s="226" t="s">
        <v>2310</v>
      </c>
      <c r="C692" s="252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3"/>
    </row>
    <row r="693" customFormat="false" ht="13.15" hidden="true" customHeight="true" outlineLevel="0" collapsed="false">
      <c r="A693" s="225" t="s">
        <v>2311</v>
      </c>
      <c r="B693" s="226" t="s">
        <v>2312</v>
      </c>
      <c r="C693" s="252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3"/>
    </row>
    <row r="694" customFormat="false" ht="13.15" hidden="true" customHeight="true" outlineLevel="0" collapsed="false">
      <c r="A694" s="225" t="s">
        <v>2313</v>
      </c>
      <c r="B694" s="226" t="s">
        <v>2314</v>
      </c>
      <c r="C694" s="252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3"/>
    </row>
    <row r="695" customFormat="false" ht="13.15" hidden="true" customHeight="true" outlineLevel="0" collapsed="false">
      <c r="A695" s="225" t="s">
        <v>2315</v>
      </c>
      <c r="B695" s="226" t="s">
        <v>2316</v>
      </c>
      <c r="C695" s="252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3"/>
    </row>
    <row r="696" customFormat="false" ht="13.15" hidden="true" customHeight="true" outlineLevel="0" collapsed="false">
      <c r="A696" s="225" t="s">
        <v>2317</v>
      </c>
      <c r="B696" s="226" t="s">
        <v>2318</v>
      </c>
      <c r="C696" s="252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3"/>
    </row>
    <row r="697" customFormat="false" ht="13.15" hidden="true" customHeight="true" outlineLevel="0" collapsed="false">
      <c r="A697" s="225" t="s">
        <v>2319</v>
      </c>
      <c r="B697" s="226" t="s">
        <v>2320</v>
      </c>
      <c r="C697" s="252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3"/>
    </row>
    <row r="698" customFormat="false" ht="13.15" hidden="true" customHeight="true" outlineLevel="0" collapsed="false">
      <c r="A698" s="225" t="s">
        <v>2321</v>
      </c>
      <c r="B698" s="226" t="s">
        <v>2322</v>
      </c>
      <c r="C698" s="252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3"/>
    </row>
    <row r="699" customFormat="false" ht="13.15" hidden="true" customHeight="true" outlineLevel="0" collapsed="false">
      <c r="A699" s="225" t="s">
        <v>2323</v>
      </c>
      <c r="B699" s="226" t="s">
        <v>2324</v>
      </c>
      <c r="C699" s="252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3"/>
    </row>
    <row r="700" customFormat="false" ht="13.15" hidden="true" customHeight="true" outlineLevel="0" collapsed="false">
      <c r="A700" s="225" t="s">
        <v>2325</v>
      </c>
      <c r="B700" s="226" t="s">
        <v>2326</v>
      </c>
      <c r="C700" s="252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3"/>
    </row>
    <row r="701" customFormat="false" ht="13.15" hidden="true" customHeight="true" outlineLevel="0" collapsed="false">
      <c r="A701" s="225" t="s">
        <v>2327</v>
      </c>
      <c r="B701" s="226" t="s">
        <v>2328</v>
      </c>
      <c r="C701" s="252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3"/>
    </row>
    <row r="702" customFormat="false" ht="13.15" hidden="true" customHeight="true" outlineLevel="0" collapsed="false">
      <c r="A702" s="225" t="s">
        <v>2329</v>
      </c>
      <c r="B702" s="226" t="s">
        <v>2330</v>
      </c>
      <c r="C702" s="252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3"/>
    </row>
    <row r="703" customFormat="false" ht="13.15" hidden="true" customHeight="true" outlineLevel="0" collapsed="false">
      <c r="A703" s="225" t="s">
        <v>2331</v>
      </c>
      <c r="B703" s="226" t="s">
        <v>2332</v>
      </c>
      <c r="C703" s="252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3"/>
    </row>
    <row r="704" customFormat="false" ht="13.15" hidden="true" customHeight="true" outlineLevel="0" collapsed="false">
      <c r="A704" s="225" t="s">
        <v>2333</v>
      </c>
      <c r="B704" s="226" t="s">
        <v>2334</v>
      </c>
      <c r="C704" s="252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3"/>
    </row>
    <row r="705" customFormat="false" ht="13.15" hidden="true" customHeight="true" outlineLevel="0" collapsed="false">
      <c r="A705" s="225" t="s">
        <v>2335</v>
      </c>
      <c r="B705" s="226" t="s">
        <v>2336</v>
      </c>
      <c r="C705" s="252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3"/>
    </row>
    <row r="706" customFormat="false" ht="13.15" hidden="true" customHeight="true" outlineLevel="0" collapsed="false">
      <c r="A706" s="225" t="s">
        <v>2337</v>
      </c>
      <c r="B706" s="226" t="s">
        <v>2338</v>
      </c>
      <c r="C706" s="252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3"/>
    </row>
    <row r="707" customFormat="false" ht="13.15" hidden="true" customHeight="true" outlineLevel="0" collapsed="false">
      <c r="A707" s="225" t="s">
        <v>2339</v>
      </c>
      <c r="B707" s="226" t="s">
        <v>2340</v>
      </c>
      <c r="C707" s="252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3"/>
    </row>
    <row r="708" customFormat="false" ht="13.15" hidden="true" customHeight="true" outlineLevel="0" collapsed="false">
      <c r="A708" s="225" t="s">
        <v>2341</v>
      </c>
      <c r="B708" s="226" t="s">
        <v>2342</v>
      </c>
      <c r="C708" s="252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3"/>
    </row>
    <row r="709" customFormat="false" ht="13.15" hidden="true" customHeight="true" outlineLevel="0" collapsed="false">
      <c r="A709" s="225" t="s">
        <v>2343</v>
      </c>
      <c r="B709" s="226" t="s">
        <v>2344</v>
      </c>
      <c r="C709" s="252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3"/>
    </row>
    <row r="710" customFormat="false" ht="13.15" hidden="true" customHeight="true" outlineLevel="0" collapsed="false">
      <c r="A710" s="225"/>
      <c r="B710" s="226" t="s">
        <v>1110</v>
      </c>
      <c r="C710" s="252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3"/>
    </row>
    <row r="711" customFormat="false" ht="13.15" hidden="true" customHeight="true" outlineLevel="0" collapsed="false">
      <c r="A711" s="225"/>
      <c r="B711" s="226" t="s">
        <v>1111</v>
      </c>
      <c r="C711" s="252" t="n">
        <f aca="false">D711+E711+F711</f>
        <v>0</v>
      </c>
      <c r="D711" s="230" t="n">
        <f aca="false">SUM(D687:D710)</f>
        <v>0</v>
      </c>
      <c r="E711" s="230" t="n">
        <f aca="false">SUM(E687:E710)</f>
        <v>0</v>
      </c>
      <c r="F711" s="230" t="n">
        <f aca="false">SUM(F687:F710)</f>
        <v>0</v>
      </c>
      <c r="G711" s="230" t="n">
        <f aca="false">SUM(G687:G710)</f>
        <v>0</v>
      </c>
      <c r="H711" s="230" t="n">
        <f aca="false">SUM(H687:H710)</f>
        <v>0</v>
      </c>
      <c r="I711" s="230" t="n">
        <f aca="false">SUM(I687:I710)</f>
        <v>0</v>
      </c>
      <c r="J711" s="230" t="n">
        <f aca="false">SUM(J687:J710)</f>
        <v>0</v>
      </c>
      <c r="L711" s="223"/>
    </row>
    <row r="712" customFormat="false" ht="13.15" hidden="true" customHeight="true" outlineLevel="0" collapsed="false">
      <c r="A712" s="231"/>
      <c r="B712" s="232" t="s">
        <v>2345</v>
      </c>
      <c r="C712" s="252"/>
      <c r="D712" s="153"/>
      <c r="E712" s="153"/>
      <c r="F712" s="153"/>
      <c r="G712" s="153"/>
      <c r="H712" s="153"/>
      <c r="I712" s="153"/>
      <c r="J712" s="153"/>
      <c r="L712" s="223"/>
    </row>
    <row r="713" customFormat="false" ht="13.15" hidden="true" customHeight="true" outlineLevel="0" collapsed="false">
      <c r="A713" s="225" t="s">
        <v>2346</v>
      </c>
      <c r="B713" s="226" t="s">
        <v>2347</v>
      </c>
      <c r="C713" s="252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3"/>
    </row>
    <row r="714" customFormat="false" ht="13.15" hidden="true" customHeight="true" outlineLevel="0" collapsed="false">
      <c r="A714" s="225" t="s">
        <v>2348</v>
      </c>
      <c r="B714" s="226" t="s">
        <v>2349</v>
      </c>
      <c r="C714" s="252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3"/>
    </row>
    <row r="715" customFormat="false" ht="13.15" hidden="true" customHeight="true" outlineLevel="0" collapsed="false">
      <c r="A715" s="225" t="s">
        <v>2350</v>
      </c>
      <c r="B715" s="226" t="s">
        <v>2351</v>
      </c>
      <c r="C715" s="252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3"/>
    </row>
    <row r="716" customFormat="false" ht="13.15" hidden="true" customHeight="true" outlineLevel="0" collapsed="false">
      <c r="A716" s="225" t="s">
        <v>2352</v>
      </c>
      <c r="B716" s="226" t="s">
        <v>2353</v>
      </c>
      <c r="C716" s="252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3"/>
    </row>
    <row r="717" customFormat="false" ht="13.15" hidden="true" customHeight="true" outlineLevel="0" collapsed="false">
      <c r="A717" s="225" t="s">
        <v>2354</v>
      </c>
      <c r="B717" s="226" t="s">
        <v>2355</v>
      </c>
      <c r="C717" s="252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3"/>
    </row>
    <row r="718" customFormat="false" ht="13.15" hidden="true" customHeight="true" outlineLevel="0" collapsed="false">
      <c r="A718" s="225" t="s">
        <v>2356</v>
      </c>
      <c r="B718" s="226" t="s">
        <v>2357</v>
      </c>
      <c r="C718" s="252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3"/>
    </row>
    <row r="719" customFormat="false" ht="13.15" hidden="true" customHeight="true" outlineLevel="0" collapsed="false">
      <c r="A719" s="225" t="s">
        <v>2358</v>
      </c>
      <c r="B719" s="226" t="s">
        <v>2359</v>
      </c>
      <c r="C719" s="252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3"/>
    </row>
    <row r="720" customFormat="false" ht="13.15" hidden="true" customHeight="true" outlineLevel="0" collapsed="false">
      <c r="A720" s="225" t="s">
        <v>2360</v>
      </c>
      <c r="B720" s="226" t="s">
        <v>2361</v>
      </c>
      <c r="C720" s="252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3"/>
    </row>
    <row r="721" customFormat="false" ht="13.15" hidden="true" customHeight="true" outlineLevel="0" collapsed="false">
      <c r="A721" s="225" t="s">
        <v>2362</v>
      </c>
      <c r="B721" s="226" t="s">
        <v>2363</v>
      </c>
      <c r="C721" s="252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3"/>
    </row>
    <row r="722" customFormat="false" ht="13.15" hidden="true" customHeight="true" outlineLevel="0" collapsed="false">
      <c r="A722" s="225" t="s">
        <v>2364</v>
      </c>
      <c r="B722" s="226" t="s">
        <v>2365</v>
      </c>
      <c r="C722" s="252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3"/>
    </row>
    <row r="723" customFormat="false" ht="13.15" hidden="true" customHeight="true" outlineLevel="0" collapsed="false">
      <c r="A723" s="225" t="s">
        <v>2366</v>
      </c>
      <c r="B723" s="226" t="s">
        <v>2367</v>
      </c>
      <c r="C723" s="252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3"/>
    </row>
    <row r="724" customFormat="false" ht="13.15" hidden="true" customHeight="true" outlineLevel="0" collapsed="false">
      <c r="A724" s="225" t="s">
        <v>2368</v>
      </c>
      <c r="B724" s="226" t="s">
        <v>2369</v>
      </c>
      <c r="C724" s="252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3"/>
    </row>
    <row r="725" customFormat="false" ht="13.15" hidden="true" customHeight="true" outlineLevel="0" collapsed="false">
      <c r="A725" s="225" t="s">
        <v>2370</v>
      </c>
      <c r="B725" s="226" t="s">
        <v>2371</v>
      </c>
      <c r="C725" s="252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3"/>
    </row>
    <row r="726" customFormat="false" ht="13.15" hidden="true" customHeight="true" outlineLevel="0" collapsed="false">
      <c r="A726" s="225" t="s">
        <v>2372</v>
      </c>
      <c r="B726" s="226" t="s">
        <v>2373</v>
      </c>
      <c r="C726" s="252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3"/>
    </row>
    <row r="727" customFormat="false" ht="13.15" hidden="true" customHeight="true" outlineLevel="0" collapsed="false">
      <c r="A727" s="225" t="s">
        <v>2374</v>
      </c>
      <c r="B727" s="226" t="s">
        <v>2375</v>
      </c>
      <c r="C727" s="252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3"/>
    </row>
    <row r="728" customFormat="false" ht="13.15" hidden="true" customHeight="true" outlineLevel="0" collapsed="false">
      <c r="A728" s="225"/>
      <c r="B728" s="226" t="s">
        <v>1110</v>
      </c>
      <c r="C728" s="252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3"/>
    </row>
    <row r="729" customFormat="false" ht="13.15" hidden="true" customHeight="true" outlineLevel="0" collapsed="false">
      <c r="A729" s="225"/>
      <c r="B729" s="226" t="s">
        <v>1111</v>
      </c>
      <c r="C729" s="252" t="n">
        <f aca="false">D729+E729+F729</f>
        <v>0</v>
      </c>
      <c r="D729" s="230" t="n">
        <f aca="false">SUM(D713:D728)</f>
        <v>0</v>
      </c>
      <c r="E729" s="230" t="n">
        <f aca="false">SUM(E713:E728)</f>
        <v>0</v>
      </c>
      <c r="F729" s="230" t="n">
        <f aca="false">SUM(F713:F728)</f>
        <v>0</v>
      </c>
      <c r="G729" s="230" t="n">
        <f aca="false">SUM(G713:G728)</f>
        <v>0</v>
      </c>
      <c r="H729" s="230" t="n">
        <f aca="false">SUM(H713:H728)</f>
        <v>0</v>
      </c>
      <c r="I729" s="230" t="n">
        <f aca="false">SUM(I713:I728)</f>
        <v>0</v>
      </c>
      <c r="J729" s="230" t="n">
        <f aca="false">SUM(J713:J728)</f>
        <v>0</v>
      </c>
      <c r="L729" s="223"/>
    </row>
    <row r="730" customFormat="false" ht="13.15" hidden="true" customHeight="true" outlineLevel="0" collapsed="false">
      <c r="A730" s="231"/>
      <c r="B730" s="232" t="s">
        <v>2376</v>
      </c>
      <c r="C730" s="252"/>
      <c r="D730" s="153"/>
      <c r="E730" s="153"/>
      <c r="F730" s="153"/>
      <c r="G730" s="153"/>
      <c r="H730" s="153"/>
      <c r="I730" s="153"/>
      <c r="J730" s="153"/>
      <c r="L730" s="223"/>
    </row>
    <row r="731" customFormat="false" ht="13.15" hidden="true" customHeight="true" outlineLevel="0" collapsed="false">
      <c r="A731" s="225" t="s">
        <v>2377</v>
      </c>
      <c r="B731" s="226" t="s">
        <v>2378</v>
      </c>
      <c r="C731" s="252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3"/>
    </row>
    <row r="732" customFormat="false" ht="13.15" hidden="true" customHeight="true" outlineLevel="0" collapsed="false">
      <c r="A732" s="225" t="s">
        <v>2379</v>
      </c>
      <c r="B732" s="226" t="s">
        <v>2380</v>
      </c>
      <c r="C732" s="252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3"/>
    </row>
    <row r="733" customFormat="false" ht="13.15" hidden="true" customHeight="true" outlineLevel="0" collapsed="false">
      <c r="A733" s="225" t="s">
        <v>2381</v>
      </c>
      <c r="B733" s="226" t="s">
        <v>2382</v>
      </c>
      <c r="C733" s="252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3"/>
    </row>
    <row r="734" customFormat="false" ht="13.15" hidden="true" customHeight="true" outlineLevel="0" collapsed="false">
      <c r="A734" s="225" t="s">
        <v>2383</v>
      </c>
      <c r="B734" s="226" t="s">
        <v>2384</v>
      </c>
      <c r="C734" s="252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3"/>
    </row>
    <row r="735" customFormat="false" ht="13.15" hidden="true" customHeight="true" outlineLevel="0" collapsed="false">
      <c r="A735" s="225" t="s">
        <v>2385</v>
      </c>
      <c r="B735" s="226" t="s">
        <v>2386</v>
      </c>
      <c r="C735" s="252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3"/>
    </row>
    <row r="736" customFormat="false" ht="13.15" hidden="true" customHeight="true" outlineLevel="0" collapsed="false">
      <c r="A736" s="225" t="s">
        <v>2387</v>
      </c>
      <c r="B736" s="226" t="s">
        <v>2388</v>
      </c>
      <c r="C736" s="252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3"/>
    </row>
    <row r="737" customFormat="false" ht="13.15" hidden="true" customHeight="true" outlineLevel="0" collapsed="false">
      <c r="A737" s="225" t="s">
        <v>2389</v>
      </c>
      <c r="B737" s="226" t="s">
        <v>2390</v>
      </c>
      <c r="C737" s="252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3"/>
    </row>
    <row r="738" customFormat="false" ht="13.15" hidden="true" customHeight="true" outlineLevel="0" collapsed="false">
      <c r="A738" s="225" t="s">
        <v>2391</v>
      </c>
      <c r="B738" s="226" t="s">
        <v>2392</v>
      </c>
      <c r="C738" s="252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3"/>
    </row>
    <row r="739" customFormat="false" ht="13.15" hidden="true" customHeight="true" outlineLevel="0" collapsed="false">
      <c r="A739" s="225" t="s">
        <v>2393</v>
      </c>
      <c r="B739" s="226" t="s">
        <v>2394</v>
      </c>
      <c r="C739" s="252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3"/>
    </row>
    <row r="740" customFormat="false" ht="13.15" hidden="true" customHeight="true" outlineLevel="0" collapsed="false">
      <c r="A740" s="225" t="s">
        <v>2395</v>
      </c>
      <c r="B740" s="226" t="s">
        <v>2396</v>
      </c>
      <c r="C740" s="252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3"/>
    </row>
    <row r="741" customFormat="false" ht="13.15" hidden="true" customHeight="true" outlineLevel="0" collapsed="false">
      <c r="A741" s="225" t="s">
        <v>2397</v>
      </c>
      <c r="B741" s="226" t="s">
        <v>2398</v>
      </c>
      <c r="C741" s="252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3"/>
    </row>
    <row r="742" customFormat="false" ht="13.15" hidden="true" customHeight="true" outlineLevel="0" collapsed="false">
      <c r="A742" s="225" t="s">
        <v>2399</v>
      </c>
      <c r="B742" s="226" t="s">
        <v>2400</v>
      </c>
      <c r="C742" s="252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3"/>
    </row>
    <row r="743" customFormat="false" ht="13.15" hidden="true" customHeight="true" outlineLevel="0" collapsed="false">
      <c r="A743" s="225" t="s">
        <v>2401</v>
      </c>
      <c r="B743" s="226" t="s">
        <v>2402</v>
      </c>
      <c r="C743" s="252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3"/>
    </row>
    <row r="744" customFormat="false" ht="13.15" hidden="true" customHeight="true" outlineLevel="0" collapsed="false">
      <c r="A744" s="225" t="s">
        <v>2403</v>
      </c>
      <c r="B744" s="226" t="s">
        <v>2404</v>
      </c>
      <c r="C744" s="252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3"/>
    </row>
    <row r="745" customFormat="false" ht="13.15" hidden="true" customHeight="true" outlineLevel="0" collapsed="false">
      <c r="A745" s="225" t="s">
        <v>2405</v>
      </c>
      <c r="B745" s="226" t="s">
        <v>2406</v>
      </c>
      <c r="C745" s="252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3"/>
    </row>
    <row r="746" customFormat="false" ht="13.15" hidden="true" customHeight="true" outlineLevel="0" collapsed="false">
      <c r="A746" s="225" t="s">
        <v>2407</v>
      </c>
      <c r="B746" s="226" t="s">
        <v>2408</v>
      </c>
      <c r="C746" s="252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3"/>
    </row>
    <row r="747" customFormat="false" ht="13.15" hidden="true" customHeight="true" outlineLevel="0" collapsed="false">
      <c r="A747" s="225" t="s">
        <v>2409</v>
      </c>
      <c r="B747" s="226" t="s">
        <v>2410</v>
      </c>
      <c r="C747" s="252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3"/>
    </row>
    <row r="748" customFormat="false" ht="13.15" hidden="true" customHeight="true" outlineLevel="0" collapsed="false">
      <c r="A748" s="225" t="s">
        <v>2411</v>
      </c>
      <c r="B748" s="226" t="s">
        <v>2412</v>
      </c>
      <c r="C748" s="252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3"/>
    </row>
    <row r="749" customFormat="false" ht="13.15" hidden="true" customHeight="true" outlineLevel="0" collapsed="false">
      <c r="A749" s="225" t="s">
        <v>2413</v>
      </c>
      <c r="B749" s="226" t="s">
        <v>2414</v>
      </c>
      <c r="C749" s="252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3"/>
    </row>
    <row r="750" customFormat="false" ht="13.15" hidden="true" customHeight="true" outlineLevel="0" collapsed="false">
      <c r="A750" s="225" t="s">
        <v>2415</v>
      </c>
      <c r="B750" s="226" t="s">
        <v>2416</v>
      </c>
      <c r="C750" s="252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3"/>
    </row>
    <row r="751" customFormat="false" ht="13.15" hidden="true" customHeight="true" outlineLevel="0" collapsed="false">
      <c r="A751" s="225" t="s">
        <v>2417</v>
      </c>
      <c r="B751" s="226" t="s">
        <v>2418</v>
      </c>
      <c r="C751" s="252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3"/>
    </row>
    <row r="752" customFormat="false" ht="13.15" hidden="true" customHeight="true" outlineLevel="0" collapsed="false">
      <c r="A752" s="225" t="s">
        <v>2419</v>
      </c>
      <c r="B752" s="226" t="s">
        <v>2420</v>
      </c>
      <c r="C752" s="252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3"/>
    </row>
    <row r="753" customFormat="false" ht="13.15" hidden="true" customHeight="true" outlineLevel="0" collapsed="false">
      <c r="A753" s="225" t="s">
        <v>2421</v>
      </c>
      <c r="B753" s="226" t="s">
        <v>2422</v>
      </c>
      <c r="C753" s="252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3"/>
    </row>
    <row r="754" customFormat="false" ht="13.15" hidden="true" customHeight="true" outlineLevel="0" collapsed="false">
      <c r="A754" s="225" t="s">
        <v>2423</v>
      </c>
      <c r="B754" s="226" t="s">
        <v>2424</v>
      </c>
      <c r="C754" s="252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3"/>
    </row>
    <row r="755" customFormat="false" ht="13.15" hidden="true" customHeight="true" outlineLevel="0" collapsed="false">
      <c r="A755" s="225"/>
      <c r="B755" s="226" t="s">
        <v>1110</v>
      </c>
      <c r="C755" s="252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3"/>
    </row>
    <row r="756" customFormat="false" ht="13.15" hidden="true" customHeight="true" outlineLevel="0" collapsed="false">
      <c r="A756" s="225"/>
      <c r="B756" s="226" t="s">
        <v>1111</v>
      </c>
      <c r="C756" s="252" t="n">
        <f aca="false">D756+E756+F756</f>
        <v>0</v>
      </c>
      <c r="D756" s="230" t="n">
        <f aca="false">SUM(D731:D755)</f>
        <v>0</v>
      </c>
      <c r="E756" s="230" t="n">
        <f aca="false">SUM(E731:E755)</f>
        <v>0</v>
      </c>
      <c r="F756" s="230" t="n">
        <f aca="false">SUM(F731:F755)</f>
        <v>0</v>
      </c>
      <c r="G756" s="230" t="n">
        <f aca="false">SUM(G731:G755)</f>
        <v>0</v>
      </c>
      <c r="H756" s="230" t="n">
        <f aca="false">SUM(H731:H755)</f>
        <v>0</v>
      </c>
      <c r="I756" s="230" t="n">
        <f aca="false">SUM(I731:I755)</f>
        <v>0</v>
      </c>
      <c r="J756" s="230" t="n">
        <f aca="false">SUM(J731:J755)</f>
        <v>0</v>
      </c>
      <c r="L756" s="223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6C01A0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Андрій Багрій</cp:lastModifiedBy>
  <cp:lastPrinted>2025-01-15T09:01:00Z</cp:lastPrinted>
  <dcterms:modified xsi:type="dcterms:W3CDTF">2025-01-15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01A05F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вано-Франкі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6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