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Івано-Франківський апеляційний суд</t>
  </si>
  <si>
    <t xml:space="preserve">Місцезнаходження:</t>
  </si>
  <si>
    <t xml:space="preserve">76603. м.Івано-Франківськ. вул. Грюнвальдська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В.А. Девляшевський</t>
  </si>
  <si>
    <t xml:space="preserve">(підпис)</t>
  </si>
  <si>
    <t xml:space="preserve">(П.І.Б.)</t>
  </si>
  <si>
    <t xml:space="preserve">Виконавець:</t>
  </si>
  <si>
    <t xml:space="preserve">Н.Б. Остафійчук</t>
  </si>
  <si>
    <t xml:space="preserve">Телефон:</t>
  </si>
  <si>
    <t xml:space="preserve">Факс:</t>
  </si>
  <si>
    <t xml:space="preserve">Електронна пошта:</t>
  </si>
  <si>
    <t xml:space="preserve">stat@ifa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  <numFmt numFmtId="169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D6A6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402</v>
      </c>
      <c r="F5" s="58" t="n">
        <v>311</v>
      </c>
      <c r="G5" s="58" t="n">
        <v>318</v>
      </c>
      <c r="H5" s="59" t="s">
        <v>35</v>
      </c>
      <c r="I5" s="58" t="n">
        <v>84</v>
      </c>
      <c r="J5" s="58" t="n">
        <v>18</v>
      </c>
      <c r="K5" s="60" t="n">
        <f aca="false">E5-F5</f>
        <v>91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207</v>
      </c>
      <c r="F6" s="58" t="n">
        <v>177</v>
      </c>
      <c r="G6" s="58" t="n">
        <v>185</v>
      </c>
      <c r="H6" s="58" t="n">
        <v>40</v>
      </c>
      <c r="I6" s="58" t="n">
        <v>22</v>
      </c>
      <c r="J6" s="58"/>
      <c r="K6" s="60" t="n">
        <f aca="false">E6-F6</f>
        <v>30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428</v>
      </c>
      <c r="F7" s="58" t="n">
        <v>413</v>
      </c>
      <c r="G7" s="58" t="n">
        <v>406</v>
      </c>
      <c r="H7" s="58" t="n">
        <v>60</v>
      </c>
      <c r="I7" s="58" t="n">
        <v>22</v>
      </c>
      <c r="J7" s="58"/>
      <c r="K7" s="60" t="n">
        <f aca="false">E7-F7</f>
        <v>15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1</v>
      </c>
      <c r="F8" s="58" t="n">
        <v>1</v>
      </c>
      <c r="G8" s="58" t="n">
        <v>1</v>
      </c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88</v>
      </c>
      <c r="F9" s="58" t="n">
        <v>88</v>
      </c>
      <c r="G9" s="58" t="n">
        <v>88</v>
      </c>
      <c r="H9" s="58" t="n">
        <v>71</v>
      </c>
      <c r="I9" s="58"/>
      <c r="J9" s="58"/>
      <c r="K9" s="60" t="n">
        <f aca="false">E9-F9</f>
        <v>0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3212</v>
      </c>
      <c r="F10" s="58" t="n">
        <v>3212</v>
      </c>
      <c r="G10" s="58" t="n">
        <v>3212</v>
      </c>
      <c r="H10" s="58" t="n">
        <v>2963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 t="n">
        <v>1</v>
      </c>
      <c r="F13" s="64" t="n">
        <v>1</v>
      </c>
      <c r="G13" s="64" t="n">
        <v>1</v>
      </c>
      <c r="H13" s="64" t="n">
        <v>1</v>
      </c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4339</v>
      </c>
      <c r="F14" s="67" t="n">
        <f aca="false">SUM(F5:F13)</f>
        <v>4203</v>
      </c>
      <c r="G14" s="67" t="n">
        <f aca="false">SUM(G5:G13)</f>
        <v>4211</v>
      </c>
      <c r="H14" s="67" t="n">
        <f aca="false">SUM(H5:H13)</f>
        <v>3135</v>
      </c>
      <c r="I14" s="67" t="n">
        <f aca="false">SUM(I5:I13)</f>
        <v>128</v>
      </c>
      <c r="J14" s="67" t="n">
        <f aca="false">SUM(J5:J13)</f>
        <v>18</v>
      </c>
      <c r="K14" s="60" t="n">
        <f aca="false">E14-F14</f>
        <v>136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1364</v>
      </c>
      <c r="F19" s="73" t="n">
        <v>1122</v>
      </c>
      <c r="G19" s="73" t="n">
        <v>1147</v>
      </c>
      <c r="H19" s="73" t="n">
        <v>415</v>
      </c>
      <c r="I19" s="73" t="n">
        <v>217</v>
      </c>
      <c r="J19" s="73"/>
      <c r="K19" s="60" t="n">
        <f aca="false">E19-F19</f>
        <v>242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443</v>
      </c>
      <c r="F20" s="73" t="n">
        <v>390</v>
      </c>
      <c r="G20" s="73" t="n">
        <v>396</v>
      </c>
      <c r="H20" s="73" t="n">
        <v>158</v>
      </c>
      <c r="I20" s="73" t="n">
        <v>47</v>
      </c>
      <c r="J20" s="73"/>
      <c r="K20" s="60" t="n">
        <f aca="false">E20-F20</f>
        <v>53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/>
      <c r="F21" s="73"/>
      <c r="G21" s="73"/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3</v>
      </c>
      <c r="F22" s="73" t="n">
        <v>3</v>
      </c>
      <c r="G22" s="73" t="n">
        <v>3</v>
      </c>
      <c r="H22" s="73"/>
      <c r="I22" s="73"/>
      <c r="J22" s="58"/>
      <c r="K22" s="60" t="n">
        <f aca="false">E22-F22</f>
        <v>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18</v>
      </c>
      <c r="F24" s="64" t="n">
        <v>18</v>
      </c>
      <c r="G24" s="64" t="n">
        <v>18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14</v>
      </c>
      <c r="F25" s="73" t="n">
        <v>14</v>
      </c>
      <c r="G25" s="73" t="n">
        <v>14</v>
      </c>
      <c r="H25" s="73" t="n">
        <v>14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1842</v>
      </c>
      <c r="F26" s="75" t="n">
        <f aca="false">SUM(F15:F25)</f>
        <v>1547</v>
      </c>
      <c r="G26" s="75" t="n">
        <f aca="false">SUM(G15:G25)</f>
        <v>1578</v>
      </c>
      <c r="H26" s="75" t="n">
        <f aca="false">SUM(H15:H25)</f>
        <v>587</v>
      </c>
      <c r="I26" s="75" t="n">
        <f aca="false">SUM(I15:I25)</f>
        <v>264</v>
      </c>
      <c r="J26" s="75" t="n">
        <f aca="false">SUM(J15:J25)</f>
        <v>0</v>
      </c>
      <c r="K26" s="60" t="n">
        <f aca="false">E26-F26</f>
        <v>295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1196</v>
      </c>
      <c r="F27" s="78" t="n">
        <v>1077</v>
      </c>
      <c r="G27" s="78" t="n">
        <v>1071</v>
      </c>
      <c r="H27" s="78" t="n">
        <v>403</v>
      </c>
      <c r="I27" s="78" t="n">
        <v>125</v>
      </c>
      <c r="J27" s="58" t="n">
        <v>7</v>
      </c>
      <c r="K27" s="60" t="n">
        <f aca="false">E27-F27</f>
        <v>119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14</v>
      </c>
      <c r="F28" s="78" t="n">
        <v>12</v>
      </c>
      <c r="G28" s="78" t="n">
        <v>13</v>
      </c>
      <c r="H28" s="80" t="s">
        <v>35</v>
      </c>
      <c r="I28" s="78" t="n">
        <v>1</v>
      </c>
      <c r="J28" s="58"/>
      <c r="K28" s="60" t="n">
        <f aca="false">E28-F28</f>
        <v>2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35</v>
      </c>
      <c r="F29" s="78" t="n">
        <v>35</v>
      </c>
      <c r="G29" s="78" t="n">
        <v>35</v>
      </c>
      <c r="H29" s="80" t="n">
        <v>20</v>
      </c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17</v>
      </c>
      <c r="F30" s="78" t="n">
        <v>17</v>
      </c>
      <c r="G30" s="78" t="n">
        <v>17</v>
      </c>
      <c r="H30" s="78" t="n">
        <v>15</v>
      </c>
      <c r="I30" s="78"/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1248</v>
      </c>
      <c r="F31" s="78" t="n">
        <f aca="false">F27+F29+F30</f>
        <v>1129</v>
      </c>
      <c r="G31" s="78" t="n">
        <f aca="false">G27+G29+G30</f>
        <v>1123</v>
      </c>
      <c r="H31" s="80" t="n">
        <f aca="false">H27+H29+H30</f>
        <v>438</v>
      </c>
      <c r="I31" s="78" t="n">
        <f aca="false">I27+I29+I30</f>
        <v>125</v>
      </c>
      <c r="J31" s="58" t="n">
        <f aca="false">J27+J29+J30</f>
        <v>7</v>
      </c>
      <c r="K31" s="60" t="n">
        <f aca="false">E31-F31</f>
        <v>119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7429</v>
      </c>
      <c r="F33" s="83" t="n">
        <f aca="false">F14+F26+F31+F32</f>
        <v>6879</v>
      </c>
      <c r="G33" s="83" t="n">
        <f aca="false">G14+G26+G31+G32</f>
        <v>6912</v>
      </c>
      <c r="H33" s="83" t="n">
        <f aca="false">H14+H26+H31</f>
        <v>4160</v>
      </c>
      <c r="I33" s="83" t="n">
        <f aca="false">I14+I26+I31+I32</f>
        <v>517</v>
      </c>
      <c r="J33" s="83" t="n">
        <f aca="false">J14+J26+J31+J32</f>
        <v>25</v>
      </c>
      <c r="K33" s="60" t="n">
        <f aca="false">E33-F33</f>
        <v>550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FD6A69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151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114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277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86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24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60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57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16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4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4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1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/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/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16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225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761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11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12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584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175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299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143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106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14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1357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221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44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215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897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387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68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468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381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22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27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16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6430</v>
      </c>
      <c r="F49" s="67" t="n">
        <f aca="false">F50+F52+F53</f>
        <v>455</v>
      </c>
      <c r="G49" s="67" t="n">
        <f aca="false">G50+G52+G53</f>
        <v>23</v>
      </c>
      <c r="H49" s="67" t="n">
        <f aca="false">H50+H52+H53</f>
        <v>3</v>
      </c>
      <c r="I49" s="67" t="n">
        <f aca="false">I50+I52+I53</f>
        <v>1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4077</v>
      </c>
      <c r="F50" s="70" t="n">
        <v>132</v>
      </c>
      <c r="G50" s="70" t="n">
        <v>2</v>
      </c>
      <c r="H50" s="70"/>
      <c r="I50" s="70"/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3212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1292</v>
      </c>
      <c r="F52" s="70" t="n">
        <v>264</v>
      </c>
      <c r="G52" s="70" t="n">
        <v>19</v>
      </c>
      <c r="H52" s="70" t="n">
        <v>2</v>
      </c>
      <c r="I52" s="70" t="n">
        <v>1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1061</v>
      </c>
      <c r="F53" s="70" t="n">
        <v>59</v>
      </c>
      <c r="G53" s="70" t="n">
        <v>2</v>
      </c>
      <c r="H53" s="70" t="n">
        <v>1</v>
      </c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FD6A69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4.83558994197292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14.0625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5.6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100.479720889664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432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464.3125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27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11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47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67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32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false" outlineLevel="0" collapsed="false">
      <c r="A24" s="164" t="s">
        <v>139</v>
      </c>
      <c r="B24" s="165"/>
      <c r="C24" s="166" t="n">
        <v>380342552048</v>
      </c>
      <c r="D24" s="166"/>
      <c r="E24" s="158"/>
    </row>
    <row r="25" customFormat="false" ht="15.75" hidden="false" customHeight="true" outlineLevel="0" collapsed="false">
      <c r="A25" s="167" t="s">
        <v>140</v>
      </c>
      <c r="B25" s="165"/>
      <c r="C25" s="168" t="n">
        <v>380342750238</v>
      </c>
      <c r="D25" s="168"/>
      <c r="E25" s="158"/>
    </row>
    <row r="26" customFormat="false" ht="15.75" hidden="false" customHeight="true" outlineLevel="0" collapsed="false">
      <c r="A26" s="164" t="s">
        <v>141</v>
      </c>
      <c r="B26" s="169"/>
      <c r="C26" s="170" t="s">
        <v>142</v>
      </c>
      <c r="D26" s="170"/>
    </row>
    <row r="28" customFormat="false" ht="12.75" hidden="false" customHeight="true" outlineLevel="0" collapsed="false">
      <c r="C28" s="171" t="s">
        <v>143</v>
      </c>
      <c r="D28" s="171"/>
      <c r="E28" s="172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FD6A691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стафійчук Наталія Богданівна</cp:lastModifiedBy>
  <cp:lastPrinted>2025-01-03T08:20:27Z</cp:lastPrinted>
  <dcterms:modified xsi:type="dcterms:W3CDTF">2025-01-03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FD6A691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вано-Франкі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6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