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Запорізький апеляційний суд</t>
  </si>
  <si>
    <t xml:space="preserve">Місцезнаходження:</t>
  </si>
  <si>
    <t xml:space="preserve">69005. Запорізька область.м. Запоріжжя</t>
  </si>
  <si>
    <t xml:space="preserve">пр-т Соборний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І.В. Кочеткова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Я.І. Романенко</t>
  </si>
  <si>
    <t xml:space="preserve">Телефон:</t>
  </si>
  <si>
    <t xml:space="preserve">+38 061 239-60-79</t>
  </si>
  <si>
    <t xml:space="preserve">Факс:</t>
  </si>
  <si>
    <t xml:space="preserve">Електронна пошта:</t>
  </si>
  <si>
    <t xml:space="preserve">inbox@zpa.court.gov.ua</t>
  </si>
  <si>
    <t xml:space="preserve">Дата </t>
  </si>
  <si>
    <t xml:space="preserve">7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 t="s">
        <v>19</v>
      </c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20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 t="n">
        <v>162</v>
      </c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1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5176A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3</v>
      </c>
      <c r="B2" s="253" t="s">
        <v>1058</v>
      </c>
      <c r="C2" s="129" t="s">
        <v>969</v>
      </c>
      <c r="D2" s="144" t="s">
        <v>970</v>
      </c>
      <c r="E2" s="129" t="s">
        <v>971</v>
      </c>
      <c r="F2" s="129" t="s">
        <v>972</v>
      </c>
      <c r="G2" s="129" t="s">
        <v>973</v>
      </c>
    </row>
    <row r="3" s="146" customFormat="true" ht="13.5" hidden="false" customHeight="true" outlineLevel="0" collapsed="false">
      <c r="A3" s="92" t="s">
        <v>51</v>
      </c>
      <c r="B3" s="254" t="s">
        <v>52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562</v>
      </c>
      <c r="D4" s="258" t="n">
        <f aca="false">D31+D66+D86+D135+D193+D221+D237+D268+D288+D319+D345+D380+D412+D425+D432+D459+D495+D529+D550+D573+D593+D633+D659+D683+D709+D727+D754</f>
        <v>0</v>
      </c>
      <c r="E4" s="258" t="n">
        <f aca="false">E31+E66+E86+E135+E193+E221+E237+E268+E288+E319+E345+E380+E412+E425+E432+E459+E495+E529+E550+E573+E593+E633+E659+E683+E709+E727+E754</f>
        <v>418</v>
      </c>
      <c r="F4" s="258" t="n">
        <f aca="false">F31+F66+F86+F135+F193+F221+F237+F268+F288+F319+F345+F380+F412+F425+F432+F459+F495+F529+F550+F573+F593+F633+F659+F683+F709+F727+F754</f>
        <v>144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2</v>
      </c>
      <c r="B33" s="268" t="s">
        <v>1113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4</v>
      </c>
      <c r="B34" s="268" t="s">
        <v>1115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6</v>
      </c>
      <c r="B35" s="268" t="s">
        <v>1117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8</v>
      </c>
      <c r="B36" s="268" t="s">
        <v>1119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0</v>
      </c>
      <c r="B37" s="268" t="s">
        <v>1121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3</v>
      </c>
      <c r="B39" s="268" t="s">
        <v>1124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5</v>
      </c>
      <c r="B40" s="268" t="s">
        <v>1126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7</v>
      </c>
      <c r="B41" s="268" t="s">
        <v>1128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9</v>
      </c>
      <c r="B42" s="268" t="s">
        <v>1130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1</v>
      </c>
      <c r="B43" s="268" t="s">
        <v>1132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4</v>
      </c>
      <c r="B45" s="268" t="s">
        <v>1135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8</v>
      </c>
      <c r="B47" s="268" t="s">
        <v>1139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2</v>
      </c>
      <c r="B49" s="268" t="s">
        <v>1143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1</v>
      </c>
      <c r="B54" s="268" t="s">
        <v>1152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3</v>
      </c>
      <c r="B55" s="268" t="s">
        <v>1154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5</v>
      </c>
      <c r="B56" s="268" t="s">
        <v>1156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7</v>
      </c>
      <c r="B57" s="268" t="s">
        <v>1158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9</v>
      </c>
      <c r="B58" s="268" t="s">
        <v>1160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1</v>
      </c>
      <c r="B59" s="268" t="s">
        <v>1162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3</v>
      </c>
      <c r="B60" s="268" t="s">
        <v>1164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5</v>
      </c>
      <c r="B61" s="268" t="s">
        <v>1166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7</v>
      </c>
      <c r="B62" s="268" t="s">
        <v>1168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9</v>
      </c>
      <c r="B63" s="268" t="s">
        <v>1170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1</v>
      </c>
      <c r="B64" s="225" t="s">
        <v>1172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9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0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4</v>
      </c>
      <c r="B68" s="268" t="s">
        <v>1175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6</v>
      </c>
      <c r="B69" s="268" t="s">
        <v>1177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0</v>
      </c>
      <c r="B71" s="268" t="s">
        <v>1181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2</v>
      </c>
      <c r="B72" s="268" t="s">
        <v>1183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4</v>
      </c>
      <c r="B73" s="268" t="s">
        <v>1185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8</v>
      </c>
      <c r="B75" s="268" t="s">
        <v>1189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2</v>
      </c>
      <c r="B77" s="268" t="s">
        <v>1193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4</v>
      </c>
      <c r="B78" s="268" t="s">
        <v>1195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6</v>
      </c>
      <c r="B79" s="268" t="s">
        <v>1197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8</v>
      </c>
      <c r="B80" s="268" t="s">
        <v>1199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9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0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fals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 t="n">
        <v>1</v>
      </c>
    </row>
    <row r="239" customFormat="false" ht="13.9" hidden="fals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fals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fals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fals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false" customHeight="true" outlineLevel="0" collapsed="false">
      <c r="A243" s="267" t="s">
        <v>1499</v>
      </c>
      <c r="B243" s="268" t="s">
        <v>1500</v>
      </c>
      <c r="C243" s="265" t="n">
        <v>18</v>
      </c>
      <c r="D243" s="265"/>
      <c r="E243" s="151" t="n">
        <v>13</v>
      </c>
      <c r="F243" s="151" t="n">
        <v>5</v>
      </c>
      <c r="G243" s="258"/>
      <c r="H243" s="259"/>
    </row>
    <row r="244" customFormat="false" ht="13.9" hidden="fals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fals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false" customHeight="true" outlineLevel="0" collapsed="false">
      <c r="A246" s="267" t="s">
        <v>1505</v>
      </c>
      <c r="B246" s="268" t="s">
        <v>1506</v>
      </c>
      <c r="C246" s="265" t="n">
        <v>64</v>
      </c>
      <c r="D246" s="265"/>
      <c r="E246" s="151" t="n">
        <v>43</v>
      </c>
      <c r="F246" s="151" t="n">
        <v>21</v>
      </c>
      <c r="G246" s="258"/>
      <c r="H246" s="259"/>
    </row>
    <row r="247" customFormat="false" ht="13.9" hidden="false" customHeight="true" outlineLevel="0" collapsed="false">
      <c r="A247" s="267" t="s">
        <v>1507</v>
      </c>
      <c r="B247" s="268" t="s">
        <v>1508</v>
      </c>
      <c r="C247" s="265" t="n">
        <v>12</v>
      </c>
      <c r="D247" s="265"/>
      <c r="E247" s="151" t="n">
        <v>10</v>
      </c>
      <c r="F247" s="151" t="n">
        <v>2</v>
      </c>
      <c r="G247" s="258"/>
      <c r="H247" s="259"/>
    </row>
    <row r="248" customFormat="false" ht="13.9" hidden="false" customHeight="true" outlineLevel="0" collapsed="false">
      <c r="A248" s="267" t="s">
        <v>1509</v>
      </c>
      <c r="B248" s="268" t="s">
        <v>1510</v>
      </c>
      <c r="C248" s="265" t="n">
        <v>20</v>
      </c>
      <c r="D248" s="265"/>
      <c r="E248" s="151" t="n">
        <v>15</v>
      </c>
      <c r="F248" s="151" t="n">
        <v>5</v>
      </c>
      <c r="G248" s="258"/>
      <c r="H248" s="259"/>
    </row>
    <row r="249" customFormat="false" ht="13.9" hidden="fals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false" customHeight="true" outlineLevel="0" collapsed="false">
      <c r="A250" s="267" t="s">
        <v>1513</v>
      </c>
      <c r="B250" s="268" t="s">
        <v>1514</v>
      </c>
      <c r="C250" s="265" t="n">
        <v>162</v>
      </c>
      <c r="D250" s="265"/>
      <c r="E250" s="151" t="n">
        <v>115</v>
      </c>
      <c r="F250" s="151" t="n">
        <v>47</v>
      </c>
      <c r="G250" s="258"/>
      <c r="H250" s="259"/>
    </row>
    <row r="251" customFormat="false" ht="13.9" hidden="fals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false" customHeight="true" outlineLevel="0" collapsed="false">
      <c r="A252" s="267" t="s">
        <v>1517</v>
      </c>
      <c r="B252" s="268" t="s">
        <v>1518</v>
      </c>
      <c r="C252" s="265" t="n">
        <v>75</v>
      </c>
      <c r="D252" s="265"/>
      <c r="E252" s="151" t="n">
        <v>53</v>
      </c>
      <c r="F252" s="151" t="n">
        <v>22</v>
      </c>
      <c r="G252" s="258"/>
      <c r="H252" s="259"/>
    </row>
    <row r="253" customFormat="false" ht="13.9" hidden="fals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fals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false" customHeight="true" outlineLevel="0" collapsed="false">
      <c r="A255" s="267" t="s">
        <v>1523</v>
      </c>
      <c r="B255" s="268" t="s">
        <v>1524</v>
      </c>
      <c r="C255" s="265" t="n">
        <v>8</v>
      </c>
      <c r="D255" s="265"/>
      <c r="E255" s="151" t="n">
        <v>4</v>
      </c>
      <c r="F255" s="151" t="n">
        <v>4</v>
      </c>
      <c r="G255" s="258"/>
      <c r="H255" s="259"/>
    </row>
    <row r="256" customFormat="false" ht="13.9" hidden="false" customHeight="true" outlineLevel="0" collapsed="false">
      <c r="A256" s="267" t="s">
        <v>1525</v>
      </c>
      <c r="B256" s="268" t="s">
        <v>1526</v>
      </c>
      <c r="C256" s="265" t="n">
        <v>154</v>
      </c>
      <c r="D256" s="265"/>
      <c r="E256" s="151" t="n">
        <v>125</v>
      </c>
      <c r="F256" s="151" t="n">
        <v>29</v>
      </c>
      <c r="G256" s="258"/>
      <c r="H256" s="259"/>
    </row>
    <row r="257" customFormat="false" ht="13.9" hidden="fals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fals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fals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fals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fals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fals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false" customHeight="true" outlineLevel="0" collapsed="false">
      <c r="A263" s="267" t="s">
        <v>1539</v>
      </c>
      <c r="B263" s="268" t="s">
        <v>1540</v>
      </c>
      <c r="C263" s="265" t="n">
        <v>10</v>
      </c>
      <c r="D263" s="265"/>
      <c r="E263" s="151" t="n">
        <v>7</v>
      </c>
      <c r="F263" s="151" t="n">
        <v>3</v>
      </c>
      <c r="G263" s="258"/>
      <c r="H263" s="259"/>
    </row>
    <row r="264" customFormat="false" ht="13.9" hidden="fals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false" customHeight="true" outlineLevel="0" collapsed="false">
      <c r="A265" s="267" t="s">
        <v>1543</v>
      </c>
      <c r="B265" s="268" t="s">
        <v>1544</v>
      </c>
      <c r="C265" s="265" t="n">
        <v>39</v>
      </c>
      <c r="D265" s="265"/>
      <c r="E265" s="151" t="n">
        <v>33</v>
      </c>
      <c r="F265" s="151" t="n">
        <v>6</v>
      </c>
      <c r="G265" s="258"/>
      <c r="H265" s="259"/>
    </row>
    <row r="266" customFormat="false" ht="13.9" hidden="fals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fals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false" customHeight="true" outlineLevel="0" collapsed="false">
      <c r="A268" s="267"/>
      <c r="B268" s="268" t="s">
        <v>1110</v>
      </c>
      <c r="C268" s="269" t="n">
        <f aca="false">SUM(C239:C267)</f>
        <v>562</v>
      </c>
      <c r="D268" s="269" t="n">
        <f aca="false">SUM(D239:D267)</f>
        <v>0</v>
      </c>
      <c r="E268" s="269" t="n">
        <f aca="false">SUM(E239:E267)</f>
        <v>418</v>
      </c>
      <c r="F268" s="269" t="n">
        <f aca="false">SUM(F239:F267)</f>
        <v>144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tru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/>
    </row>
    <row r="434" customFormat="false" ht="13.9" hidden="tru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true" customHeight="true" outlineLevel="0" collapsed="false">
      <c r="A435" s="267" t="s">
        <v>1843</v>
      </c>
      <c r="B435" s="268" t="s">
        <v>1844</v>
      </c>
      <c r="C435" s="265"/>
      <c r="D435" s="265"/>
      <c r="E435" s="151"/>
      <c r="F435" s="151"/>
      <c r="G435" s="258"/>
      <c r="H435" s="259"/>
    </row>
    <row r="436" customFormat="false" ht="13.9" hidden="true" customHeight="true" outlineLevel="0" collapsed="false">
      <c r="A436" s="267" t="s">
        <v>1845</v>
      </c>
      <c r="B436" s="268" t="s">
        <v>1846</v>
      </c>
      <c r="C436" s="265"/>
      <c r="D436" s="265"/>
      <c r="E436" s="151"/>
      <c r="F436" s="151"/>
      <c r="G436" s="258"/>
      <c r="H436" s="259"/>
    </row>
    <row r="437" customFormat="false" ht="13.9" hidden="tru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true" customHeight="true" outlineLevel="0" collapsed="false">
      <c r="A438" s="267" t="s">
        <v>1849</v>
      </c>
      <c r="B438" s="268" t="s">
        <v>1850</v>
      </c>
      <c r="C438" s="265"/>
      <c r="D438" s="265"/>
      <c r="E438" s="151"/>
      <c r="F438" s="151"/>
      <c r="G438" s="258"/>
      <c r="H438" s="259"/>
    </row>
    <row r="439" customFormat="false" ht="13.9" hidden="tru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true" customHeight="true" outlineLevel="0" collapsed="false">
      <c r="A440" s="267" t="s">
        <v>1853</v>
      </c>
      <c r="B440" s="268" t="s">
        <v>1854</v>
      </c>
      <c r="C440" s="265"/>
      <c r="D440" s="265"/>
      <c r="E440" s="151"/>
      <c r="F440" s="151"/>
      <c r="G440" s="258"/>
      <c r="H440" s="259"/>
    </row>
    <row r="441" customFormat="false" ht="13.9" hidden="tru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tru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tru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true" customHeight="true" outlineLevel="0" collapsed="false">
      <c r="A444" s="267" t="s">
        <v>1861</v>
      </c>
      <c r="B444" s="268" t="s">
        <v>1862</v>
      </c>
      <c r="C444" s="265"/>
      <c r="D444" s="265"/>
      <c r="E444" s="151"/>
      <c r="F444" s="151"/>
      <c r="G444" s="258"/>
      <c r="H444" s="259"/>
    </row>
    <row r="445" customFormat="false" ht="13.9" hidden="true" customHeight="true" outlineLevel="0" collapsed="false">
      <c r="A445" s="267" t="s">
        <v>1863</v>
      </c>
      <c r="B445" s="268" t="s">
        <v>1864</v>
      </c>
      <c r="C445" s="265"/>
      <c r="D445" s="265"/>
      <c r="E445" s="151"/>
      <c r="F445" s="151"/>
      <c r="G445" s="258"/>
      <c r="H445" s="259"/>
    </row>
    <row r="446" customFormat="false" ht="13.9" hidden="tru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true" customHeight="true" outlineLevel="0" collapsed="false">
      <c r="A447" s="267" t="s">
        <v>1867</v>
      </c>
      <c r="B447" s="268" t="s">
        <v>1868</v>
      </c>
      <c r="C447" s="265"/>
      <c r="D447" s="265"/>
      <c r="E447" s="151"/>
      <c r="F447" s="151"/>
      <c r="G447" s="258"/>
      <c r="H447" s="259"/>
    </row>
    <row r="448" customFormat="false" ht="13.9" hidden="true" customHeight="true" outlineLevel="0" collapsed="false">
      <c r="A448" s="267" t="s">
        <v>1869</v>
      </c>
      <c r="B448" s="268" t="s">
        <v>1870</v>
      </c>
      <c r="C448" s="265"/>
      <c r="D448" s="265"/>
      <c r="E448" s="151"/>
      <c r="F448" s="151"/>
      <c r="G448" s="258"/>
      <c r="H448" s="259"/>
    </row>
    <row r="449" customFormat="false" ht="13.9" hidden="true" customHeight="true" outlineLevel="0" collapsed="false">
      <c r="A449" s="267" t="s">
        <v>1871</v>
      </c>
      <c r="B449" s="268" t="s">
        <v>1872</v>
      </c>
      <c r="C449" s="265"/>
      <c r="D449" s="265"/>
      <c r="E449" s="151"/>
      <c r="F449" s="151"/>
      <c r="G449" s="258"/>
      <c r="H449" s="259"/>
    </row>
    <row r="450" customFormat="false" ht="13.9" hidden="true" customHeight="true" outlineLevel="0" collapsed="false">
      <c r="A450" s="267" t="s">
        <v>1873</v>
      </c>
      <c r="B450" s="268" t="s">
        <v>1874</v>
      </c>
      <c r="C450" s="265"/>
      <c r="D450" s="265"/>
      <c r="E450" s="151"/>
      <c r="F450" s="151"/>
      <c r="G450" s="258"/>
      <c r="H450" s="259"/>
    </row>
    <row r="451" customFormat="false" ht="13.9" hidden="true" customHeight="true" outlineLevel="0" collapsed="false">
      <c r="A451" s="267" t="s">
        <v>1875</v>
      </c>
      <c r="B451" s="268" t="s">
        <v>1876</v>
      </c>
      <c r="C451" s="265"/>
      <c r="D451" s="265"/>
      <c r="E451" s="151"/>
      <c r="F451" s="151"/>
      <c r="G451" s="258"/>
      <c r="H451" s="259"/>
    </row>
    <row r="452" customFormat="false" ht="13.9" hidden="true" customHeight="true" outlineLevel="0" collapsed="false">
      <c r="A452" s="267" t="s">
        <v>1877</v>
      </c>
      <c r="B452" s="268" t="s">
        <v>1878</v>
      </c>
      <c r="C452" s="265"/>
      <c r="D452" s="265"/>
      <c r="E452" s="151"/>
      <c r="F452" s="151"/>
      <c r="G452" s="258"/>
      <c r="H452" s="259"/>
    </row>
    <row r="453" customFormat="false" ht="13.9" hidden="true" customHeight="true" outlineLevel="0" collapsed="false">
      <c r="A453" s="267" t="s">
        <v>1879</v>
      </c>
      <c r="B453" s="268" t="s">
        <v>1880</v>
      </c>
      <c r="C453" s="265"/>
      <c r="D453" s="265"/>
      <c r="E453" s="151"/>
      <c r="F453" s="151"/>
      <c r="G453" s="258"/>
      <c r="H453" s="259"/>
    </row>
    <row r="454" customFormat="false" ht="13.9" hidden="true" customHeight="true" outlineLevel="0" collapsed="false">
      <c r="A454" s="267" t="s">
        <v>1881</v>
      </c>
      <c r="B454" s="268" t="s">
        <v>1882</v>
      </c>
      <c r="C454" s="265"/>
      <c r="D454" s="265"/>
      <c r="E454" s="151"/>
      <c r="F454" s="151"/>
      <c r="G454" s="258"/>
      <c r="H454" s="259"/>
    </row>
    <row r="455" customFormat="false" ht="13.9" hidden="true" customHeight="true" outlineLevel="0" collapsed="false">
      <c r="A455" s="267" t="s">
        <v>1883</v>
      </c>
      <c r="B455" s="268" t="s">
        <v>1884</v>
      </c>
      <c r="C455" s="265"/>
      <c r="D455" s="265"/>
      <c r="E455" s="151"/>
      <c r="F455" s="151"/>
      <c r="G455" s="258"/>
      <c r="H455" s="259"/>
    </row>
    <row r="456" customFormat="false" ht="13.9" hidden="true" customHeight="true" outlineLevel="0" collapsed="false">
      <c r="A456" s="267" t="s">
        <v>1885</v>
      </c>
      <c r="B456" s="268" t="s">
        <v>1886</v>
      </c>
      <c r="C456" s="265"/>
      <c r="D456" s="265"/>
      <c r="E456" s="151"/>
      <c r="F456" s="151"/>
      <c r="G456" s="258"/>
      <c r="H456" s="259"/>
    </row>
    <row r="457" customFormat="false" ht="13.9" hidden="true" customHeight="true" outlineLevel="0" collapsed="false">
      <c r="A457" s="267" t="s">
        <v>1887</v>
      </c>
      <c r="B457" s="268" t="s">
        <v>1888</v>
      </c>
      <c r="C457" s="265"/>
      <c r="D457" s="265"/>
      <c r="E457" s="151"/>
      <c r="F457" s="151"/>
      <c r="G457" s="258"/>
      <c r="H457" s="259"/>
    </row>
    <row r="458" customFormat="false" ht="13.9" hidden="true" customHeight="true" outlineLevel="0" collapsed="false">
      <c r="A458" s="267"/>
      <c r="B458" s="268" t="s">
        <v>1109</v>
      </c>
      <c r="C458" s="265"/>
      <c r="D458" s="265"/>
      <c r="E458" s="151"/>
      <c r="F458" s="151"/>
      <c r="G458" s="258"/>
      <c r="H458" s="259"/>
    </row>
    <row r="459" customFormat="false" ht="13.9" hidden="true" customHeight="true" outlineLevel="0" collapsed="false">
      <c r="A459" s="267"/>
      <c r="B459" s="268" t="s">
        <v>1110</v>
      </c>
      <c r="C459" s="269" t="n">
        <f aca="false">SUM(C434:C458)</f>
        <v>0</v>
      </c>
      <c r="D459" s="269" t="n">
        <f aca="false">SUM(D434:D458)</f>
        <v>0</v>
      </c>
      <c r="E459" s="269" t="n">
        <f aca="false">SUM(E434:E458)</f>
        <v>0</v>
      </c>
      <c r="F459" s="269" t="n">
        <f aca="false">SUM(F434:F458)</f>
        <v>0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7</v>
      </c>
      <c r="B552" s="268" t="s">
        <v>2058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9</v>
      </c>
      <c r="B553" s="268" t="s">
        <v>2060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3</v>
      </c>
      <c r="B555" s="268" t="s">
        <v>2064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5</v>
      </c>
      <c r="B556" s="268" t="s">
        <v>2066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7</v>
      </c>
      <c r="B557" s="268" t="s">
        <v>2068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9</v>
      </c>
      <c r="B558" s="268" t="s">
        <v>2070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1</v>
      </c>
      <c r="B559" s="268" t="s">
        <v>2072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3</v>
      </c>
      <c r="B560" s="268" t="s">
        <v>2074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5</v>
      </c>
      <c r="B561" s="268" t="s">
        <v>2076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9</v>
      </c>
      <c r="B563" s="268" t="s">
        <v>2080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1</v>
      </c>
      <c r="B564" s="268" t="s">
        <v>2082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3</v>
      </c>
      <c r="B565" s="268" t="s">
        <v>2084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5</v>
      </c>
      <c r="B566" s="268" t="s">
        <v>2086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9</v>
      </c>
      <c r="B568" s="268" t="s">
        <v>2090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1</v>
      </c>
      <c r="B569" s="268" t="s">
        <v>2092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3</v>
      </c>
      <c r="B570" s="268" t="s">
        <v>2094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0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4</v>
      </c>
      <c r="B638" s="268" t="s">
        <v>2215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2</v>
      </c>
      <c r="B657" s="225" t="s">
        <v>2253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9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0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9</v>
      </c>
      <c r="B663" s="268" t="s">
        <v>2260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9</v>
      </c>
      <c r="B668" s="268" t="s">
        <v>2270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1</v>
      </c>
      <c r="B669" s="268" t="s">
        <v>2272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3</v>
      </c>
      <c r="B670" s="268" t="s">
        <v>2274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5</v>
      </c>
      <c r="B671" s="268" t="s">
        <v>2276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1</v>
      </c>
      <c r="B674" s="268" t="s">
        <v>2282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3</v>
      </c>
      <c r="B675" s="268" t="s">
        <v>2284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7</v>
      </c>
      <c r="B677" s="268" t="s">
        <v>2288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9</v>
      </c>
      <c r="B678" s="268" t="s">
        <v>2290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1</v>
      </c>
      <c r="B679" s="268" t="s">
        <v>2292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3</v>
      </c>
      <c r="B680" s="268" t="s">
        <v>2294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5</v>
      </c>
      <c r="B681" s="268" t="s">
        <v>2296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0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15176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3</v>
      </c>
      <c r="B2" s="43" t="s">
        <v>24</v>
      </c>
      <c r="C2" s="44" t="s">
        <v>25</v>
      </c>
      <c r="D2" s="44"/>
      <c r="E2" s="44"/>
      <c r="F2" s="44" t="s">
        <v>26</v>
      </c>
      <c r="G2" s="44"/>
      <c r="H2" s="44"/>
      <c r="I2" s="44" t="s">
        <v>27</v>
      </c>
      <c r="J2" s="44"/>
      <c r="K2" s="44"/>
      <c r="L2" s="44"/>
      <c r="M2" s="44"/>
      <c r="N2" s="45" t="s">
        <v>28</v>
      </c>
      <c r="O2" s="45"/>
      <c r="P2" s="45"/>
      <c r="Q2" s="45" t="s">
        <v>29</v>
      </c>
      <c r="R2" s="46" t="s">
        <v>30</v>
      </c>
      <c r="S2" s="47" t="s">
        <v>31</v>
      </c>
      <c r="T2" s="47"/>
      <c r="U2" s="47"/>
      <c r="V2" s="44" t="s">
        <v>32</v>
      </c>
      <c r="W2" s="43" t="s">
        <v>33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4</v>
      </c>
      <c r="D3" s="44" t="s">
        <v>35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4</v>
      </c>
      <c r="T3" s="46" t="s">
        <v>36</v>
      </c>
      <c r="U3" s="46" t="s">
        <v>37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4</v>
      </c>
      <c r="G4" s="43" t="s">
        <v>38</v>
      </c>
      <c r="H4" s="43"/>
      <c r="I4" s="46" t="s">
        <v>34</v>
      </c>
      <c r="J4" s="43" t="s">
        <v>38</v>
      </c>
      <c r="K4" s="43"/>
      <c r="L4" s="43"/>
      <c r="M4" s="43"/>
      <c r="N4" s="46" t="s">
        <v>39</v>
      </c>
      <c r="O4" s="46" t="s">
        <v>40</v>
      </c>
      <c r="P4" s="46" t="s">
        <v>41</v>
      </c>
      <c r="Q4" s="45"/>
      <c r="R4" s="46"/>
      <c r="S4" s="46"/>
      <c r="T4" s="46"/>
      <c r="U4" s="46"/>
      <c r="V4" s="44"/>
      <c r="W4" s="46" t="s">
        <v>34</v>
      </c>
      <c r="X4" s="43" t="s">
        <v>38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4</v>
      </c>
      <c r="E5" s="46" t="s">
        <v>42</v>
      </c>
      <c r="F5" s="46"/>
      <c r="G5" s="49" t="s">
        <v>43</v>
      </c>
      <c r="H5" s="49" t="s">
        <v>44</v>
      </c>
      <c r="I5" s="46"/>
      <c r="J5" s="50" t="s">
        <v>45</v>
      </c>
      <c r="K5" s="50" t="s">
        <v>46</v>
      </c>
      <c r="L5" s="50" t="s">
        <v>47</v>
      </c>
      <c r="M5" s="50" t="s">
        <v>48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9</v>
      </c>
      <c r="Y5" s="50" t="s">
        <v>50</v>
      </c>
    </row>
    <row r="6" s="52" customFormat="true" ht="11.25" hidden="false" customHeight="true" outlineLevel="0" collapsed="false">
      <c r="A6" s="51" t="s">
        <v>51</v>
      </c>
      <c r="B6" s="51" t="s">
        <v>52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3</v>
      </c>
      <c r="C7" s="55" t="n">
        <v>798</v>
      </c>
      <c r="D7" s="55" t="n">
        <v>363</v>
      </c>
      <c r="E7" s="55" t="n">
        <v>148</v>
      </c>
      <c r="F7" s="55" t="n">
        <v>5</v>
      </c>
      <c r="G7" s="55"/>
      <c r="H7" s="55" t="n">
        <v>4</v>
      </c>
      <c r="I7" s="55" t="n">
        <v>10</v>
      </c>
      <c r="J7" s="55"/>
      <c r="K7" s="55"/>
      <c r="L7" s="55"/>
      <c r="M7" s="55" t="n">
        <v>4</v>
      </c>
      <c r="N7" s="55"/>
      <c r="O7" s="55"/>
      <c r="P7" s="56"/>
      <c r="Q7" s="55" t="n">
        <v>295</v>
      </c>
      <c r="R7" s="55" t="n">
        <v>14</v>
      </c>
      <c r="S7" s="55" t="n">
        <f aca="false">F7+I7+R7+T7</f>
        <v>450</v>
      </c>
      <c r="T7" s="55" t="n">
        <v>421</v>
      </c>
      <c r="U7" s="55" t="n">
        <v>207</v>
      </c>
      <c r="V7" s="55" t="n">
        <v>348</v>
      </c>
      <c r="W7" s="55" t="n">
        <v>46</v>
      </c>
      <c r="X7" s="55" t="n">
        <v>1</v>
      </c>
      <c r="Y7" s="55" t="n">
        <v>24</v>
      </c>
    </row>
    <row r="8" customFormat="false" ht="16.5" hidden="false" customHeight="true" outlineLevel="0" collapsed="false">
      <c r="A8" s="53" t="n">
        <v>2</v>
      </c>
      <c r="B8" s="57" t="s">
        <v>54</v>
      </c>
      <c r="C8" s="55" t="n">
        <v>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 t="n">
        <f aca="false">F8+I8+R8+T8</f>
        <v>2</v>
      </c>
      <c r="T8" s="55" t="n">
        <v>2</v>
      </c>
      <c r="U8" s="55"/>
      <c r="V8" s="55"/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5</v>
      </c>
      <c r="C9" s="55" t="n">
        <f aca="false">SUM(C10:C20)</f>
        <v>427</v>
      </c>
      <c r="D9" s="55" t="n">
        <f aca="false">SUM(D10:D20)</f>
        <v>349</v>
      </c>
      <c r="E9" s="55" t="n">
        <f aca="false">SUM(E10:E20)</f>
        <v>45</v>
      </c>
      <c r="F9" s="55" t="n">
        <f aca="false">SUM(F10:F20)</f>
        <v>28</v>
      </c>
      <c r="G9" s="55" t="n">
        <f aca="false">SUM(G10:G20)</f>
        <v>25</v>
      </c>
      <c r="H9" s="55" t="n">
        <f aca="false">SUM(H10:H20)</f>
        <v>0</v>
      </c>
      <c r="I9" s="55" t="n">
        <f aca="false">SUM(I10:I20)</f>
        <v>13</v>
      </c>
      <c r="J9" s="55" t="n">
        <f aca="false">SUM(J10:J20)</f>
        <v>2</v>
      </c>
      <c r="K9" s="55" t="n">
        <f aca="false">SUM(K10:K20)</f>
        <v>1</v>
      </c>
      <c r="L9" s="55" t="n">
        <f aca="false">SUM(L10:L20)</f>
        <v>0</v>
      </c>
      <c r="M9" s="55" t="n">
        <f aca="false">SUM(M10:M20)</f>
        <v>4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120</v>
      </c>
      <c r="R9" s="55" t="n">
        <f aca="false">SUM(R10:R20)</f>
        <v>32</v>
      </c>
      <c r="S9" s="55" t="n">
        <f aca="false">F9+I9+R9+T9</f>
        <v>367</v>
      </c>
      <c r="T9" s="55" t="n">
        <f aca="false">SUM(T10:T20)</f>
        <v>294</v>
      </c>
      <c r="U9" s="55" t="n">
        <f aca="false">SUM(U10:U20)</f>
        <v>81</v>
      </c>
      <c r="V9" s="55" t="n">
        <f aca="false">SUM(V10:V20)</f>
        <v>60</v>
      </c>
      <c r="W9" s="55" t="n">
        <f aca="false">SUM(W10:W20)</f>
        <v>4</v>
      </c>
      <c r="X9" s="55" t="n">
        <f aca="false">SUM(X10:X20)</f>
        <v>0</v>
      </c>
      <c r="Y9" s="55" t="n">
        <f aca="false">SUM(Y10:Y20)</f>
        <v>2</v>
      </c>
    </row>
    <row r="10" customFormat="false" ht="43.5" hidden="false" customHeight="true" outlineLevel="0" collapsed="false">
      <c r="A10" s="53" t="n">
        <v>4</v>
      </c>
      <c r="B10" s="59" t="s">
        <v>56</v>
      </c>
      <c r="C10" s="55" t="n">
        <v>7</v>
      </c>
      <c r="D10" s="55" t="n">
        <v>5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5</v>
      </c>
      <c r="R10" s="55"/>
      <c r="S10" s="55" t="n">
        <f aca="false">F10+I10+R10+T10</f>
        <v>6</v>
      </c>
      <c r="T10" s="55" t="n">
        <v>6</v>
      </c>
      <c r="U10" s="55" t="n">
        <v>1</v>
      </c>
      <c r="V10" s="55" t="n">
        <v>1</v>
      </c>
      <c r="W10" s="55" t="n">
        <v>1</v>
      </c>
      <c r="X10" s="55"/>
      <c r="Y10" s="55" t="n">
        <v>1</v>
      </c>
    </row>
    <row r="11" customFormat="false" ht="38.25" hidden="false" customHeight="true" outlineLevel="0" collapsed="false">
      <c r="A11" s="53" t="n">
        <v>5</v>
      </c>
      <c r="B11" s="60" t="s">
        <v>5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n">
        <f aca="false">F11+I11+R11+T11</f>
        <v>0</v>
      </c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8</v>
      </c>
      <c r="C12" s="55" t="n">
        <v>34</v>
      </c>
      <c r="D12" s="55" t="n">
        <v>21</v>
      </c>
      <c r="E12" s="55" t="n">
        <v>12</v>
      </c>
      <c r="F12" s="55" t="n">
        <v>2</v>
      </c>
      <c r="G12" s="55" t="n">
        <v>2</v>
      </c>
      <c r="H12" s="55"/>
      <c r="I12" s="55" t="n">
        <v>2</v>
      </c>
      <c r="J12" s="55" t="n">
        <v>1</v>
      </c>
      <c r="K12" s="55"/>
      <c r="L12" s="55"/>
      <c r="M12" s="55" t="n">
        <v>1</v>
      </c>
      <c r="N12" s="55"/>
      <c r="O12" s="55"/>
      <c r="P12" s="55"/>
      <c r="Q12" s="55" t="n">
        <v>13</v>
      </c>
      <c r="R12" s="55" t="n">
        <v>1</v>
      </c>
      <c r="S12" s="55" t="n">
        <f aca="false">F12+I12+R12+T12</f>
        <v>25</v>
      </c>
      <c r="T12" s="55" t="n">
        <v>20</v>
      </c>
      <c r="U12" s="55" t="n">
        <v>15</v>
      </c>
      <c r="V12" s="55" t="n">
        <v>9</v>
      </c>
      <c r="W12" s="55"/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9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6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F14+I14+R14+T14</f>
        <v>0</v>
      </c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1</v>
      </c>
      <c r="C15" s="55" t="n">
        <v>14</v>
      </c>
      <c r="D15" s="55" t="n">
        <v>8</v>
      </c>
      <c r="E15" s="55" t="n">
        <v>8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9</v>
      </c>
      <c r="R15" s="55"/>
      <c r="S15" s="55" t="n">
        <f aca="false">F15+I15+R15+T15</f>
        <v>11</v>
      </c>
      <c r="T15" s="55" t="n">
        <v>11</v>
      </c>
      <c r="U15" s="55" t="n">
        <v>10</v>
      </c>
      <c r="V15" s="55" t="n">
        <v>3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2</v>
      </c>
      <c r="C16" s="55" t="n">
        <v>2</v>
      </c>
      <c r="D16" s="55" t="n">
        <v>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2</v>
      </c>
      <c r="R16" s="55"/>
      <c r="S16" s="55" t="n">
        <f aca="false">F16+I16+R16+T16</f>
        <v>1</v>
      </c>
      <c r="T16" s="55" t="n">
        <v>1</v>
      </c>
      <c r="U16" s="55"/>
      <c r="V16" s="55" t="n">
        <v>1</v>
      </c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3</v>
      </c>
      <c r="C17" s="55" t="n">
        <v>70</v>
      </c>
      <c r="D17" s="55" t="n">
        <v>42</v>
      </c>
      <c r="E17" s="55" t="n">
        <v>11</v>
      </c>
      <c r="F17" s="55"/>
      <c r="G17" s="55"/>
      <c r="H17" s="55"/>
      <c r="I17" s="55" t="n">
        <v>5</v>
      </c>
      <c r="J17" s="55" t="n">
        <v>1</v>
      </c>
      <c r="K17" s="55" t="n">
        <v>1</v>
      </c>
      <c r="L17" s="55"/>
      <c r="M17" s="55" t="n">
        <v>3</v>
      </c>
      <c r="N17" s="55"/>
      <c r="O17" s="55"/>
      <c r="P17" s="55"/>
      <c r="Q17" s="55" t="n">
        <v>29</v>
      </c>
      <c r="R17" s="55" t="n">
        <v>11</v>
      </c>
      <c r="S17" s="55" t="n">
        <f aca="false">F17+I17+R17+T17</f>
        <v>49</v>
      </c>
      <c r="T17" s="55" t="n">
        <v>33</v>
      </c>
      <c r="U17" s="55" t="n">
        <v>21</v>
      </c>
      <c r="V17" s="55" t="n">
        <v>21</v>
      </c>
      <c r="W17" s="55" t="n">
        <v>2</v>
      </c>
      <c r="X17" s="55"/>
      <c r="Y17" s="55" t="n">
        <v>1</v>
      </c>
    </row>
    <row r="18" customFormat="false" ht="43.5" hidden="false" customHeight="true" outlineLevel="0" collapsed="false">
      <c r="A18" s="53" t="n">
        <v>12</v>
      </c>
      <c r="B18" s="57" t="s">
        <v>64</v>
      </c>
      <c r="C18" s="61" t="n">
        <v>250</v>
      </c>
      <c r="D18" s="61" t="n">
        <v>230</v>
      </c>
      <c r="E18" s="61" t="n">
        <v>2</v>
      </c>
      <c r="F18" s="61" t="n">
        <v>5</v>
      </c>
      <c r="G18" s="61" t="n">
        <v>4</v>
      </c>
      <c r="H18" s="61"/>
      <c r="I18" s="61" t="n">
        <v>6</v>
      </c>
      <c r="J18" s="61"/>
      <c r="K18" s="61"/>
      <c r="L18" s="61"/>
      <c r="M18" s="61"/>
      <c r="N18" s="61"/>
      <c r="O18" s="61"/>
      <c r="P18" s="61"/>
      <c r="Q18" s="61" t="n">
        <v>48</v>
      </c>
      <c r="R18" s="61" t="n">
        <v>18</v>
      </c>
      <c r="S18" s="61" t="n">
        <f aca="false">F18+I18+R18+T18</f>
        <v>229</v>
      </c>
      <c r="T18" s="61" t="n">
        <v>200</v>
      </c>
      <c r="U18" s="61" t="n">
        <v>28</v>
      </c>
      <c r="V18" s="61" t="n">
        <v>21</v>
      </c>
      <c r="W18" s="61" t="n">
        <v>1</v>
      </c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5</v>
      </c>
      <c r="C19" s="61" t="n">
        <v>12</v>
      </c>
      <c r="D19" s="61" t="n">
        <v>10</v>
      </c>
      <c r="E19" s="61"/>
      <c r="F19" s="61" t="n">
        <v>2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7</v>
      </c>
      <c r="R19" s="61" t="n">
        <v>1</v>
      </c>
      <c r="S19" s="61" t="n">
        <f aca="false">F19+I19+R19+T19</f>
        <v>11</v>
      </c>
      <c r="T19" s="61" t="n">
        <v>8</v>
      </c>
      <c r="U19" s="61" t="n">
        <v>1</v>
      </c>
      <c r="V19" s="61" t="n">
        <v>1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6</v>
      </c>
      <c r="C20" s="61" t="n">
        <v>38</v>
      </c>
      <c r="D20" s="61" t="n">
        <v>31</v>
      </c>
      <c r="E20" s="61" t="n">
        <v>12</v>
      </c>
      <c r="F20" s="61" t="n">
        <v>19</v>
      </c>
      <c r="G20" s="61" t="n">
        <v>19</v>
      </c>
      <c r="H20" s="61"/>
      <c r="I20" s="61"/>
      <c r="J20" s="61"/>
      <c r="K20" s="61"/>
      <c r="L20" s="61"/>
      <c r="M20" s="61"/>
      <c r="N20" s="61"/>
      <c r="O20" s="61"/>
      <c r="P20" s="61"/>
      <c r="Q20" s="61" t="n">
        <v>7</v>
      </c>
      <c r="R20" s="61" t="n">
        <v>1</v>
      </c>
      <c r="S20" s="61" t="n">
        <f aca="false">F20+I20+R20+T20</f>
        <v>35</v>
      </c>
      <c r="T20" s="61" t="n">
        <v>15</v>
      </c>
      <c r="U20" s="61" t="n">
        <v>5</v>
      </c>
      <c r="V20" s="61" t="n">
        <v>3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7</v>
      </c>
      <c r="C21" s="61" t="n">
        <v>892</v>
      </c>
      <c r="D21" s="61" t="n">
        <v>794</v>
      </c>
      <c r="E21" s="61" t="n">
        <v>125</v>
      </c>
      <c r="F21" s="61" t="n">
        <v>46</v>
      </c>
      <c r="G21" s="61" t="n">
        <v>44</v>
      </c>
      <c r="H21" s="61" t="n">
        <v>1</v>
      </c>
      <c r="I21" s="61" t="n">
        <v>57</v>
      </c>
      <c r="J21" s="61"/>
      <c r="K21" s="61" t="n">
        <v>10</v>
      </c>
      <c r="L21" s="61"/>
      <c r="M21" s="61" t="n">
        <v>27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23</v>
      </c>
      <c r="S21" s="61" t="n">
        <f aca="false">F21+I21+R21+T21+Z21</f>
        <v>788</v>
      </c>
      <c r="T21" s="61" t="n">
        <v>562</v>
      </c>
      <c r="U21" s="61" t="n">
        <v>144</v>
      </c>
      <c r="V21" s="61" t="n">
        <v>104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8</v>
      </c>
      <c r="C22" s="61" t="n">
        <f aca="false">C7+C9+C21</f>
        <v>2117</v>
      </c>
      <c r="D22" s="61" t="n">
        <f aca="false">D7+D9+D21</f>
        <v>1506</v>
      </c>
      <c r="E22" s="61" t="n">
        <f aca="false">E7+E9+E21</f>
        <v>318</v>
      </c>
      <c r="F22" s="61" t="n">
        <f aca="false">F7+F9+F21</f>
        <v>79</v>
      </c>
      <c r="G22" s="61" t="n">
        <f aca="false">G7+G9+G21</f>
        <v>69</v>
      </c>
      <c r="H22" s="61" t="n">
        <f aca="false">H7+H9+H21</f>
        <v>5</v>
      </c>
      <c r="I22" s="61" t="n">
        <f aca="false">I7+I9+I21</f>
        <v>80</v>
      </c>
      <c r="J22" s="61" t="n">
        <f aca="false">J7+J9+J21</f>
        <v>2</v>
      </c>
      <c r="K22" s="61" t="n">
        <f aca="false">K7+K9+K21</f>
        <v>11</v>
      </c>
      <c r="L22" s="61" t="n">
        <f aca="false">L7+L9+L21</f>
        <v>0</v>
      </c>
      <c r="M22" s="61" t="n">
        <f aca="false">M7+M9+M21</f>
        <v>35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415</v>
      </c>
      <c r="R22" s="61" t="n">
        <f aca="false">R7+R9+R21</f>
        <v>169</v>
      </c>
      <c r="S22" s="61" t="n">
        <f aca="false">F22+I22+R22+T22</f>
        <v>1605</v>
      </c>
      <c r="T22" s="61" t="n">
        <f aca="false">T7+T9+T21</f>
        <v>1277</v>
      </c>
      <c r="U22" s="61" t="n">
        <f aca="false">U7+U9+U21</f>
        <v>432</v>
      </c>
      <c r="V22" s="61" t="n">
        <f aca="false">V7+V9+V21</f>
        <v>512</v>
      </c>
      <c r="W22" s="61" t="n">
        <f aca="false">W7+W9+W21</f>
        <v>50</v>
      </c>
      <c r="X22" s="61" t="n">
        <f aca="false">X7+X9+X21</f>
        <v>1</v>
      </c>
      <c r="Y22" s="61" t="n">
        <f aca="false">Y7+Y9+Y21</f>
        <v>26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9</v>
      </c>
      <c r="C23" s="64" t="n">
        <v>9</v>
      </c>
      <c r="D23" s="61" t="n">
        <v>3</v>
      </c>
      <c r="E23" s="61" t="n">
        <v>3</v>
      </c>
      <c r="F23" s="61"/>
      <c r="G23" s="61"/>
      <c r="H23" s="61"/>
      <c r="I23" s="61" t="n">
        <v>1</v>
      </c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3</v>
      </c>
      <c r="T23" s="61" t="n">
        <v>2</v>
      </c>
      <c r="U23" s="61" t="n">
        <v>1</v>
      </c>
      <c r="V23" s="61" t="n">
        <v>6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70</v>
      </c>
      <c r="C24" s="61" t="n">
        <v>103</v>
      </c>
      <c r="D24" s="61" t="n">
        <v>91</v>
      </c>
      <c r="E24" s="61" t="n">
        <v>7</v>
      </c>
      <c r="F24" s="61" t="n">
        <v>8</v>
      </c>
      <c r="G24" s="61" t="n">
        <v>8</v>
      </c>
      <c r="H24" s="61"/>
      <c r="I24" s="61" t="n">
        <v>8</v>
      </c>
      <c r="J24" s="61"/>
      <c r="K24" s="61" t="n">
        <v>1</v>
      </c>
      <c r="L24" s="61"/>
      <c r="M24" s="61" t="n">
        <v>6</v>
      </c>
      <c r="N24" s="61"/>
      <c r="O24" s="61"/>
      <c r="P24" s="61"/>
      <c r="Q24" s="61" t="n">
        <v>7</v>
      </c>
      <c r="R24" s="61" t="n">
        <v>8</v>
      </c>
      <c r="S24" s="61" t="n">
        <f aca="false">F24+I24+R24+T24</f>
        <v>86</v>
      </c>
      <c r="T24" s="61" t="n">
        <v>62</v>
      </c>
      <c r="U24" s="61" t="n">
        <v>5</v>
      </c>
      <c r="V24" s="61" t="n">
        <v>17</v>
      </c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71</v>
      </c>
      <c r="C25" s="61" t="n">
        <v>11</v>
      </c>
      <c r="D25" s="61" t="n">
        <v>3</v>
      </c>
      <c r="E25" s="61" t="n">
        <v>3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3</v>
      </c>
      <c r="R25" s="61"/>
      <c r="S25" s="61" t="n">
        <f aca="false">F25+I25+R25+T25</f>
        <v>3</v>
      </c>
      <c r="T25" s="61" t="n">
        <v>3</v>
      </c>
      <c r="U25" s="61" t="n">
        <v>2</v>
      </c>
      <c r="V25" s="61" t="n">
        <v>8</v>
      </c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72</v>
      </c>
      <c r="C26" s="64" t="n">
        <v>162</v>
      </c>
      <c r="D26" s="61" t="n">
        <v>100</v>
      </c>
      <c r="E26" s="61" t="n">
        <v>37</v>
      </c>
      <c r="F26" s="61" t="n">
        <v>1</v>
      </c>
      <c r="G26" s="61" t="n">
        <v>1</v>
      </c>
      <c r="H26" s="61"/>
      <c r="I26" s="61"/>
      <c r="J26" s="61"/>
      <c r="K26" s="61"/>
      <c r="L26" s="61"/>
      <c r="M26" s="61"/>
      <c r="N26" s="61"/>
      <c r="O26" s="61"/>
      <c r="P26" s="61"/>
      <c r="Q26" s="61" t="n">
        <v>53</v>
      </c>
      <c r="R26" s="61" t="n">
        <v>13</v>
      </c>
      <c r="S26" s="61" t="n">
        <f aca="false">F26+I26+R26+T26</f>
        <v>119</v>
      </c>
      <c r="T26" s="61" t="n">
        <v>105</v>
      </c>
      <c r="U26" s="61" t="n">
        <v>40</v>
      </c>
      <c r="V26" s="61" t="n">
        <v>43</v>
      </c>
      <c r="W26" s="61" t="n">
        <v>2</v>
      </c>
      <c r="X26" s="61"/>
      <c r="Y26" s="61" t="n">
        <v>2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15176A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3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3</v>
      </c>
      <c r="B2" s="81" t="s">
        <v>74</v>
      </c>
      <c r="C2" s="81" t="s">
        <v>75</v>
      </c>
      <c r="D2" s="82" t="s">
        <v>76</v>
      </c>
      <c r="E2" s="83" t="s">
        <v>77</v>
      </c>
      <c r="F2" s="84" t="s">
        <v>78</v>
      </c>
      <c r="G2" s="84"/>
      <c r="H2" s="84"/>
      <c r="I2" s="84"/>
      <c r="J2" s="85" t="s">
        <v>79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80</v>
      </c>
      <c r="V2" s="86"/>
      <c r="W2" s="86"/>
      <c r="X2" s="86"/>
      <c r="Y2" s="86"/>
      <c r="Z2" s="86"/>
      <c r="AA2" s="86"/>
      <c r="AB2" s="86"/>
      <c r="AC2" s="86"/>
      <c r="AD2" s="45" t="s">
        <v>79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1</v>
      </c>
      <c r="G3" s="87" t="s">
        <v>82</v>
      </c>
      <c r="H3" s="87"/>
      <c r="I3" s="87"/>
      <c r="J3" s="88" t="s">
        <v>83</v>
      </c>
      <c r="K3" s="89" t="s">
        <v>84</v>
      </c>
      <c r="L3" s="90" t="s">
        <v>85</v>
      </c>
      <c r="M3" s="87" t="s">
        <v>86</v>
      </c>
      <c r="N3" s="87"/>
      <c r="O3" s="87" t="s">
        <v>87</v>
      </c>
      <c r="P3" s="87"/>
      <c r="Q3" s="87"/>
      <c r="R3" s="87"/>
      <c r="S3" s="87"/>
      <c r="T3" s="87"/>
      <c r="U3" s="87" t="s">
        <v>88</v>
      </c>
      <c r="V3" s="87"/>
      <c r="W3" s="87"/>
      <c r="X3" s="87"/>
      <c r="Y3" s="87"/>
      <c r="Z3" s="87"/>
      <c r="AA3" s="87"/>
      <c r="AB3" s="87"/>
      <c r="AC3" s="87"/>
      <c r="AD3" s="87" t="s">
        <v>89</v>
      </c>
      <c r="AE3" s="87"/>
      <c r="AF3" s="87"/>
      <c r="AG3" s="87"/>
      <c r="AH3" s="87"/>
      <c r="AI3" s="87"/>
      <c r="AJ3" s="87"/>
      <c r="AK3" s="87"/>
      <c r="AL3" s="87"/>
      <c r="AM3" s="87" t="s">
        <v>90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1</v>
      </c>
      <c r="H4" s="89" t="s">
        <v>92</v>
      </c>
      <c r="I4" s="89" t="s">
        <v>93</v>
      </c>
      <c r="J4" s="88"/>
      <c r="K4" s="89"/>
      <c r="L4" s="90"/>
      <c r="M4" s="89" t="s">
        <v>94</v>
      </c>
      <c r="N4" s="89" t="s">
        <v>95</v>
      </c>
      <c r="O4" s="83" t="s">
        <v>96</v>
      </c>
      <c r="P4" s="83" t="s">
        <v>97</v>
      </c>
      <c r="Q4" s="83" t="s">
        <v>98</v>
      </c>
      <c r="R4" s="83" t="s">
        <v>99</v>
      </c>
      <c r="S4" s="83" t="s">
        <v>100</v>
      </c>
      <c r="T4" s="83" t="s">
        <v>101</v>
      </c>
      <c r="U4" s="45" t="s">
        <v>81</v>
      </c>
      <c r="V4" s="91" t="s">
        <v>102</v>
      </c>
      <c r="W4" s="91"/>
      <c r="X4" s="91"/>
      <c r="Y4" s="91"/>
      <c r="Z4" s="91"/>
      <c r="AA4" s="91"/>
      <c r="AB4" s="91"/>
      <c r="AC4" s="91"/>
      <c r="AD4" s="45" t="s">
        <v>103</v>
      </c>
      <c r="AE4" s="87" t="s">
        <v>38</v>
      </c>
      <c r="AF4" s="87"/>
      <c r="AG4" s="87"/>
      <c r="AH4" s="87"/>
      <c r="AI4" s="87"/>
      <c r="AJ4" s="87"/>
      <c r="AK4" s="87"/>
      <c r="AL4" s="87"/>
      <c r="AM4" s="45" t="s">
        <v>81</v>
      </c>
      <c r="AN4" s="87" t="s">
        <v>102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4</v>
      </c>
      <c r="W5" s="83" t="s">
        <v>105</v>
      </c>
      <c r="X5" s="83" t="s">
        <v>106</v>
      </c>
      <c r="Y5" s="83" t="s">
        <v>107</v>
      </c>
      <c r="Z5" s="83" t="s">
        <v>108</v>
      </c>
      <c r="AA5" s="83" t="s">
        <v>109</v>
      </c>
      <c r="AB5" s="83" t="s">
        <v>110</v>
      </c>
      <c r="AC5" s="83" t="s">
        <v>111</v>
      </c>
      <c r="AD5" s="45"/>
      <c r="AE5" s="83" t="s">
        <v>112</v>
      </c>
      <c r="AF5" s="83" t="s">
        <v>113</v>
      </c>
      <c r="AG5" s="83" t="s">
        <v>114</v>
      </c>
      <c r="AH5" s="83" t="s">
        <v>115</v>
      </c>
      <c r="AI5" s="83" t="s">
        <v>116</v>
      </c>
      <c r="AJ5" s="83" t="s">
        <v>117</v>
      </c>
      <c r="AK5" s="83" t="s">
        <v>118</v>
      </c>
      <c r="AL5" s="83" t="s">
        <v>119</v>
      </c>
      <c r="AM5" s="45"/>
      <c r="AN5" s="83" t="s">
        <v>120</v>
      </c>
      <c r="AO5" s="83" t="s">
        <v>121</v>
      </c>
      <c r="AP5" s="83" t="s">
        <v>122</v>
      </c>
      <c r="AQ5" s="83" t="s">
        <v>123</v>
      </c>
    </row>
    <row r="6" s="97" customFormat="true" ht="12.75" hidden="false" customHeight="false" outlineLevel="0" collapsed="false">
      <c r="A6" s="92" t="s">
        <v>51</v>
      </c>
      <c r="B6" s="51" t="s">
        <v>52</v>
      </c>
      <c r="C6" s="51" t="s">
        <v>124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5</v>
      </c>
      <c r="C7" s="98" t="s">
        <v>126</v>
      </c>
      <c r="D7" s="99" t="n">
        <f aca="false">E7+F7+J7</f>
        <v>48</v>
      </c>
      <c r="E7" s="100" t="n">
        <v>41</v>
      </c>
      <c r="F7" s="100"/>
      <c r="G7" s="100"/>
      <c r="H7" s="100"/>
      <c r="I7" s="100"/>
      <c r="J7" s="101" t="n">
        <v>7</v>
      </c>
      <c r="K7" s="102"/>
      <c r="L7" s="103"/>
      <c r="M7" s="102"/>
      <c r="N7" s="102"/>
      <c r="O7" s="100"/>
      <c r="P7" s="100"/>
      <c r="Q7" s="100" t="n">
        <v>4</v>
      </c>
      <c r="R7" s="100"/>
      <c r="S7" s="100"/>
      <c r="T7" s="100" t="n">
        <v>3</v>
      </c>
      <c r="U7" s="100" t="n">
        <v>4</v>
      </c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 t="n">
        <v>3</v>
      </c>
      <c r="AN7" s="100"/>
      <c r="AO7" s="100" t="n">
        <v>3</v>
      </c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7</v>
      </c>
      <c r="C8" s="104" t="s">
        <v>128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true" customHeight="true" outlineLevel="0" collapsed="false">
      <c r="A9" s="87" t="n">
        <v>3</v>
      </c>
      <c r="B9" s="104" t="s">
        <v>129</v>
      </c>
      <c r="C9" s="104" t="s">
        <v>130</v>
      </c>
      <c r="D9" s="99" t="n">
        <f aca="false">E9+F9+J9</f>
        <v>0</v>
      </c>
      <c r="E9" s="100"/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1</v>
      </c>
      <c r="C10" s="104" t="s">
        <v>132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3</v>
      </c>
      <c r="C11" s="104" t="s">
        <v>134</v>
      </c>
      <c r="D11" s="99" t="n">
        <f aca="false">E11+F11+J11</f>
        <v>13</v>
      </c>
      <c r="E11" s="100" t="n">
        <v>13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5</v>
      </c>
      <c r="C12" s="104" t="s">
        <v>136</v>
      </c>
      <c r="D12" s="99" t="n">
        <f aca="false">E12+F12+J12</f>
        <v>34</v>
      </c>
      <c r="E12" s="100" t="n">
        <v>27</v>
      </c>
      <c r="F12" s="100"/>
      <c r="G12" s="100"/>
      <c r="H12" s="100"/>
      <c r="I12" s="100"/>
      <c r="J12" s="101" t="n">
        <v>7</v>
      </c>
      <c r="K12" s="102"/>
      <c r="L12" s="103"/>
      <c r="M12" s="102"/>
      <c r="N12" s="102"/>
      <c r="O12" s="100"/>
      <c r="P12" s="100"/>
      <c r="Q12" s="100" t="n">
        <v>4</v>
      </c>
      <c r="R12" s="100"/>
      <c r="S12" s="100"/>
      <c r="T12" s="100" t="n">
        <v>3</v>
      </c>
      <c r="U12" s="100" t="n">
        <v>4</v>
      </c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v>3</v>
      </c>
      <c r="AN12" s="100"/>
      <c r="AO12" s="100" t="n">
        <v>3</v>
      </c>
      <c r="AP12" s="100"/>
      <c r="AQ12" s="100"/>
      <c r="AR12" s="71"/>
    </row>
    <row r="13" s="105" customFormat="true" ht="13.15" hidden="true" customHeight="true" outlineLevel="0" collapsed="false">
      <c r="A13" s="87" t="n">
        <v>7</v>
      </c>
      <c r="B13" s="104" t="s">
        <v>137</v>
      </c>
      <c r="C13" s="104" t="s">
        <v>138</v>
      </c>
      <c r="D13" s="99" t="n">
        <f aca="false">E13+F13+J13</f>
        <v>0</v>
      </c>
      <c r="E13" s="100"/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9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40</v>
      </c>
      <c r="C15" s="104" t="s">
        <v>141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2</v>
      </c>
      <c r="C16" s="104" t="s">
        <v>143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4</v>
      </c>
      <c r="C17" s="104" t="s">
        <v>145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6</v>
      </c>
      <c r="C18" s="104" t="s">
        <v>147</v>
      </c>
      <c r="D18" s="99" t="n">
        <f aca="false">E18+F18+J18</f>
        <v>1</v>
      </c>
      <c r="E18" s="100" t="n">
        <v>1</v>
      </c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8</v>
      </c>
      <c r="C19" s="98" t="s">
        <v>149</v>
      </c>
      <c r="D19" s="99" t="n">
        <f aca="false">E19+F19+J19</f>
        <v>61</v>
      </c>
      <c r="E19" s="100" t="n">
        <v>36</v>
      </c>
      <c r="F19" s="100" t="n">
        <v>10</v>
      </c>
      <c r="G19" s="100" t="n">
        <v>7</v>
      </c>
      <c r="H19" s="100"/>
      <c r="I19" s="100"/>
      <c r="J19" s="101" t="n">
        <v>15</v>
      </c>
      <c r="K19" s="102"/>
      <c r="L19" s="103"/>
      <c r="M19" s="102"/>
      <c r="N19" s="102"/>
      <c r="O19" s="100"/>
      <c r="P19" s="100"/>
      <c r="Q19" s="100" t="n">
        <v>9</v>
      </c>
      <c r="R19" s="100"/>
      <c r="S19" s="100" t="n">
        <v>1</v>
      </c>
      <c r="T19" s="100" t="n">
        <v>1</v>
      </c>
      <c r="U19" s="100" t="n">
        <v>9</v>
      </c>
      <c r="V19" s="100"/>
      <c r="W19" s="100"/>
      <c r="X19" s="100"/>
      <c r="Y19" s="100"/>
      <c r="Z19" s="100"/>
      <c r="AA19" s="100"/>
      <c r="AB19" s="100"/>
      <c r="AC19" s="100"/>
      <c r="AD19" s="100" t="n">
        <v>4</v>
      </c>
      <c r="AE19" s="100"/>
      <c r="AF19" s="100"/>
      <c r="AG19" s="100" t="n">
        <v>1</v>
      </c>
      <c r="AH19" s="100"/>
      <c r="AI19" s="100"/>
      <c r="AJ19" s="100"/>
      <c r="AK19" s="100" t="n">
        <v>3</v>
      </c>
      <c r="AL19" s="100"/>
      <c r="AM19" s="100" t="n">
        <v>2</v>
      </c>
      <c r="AN19" s="100"/>
      <c r="AO19" s="100" t="n">
        <v>2</v>
      </c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50</v>
      </c>
      <c r="C20" s="104" t="s">
        <v>151</v>
      </c>
      <c r="D20" s="99" t="n">
        <f aca="false">E20+F20+J20</f>
        <v>22</v>
      </c>
      <c r="E20" s="100" t="n">
        <v>19</v>
      </c>
      <c r="F20" s="100"/>
      <c r="G20" s="100"/>
      <c r="H20" s="100"/>
      <c r="I20" s="100"/>
      <c r="J20" s="101" t="n">
        <v>3</v>
      </c>
      <c r="K20" s="102"/>
      <c r="L20" s="103"/>
      <c r="M20" s="102"/>
      <c r="N20" s="102"/>
      <c r="O20" s="100"/>
      <c r="P20" s="100"/>
      <c r="Q20" s="100" t="n">
        <v>3</v>
      </c>
      <c r="R20" s="100"/>
      <c r="S20" s="100"/>
      <c r="T20" s="100"/>
      <c r="U20" s="100" t="n">
        <v>3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2</v>
      </c>
      <c r="C21" s="104" t="s">
        <v>153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4</v>
      </c>
      <c r="C22" s="104" t="s">
        <v>155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false" customHeight="true" outlineLevel="0" collapsed="false">
      <c r="A23" s="87" t="n">
        <v>17</v>
      </c>
      <c r="B23" s="104" t="s">
        <v>156</v>
      </c>
      <c r="C23" s="104" t="s">
        <v>157</v>
      </c>
      <c r="D23" s="99" t="n">
        <f aca="false">E23+F23+J23</f>
        <v>1</v>
      </c>
      <c r="E23" s="100" t="n">
        <v>1</v>
      </c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8</v>
      </c>
      <c r="C24" s="104" t="s">
        <v>159</v>
      </c>
      <c r="D24" s="99" t="n">
        <f aca="false">E24+F24+J24</f>
        <v>1</v>
      </c>
      <c r="E24" s="100" t="n">
        <v>1</v>
      </c>
      <c r="F24" s="100"/>
      <c r="G24" s="100"/>
      <c r="H24" s="100"/>
      <c r="I24" s="100"/>
      <c r="J24" s="101"/>
      <c r="K24" s="102"/>
      <c r="L24" s="103"/>
      <c r="M24" s="102"/>
      <c r="N24" s="102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60</v>
      </c>
      <c r="C25" s="104" t="s">
        <v>161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2</v>
      </c>
      <c r="C26" s="104" t="s">
        <v>163</v>
      </c>
      <c r="D26" s="99" t="n">
        <f aca="false">E26+F26+J26</f>
        <v>19</v>
      </c>
      <c r="E26" s="100" t="n">
        <v>12</v>
      </c>
      <c r="F26" s="100" t="n">
        <v>2</v>
      </c>
      <c r="G26" s="100" t="n">
        <v>2</v>
      </c>
      <c r="H26" s="100"/>
      <c r="I26" s="100"/>
      <c r="J26" s="101" t="n">
        <v>5</v>
      </c>
      <c r="K26" s="102"/>
      <c r="L26" s="103"/>
      <c r="M26" s="102"/>
      <c r="N26" s="102"/>
      <c r="O26" s="100"/>
      <c r="P26" s="100"/>
      <c r="Q26" s="100" t="n">
        <v>2</v>
      </c>
      <c r="R26" s="100"/>
      <c r="S26" s="100" t="n">
        <v>1</v>
      </c>
      <c r="T26" s="100" t="n">
        <v>1</v>
      </c>
      <c r="U26" s="100" t="n">
        <v>2</v>
      </c>
      <c r="V26" s="100"/>
      <c r="W26" s="100"/>
      <c r="X26" s="100"/>
      <c r="Y26" s="100"/>
      <c r="Z26" s="100"/>
      <c r="AA26" s="100"/>
      <c r="AB26" s="100"/>
      <c r="AC26" s="100"/>
      <c r="AD26" s="100" t="n">
        <v>1</v>
      </c>
      <c r="AE26" s="100"/>
      <c r="AF26" s="100"/>
      <c r="AG26" s="100" t="n">
        <v>1</v>
      </c>
      <c r="AH26" s="100"/>
      <c r="AI26" s="100"/>
      <c r="AJ26" s="100"/>
      <c r="AK26" s="100"/>
      <c r="AL26" s="100"/>
      <c r="AM26" s="100" t="n">
        <v>2</v>
      </c>
      <c r="AN26" s="100"/>
      <c r="AO26" s="100" t="n">
        <v>2</v>
      </c>
      <c r="AP26" s="100"/>
      <c r="AQ26" s="100"/>
      <c r="AR26" s="71"/>
    </row>
    <row r="27" s="105" customFormat="true" ht="13.15" hidden="true" customHeight="true" outlineLevel="0" collapsed="false">
      <c r="A27" s="87" t="n">
        <v>21</v>
      </c>
      <c r="B27" s="104" t="s">
        <v>164</v>
      </c>
      <c r="C27" s="104" t="s">
        <v>165</v>
      </c>
      <c r="D27" s="99" t="n">
        <f aca="false">E27+F27+J27</f>
        <v>0</v>
      </c>
      <c r="E27" s="100"/>
      <c r="F27" s="100"/>
      <c r="G27" s="100"/>
      <c r="H27" s="100"/>
      <c r="I27" s="100"/>
      <c r="J27" s="101"/>
      <c r="K27" s="102"/>
      <c r="L27" s="103"/>
      <c r="M27" s="102"/>
      <c r="N27" s="102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6</v>
      </c>
      <c r="C28" s="104" t="s">
        <v>167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true" customHeight="true" outlineLevel="0" collapsed="false">
      <c r="A29" s="87" t="n">
        <v>23</v>
      </c>
      <c r="B29" s="104" t="s">
        <v>168</v>
      </c>
      <c r="C29" s="104" t="s">
        <v>169</v>
      </c>
      <c r="D29" s="99" t="n">
        <f aca="false">E29+F29+J29</f>
        <v>0</v>
      </c>
      <c r="E29" s="100"/>
      <c r="F29" s="100"/>
      <c r="G29" s="100"/>
      <c r="H29" s="100"/>
      <c r="I29" s="100"/>
      <c r="J29" s="101"/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70</v>
      </c>
      <c r="C30" s="104" t="s">
        <v>171</v>
      </c>
      <c r="D30" s="99" t="n">
        <f aca="false">E30+F30+J30</f>
        <v>13</v>
      </c>
      <c r="E30" s="100" t="n">
        <v>3</v>
      </c>
      <c r="F30" s="100" t="n">
        <v>7</v>
      </c>
      <c r="G30" s="100" t="n">
        <v>4</v>
      </c>
      <c r="H30" s="100"/>
      <c r="I30" s="100"/>
      <c r="J30" s="101" t="n">
        <v>3</v>
      </c>
      <c r="K30" s="102"/>
      <c r="L30" s="103"/>
      <c r="M30" s="102"/>
      <c r="N30" s="102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3</v>
      </c>
      <c r="AE30" s="100"/>
      <c r="AF30" s="100"/>
      <c r="AG30" s="100"/>
      <c r="AH30" s="100"/>
      <c r="AI30" s="100"/>
      <c r="AJ30" s="100"/>
      <c r="AK30" s="100" t="n">
        <v>3</v>
      </c>
      <c r="AL30" s="100"/>
      <c r="AM30" s="100"/>
      <c r="AN30" s="100"/>
      <c r="AO30" s="100"/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2</v>
      </c>
      <c r="C31" s="104" t="s">
        <v>173</v>
      </c>
      <c r="D31" s="99" t="n">
        <f aca="false">E31+F31+J31</f>
        <v>1</v>
      </c>
      <c r="E31" s="100"/>
      <c r="F31" s="100" t="n">
        <v>1</v>
      </c>
      <c r="G31" s="100" t="n">
        <v>1</v>
      </c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true" customHeight="true" outlineLevel="0" collapsed="false">
      <c r="A32" s="87" t="n">
        <v>26</v>
      </c>
      <c r="B32" s="104" t="s">
        <v>174</v>
      </c>
      <c r="C32" s="104" t="s">
        <v>175</v>
      </c>
      <c r="D32" s="99" t="n">
        <f aca="false">E32+F32+J32</f>
        <v>0</v>
      </c>
      <c r="E32" s="100"/>
      <c r="F32" s="100"/>
      <c r="G32" s="100"/>
      <c r="H32" s="100"/>
      <c r="I32" s="100"/>
      <c r="J32" s="101"/>
      <c r="K32" s="102"/>
      <c r="L32" s="103"/>
      <c r="M32" s="102"/>
      <c r="N32" s="102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3.15" hidden="false" customHeight="true" outlineLevel="0" collapsed="false">
      <c r="A33" s="87" t="n">
        <v>27</v>
      </c>
      <c r="B33" s="104" t="s">
        <v>176</v>
      </c>
      <c r="C33" s="104" t="n">
        <v>127</v>
      </c>
      <c r="D33" s="99" t="n">
        <f aca="false">E33+F33+J33</f>
        <v>3</v>
      </c>
      <c r="E33" s="100"/>
      <c r="F33" s="100"/>
      <c r="G33" s="100"/>
      <c r="H33" s="100"/>
      <c r="I33" s="100"/>
      <c r="J33" s="101" t="n">
        <v>3</v>
      </c>
      <c r="K33" s="102"/>
      <c r="L33" s="103"/>
      <c r="M33" s="102"/>
      <c r="N33" s="102"/>
      <c r="O33" s="100"/>
      <c r="P33" s="100"/>
      <c r="Q33" s="100" t="n">
        <v>3</v>
      </c>
      <c r="R33" s="100"/>
      <c r="S33" s="100"/>
      <c r="T33" s="100"/>
      <c r="U33" s="100" t="n">
        <v>3</v>
      </c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false" customHeight="true" outlineLevel="0" collapsed="false">
      <c r="A34" s="87" t="n">
        <v>28</v>
      </c>
      <c r="B34" s="104" t="s">
        <v>177</v>
      </c>
      <c r="C34" s="104" t="s">
        <v>178</v>
      </c>
      <c r="D34" s="99" t="n">
        <f aca="false">E34+F34+J34</f>
        <v>1</v>
      </c>
      <c r="E34" s="100"/>
      <c r="F34" s="100"/>
      <c r="G34" s="100"/>
      <c r="H34" s="100"/>
      <c r="I34" s="100"/>
      <c r="J34" s="101" t="n">
        <v>1</v>
      </c>
      <c r="K34" s="102"/>
      <c r="L34" s="103"/>
      <c r="M34" s="102"/>
      <c r="N34" s="102"/>
      <c r="O34" s="100"/>
      <c r="P34" s="100"/>
      <c r="Q34" s="100" t="n">
        <v>1</v>
      </c>
      <c r="R34" s="100"/>
      <c r="S34" s="100"/>
      <c r="T34" s="100"/>
      <c r="U34" s="100" t="n">
        <v>1</v>
      </c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9</v>
      </c>
      <c r="C35" s="104" t="s">
        <v>180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1</v>
      </c>
      <c r="C36" s="104" t="s">
        <v>182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3</v>
      </c>
      <c r="C37" s="104" t="s">
        <v>184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5</v>
      </c>
      <c r="C38" s="104" t="s">
        <v>186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7</v>
      </c>
      <c r="C39" s="104" t="s">
        <v>188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9</v>
      </c>
      <c r="C40" s="104" t="s">
        <v>190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1</v>
      </c>
      <c r="C41" s="104" t="s">
        <v>192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3</v>
      </c>
      <c r="C42" s="104" t="s">
        <v>194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5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6</v>
      </c>
      <c r="C44" s="104" t="s">
        <v>197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8</v>
      </c>
      <c r="C45" s="104" t="s">
        <v>199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200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1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2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3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4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5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6</v>
      </c>
      <c r="C52" s="98" t="s">
        <v>207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8</v>
      </c>
      <c r="C53" s="104" t="s">
        <v>209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10</v>
      </c>
      <c r="C54" s="104" t="s">
        <v>211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2</v>
      </c>
      <c r="C55" s="104" t="s">
        <v>213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4</v>
      </c>
      <c r="C56" s="104" t="s">
        <v>215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6</v>
      </c>
      <c r="C57" s="104" t="s">
        <v>217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8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9</v>
      </c>
      <c r="C59" s="104" t="s">
        <v>220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1</v>
      </c>
      <c r="C60" s="104" t="s">
        <v>222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3</v>
      </c>
      <c r="C61" s="104" t="s">
        <v>224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5</v>
      </c>
      <c r="C62" s="104" t="s">
        <v>226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7</v>
      </c>
      <c r="C63" s="98" t="s">
        <v>228</v>
      </c>
      <c r="D63" s="99" t="n">
        <f aca="false">E63+F63+J63</f>
        <v>3</v>
      </c>
      <c r="E63" s="100"/>
      <c r="F63" s="100" t="n">
        <v>3</v>
      </c>
      <c r="G63" s="100"/>
      <c r="H63" s="100"/>
      <c r="I63" s="100"/>
      <c r="J63" s="101"/>
      <c r="K63" s="102"/>
      <c r="L63" s="103"/>
      <c r="M63" s="102"/>
      <c r="N63" s="102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3.15" hidden="true" customHeight="true" outlineLevel="0" collapsed="false">
      <c r="A64" s="87" t="n">
        <v>58</v>
      </c>
      <c r="B64" s="104" t="s">
        <v>229</v>
      </c>
      <c r="C64" s="104" t="s">
        <v>230</v>
      </c>
      <c r="D64" s="99" t="n">
        <f aca="false">E64+F64+J64</f>
        <v>0</v>
      </c>
      <c r="E64" s="100"/>
      <c r="F64" s="100"/>
      <c r="G64" s="100"/>
      <c r="H64" s="100"/>
      <c r="I64" s="100"/>
      <c r="J64" s="101"/>
      <c r="K64" s="102"/>
      <c r="L64" s="103"/>
      <c r="M64" s="102"/>
      <c r="N64" s="102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1</v>
      </c>
      <c r="C65" s="104" t="s">
        <v>232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3</v>
      </c>
      <c r="C66" s="104" t="s">
        <v>234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5</v>
      </c>
      <c r="C67" s="104" t="s">
        <v>236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false" customHeight="true" outlineLevel="0" collapsed="false">
      <c r="A68" s="87" t="n">
        <v>62</v>
      </c>
      <c r="B68" s="104" t="s">
        <v>237</v>
      </c>
      <c r="C68" s="104" t="s">
        <v>238</v>
      </c>
      <c r="D68" s="99" t="n">
        <f aca="false">E68+F68+J68</f>
        <v>2</v>
      </c>
      <c r="E68" s="100"/>
      <c r="F68" s="100" t="n">
        <v>2</v>
      </c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false" customHeight="true" outlineLevel="0" collapsed="false">
      <c r="A69" s="87" t="n">
        <v>63</v>
      </c>
      <c r="B69" s="104" t="s">
        <v>239</v>
      </c>
      <c r="C69" s="104" t="s">
        <v>240</v>
      </c>
      <c r="D69" s="99" t="n">
        <f aca="false">E69+F69+J69</f>
        <v>1</v>
      </c>
      <c r="E69" s="100"/>
      <c r="F69" s="100" t="n">
        <v>1</v>
      </c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1</v>
      </c>
      <c r="C70" s="98" t="s">
        <v>242</v>
      </c>
      <c r="D70" s="99" t="n">
        <f aca="false">E70+F70+J70</f>
        <v>1</v>
      </c>
      <c r="E70" s="100"/>
      <c r="F70" s="100" t="n">
        <v>1</v>
      </c>
      <c r="G70" s="100"/>
      <c r="H70" s="100" t="n">
        <v>1</v>
      </c>
      <c r="I70" s="100"/>
      <c r="J70" s="101"/>
      <c r="K70" s="102"/>
      <c r="L70" s="103"/>
      <c r="M70" s="102"/>
      <c r="N70" s="102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3.15" hidden="true" customHeight="true" outlineLevel="0" collapsed="false">
      <c r="A71" s="87" t="n">
        <v>65</v>
      </c>
      <c r="B71" s="104" t="s">
        <v>243</v>
      </c>
      <c r="C71" s="104" t="s">
        <v>244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5</v>
      </c>
      <c r="C72" s="104" t="s">
        <v>246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7</v>
      </c>
      <c r="C73" s="104" t="s">
        <v>248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9</v>
      </c>
      <c r="C74" s="104" t="s">
        <v>250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1</v>
      </c>
      <c r="C75" s="104" t="s">
        <v>252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3</v>
      </c>
      <c r="C76" s="104" t="s">
        <v>254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5</v>
      </c>
      <c r="C77" s="104" t="s">
        <v>256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7</v>
      </c>
      <c r="C78" s="104" t="s">
        <v>258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9</v>
      </c>
      <c r="C79" s="104" t="s">
        <v>260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1</v>
      </c>
      <c r="C80" s="104" t="s">
        <v>262</v>
      </c>
      <c r="D80" s="99" t="n">
        <f aca="false">E80+F80+J80</f>
        <v>1</v>
      </c>
      <c r="E80" s="100"/>
      <c r="F80" s="100" t="n">
        <v>1</v>
      </c>
      <c r="G80" s="100"/>
      <c r="H80" s="100" t="n">
        <v>1</v>
      </c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3</v>
      </c>
      <c r="C81" s="104" t="s">
        <v>264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5</v>
      </c>
      <c r="C82" s="104" t="s">
        <v>266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7</v>
      </c>
      <c r="C83" s="104" t="s">
        <v>268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9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70</v>
      </c>
      <c r="C85" s="104" t="s">
        <v>271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2</v>
      </c>
      <c r="C86" s="104" t="s">
        <v>273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4</v>
      </c>
      <c r="C87" s="104" t="s">
        <v>275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6</v>
      </c>
      <c r="C88" s="104" t="s">
        <v>277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8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true" customHeight="true" outlineLevel="0" collapsed="false">
      <c r="A90" s="87" t="n">
        <v>84</v>
      </c>
      <c r="B90" s="104" t="s">
        <v>279</v>
      </c>
      <c r="C90" s="104" t="s">
        <v>280</v>
      </c>
      <c r="D90" s="99" t="n">
        <f aca="false">E90+F90+J90</f>
        <v>0</v>
      </c>
      <c r="E90" s="100"/>
      <c r="F90" s="100"/>
      <c r="G90" s="100"/>
      <c r="H90" s="100"/>
      <c r="I90" s="100"/>
      <c r="J90" s="101"/>
      <c r="K90" s="102"/>
      <c r="L90" s="103"/>
      <c r="M90" s="102"/>
      <c r="N90" s="10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3.15" hidden="true" customHeight="true" outlineLevel="0" collapsed="false">
      <c r="A91" s="87" t="n">
        <v>85</v>
      </c>
      <c r="B91" s="104" t="s">
        <v>281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2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3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4</v>
      </c>
      <c r="C94" s="104" t="s">
        <v>285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6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7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8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9</v>
      </c>
      <c r="C98" s="104" t="s">
        <v>290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1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2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3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4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5</v>
      </c>
      <c r="C103" s="98" t="s">
        <v>296</v>
      </c>
      <c r="D103" s="99" t="n">
        <f aca="false">E103+F103+J103</f>
        <v>151</v>
      </c>
      <c r="E103" s="100" t="n">
        <v>72</v>
      </c>
      <c r="F103" s="100" t="n">
        <v>22</v>
      </c>
      <c r="G103" s="100" t="n">
        <v>13</v>
      </c>
      <c r="H103" s="100" t="n">
        <v>2</v>
      </c>
      <c r="I103" s="100" t="n">
        <v>1</v>
      </c>
      <c r="J103" s="101" t="n">
        <v>57</v>
      </c>
      <c r="K103" s="102"/>
      <c r="L103" s="103"/>
      <c r="M103" s="102"/>
      <c r="N103" s="102"/>
      <c r="O103" s="100" t="n">
        <v>2</v>
      </c>
      <c r="P103" s="100" t="n">
        <v>1</v>
      </c>
      <c r="Q103" s="100" t="n">
        <v>11</v>
      </c>
      <c r="R103" s="100"/>
      <c r="S103" s="100" t="n">
        <v>7</v>
      </c>
      <c r="T103" s="100" t="n">
        <v>10</v>
      </c>
      <c r="U103" s="100" t="n">
        <v>14</v>
      </c>
      <c r="V103" s="100"/>
      <c r="W103" s="100"/>
      <c r="X103" s="100" t="n">
        <v>1</v>
      </c>
      <c r="Y103" s="100"/>
      <c r="Z103" s="100"/>
      <c r="AA103" s="100"/>
      <c r="AB103" s="100"/>
      <c r="AC103" s="100"/>
      <c r="AD103" s="100" t="n">
        <v>24</v>
      </c>
      <c r="AE103" s="100"/>
      <c r="AF103" s="100" t="n">
        <v>17</v>
      </c>
      <c r="AG103" s="100" t="n">
        <v>5</v>
      </c>
      <c r="AH103" s="100"/>
      <c r="AI103" s="100"/>
      <c r="AJ103" s="100"/>
      <c r="AK103" s="100" t="n">
        <v>2</v>
      </c>
      <c r="AL103" s="100"/>
      <c r="AM103" s="100" t="n">
        <v>18</v>
      </c>
      <c r="AN103" s="100" t="n">
        <v>3</v>
      </c>
      <c r="AO103" s="100" t="n">
        <v>10</v>
      </c>
      <c r="AP103" s="100"/>
      <c r="AQ103" s="100" t="n">
        <v>4</v>
      </c>
    </row>
    <row r="104" customFormat="false" ht="13.15" hidden="false" customHeight="true" outlineLevel="0" collapsed="false">
      <c r="A104" s="87" t="n">
        <v>98</v>
      </c>
      <c r="B104" s="104" t="s">
        <v>297</v>
      </c>
      <c r="C104" s="104" t="s">
        <v>298</v>
      </c>
      <c r="D104" s="99" t="n">
        <f aca="false">E104+F104+J104</f>
        <v>81</v>
      </c>
      <c r="E104" s="100" t="n">
        <v>28</v>
      </c>
      <c r="F104" s="100" t="n">
        <v>15</v>
      </c>
      <c r="G104" s="100" t="n">
        <v>9</v>
      </c>
      <c r="H104" s="100" t="n">
        <v>2</v>
      </c>
      <c r="I104" s="100"/>
      <c r="J104" s="101" t="n">
        <v>38</v>
      </c>
      <c r="K104" s="102"/>
      <c r="L104" s="103"/>
      <c r="M104" s="102"/>
      <c r="N104" s="102"/>
      <c r="O104" s="100"/>
      <c r="P104" s="100"/>
      <c r="Q104" s="100" t="n">
        <v>5</v>
      </c>
      <c r="R104" s="100"/>
      <c r="S104" s="100" t="n">
        <v>6</v>
      </c>
      <c r="T104" s="100" t="n">
        <v>7</v>
      </c>
      <c r="U104" s="100" t="n">
        <v>6</v>
      </c>
      <c r="V104" s="100"/>
      <c r="W104" s="100"/>
      <c r="X104" s="100" t="n">
        <v>1</v>
      </c>
      <c r="Y104" s="100"/>
      <c r="Z104" s="100"/>
      <c r="AA104" s="100"/>
      <c r="AB104" s="100"/>
      <c r="AC104" s="100"/>
      <c r="AD104" s="100" t="n">
        <v>20</v>
      </c>
      <c r="AE104" s="100"/>
      <c r="AF104" s="100" t="n">
        <v>14</v>
      </c>
      <c r="AG104" s="100" t="n">
        <v>5</v>
      </c>
      <c r="AH104" s="100"/>
      <c r="AI104" s="100"/>
      <c r="AJ104" s="100"/>
      <c r="AK104" s="100" t="n">
        <v>1</v>
      </c>
      <c r="AL104" s="100"/>
      <c r="AM104" s="100" t="n">
        <v>12</v>
      </c>
      <c r="AN104" s="100" t="n">
        <v>3</v>
      </c>
      <c r="AO104" s="100" t="n">
        <v>8</v>
      </c>
      <c r="AP104" s="100"/>
      <c r="AQ104" s="100" t="n">
        <v>1</v>
      </c>
    </row>
    <row r="105" customFormat="false" ht="13.15" hidden="false" customHeight="true" outlineLevel="0" collapsed="false">
      <c r="A105" s="87" t="n">
        <v>99</v>
      </c>
      <c r="B105" s="104" t="s">
        <v>299</v>
      </c>
      <c r="C105" s="104" t="s">
        <v>300</v>
      </c>
      <c r="D105" s="99" t="n">
        <f aca="false">E105+F105+J105</f>
        <v>26</v>
      </c>
      <c r="E105" s="100" t="n">
        <v>19</v>
      </c>
      <c r="F105" s="100" t="n">
        <v>1</v>
      </c>
      <c r="G105" s="100" t="n">
        <v>1</v>
      </c>
      <c r="H105" s="100"/>
      <c r="I105" s="100"/>
      <c r="J105" s="101" t="n">
        <v>6</v>
      </c>
      <c r="K105" s="102"/>
      <c r="L105" s="103"/>
      <c r="M105" s="102"/>
      <c r="N105" s="102"/>
      <c r="O105" s="100"/>
      <c r="P105" s="100"/>
      <c r="Q105" s="100" t="n">
        <v>3</v>
      </c>
      <c r="R105" s="100"/>
      <c r="S105" s="100"/>
      <c r="T105" s="100" t="n">
        <v>2</v>
      </c>
      <c r="U105" s="100" t="n">
        <v>3</v>
      </c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 t="n">
        <v>3</v>
      </c>
      <c r="AN105" s="100"/>
      <c r="AO105" s="100"/>
      <c r="AP105" s="100"/>
      <c r="AQ105" s="100" t="n">
        <v>2</v>
      </c>
    </row>
    <row r="106" customFormat="false" ht="13.15" hidden="false" customHeight="true" outlineLevel="0" collapsed="false">
      <c r="A106" s="87" t="n">
        <v>100</v>
      </c>
      <c r="B106" s="104" t="s">
        <v>301</v>
      </c>
      <c r="C106" s="104" t="s">
        <v>302</v>
      </c>
      <c r="D106" s="99" t="n">
        <f aca="false">E106+F106+J106</f>
        <v>16</v>
      </c>
      <c r="E106" s="100" t="n">
        <v>14</v>
      </c>
      <c r="F106" s="100" t="n">
        <v>1</v>
      </c>
      <c r="G106" s="100"/>
      <c r="H106" s="100"/>
      <c r="I106" s="100" t="n">
        <v>1</v>
      </c>
      <c r="J106" s="101" t="n">
        <v>1</v>
      </c>
      <c r="K106" s="102"/>
      <c r="L106" s="103"/>
      <c r="M106" s="102"/>
      <c r="N106" s="102"/>
      <c r="O106" s="100"/>
      <c r="P106" s="100"/>
      <c r="Q106" s="100"/>
      <c r="R106" s="100"/>
      <c r="S106" s="100"/>
      <c r="T106" s="100" t="n">
        <v>1</v>
      </c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1</v>
      </c>
      <c r="AN106" s="100"/>
      <c r="AO106" s="100"/>
      <c r="AP106" s="100"/>
      <c r="AQ106" s="100" t="n">
        <v>1</v>
      </c>
    </row>
    <row r="107" customFormat="false" ht="13.15" hidden="true" customHeight="true" outlineLevel="0" collapsed="false">
      <c r="A107" s="87" t="n">
        <v>101</v>
      </c>
      <c r="B107" s="104" t="s">
        <v>303</v>
      </c>
      <c r="C107" s="104" t="s">
        <v>304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false" customHeight="true" outlineLevel="0" collapsed="false">
      <c r="A108" s="87" t="n">
        <v>102</v>
      </c>
      <c r="B108" s="104" t="s">
        <v>305</v>
      </c>
      <c r="C108" s="104" t="s">
        <v>306</v>
      </c>
      <c r="D108" s="99" t="n">
        <f aca="false">E108+F108+J108</f>
        <v>1</v>
      </c>
      <c r="E108" s="100"/>
      <c r="F108" s="100" t="n">
        <v>1</v>
      </c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7</v>
      </c>
      <c r="C109" s="104" t="s">
        <v>308</v>
      </c>
      <c r="D109" s="99" t="n">
        <f aca="false">E109+F109+J109</f>
        <v>13</v>
      </c>
      <c r="E109" s="100" t="n">
        <v>3</v>
      </c>
      <c r="F109" s="100" t="n">
        <v>3</v>
      </c>
      <c r="G109" s="100" t="n">
        <v>2</v>
      </c>
      <c r="H109" s="100"/>
      <c r="I109" s="100"/>
      <c r="J109" s="101" t="n">
        <v>7</v>
      </c>
      <c r="K109" s="102"/>
      <c r="L109" s="103"/>
      <c r="M109" s="102"/>
      <c r="N109" s="102"/>
      <c r="O109" s="100" t="n">
        <v>1</v>
      </c>
      <c r="P109" s="100"/>
      <c r="Q109" s="100"/>
      <c r="R109" s="100"/>
      <c r="S109" s="100" t="n">
        <v>1</v>
      </c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 t="n">
        <v>4</v>
      </c>
      <c r="AE109" s="100"/>
      <c r="AF109" s="100" t="n">
        <v>3</v>
      </c>
      <c r="AG109" s="100"/>
      <c r="AH109" s="100"/>
      <c r="AI109" s="100"/>
      <c r="AJ109" s="100"/>
      <c r="AK109" s="100" t="n">
        <v>1</v>
      </c>
      <c r="AL109" s="100"/>
      <c r="AM109" s="100" t="n">
        <v>2</v>
      </c>
      <c r="AN109" s="100"/>
      <c r="AO109" s="100" t="n">
        <v>2</v>
      </c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9</v>
      </c>
      <c r="C110" s="104" t="s">
        <v>310</v>
      </c>
      <c r="D110" s="99" t="n">
        <f aca="false">E110+F110+J110</f>
        <v>11</v>
      </c>
      <c r="E110" s="100" t="n">
        <v>8</v>
      </c>
      <c r="F110" s="100"/>
      <c r="G110" s="100"/>
      <c r="H110" s="100"/>
      <c r="I110" s="100"/>
      <c r="J110" s="101" t="n">
        <v>3</v>
      </c>
      <c r="K110" s="102"/>
      <c r="L110" s="103"/>
      <c r="M110" s="102"/>
      <c r="N110" s="102"/>
      <c r="O110" s="100" t="n">
        <v>1</v>
      </c>
      <c r="P110" s="100"/>
      <c r="Q110" s="100" t="n">
        <v>2</v>
      </c>
      <c r="R110" s="100"/>
      <c r="S110" s="100"/>
      <c r="T110" s="100"/>
      <c r="U110" s="100" t="n">
        <v>3</v>
      </c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3.15" hidden="false" customHeight="true" outlineLevel="0" collapsed="false">
      <c r="A111" s="87" t="n">
        <v>105</v>
      </c>
      <c r="B111" s="104" t="s">
        <v>311</v>
      </c>
      <c r="C111" s="104" t="s">
        <v>312</v>
      </c>
      <c r="D111" s="99" t="n">
        <f aca="false">E111+F111+J111</f>
        <v>1</v>
      </c>
      <c r="E111" s="100"/>
      <c r="F111" s="100"/>
      <c r="G111" s="100"/>
      <c r="H111" s="100"/>
      <c r="I111" s="100"/>
      <c r="J111" s="101" t="n">
        <v>1</v>
      </c>
      <c r="K111" s="102"/>
      <c r="L111" s="103"/>
      <c r="M111" s="102"/>
      <c r="N111" s="102"/>
      <c r="O111" s="100"/>
      <c r="P111" s="100" t="n">
        <v>1</v>
      </c>
      <c r="Q111" s="100"/>
      <c r="R111" s="100"/>
      <c r="S111" s="100"/>
      <c r="T111" s="100"/>
      <c r="U111" s="100" t="n">
        <v>1</v>
      </c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3</v>
      </c>
      <c r="C112" s="104" t="s">
        <v>314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false" customHeight="true" outlineLevel="0" collapsed="false">
      <c r="A113" s="87" t="n">
        <v>107</v>
      </c>
      <c r="B113" s="104" t="s">
        <v>315</v>
      </c>
      <c r="C113" s="104" t="s">
        <v>316</v>
      </c>
      <c r="D113" s="99" t="n">
        <f aca="false">E113+F113+J113</f>
        <v>1</v>
      </c>
      <c r="E113" s="100"/>
      <c r="F113" s="100" t="n">
        <v>1</v>
      </c>
      <c r="G113" s="100" t="n">
        <v>1</v>
      </c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7</v>
      </c>
      <c r="C114" s="104" t="s">
        <v>318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9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20</v>
      </c>
      <c r="C116" s="104" t="s">
        <v>321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2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3</v>
      </c>
      <c r="C118" s="104" t="s">
        <v>324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false" customHeight="true" outlineLevel="0" collapsed="false">
      <c r="A119" s="87" t="n">
        <v>113</v>
      </c>
      <c r="B119" s="104" t="s">
        <v>325</v>
      </c>
      <c r="C119" s="104" t="s">
        <v>326</v>
      </c>
      <c r="D119" s="99" t="n">
        <f aca="false">E119+F119+J119</f>
        <v>1</v>
      </c>
      <c r="E119" s="100"/>
      <c r="F119" s="100"/>
      <c r="G119" s="100"/>
      <c r="H119" s="100"/>
      <c r="I119" s="100"/>
      <c r="J119" s="101" t="n">
        <v>1</v>
      </c>
      <c r="K119" s="102"/>
      <c r="L119" s="103"/>
      <c r="M119" s="102"/>
      <c r="N119" s="102"/>
      <c r="O119" s="100"/>
      <c r="P119" s="100"/>
      <c r="Q119" s="100" t="n">
        <v>1</v>
      </c>
      <c r="R119" s="100"/>
      <c r="S119" s="100"/>
      <c r="T119" s="100"/>
      <c r="U119" s="100" t="n">
        <v>1</v>
      </c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7</v>
      </c>
      <c r="C120" s="98" t="s">
        <v>328</v>
      </c>
      <c r="D120" s="99" t="n">
        <f aca="false">E120+F120+J120</f>
        <v>5</v>
      </c>
      <c r="E120" s="100" t="n">
        <v>4</v>
      </c>
      <c r="F120" s="100" t="n">
        <v>1</v>
      </c>
      <c r="G120" s="100"/>
      <c r="H120" s="100"/>
      <c r="I120" s="100"/>
      <c r="J120" s="101"/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false" customHeight="true" outlineLevel="0" collapsed="false">
      <c r="A121" s="87" t="n">
        <v>115</v>
      </c>
      <c r="B121" s="104" t="s">
        <v>329</v>
      </c>
      <c r="C121" s="104" t="s">
        <v>330</v>
      </c>
      <c r="D121" s="99" t="n">
        <f aca="false">E121+F121+J121</f>
        <v>4</v>
      </c>
      <c r="E121" s="100" t="n">
        <v>4</v>
      </c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1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false" customHeight="true" outlineLevel="0" collapsed="false">
      <c r="A123" s="87" t="n">
        <v>117</v>
      </c>
      <c r="B123" s="104" t="s">
        <v>332</v>
      </c>
      <c r="C123" s="104" t="s">
        <v>333</v>
      </c>
      <c r="D123" s="99" t="n">
        <f aca="false">E123+F123+J123</f>
        <v>1</v>
      </c>
      <c r="E123" s="100"/>
      <c r="F123" s="100" t="n">
        <v>1</v>
      </c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4</v>
      </c>
      <c r="C124" s="104" t="s">
        <v>335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6</v>
      </c>
      <c r="C125" s="104" t="s">
        <v>337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8</v>
      </c>
      <c r="C126" s="104" t="s">
        <v>339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40</v>
      </c>
      <c r="C127" s="104" t="s">
        <v>341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2</v>
      </c>
      <c r="C128" s="104" t="s">
        <v>343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4</v>
      </c>
      <c r="C129" s="104" t="s">
        <v>345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6</v>
      </c>
      <c r="C130" s="104" t="s">
        <v>347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8</v>
      </c>
      <c r="C131" s="104" t="s">
        <v>349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true" customHeight="true" outlineLevel="0" collapsed="false">
      <c r="A132" s="87" t="n">
        <v>126</v>
      </c>
      <c r="B132" s="104" t="s">
        <v>350</v>
      </c>
      <c r="C132" s="104" t="s">
        <v>351</v>
      </c>
      <c r="D132" s="99" t="n">
        <f aca="false">E132+F132+J132</f>
        <v>0</v>
      </c>
      <c r="E132" s="100"/>
      <c r="F132" s="100"/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2</v>
      </c>
      <c r="C133" s="104" t="s">
        <v>353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4</v>
      </c>
      <c r="C134" s="104" t="s">
        <v>355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6</v>
      </c>
      <c r="C135" s="104" t="s">
        <v>357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8</v>
      </c>
      <c r="C136" s="104" t="s">
        <v>359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60</v>
      </c>
      <c r="C137" s="104" t="s">
        <v>361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2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3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4</v>
      </c>
      <c r="C140" s="104" t="s">
        <v>365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6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7</v>
      </c>
      <c r="C142" s="104" t="s">
        <v>368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9</v>
      </c>
      <c r="C143" s="104" t="s">
        <v>370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1</v>
      </c>
      <c r="C144" s="104" t="s">
        <v>372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3</v>
      </c>
      <c r="C145" s="104" t="s">
        <v>374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5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6</v>
      </c>
      <c r="C147" s="104" t="s">
        <v>377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8</v>
      </c>
      <c r="C148" s="104" t="s">
        <v>379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80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1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2</v>
      </c>
      <c r="C151" s="104" t="s">
        <v>383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4</v>
      </c>
      <c r="C152" s="104" t="s">
        <v>385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6</v>
      </c>
      <c r="C153" s="104" t="s">
        <v>387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8</v>
      </c>
      <c r="C154" s="104" t="s">
        <v>389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90</v>
      </c>
      <c r="C155" s="104" t="s">
        <v>391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2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3</v>
      </c>
      <c r="C157" s="104" t="s">
        <v>394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5</v>
      </c>
      <c r="C158" s="104" t="s">
        <v>396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7</v>
      </c>
      <c r="C159" s="104" t="s">
        <v>398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9</v>
      </c>
      <c r="C160" s="104" t="s">
        <v>400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1</v>
      </c>
      <c r="C161" s="104" t="s">
        <v>402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3</v>
      </c>
      <c r="C162" s="104" t="s">
        <v>404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5</v>
      </c>
      <c r="C163" s="104" t="s">
        <v>406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7</v>
      </c>
      <c r="C164" s="104" t="s">
        <v>408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9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10</v>
      </c>
      <c r="C166" s="104" t="s">
        <v>411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2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3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4</v>
      </c>
      <c r="C169" s="104" t="s">
        <v>415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6</v>
      </c>
      <c r="C170" s="104" t="s">
        <v>417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8</v>
      </c>
      <c r="C171" s="104" t="s">
        <v>419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20</v>
      </c>
      <c r="C172" s="104" t="s">
        <v>421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2</v>
      </c>
      <c r="C173" s="104" t="s">
        <v>423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4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5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6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7</v>
      </c>
      <c r="C177" s="98" t="s">
        <v>428</v>
      </c>
      <c r="D177" s="99" t="n">
        <f aca="false">E177+F177+J177</f>
        <v>9</v>
      </c>
      <c r="E177" s="100" t="n">
        <v>1</v>
      </c>
      <c r="F177" s="100" t="n">
        <v>6</v>
      </c>
      <c r="G177" s="100"/>
      <c r="H177" s="100"/>
      <c r="I177" s="100"/>
      <c r="J177" s="101" t="n">
        <v>2</v>
      </c>
      <c r="K177" s="102"/>
      <c r="L177" s="103"/>
      <c r="M177" s="102"/>
      <c r="N177" s="102"/>
      <c r="O177" s="100"/>
      <c r="P177" s="100"/>
      <c r="Q177" s="100"/>
      <c r="R177" s="100"/>
      <c r="S177" s="100"/>
      <c r="T177" s="100" t="n">
        <v>1</v>
      </c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 t="n">
        <v>1</v>
      </c>
      <c r="AE177" s="100"/>
      <c r="AF177" s="100"/>
      <c r="AG177" s="100"/>
      <c r="AH177" s="100"/>
      <c r="AI177" s="100"/>
      <c r="AJ177" s="100"/>
      <c r="AK177" s="100" t="n">
        <v>1</v>
      </c>
      <c r="AL177" s="100"/>
      <c r="AM177" s="100" t="n">
        <v>1</v>
      </c>
      <c r="AN177" s="100"/>
      <c r="AO177" s="100" t="n">
        <v>1</v>
      </c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9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30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1</v>
      </c>
      <c r="C180" s="104" t="s">
        <v>432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3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4</v>
      </c>
      <c r="C182" s="104" t="s">
        <v>435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6</v>
      </c>
      <c r="C183" s="104" t="s">
        <v>437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8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9</v>
      </c>
      <c r="C185" s="104" t="s">
        <v>440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1</v>
      </c>
      <c r="C186" s="104" t="s">
        <v>442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3</v>
      </c>
      <c r="C187" s="104" t="s">
        <v>444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5</v>
      </c>
      <c r="C188" s="104" t="s">
        <v>446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7</v>
      </c>
      <c r="C189" s="104" t="s">
        <v>448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9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false" customHeight="true" outlineLevel="0" collapsed="false">
      <c r="A191" s="87" t="n">
        <v>185</v>
      </c>
      <c r="B191" s="104" t="s">
        <v>450</v>
      </c>
      <c r="C191" s="104" t="s">
        <v>451</v>
      </c>
      <c r="D191" s="99" t="n">
        <f aca="false">E191+F191+J191</f>
        <v>2</v>
      </c>
      <c r="E191" s="100"/>
      <c r="F191" s="100" t="n">
        <v>2</v>
      </c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2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3</v>
      </c>
      <c r="C193" s="104" t="s">
        <v>454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false" customHeight="true" outlineLevel="0" collapsed="false">
      <c r="A194" s="87" t="n">
        <v>188</v>
      </c>
      <c r="B194" s="104" t="s">
        <v>455</v>
      </c>
      <c r="C194" s="104" t="s">
        <v>456</v>
      </c>
      <c r="D194" s="99" t="n">
        <f aca="false">E194+F194+J194</f>
        <v>7</v>
      </c>
      <c r="E194" s="100" t="n">
        <v>1</v>
      </c>
      <c r="F194" s="100" t="n">
        <v>4</v>
      </c>
      <c r="G194" s="100"/>
      <c r="H194" s="100"/>
      <c r="I194" s="100"/>
      <c r="J194" s="101" t="n">
        <v>2</v>
      </c>
      <c r="K194" s="102"/>
      <c r="L194" s="103"/>
      <c r="M194" s="102"/>
      <c r="N194" s="102"/>
      <c r="O194" s="100"/>
      <c r="P194" s="100"/>
      <c r="Q194" s="100"/>
      <c r="R194" s="100"/>
      <c r="S194" s="100"/>
      <c r="T194" s="100" t="n">
        <v>1</v>
      </c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 t="n">
        <v>1</v>
      </c>
      <c r="AE194" s="100"/>
      <c r="AF194" s="100"/>
      <c r="AG194" s="100"/>
      <c r="AH194" s="100"/>
      <c r="AI194" s="100"/>
      <c r="AJ194" s="100"/>
      <c r="AK194" s="100" t="n">
        <v>1</v>
      </c>
      <c r="AL194" s="100"/>
      <c r="AM194" s="100" t="n">
        <v>1</v>
      </c>
      <c r="AN194" s="100"/>
      <c r="AO194" s="100" t="n">
        <v>1</v>
      </c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7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8</v>
      </c>
      <c r="C196" s="104" t="s">
        <v>459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60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1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2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3</v>
      </c>
      <c r="C200" s="98" t="s">
        <v>464</v>
      </c>
      <c r="D200" s="99" t="n">
        <f aca="false">E200+F200+J200</f>
        <v>11</v>
      </c>
      <c r="E200" s="100" t="n">
        <v>6</v>
      </c>
      <c r="F200" s="100" t="n">
        <v>1</v>
      </c>
      <c r="G200" s="100"/>
      <c r="H200" s="100"/>
      <c r="I200" s="100"/>
      <c r="J200" s="101" t="n">
        <v>4</v>
      </c>
      <c r="K200" s="102" t="n">
        <v>1</v>
      </c>
      <c r="L200" s="103"/>
      <c r="M200" s="102"/>
      <c r="N200" s="102"/>
      <c r="O200" s="100"/>
      <c r="P200" s="100" t="n">
        <v>1</v>
      </c>
      <c r="Q200" s="100" t="n">
        <v>2</v>
      </c>
      <c r="R200" s="100"/>
      <c r="S200" s="100"/>
      <c r="T200" s="100"/>
      <c r="U200" s="100" t="n">
        <v>2</v>
      </c>
      <c r="V200" s="100"/>
      <c r="W200" s="100"/>
      <c r="X200" s="100"/>
      <c r="Y200" s="100"/>
      <c r="Z200" s="100"/>
      <c r="AA200" s="100"/>
      <c r="AB200" s="100"/>
      <c r="AC200" s="100"/>
      <c r="AD200" s="100" t="n">
        <v>1</v>
      </c>
      <c r="AE200" s="100"/>
      <c r="AF200" s="100"/>
      <c r="AG200" s="100" t="n">
        <v>1</v>
      </c>
      <c r="AH200" s="100"/>
      <c r="AI200" s="100"/>
      <c r="AJ200" s="100"/>
      <c r="AK200" s="100"/>
      <c r="AL200" s="100"/>
      <c r="AM200" s="100" t="n">
        <v>1</v>
      </c>
      <c r="AN200" s="100"/>
      <c r="AO200" s="100"/>
      <c r="AP200" s="100" t="n">
        <v>1</v>
      </c>
      <c r="AQ200" s="100"/>
    </row>
    <row r="201" customFormat="false" ht="13.15" hidden="true" customHeight="true" outlineLevel="0" collapsed="false">
      <c r="A201" s="87" t="n">
        <v>195</v>
      </c>
      <c r="B201" s="104" t="s">
        <v>465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6</v>
      </c>
      <c r="C202" s="104" t="s">
        <v>467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8</v>
      </c>
      <c r="C203" s="104" t="s">
        <v>469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70</v>
      </c>
      <c r="C204" s="104" t="s">
        <v>471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2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3</v>
      </c>
      <c r="C206" s="104" t="s">
        <v>474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5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6</v>
      </c>
      <c r="C208" s="104" t="s">
        <v>477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8</v>
      </c>
      <c r="C209" s="104" t="s">
        <v>479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false" customHeight="true" outlineLevel="0" collapsed="false">
      <c r="A210" s="87" t="n">
        <v>204</v>
      </c>
      <c r="B210" s="104" t="s">
        <v>480</v>
      </c>
      <c r="C210" s="104" t="s">
        <v>481</v>
      </c>
      <c r="D210" s="99" t="n">
        <f aca="false">E210+F210+J210</f>
        <v>1</v>
      </c>
      <c r="E210" s="100" t="n">
        <v>1</v>
      </c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2</v>
      </c>
      <c r="C211" s="104" t="s">
        <v>483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4</v>
      </c>
      <c r="C212" s="104" t="s">
        <v>485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6</v>
      </c>
      <c r="C213" s="104" t="s">
        <v>487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false" customHeight="true" outlineLevel="0" collapsed="false">
      <c r="A214" s="87" t="n">
        <v>208</v>
      </c>
      <c r="B214" s="104" t="s">
        <v>488</v>
      </c>
      <c r="C214" s="104" t="s">
        <v>489</v>
      </c>
      <c r="D214" s="99" t="n">
        <f aca="false">E214+F214+J214</f>
        <v>2</v>
      </c>
      <c r="E214" s="100"/>
      <c r="F214" s="100" t="n">
        <v>1</v>
      </c>
      <c r="G214" s="100"/>
      <c r="H214" s="100"/>
      <c r="I214" s="100"/>
      <c r="J214" s="101" t="n">
        <v>1</v>
      </c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 t="n">
        <v>1</v>
      </c>
      <c r="AE214" s="100"/>
      <c r="AF214" s="100"/>
      <c r="AG214" s="100" t="n">
        <v>1</v>
      </c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90</v>
      </c>
      <c r="C215" s="104" t="s">
        <v>491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2</v>
      </c>
      <c r="C216" s="104" t="s">
        <v>493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4</v>
      </c>
      <c r="C217" s="104" t="s">
        <v>495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6</v>
      </c>
      <c r="C218" s="104" t="n">
        <v>263</v>
      </c>
      <c r="D218" s="99" t="n">
        <f aca="false">E218+F218+J218</f>
        <v>8</v>
      </c>
      <c r="E218" s="100" t="n">
        <v>5</v>
      </c>
      <c r="F218" s="100"/>
      <c r="G218" s="100"/>
      <c r="H218" s="100"/>
      <c r="I218" s="100"/>
      <c r="J218" s="101" t="n">
        <v>3</v>
      </c>
      <c r="K218" s="102" t="n">
        <v>1</v>
      </c>
      <c r="L218" s="103"/>
      <c r="M218" s="102"/>
      <c r="N218" s="102"/>
      <c r="O218" s="100"/>
      <c r="P218" s="100" t="n">
        <v>1</v>
      </c>
      <c r="Q218" s="100" t="n">
        <v>2</v>
      </c>
      <c r="R218" s="100"/>
      <c r="S218" s="100"/>
      <c r="T218" s="100"/>
      <c r="U218" s="100" t="n">
        <v>2</v>
      </c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1</v>
      </c>
      <c r="AN218" s="100"/>
      <c r="AO218" s="100"/>
      <c r="AP218" s="100" t="n">
        <v>1</v>
      </c>
      <c r="AQ218" s="100"/>
    </row>
    <row r="219" customFormat="false" ht="13.15" hidden="true" customHeight="true" outlineLevel="0" collapsed="false">
      <c r="A219" s="87" t="n">
        <v>213</v>
      </c>
      <c r="B219" s="104" t="s">
        <v>497</v>
      </c>
      <c r="C219" s="104" t="s">
        <v>498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9</v>
      </c>
      <c r="C220" s="104" t="s">
        <v>500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1</v>
      </c>
      <c r="C221" s="104" t="s">
        <v>502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3</v>
      </c>
      <c r="C222" s="104" t="s">
        <v>504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5</v>
      </c>
      <c r="C223" s="104" t="s">
        <v>506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7</v>
      </c>
      <c r="C224" s="104" t="s">
        <v>508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9</v>
      </c>
      <c r="C225" s="104" t="s">
        <v>510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1</v>
      </c>
      <c r="C226" s="104" t="s">
        <v>512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3</v>
      </c>
      <c r="C227" s="104" t="s">
        <v>514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true" customHeight="true" outlineLevel="0" collapsed="false">
      <c r="A228" s="87" t="n">
        <v>222</v>
      </c>
      <c r="B228" s="104" t="s">
        <v>515</v>
      </c>
      <c r="C228" s="104" t="s">
        <v>516</v>
      </c>
      <c r="D228" s="99" t="n">
        <f aca="false">E228+F228+J228</f>
        <v>0</v>
      </c>
      <c r="E228" s="100"/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7</v>
      </c>
      <c r="C229" s="104" t="s">
        <v>518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19</v>
      </c>
      <c r="C230" s="98" t="s">
        <v>520</v>
      </c>
      <c r="D230" s="99" t="n">
        <f aca="false">E230+F230+J230</f>
        <v>3</v>
      </c>
      <c r="E230" s="100" t="n">
        <v>3</v>
      </c>
      <c r="F230" s="100"/>
      <c r="G230" s="100"/>
      <c r="H230" s="100"/>
      <c r="I230" s="100"/>
      <c r="J230" s="101"/>
      <c r="K230" s="102"/>
      <c r="L230" s="103"/>
      <c r="M230" s="102"/>
      <c r="N230" s="102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</row>
    <row r="231" customFormat="false" ht="13.15" hidden="false" customHeight="true" outlineLevel="0" collapsed="false">
      <c r="A231" s="87" t="n">
        <v>225</v>
      </c>
      <c r="B231" s="104" t="s">
        <v>521</v>
      </c>
      <c r="C231" s="104" t="s">
        <v>522</v>
      </c>
      <c r="D231" s="99" t="n">
        <f aca="false">E231+F231+J231</f>
        <v>1</v>
      </c>
      <c r="E231" s="100" t="n">
        <v>1</v>
      </c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3</v>
      </c>
      <c r="C232" s="104" t="n">
        <v>272</v>
      </c>
      <c r="D232" s="99" t="n">
        <f aca="false">E232+F232+J232</f>
        <v>2</v>
      </c>
      <c r="E232" s="100" t="n">
        <v>2</v>
      </c>
      <c r="F232" s="100"/>
      <c r="G232" s="100"/>
      <c r="H232" s="100"/>
      <c r="I232" s="100"/>
      <c r="J232" s="101"/>
      <c r="K232" s="102"/>
      <c r="L232" s="103"/>
      <c r="M232" s="102"/>
      <c r="N232" s="102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4</v>
      </c>
      <c r="C233" s="104" t="s">
        <v>525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6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7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8</v>
      </c>
      <c r="C236" s="98" t="s">
        <v>529</v>
      </c>
      <c r="D236" s="99" t="n">
        <f aca="false">E236+F236+J236</f>
        <v>28</v>
      </c>
      <c r="E236" s="100" t="n">
        <v>10</v>
      </c>
      <c r="F236" s="100" t="n">
        <v>5</v>
      </c>
      <c r="G236" s="100" t="n">
        <v>2</v>
      </c>
      <c r="H236" s="100"/>
      <c r="I236" s="100" t="n">
        <v>2</v>
      </c>
      <c r="J236" s="101" t="n">
        <v>13</v>
      </c>
      <c r="K236" s="102"/>
      <c r="L236" s="103"/>
      <c r="M236" s="102"/>
      <c r="N236" s="102"/>
      <c r="O236" s="100"/>
      <c r="P236" s="100"/>
      <c r="Q236" s="100" t="n">
        <v>4</v>
      </c>
      <c r="R236" s="100"/>
      <c r="S236" s="100" t="n">
        <v>3</v>
      </c>
      <c r="T236" s="100" t="n">
        <v>3</v>
      </c>
      <c r="U236" s="100" t="n">
        <v>4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3</v>
      </c>
      <c r="AE236" s="100"/>
      <c r="AF236" s="100"/>
      <c r="AG236" s="100"/>
      <c r="AH236" s="100"/>
      <c r="AI236" s="100"/>
      <c r="AJ236" s="100"/>
      <c r="AK236" s="100" t="n">
        <v>3</v>
      </c>
      <c r="AL236" s="100"/>
      <c r="AM236" s="100" t="n">
        <v>6</v>
      </c>
      <c r="AN236" s="100"/>
      <c r="AO236" s="100" t="n">
        <v>5</v>
      </c>
      <c r="AP236" s="100"/>
      <c r="AQ236" s="100"/>
    </row>
    <row r="237" customFormat="false" ht="13.15" hidden="true" customHeight="true" outlineLevel="0" collapsed="false">
      <c r="A237" s="87" t="n">
        <v>231</v>
      </c>
      <c r="B237" s="104" t="s">
        <v>530</v>
      </c>
      <c r="C237" s="104" t="s">
        <v>531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2</v>
      </c>
      <c r="C238" s="104" t="s">
        <v>533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4</v>
      </c>
      <c r="C239" s="104" t="s">
        <v>535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6</v>
      </c>
      <c r="C240" s="104" t="s">
        <v>537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8</v>
      </c>
      <c r="C241" s="104" t="s">
        <v>539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40</v>
      </c>
      <c r="C242" s="104" t="s">
        <v>541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2</v>
      </c>
      <c r="C243" s="104" t="s">
        <v>543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4</v>
      </c>
      <c r="C244" s="104" t="s">
        <v>545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6</v>
      </c>
      <c r="C245" s="104" t="s">
        <v>547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8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9</v>
      </c>
      <c r="C247" s="104" t="s">
        <v>550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1</v>
      </c>
      <c r="C248" s="104" t="s">
        <v>552</v>
      </c>
      <c r="D248" s="99" t="n">
        <f aca="false">E248+F248+J248</f>
        <v>21</v>
      </c>
      <c r="E248" s="100" t="n">
        <v>5</v>
      </c>
      <c r="F248" s="100" t="n">
        <v>5</v>
      </c>
      <c r="G248" s="100" t="n">
        <v>2</v>
      </c>
      <c r="H248" s="100"/>
      <c r="I248" s="100" t="n">
        <v>2</v>
      </c>
      <c r="J248" s="101" t="n">
        <v>11</v>
      </c>
      <c r="K248" s="102"/>
      <c r="L248" s="103"/>
      <c r="M248" s="102"/>
      <c r="N248" s="102"/>
      <c r="O248" s="100"/>
      <c r="P248" s="100"/>
      <c r="Q248" s="100" t="n">
        <v>4</v>
      </c>
      <c r="R248" s="100"/>
      <c r="S248" s="100" t="n">
        <v>2</v>
      </c>
      <c r="T248" s="100" t="n">
        <v>2</v>
      </c>
      <c r="U248" s="100" t="n">
        <v>4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3</v>
      </c>
      <c r="AE248" s="100"/>
      <c r="AF248" s="100"/>
      <c r="AG248" s="100"/>
      <c r="AH248" s="100"/>
      <c r="AI248" s="100"/>
      <c r="AJ248" s="100"/>
      <c r="AK248" s="100" t="n">
        <v>3</v>
      </c>
      <c r="AL248" s="100"/>
      <c r="AM248" s="100" t="n">
        <v>4</v>
      </c>
      <c r="AN248" s="100"/>
      <c r="AO248" s="100" t="n">
        <v>3</v>
      </c>
      <c r="AP248" s="100"/>
      <c r="AQ248" s="100"/>
    </row>
    <row r="249" customFormat="false" ht="13.15" hidden="false" customHeight="true" outlineLevel="0" collapsed="false">
      <c r="A249" s="87" t="n">
        <v>243</v>
      </c>
      <c r="B249" s="104" t="s">
        <v>553</v>
      </c>
      <c r="C249" s="104" t="s">
        <v>554</v>
      </c>
      <c r="D249" s="99" t="n">
        <f aca="false">E249+F249+J249</f>
        <v>4</v>
      </c>
      <c r="E249" s="100" t="n">
        <v>2</v>
      </c>
      <c r="F249" s="100"/>
      <c r="G249" s="100"/>
      <c r="H249" s="100"/>
      <c r="I249" s="100"/>
      <c r="J249" s="101" t="n">
        <v>2</v>
      </c>
      <c r="K249" s="102"/>
      <c r="L249" s="103"/>
      <c r="M249" s="102"/>
      <c r="N249" s="102"/>
      <c r="O249" s="100"/>
      <c r="P249" s="100"/>
      <c r="Q249" s="100"/>
      <c r="R249" s="100"/>
      <c r="S249" s="100" t="n">
        <v>1</v>
      </c>
      <c r="T249" s="100" t="n">
        <v>1</v>
      </c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2</v>
      </c>
      <c r="AN249" s="100"/>
      <c r="AO249" s="100" t="n">
        <v>2</v>
      </c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5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6</v>
      </c>
      <c r="C251" s="104" t="s">
        <v>557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8</v>
      </c>
      <c r="C252" s="104" t="s">
        <v>559</v>
      </c>
      <c r="D252" s="99" t="n">
        <f aca="false">E252+F252+J252</f>
        <v>3</v>
      </c>
      <c r="E252" s="100" t="n">
        <v>3</v>
      </c>
      <c r="F252" s="100"/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60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1</v>
      </c>
      <c r="C254" s="104" t="s">
        <v>562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3</v>
      </c>
      <c r="C255" s="104" t="s">
        <v>564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5</v>
      </c>
      <c r="C256" s="98" t="s">
        <v>566</v>
      </c>
      <c r="D256" s="99" t="n">
        <f aca="false">E256+F256+J256</f>
        <v>6</v>
      </c>
      <c r="E256" s="100" t="n">
        <v>3</v>
      </c>
      <c r="F256" s="100" t="n">
        <v>1</v>
      </c>
      <c r="G256" s="100"/>
      <c r="H256" s="100"/>
      <c r="I256" s="100" t="n">
        <v>1</v>
      </c>
      <c r="J256" s="101" t="n">
        <v>2</v>
      </c>
      <c r="K256" s="102"/>
      <c r="L256" s="103"/>
      <c r="M256" s="102"/>
      <c r="N256" s="102"/>
      <c r="O256" s="100"/>
      <c r="P256" s="100"/>
      <c r="Q256" s="100" t="n">
        <v>2</v>
      </c>
      <c r="R256" s="100"/>
      <c r="S256" s="100"/>
      <c r="T256" s="100"/>
      <c r="U256" s="100" t="n">
        <v>2</v>
      </c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7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8</v>
      </c>
      <c r="C258" s="104" t="s">
        <v>569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70</v>
      </c>
      <c r="C259" s="104" t="s">
        <v>571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2</v>
      </c>
      <c r="C260" s="104" t="s">
        <v>573</v>
      </c>
      <c r="D260" s="99" t="n">
        <f aca="false">E260+F260+J260</f>
        <v>4</v>
      </c>
      <c r="E260" s="100" t="n">
        <v>1</v>
      </c>
      <c r="F260" s="100" t="n">
        <v>1</v>
      </c>
      <c r="G260" s="100"/>
      <c r="H260" s="100"/>
      <c r="I260" s="100" t="n">
        <v>1</v>
      </c>
      <c r="J260" s="101" t="n">
        <v>2</v>
      </c>
      <c r="K260" s="102"/>
      <c r="L260" s="103"/>
      <c r="M260" s="102"/>
      <c r="N260" s="102"/>
      <c r="O260" s="100"/>
      <c r="P260" s="100"/>
      <c r="Q260" s="100" t="n">
        <v>2</v>
      </c>
      <c r="R260" s="100"/>
      <c r="S260" s="100"/>
      <c r="T260" s="100"/>
      <c r="U260" s="100" t="n">
        <v>2</v>
      </c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4</v>
      </c>
      <c r="C261" s="104" t="s">
        <v>575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6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7</v>
      </c>
      <c r="C263" s="104" t="s">
        <v>578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9</v>
      </c>
      <c r="C264" s="104" t="s">
        <v>580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1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2</v>
      </c>
      <c r="C266" s="104" t="s">
        <v>583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true" customHeight="true" outlineLevel="0" collapsed="false">
      <c r="A267" s="87" t="n">
        <v>261</v>
      </c>
      <c r="B267" s="104" t="s">
        <v>584</v>
      </c>
      <c r="C267" s="104" t="s">
        <v>585</v>
      </c>
      <c r="D267" s="99" t="n">
        <f aca="false">E267+F267+J267</f>
        <v>0</v>
      </c>
      <c r="E267" s="100"/>
      <c r="F267" s="100"/>
      <c r="G267" s="100"/>
      <c r="H267" s="100"/>
      <c r="I267" s="100"/>
      <c r="J267" s="101"/>
      <c r="K267" s="102"/>
      <c r="L267" s="103"/>
      <c r="M267" s="102"/>
      <c r="N267" s="102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6</v>
      </c>
      <c r="C268" s="104" t="s">
        <v>587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false" customHeight="true" outlineLevel="0" collapsed="false">
      <c r="A269" s="87" t="n">
        <v>263</v>
      </c>
      <c r="B269" s="104" t="s">
        <v>588</v>
      </c>
      <c r="C269" s="104" t="s">
        <v>589</v>
      </c>
      <c r="D269" s="99" t="n">
        <f aca="false">E269+F269+J269</f>
        <v>2</v>
      </c>
      <c r="E269" s="100" t="n">
        <v>2</v>
      </c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90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1</v>
      </c>
      <c r="C271" s="104" t="s">
        <v>592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3</v>
      </c>
      <c r="C272" s="98" t="s">
        <v>594</v>
      </c>
      <c r="D272" s="99" t="n">
        <f aca="false">E272+F272+J272</f>
        <v>47</v>
      </c>
      <c r="E272" s="100" t="n">
        <v>16</v>
      </c>
      <c r="F272" s="100" t="n">
        <v>17</v>
      </c>
      <c r="G272" s="100" t="n">
        <v>12</v>
      </c>
      <c r="H272" s="100"/>
      <c r="I272" s="100"/>
      <c r="J272" s="101" t="n">
        <v>14</v>
      </c>
      <c r="K272" s="102"/>
      <c r="L272" s="103"/>
      <c r="M272" s="102"/>
      <c r="N272" s="102"/>
      <c r="O272" s="100" t="n">
        <v>2</v>
      </c>
      <c r="P272" s="100" t="n">
        <v>1</v>
      </c>
      <c r="Q272" s="100" t="n">
        <v>4</v>
      </c>
      <c r="R272" s="100"/>
      <c r="S272" s="100" t="n">
        <v>5</v>
      </c>
      <c r="T272" s="100" t="n">
        <v>1</v>
      </c>
      <c r="U272" s="100" t="n">
        <v>7</v>
      </c>
      <c r="V272" s="100"/>
      <c r="W272" s="100"/>
      <c r="X272" s="100"/>
      <c r="Y272" s="100"/>
      <c r="Z272" s="100"/>
      <c r="AA272" s="100"/>
      <c r="AB272" s="100"/>
      <c r="AC272" s="100"/>
      <c r="AD272" s="100" t="n">
        <v>1</v>
      </c>
      <c r="AE272" s="100"/>
      <c r="AF272" s="100"/>
      <c r="AG272" s="100" t="n">
        <v>1</v>
      </c>
      <c r="AH272" s="100"/>
      <c r="AI272" s="100"/>
      <c r="AJ272" s="100"/>
      <c r="AK272" s="100"/>
      <c r="AL272" s="100"/>
      <c r="AM272" s="100" t="n">
        <v>6</v>
      </c>
      <c r="AN272" s="100" t="n">
        <v>1</v>
      </c>
      <c r="AO272" s="100" t="n">
        <v>5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98" t="s">
        <v>593</v>
      </c>
      <c r="C273" s="98" t="s">
        <v>595</v>
      </c>
      <c r="D273" s="99" t="n">
        <f aca="false">E273+F273+J273</f>
        <v>47</v>
      </c>
      <c r="E273" s="100" t="n">
        <v>16</v>
      </c>
      <c r="F273" s="100" t="n">
        <v>17</v>
      </c>
      <c r="G273" s="100" t="n">
        <v>12</v>
      </c>
      <c r="H273" s="100"/>
      <c r="I273" s="100"/>
      <c r="J273" s="101" t="n">
        <v>14</v>
      </c>
      <c r="K273" s="102"/>
      <c r="L273" s="103"/>
      <c r="M273" s="102"/>
      <c r="N273" s="102"/>
      <c r="O273" s="100" t="n">
        <v>2</v>
      </c>
      <c r="P273" s="100" t="n">
        <v>1</v>
      </c>
      <c r="Q273" s="100" t="n">
        <v>4</v>
      </c>
      <c r="R273" s="100"/>
      <c r="S273" s="100" t="n">
        <v>5</v>
      </c>
      <c r="T273" s="100" t="n">
        <v>1</v>
      </c>
      <c r="U273" s="100" t="n">
        <v>7</v>
      </c>
      <c r="V273" s="100"/>
      <c r="W273" s="100"/>
      <c r="X273" s="100"/>
      <c r="Y273" s="100"/>
      <c r="Z273" s="100"/>
      <c r="AA273" s="100"/>
      <c r="AB273" s="100"/>
      <c r="AC273" s="100"/>
      <c r="AD273" s="100" t="n">
        <v>1</v>
      </c>
      <c r="AE273" s="100"/>
      <c r="AF273" s="100"/>
      <c r="AG273" s="100" t="n">
        <v>1</v>
      </c>
      <c r="AH273" s="100"/>
      <c r="AI273" s="100"/>
      <c r="AJ273" s="100"/>
      <c r="AK273" s="100"/>
      <c r="AL273" s="100"/>
      <c r="AM273" s="100" t="n">
        <v>6</v>
      </c>
      <c r="AN273" s="100" t="n">
        <v>1</v>
      </c>
      <c r="AO273" s="100" t="n">
        <v>5</v>
      </c>
      <c r="AP273" s="100"/>
      <c r="AQ273" s="100"/>
    </row>
    <row r="274" customFormat="false" ht="13.15" hidden="true" customHeight="true" outlineLevel="0" collapsed="false">
      <c r="A274" s="87" t="n">
        <v>268</v>
      </c>
      <c r="B274" s="104" t="s">
        <v>596</v>
      </c>
      <c r="C274" s="104" t="s">
        <v>597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8</v>
      </c>
      <c r="C275" s="104" t="s">
        <v>599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600</v>
      </c>
      <c r="C276" s="104" t="s">
        <v>601</v>
      </c>
      <c r="D276" s="99" t="n">
        <f aca="false">E276+F276+J276</f>
        <v>15</v>
      </c>
      <c r="E276" s="100" t="n">
        <v>10</v>
      </c>
      <c r="F276" s="100" t="n">
        <v>2</v>
      </c>
      <c r="G276" s="100" t="n">
        <v>2</v>
      </c>
      <c r="H276" s="100"/>
      <c r="I276" s="100"/>
      <c r="J276" s="101" t="n">
        <v>3</v>
      </c>
      <c r="K276" s="102"/>
      <c r="L276" s="103"/>
      <c r="M276" s="102"/>
      <c r="N276" s="102"/>
      <c r="O276" s="100"/>
      <c r="P276" s="100" t="n">
        <v>1</v>
      </c>
      <c r="Q276" s="100"/>
      <c r="R276" s="100"/>
      <c r="S276" s="100" t="n">
        <v>1</v>
      </c>
      <c r="T276" s="100" t="n">
        <v>1</v>
      </c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3</v>
      </c>
      <c r="AN276" s="100" t="n">
        <v>1</v>
      </c>
      <c r="AO276" s="100" t="n">
        <v>2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2</v>
      </c>
      <c r="C277" s="104" t="s">
        <v>603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4</v>
      </c>
      <c r="C278" s="104" t="s">
        <v>605</v>
      </c>
      <c r="D278" s="99" t="n">
        <f aca="false">E278+F278+J278</f>
        <v>30</v>
      </c>
      <c r="E278" s="100" t="n">
        <v>6</v>
      </c>
      <c r="F278" s="100" t="n">
        <v>13</v>
      </c>
      <c r="G278" s="100" t="n">
        <v>8</v>
      </c>
      <c r="H278" s="100"/>
      <c r="I278" s="100"/>
      <c r="J278" s="101" t="n">
        <v>11</v>
      </c>
      <c r="K278" s="102"/>
      <c r="L278" s="103"/>
      <c r="M278" s="102"/>
      <c r="N278" s="102"/>
      <c r="O278" s="100" t="n">
        <v>2</v>
      </c>
      <c r="P278" s="100"/>
      <c r="Q278" s="100" t="n">
        <v>4</v>
      </c>
      <c r="R278" s="100"/>
      <c r="S278" s="100" t="n">
        <v>4</v>
      </c>
      <c r="T278" s="100"/>
      <c r="U278" s="100" t="n">
        <v>7</v>
      </c>
      <c r="V278" s="100"/>
      <c r="W278" s="100"/>
      <c r="X278" s="100"/>
      <c r="Y278" s="100"/>
      <c r="Z278" s="100"/>
      <c r="AA278" s="100"/>
      <c r="AB278" s="100"/>
      <c r="AC278" s="100"/>
      <c r="AD278" s="100" t="n">
        <v>1</v>
      </c>
      <c r="AE278" s="100"/>
      <c r="AF278" s="100"/>
      <c r="AG278" s="100" t="n">
        <v>1</v>
      </c>
      <c r="AH278" s="100"/>
      <c r="AI278" s="100"/>
      <c r="AJ278" s="100"/>
      <c r="AK278" s="100"/>
      <c r="AL278" s="100"/>
      <c r="AM278" s="100" t="n">
        <v>3</v>
      </c>
      <c r="AN278" s="100"/>
      <c r="AO278" s="100" t="n">
        <v>3</v>
      </c>
      <c r="AP278" s="100"/>
      <c r="AQ278" s="100"/>
    </row>
    <row r="279" customFormat="false" ht="13.15" hidden="false" customHeight="true" outlineLevel="0" collapsed="false">
      <c r="A279" s="87" t="n">
        <v>273</v>
      </c>
      <c r="B279" s="104" t="s">
        <v>606</v>
      </c>
      <c r="C279" s="104" t="s">
        <v>607</v>
      </c>
      <c r="D279" s="99" t="n">
        <f aca="false">E279+F279+J279</f>
        <v>1</v>
      </c>
      <c r="E279" s="100"/>
      <c r="F279" s="100" t="n">
        <v>1</v>
      </c>
      <c r="G279" s="100" t="n">
        <v>1</v>
      </c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8</v>
      </c>
      <c r="C280" s="104" t="s">
        <v>609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10</v>
      </c>
      <c r="C281" s="104" t="s">
        <v>611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2</v>
      </c>
      <c r="C282" s="104" t="s">
        <v>613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4</v>
      </c>
      <c r="C283" s="104" t="s">
        <v>615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6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7</v>
      </c>
      <c r="C285" s="104" t="s">
        <v>618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false" customHeight="true" outlineLevel="0" collapsed="false">
      <c r="A286" s="87" t="n">
        <v>280</v>
      </c>
      <c r="B286" s="104" t="s">
        <v>619</v>
      </c>
      <c r="C286" s="104" t="s">
        <v>620</v>
      </c>
      <c r="D286" s="99" t="n">
        <f aca="false">E286+F286+J286</f>
        <v>1</v>
      </c>
      <c r="E286" s="100"/>
      <c r="F286" s="100" t="n">
        <v>1</v>
      </c>
      <c r="G286" s="100" t="n">
        <v>1</v>
      </c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1</v>
      </c>
      <c r="C287" s="104" t="s">
        <v>622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3</v>
      </c>
      <c r="C288" s="104" t="s">
        <v>624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5</v>
      </c>
      <c r="C289" s="104" t="s">
        <v>626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7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8</v>
      </c>
      <c r="C291" s="104" t="s">
        <v>629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30</v>
      </c>
      <c r="C292" s="104" t="s">
        <v>631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2</v>
      </c>
      <c r="C293" s="104" t="s">
        <v>633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4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5</v>
      </c>
      <c r="C295" s="104" t="s">
        <v>636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7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8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9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true" customHeight="true" outlineLevel="0" collapsed="false">
      <c r="A299" s="87" t="n">
        <v>293</v>
      </c>
      <c r="B299" s="98" t="s">
        <v>640</v>
      </c>
      <c r="C299" s="98" t="s">
        <v>641</v>
      </c>
      <c r="D299" s="99" t="n">
        <f aca="false">E299+F299+J299</f>
        <v>0</v>
      </c>
      <c r="E299" s="100"/>
      <c r="F299" s="100"/>
      <c r="G299" s="100"/>
      <c r="H299" s="100"/>
      <c r="I299" s="100"/>
      <c r="J299" s="101"/>
      <c r="K299" s="102"/>
      <c r="L299" s="103"/>
      <c r="M299" s="102"/>
      <c r="N299" s="102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</row>
    <row r="300" customFormat="false" ht="13.15" hidden="true" customHeight="true" outlineLevel="0" collapsed="false">
      <c r="A300" s="87" t="n">
        <v>294</v>
      </c>
      <c r="B300" s="104" t="s">
        <v>642</v>
      </c>
      <c r="C300" s="104" t="s">
        <v>643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4</v>
      </c>
      <c r="C301" s="104" t="s">
        <v>645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6</v>
      </c>
      <c r="C302" s="104" t="s">
        <v>647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8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9</v>
      </c>
      <c r="C304" s="104" t="s">
        <v>650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1</v>
      </c>
      <c r="C305" s="104" t="s">
        <v>652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3</v>
      </c>
      <c r="C306" s="104" t="s">
        <v>654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5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6</v>
      </c>
      <c r="C308" s="104" t="s">
        <v>657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8</v>
      </c>
      <c r="C309" s="104" t="s">
        <v>659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true" customHeight="true" outlineLevel="0" collapsed="false">
      <c r="A310" s="87" t="n">
        <v>304</v>
      </c>
      <c r="B310" s="104" t="s">
        <v>660</v>
      </c>
      <c r="C310" s="104" t="s">
        <v>661</v>
      </c>
      <c r="D310" s="99" t="n">
        <f aca="false">E310+F310+J310</f>
        <v>0</v>
      </c>
      <c r="E310" s="100"/>
      <c r="F310" s="100"/>
      <c r="G310" s="100"/>
      <c r="H310" s="100"/>
      <c r="I310" s="100"/>
      <c r="J310" s="101"/>
      <c r="K310" s="102"/>
      <c r="L310" s="103"/>
      <c r="M310" s="102"/>
      <c r="N310" s="102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</row>
    <row r="311" customFormat="false" ht="13.15" hidden="true" customHeight="true" outlineLevel="0" collapsed="false">
      <c r="A311" s="87" t="n">
        <v>305</v>
      </c>
      <c r="B311" s="104" t="s">
        <v>662</v>
      </c>
      <c r="C311" s="104" t="s">
        <v>663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4</v>
      </c>
      <c r="C312" s="104" t="s">
        <v>665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6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7</v>
      </c>
      <c r="C314" s="98" t="s">
        <v>668</v>
      </c>
      <c r="D314" s="99" t="n">
        <f aca="false">E314+F314+J314</f>
        <v>4</v>
      </c>
      <c r="E314" s="100" t="n">
        <v>1</v>
      </c>
      <c r="F314" s="100" t="n">
        <v>2</v>
      </c>
      <c r="G314" s="100" t="n">
        <v>1</v>
      </c>
      <c r="H314" s="100"/>
      <c r="I314" s="100"/>
      <c r="J314" s="101" t="n">
        <v>1</v>
      </c>
      <c r="K314" s="102" t="n">
        <v>1</v>
      </c>
      <c r="L314" s="103"/>
      <c r="M314" s="102"/>
      <c r="N314" s="102"/>
      <c r="O314" s="100"/>
      <c r="P314" s="100"/>
      <c r="Q314" s="100" t="n">
        <v>1</v>
      </c>
      <c r="R314" s="100"/>
      <c r="S314" s="100"/>
      <c r="T314" s="100"/>
      <c r="U314" s="100" t="n">
        <v>1</v>
      </c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</row>
    <row r="315" customFormat="false" ht="13.15" hidden="true" customHeight="true" outlineLevel="0" collapsed="false">
      <c r="A315" s="87" t="n">
        <v>309</v>
      </c>
      <c r="B315" s="104" t="s">
        <v>669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70</v>
      </c>
      <c r="C316" s="104" t="s">
        <v>671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2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false" customHeight="true" outlineLevel="0" collapsed="false">
      <c r="A318" s="87" t="n">
        <v>312</v>
      </c>
      <c r="B318" s="104" t="s">
        <v>673</v>
      </c>
      <c r="C318" s="104" t="s">
        <v>674</v>
      </c>
      <c r="D318" s="99" t="n">
        <f aca="false">E318+F318+J318</f>
        <v>1</v>
      </c>
      <c r="E318" s="100" t="n">
        <v>1</v>
      </c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5</v>
      </c>
      <c r="C319" s="104" t="s">
        <v>676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7</v>
      </c>
      <c r="C320" s="104" t="s">
        <v>678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9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true" customHeight="true" outlineLevel="0" collapsed="false">
      <c r="A322" s="87" t="n">
        <v>316</v>
      </c>
      <c r="B322" s="104" t="s">
        <v>680</v>
      </c>
      <c r="C322" s="104" t="s">
        <v>681</v>
      </c>
      <c r="D322" s="99" t="n">
        <f aca="false">E322+F322+J322</f>
        <v>0</v>
      </c>
      <c r="E322" s="100"/>
      <c r="F322" s="100"/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2</v>
      </c>
      <c r="C323" s="104" t="s">
        <v>683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4</v>
      </c>
      <c r="C324" s="104" t="s">
        <v>685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6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7</v>
      </c>
      <c r="C326" s="104" t="s">
        <v>688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9</v>
      </c>
      <c r="C327" s="104" t="s">
        <v>690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1</v>
      </c>
      <c r="C328" s="104" t="s">
        <v>692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3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4</v>
      </c>
      <c r="C330" s="104" t="s">
        <v>695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true" customHeight="true" outlineLevel="0" collapsed="false">
      <c r="A331" s="87" t="n">
        <v>325</v>
      </c>
      <c r="B331" s="104" t="s">
        <v>696</v>
      </c>
      <c r="C331" s="104" t="s">
        <v>697</v>
      </c>
      <c r="D331" s="99" t="n">
        <f aca="false">E331+F331+J331</f>
        <v>0</v>
      </c>
      <c r="E331" s="100"/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8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9</v>
      </c>
      <c r="C333" s="104" t="s">
        <v>700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1</v>
      </c>
      <c r="C334" s="104" t="s">
        <v>702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3</v>
      </c>
      <c r="C335" s="104" t="s">
        <v>704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5</v>
      </c>
      <c r="C336" s="104" t="s">
        <v>706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7</v>
      </c>
      <c r="C337" s="104" t="s">
        <v>708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9</v>
      </c>
      <c r="C338" s="104" t="s">
        <v>710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1</v>
      </c>
      <c r="C339" s="104" t="s">
        <v>712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3</v>
      </c>
      <c r="C340" s="104" t="s">
        <v>714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5</v>
      </c>
      <c r="C341" s="104" t="s">
        <v>716</v>
      </c>
      <c r="D341" s="99" t="n">
        <f aca="false">E341+F341+J341</f>
        <v>3</v>
      </c>
      <c r="E341" s="100"/>
      <c r="F341" s="100" t="n">
        <v>2</v>
      </c>
      <c r="G341" s="100" t="n">
        <v>1</v>
      </c>
      <c r="H341" s="100"/>
      <c r="I341" s="100"/>
      <c r="J341" s="101" t="n">
        <v>1</v>
      </c>
      <c r="K341" s="102" t="n">
        <v>1</v>
      </c>
      <c r="L341" s="103"/>
      <c r="M341" s="102"/>
      <c r="N341" s="102"/>
      <c r="O341" s="100"/>
      <c r="P341" s="100"/>
      <c r="Q341" s="100" t="n">
        <v>1</v>
      </c>
      <c r="R341" s="100"/>
      <c r="S341" s="100"/>
      <c r="T341" s="100"/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</row>
    <row r="342" customFormat="false" ht="13.15" hidden="true" customHeight="true" outlineLevel="0" collapsed="false">
      <c r="A342" s="87" t="n">
        <v>336</v>
      </c>
      <c r="B342" s="104" t="s">
        <v>717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8</v>
      </c>
      <c r="C343" s="104" t="s">
        <v>719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false" customHeight="true" outlineLevel="0" collapsed="false">
      <c r="A344" s="87" t="n">
        <v>338</v>
      </c>
      <c r="B344" s="98" t="s">
        <v>720</v>
      </c>
      <c r="C344" s="98" t="s">
        <v>721</v>
      </c>
      <c r="D344" s="99" t="n">
        <f aca="false">E344+F344+J344</f>
        <v>3</v>
      </c>
      <c r="E344" s="100" t="n">
        <v>2</v>
      </c>
      <c r="F344" s="100"/>
      <c r="G344" s="100"/>
      <c r="H344" s="100"/>
      <c r="I344" s="100"/>
      <c r="J344" s="101" t="n">
        <v>1</v>
      </c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 t="n">
        <v>1</v>
      </c>
      <c r="AE344" s="100"/>
      <c r="AF344" s="100"/>
      <c r="AG344" s="100"/>
      <c r="AH344" s="100"/>
      <c r="AI344" s="100"/>
      <c r="AJ344" s="100"/>
      <c r="AK344" s="100" t="n">
        <v>1</v>
      </c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2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3</v>
      </c>
      <c r="C346" s="104" t="s">
        <v>724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5</v>
      </c>
      <c r="C347" s="104" t="s">
        <v>726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7</v>
      </c>
      <c r="C348" s="104" t="s">
        <v>728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9</v>
      </c>
      <c r="C349" s="104" t="s">
        <v>730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false" customHeight="true" outlineLevel="0" collapsed="false">
      <c r="A350" s="87" t="n">
        <v>344</v>
      </c>
      <c r="B350" s="104" t="s">
        <v>731</v>
      </c>
      <c r="C350" s="104" t="n">
        <v>362</v>
      </c>
      <c r="D350" s="99" t="n">
        <f aca="false">E350+F350+J350</f>
        <v>3</v>
      </c>
      <c r="E350" s="100" t="n">
        <v>2</v>
      </c>
      <c r="F350" s="100"/>
      <c r="G350" s="100"/>
      <c r="H350" s="100"/>
      <c r="I350" s="100"/>
      <c r="J350" s="101" t="n">
        <v>1</v>
      </c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 t="n">
        <v>1</v>
      </c>
      <c r="AE350" s="100"/>
      <c r="AF350" s="100"/>
      <c r="AG350" s="100"/>
      <c r="AH350" s="100"/>
      <c r="AI350" s="100"/>
      <c r="AJ350" s="100"/>
      <c r="AK350" s="100" t="n">
        <v>1</v>
      </c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2</v>
      </c>
      <c r="C351" s="104" t="s">
        <v>733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4</v>
      </c>
      <c r="C352" s="104" t="s">
        <v>735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6</v>
      </c>
      <c r="C353" s="104" t="s">
        <v>737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8</v>
      </c>
      <c r="C354" s="98" t="s">
        <v>739</v>
      </c>
      <c r="D354" s="99" t="n">
        <f aca="false">E354+F354+J354</f>
        <v>16</v>
      </c>
      <c r="E354" s="100" t="n">
        <v>11</v>
      </c>
      <c r="F354" s="100" t="n">
        <v>2</v>
      </c>
      <c r="G354" s="100" t="n">
        <v>1</v>
      </c>
      <c r="H354" s="100"/>
      <c r="I354" s="100"/>
      <c r="J354" s="101" t="n">
        <v>3</v>
      </c>
      <c r="K354" s="102"/>
      <c r="L354" s="103"/>
      <c r="M354" s="102"/>
      <c r="N354" s="102"/>
      <c r="O354" s="100"/>
      <c r="P354" s="100"/>
      <c r="Q354" s="100" t="n">
        <v>2</v>
      </c>
      <c r="R354" s="100"/>
      <c r="S354" s="100"/>
      <c r="T354" s="100"/>
      <c r="U354" s="100" t="n">
        <v>2</v>
      </c>
      <c r="V354" s="100"/>
      <c r="W354" s="100"/>
      <c r="X354" s="100"/>
      <c r="Y354" s="100"/>
      <c r="Z354" s="100"/>
      <c r="AA354" s="100"/>
      <c r="AB354" s="100"/>
      <c r="AC354" s="100"/>
      <c r="AD354" s="100" t="n">
        <v>1</v>
      </c>
      <c r="AE354" s="100"/>
      <c r="AF354" s="100"/>
      <c r="AG354" s="100"/>
      <c r="AH354" s="100"/>
      <c r="AI354" s="100"/>
      <c r="AJ354" s="100"/>
      <c r="AK354" s="100" t="n">
        <v>1</v>
      </c>
      <c r="AL354" s="100"/>
      <c r="AM354" s="100"/>
      <c r="AN354" s="100"/>
      <c r="AO354" s="100"/>
      <c r="AP354" s="100"/>
      <c r="AQ354" s="100"/>
    </row>
    <row r="355" customFormat="false" ht="13.15" hidden="false" customHeight="true" outlineLevel="0" collapsed="false">
      <c r="A355" s="87" t="n">
        <v>349</v>
      </c>
      <c r="B355" s="104" t="s">
        <v>740</v>
      </c>
      <c r="C355" s="104" t="s">
        <v>741</v>
      </c>
      <c r="D355" s="99" t="n">
        <f aca="false">E355+F355+J355</f>
        <v>2</v>
      </c>
      <c r="E355" s="100" t="n">
        <v>2</v>
      </c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2</v>
      </c>
      <c r="C356" s="104" t="s">
        <v>743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false" customHeight="true" outlineLevel="0" collapsed="false">
      <c r="A357" s="87" t="n">
        <v>351</v>
      </c>
      <c r="B357" s="104" t="s">
        <v>744</v>
      </c>
      <c r="C357" s="104" t="s">
        <v>745</v>
      </c>
      <c r="D357" s="99" t="n">
        <f aca="false">E357+F357+J357</f>
        <v>1</v>
      </c>
      <c r="E357" s="100" t="n">
        <v>1</v>
      </c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true" customHeight="true" outlineLevel="0" collapsed="false">
      <c r="A358" s="87" t="n">
        <v>352</v>
      </c>
      <c r="B358" s="104" t="s">
        <v>746</v>
      </c>
      <c r="C358" s="104" t="s">
        <v>747</v>
      </c>
      <c r="D358" s="99" t="n">
        <f aca="false">E358+F358+J358</f>
        <v>0</v>
      </c>
      <c r="E358" s="100"/>
      <c r="F358" s="100"/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false" customHeight="true" outlineLevel="0" collapsed="false">
      <c r="A359" s="87" t="n">
        <v>353</v>
      </c>
      <c r="B359" s="104" t="s">
        <v>748</v>
      </c>
      <c r="C359" s="104" t="s">
        <v>749</v>
      </c>
      <c r="D359" s="99" t="n">
        <f aca="false">E359+F359+J359</f>
        <v>1</v>
      </c>
      <c r="E359" s="100" t="n">
        <v>1</v>
      </c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50</v>
      </c>
      <c r="C360" s="104" t="s">
        <v>751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false" customHeight="true" outlineLevel="0" collapsed="false">
      <c r="A361" s="87" t="n">
        <v>355</v>
      </c>
      <c r="B361" s="104" t="s">
        <v>752</v>
      </c>
      <c r="C361" s="104" t="n">
        <v>366</v>
      </c>
      <c r="D361" s="99" t="n">
        <f aca="false">E361+F361+J361</f>
        <v>1</v>
      </c>
      <c r="E361" s="100"/>
      <c r="F361" s="100"/>
      <c r="G361" s="100"/>
      <c r="H361" s="100"/>
      <c r="I361" s="100"/>
      <c r="J361" s="101" t="n">
        <v>1</v>
      </c>
      <c r="K361" s="102"/>
      <c r="L361" s="103"/>
      <c r="M361" s="102"/>
      <c r="N361" s="102"/>
      <c r="O361" s="100"/>
      <c r="P361" s="100"/>
      <c r="Q361" s="100" t="n">
        <v>1</v>
      </c>
      <c r="R361" s="100"/>
      <c r="S361" s="100"/>
      <c r="T361" s="100"/>
      <c r="U361" s="100" t="n">
        <v>1</v>
      </c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3</v>
      </c>
      <c r="C362" s="104" t="s">
        <v>754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3</v>
      </c>
      <c r="C363" s="104" t="s">
        <v>755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6</v>
      </c>
      <c r="C364" s="104" t="s">
        <v>757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false" customHeight="true" outlineLevel="0" collapsed="false">
      <c r="A365" s="87" t="n">
        <v>359</v>
      </c>
      <c r="B365" s="104" t="s">
        <v>758</v>
      </c>
      <c r="C365" s="104" t="n">
        <v>367</v>
      </c>
      <c r="D365" s="99" t="n">
        <f aca="false">E365+F365+J365</f>
        <v>3</v>
      </c>
      <c r="E365" s="100" t="n">
        <v>2</v>
      </c>
      <c r="F365" s="100"/>
      <c r="G365" s="100"/>
      <c r="H365" s="100"/>
      <c r="I365" s="100"/>
      <c r="J365" s="101" t="n">
        <v>1</v>
      </c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 t="n">
        <v>1</v>
      </c>
      <c r="AE365" s="100"/>
      <c r="AF365" s="100"/>
      <c r="AG365" s="100"/>
      <c r="AH365" s="100"/>
      <c r="AI365" s="100"/>
      <c r="AJ365" s="100"/>
      <c r="AK365" s="100" t="n">
        <v>1</v>
      </c>
      <c r="AL365" s="100"/>
      <c r="AM365" s="100"/>
      <c r="AN365" s="100"/>
      <c r="AO365" s="100"/>
      <c r="AP365" s="100"/>
      <c r="AQ365" s="100"/>
    </row>
    <row r="366" customFormat="false" ht="13.15" hidden="false" customHeight="true" outlineLevel="0" collapsed="false">
      <c r="A366" s="87" t="n">
        <v>360</v>
      </c>
      <c r="B366" s="104" t="s">
        <v>759</v>
      </c>
      <c r="C366" s="104" t="s">
        <v>760</v>
      </c>
      <c r="D366" s="99" t="n">
        <f aca="false">E366+F366+J366</f>
        <v>4</v>
      </c>
      <c r="E366" s="100" t="n">
        <v>2</v>
      </c>
      <c r="F366" s="100" t="n">
        <v>1</v>
      </c>
      <c r="G366" s="100" t="n">
        <v>1</v>
      </c>
      <c r="H366" s="100"/>
      <c r="I366" s="100"/>
      <c r="J366" s="101" t="n">
        <v>1</v>
      </c>
      <c r="K366" s="102"/>
      <c r="L366" s="103"/>
      <c r="M366" s="102"/>
      <c r="N366" s="102"/>
      <c r="O366" s="100"/>
      <c r="P366" s="100"/>
      <c r="Q366" s="100" t="n">
        <v>1</v>
      </c>
      <c r="R366" s="100"/>
      <c r="S366" s="100"/>
      <c r="T366" s="100"/>
      <c r="U366" s="100" t="n">
        <v>1</v>
      </c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1</v>
      </c>
      <c r="C367" s="104" t="s">
        <v>762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3</v>
      </c>
      <c r="C368" s="104" t="s">
        <v>764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5</v>
      </c>
      <c r="C369" s="104" t="s">
        <v>766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1</v>
      </c>
      <c r="C370" s="104" t="s">
        <v>767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8</v>
      </c>
      <c r="C371" s="104" t="n">
        <v>369</v>
      </c>
      <c r="D371" s="99" t="n">
        <f aca="false">E371+F371+J371</f>
        <v>3</v>
      </c>
      <c r="E371" s="100" t="n">
        <v>3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false" customHeight="true" outlineLevel="0" collapsed="false">
      <c r="A372" s="87" t="n">
        <v>366</v>
      </c>
      <c r="B372" s="104" t="s">
        <v>769</v>
      </c>
      <c r="C372" s="104" t="s">
        <v>770</v>
      </c>
      <c r="D372" s="99" t="n">
        <f aca="false">E372+F372+J372</f>
        <v>1</v>
      </c>
      <c r="E372" s="100"/>
      <c r="F372" s="100" t="n">
        <v>1</v>
      </c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1</v>
      </c>
      <c r="C373" s="104" t="s">
        <v>772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3</v>
      </c>
      <c r="C374" s="104" t="s">
        <v>774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5</v>
      </c>
      <c r="C375" s="98" t="s">
        <v>776</v>
      </c>
      <c r="D375" s="99" t="n">
        <f aca="false">E375+F375+J375</f>
        <v>12</v>
      </c>
      <c r="E375" s="100" t="n">
        <v>1</v>
      </c>
      <c r="F375" s="100" t="n">
        <v>6</v>
      </c>
      <c r="G375" s="100" t="n">
        <v>3</v>
      </c>
      <c r="H375" s="100"/>
      <c r="I375" s="100"/>
      <c r="J375" s="101" t="n">
        <v>5</v>
      </c>
      <c r="K375" s="102"/>
      <c r="L375" s="103"/>
      <c r="M375" s="102"/>
      <c r="N375" s="102"/>
      <c r="O375" s="100"/>
      <c r="P375" s="100"/>
      <c r="Q375" s="100"/>
      <c r="R375" s="100"/>
      <c r="S375" s="100" t="n">
        <v>2</v>
      </c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 t="n">
        <v>3</v>
      </c>
      <c r="AE375" s="100"/>
      <c r="AF375" s="100"/>
      <c r="AG375" s="100"/>
      <c r="AH375" s="100"/>
      <c r="AI375" s="100"/>
      <c r="AJ375" s="100"/>
      <c r="AK375" s="100" t="n">
        <v>2</v>
      </c>
      <c r="AL375" s="100"/>
      <c r="AM375" s="100" t="n">
        <v>2</v>
      </c>
      <c r="AN375" s="100" t="n">
        <v>1</v>
      </c>
      <c r="AO375" s="100"/>
      <c r="AP375" s="100"/>
      <c r="AQ375" s="100" t="n">
        <v>1</v>
      </c>
    </row>
    <row r="376" customFormat="false" ht="13.15" hidden="false" customHeight="true" outlineLevel="0" collapsed="false">
      <c r="A376" s="87" t="n">
        <v>370</v>
      </c>
      <c r="B376" s="104" t="s">
        <v>777</v>
      </c>
      <c r="C376" s="104" t="n">
        <v>371</v>
      </c>
      <c r="D376" s="99" t="n">
        <f aca="false">E376+F376+J376</f>
        <v>1</v>
      </c>
      <c r="E376" s="100" t="n">
        <v>1</v>
      </c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8</v>
      </c>
      <c r="C377" s="104" t="s">
        <v>779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80</v>
      </c>
      <c r="C378" s="104" t="s">
        <v>781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2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3</v>
      </c>
      <c r="C380" s="104" t="s">
        <v>784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5</v>
      </c>
      <c r="C381" s="104" t="s">
        <v>786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7</v>
      </c>
      <c r="C382" s="104" t="s">
        <v>788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9</v>
      </c>
      <c r="C383" s="104" t="s">
        <v>790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1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2</v>
      </c>
      <c r="C385" s="104" t="s">
        <v>793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4</v>
      </c>
      <c r="C386" s="104" t="s">
        <v>795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6</v>
      </c>
      <c r="C387" s="104" t="s">
        <v>797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8</v>
      </c>
      <c r="C388" s="104" t="s">
        <v>799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800</v>
      </c>
      <c r="C389" s="104" t="s">
        <v>801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2</v>
      </c>
      <c r="C390" s="104" t="s">
        <v>803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4</v>
      </c>
      <c r="C391" s="104" t="s">
        <v>805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6</v>
      </c>
      <c r="C392" s="104" t="s">
        <v>807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8</v>
      </c>
      <c r="C393" s="104" t="s">
        <v>809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false" customHeight="true" outlineLevel="0" collapsed="false">
      <c r="A394" s="87" t="n">
        <v>388</v>
      </c>
      <c r="B394" s="104" t="s">
        <v>810</v>
      </c>
      <c r="C394" s="104" t="n">
        <v>388</v>
      </c>
      <c r="D394" s="99" t="n">
        <f aca="false">E394+F394+J394</f>
        <v>1</v>
      </c>
      <c r="E394" s="100"/>
      <c r="F394" s="100" t="n">
        <v>1</v>
      </c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1</v>
      </c>
      <c r="C395" s="104" t="n">
        <v>389</v>
      </c>
      <c r="D395" s="99" t="n">
        <f aca="false">E395+F395+J395</f>
        <v>9</v>
      </c>
      <c r="E395" s="100"/>
      <c r="F395" s="100" t="n">
        <v>4</v>
      </c>
      <c r="G395" s="100" t="n">
        <v>2</v>
      </c>
      <c r="H395" s="100"/>
      <c r="I395" s="100"/>
      <c r="J395" s="101" t="n">
        <v>5</v>
      </c>
      <c r="K395" s="102"/>
      <c r="L395" s="103"/>
      <c r="M395" s="102"/>
      <c r="N395" s="102"/>
      <c r="O395" s="100"/>
      <c r="P395" s="100"/>
      <c r="Q395" s="100"/>
      <c r="R395" s="100"/>
      <c r="S395" s="100" t="n">
        <v>2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 t="n">
        <v>3</v>
      </c>
      <c r="AE395" s="100"/>
      <c r="AF395" s="100"/>
      <c r="AG395" s="100"/>
      <c r="AH395" s="100"/>
      <c r="AI395" s="100"/>
      <c r="AJ395" s="100"/>
      <c r="AK395" s="100" t="n">
        <v>2</v>
      </c>
      <c r="AL395" s="100"/>
      <c r="AM395" s="100" t="n">
        <v>2</v>
      </c>
      <c r="AN395" s="100" t="n">
        <v>1</v>
      </c>
      <c r="AO395" s="100"/>
      <c r="AP395" s="100"/>
      <c r="AQ395" s="100" t="n">
        <v>1</v>
      </c>
    </row>
    <row r="396" customFormat="false" ht="13.15" hidden="true" customHeight="true" outlineLevel="0" collapsed="false">
      <c r="A396" s="87" t="n">
        <v>390</v>
      </c>
      <c r="B396" s="104" t="s">
        <v>812</v>
      </c>
      <c r="C396" s="104" t="s">
        <v>813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4</v>
      </c>
      <c r="C397" s="104" t="s">
        <v>815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6</v>
      </c>
      <c r="C398" s="104" t="s">
        <v>817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true" customHeight="true" outlineLevel="0" collapsed="false">
      <c r="A399" s="87" t="n">
        <v>393</v>
      </c>
      <c r="B399" s="104" t="s">
        <v>818</v>
      </c>
      <c r="C399" s="104" t="s">
        <v>819</v>
      </c>
      <c r="D399" s="99" t="n">
        <f aca="false">E399+F399+J399</f>
        <v>0</v>
      </c>
      <c r="E399" s="100"/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20</v>
      </c>
      <c r="C400" s="104" t="s">
        <v>821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2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3</v>
      </c>
      <c r="C402" s="104" t="s">
        <v>824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5</v>
      </c>
      <c r="C403" s="104" t="s">
        <v>826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false" customHeight="true" outlineLevel="0" collapsed="false">
      <c r="A404" s="87" t="n">
        <v>398</v>
      </c>
      <c r="B404" s="104" t="s">
        <v>827</v>
      </c>
      <c r="C404" s="104" t="n">
        <v>395</v>
      </c>
      <c r="D404" s="99" t="n">
        <f aca="false">E404+F404+J404</f>
        <v>1</v>
      </c>
      <c r="E404" s="100"/>
      <c r="F404" s="100" t="n">
        <v>1</v>
      </c>
      <c r="G404" s="100" t="n">
        <v>1</v>
      </c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8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9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30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1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2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3</v>
      </c>
      <c r="C410" s="104" t="s">
        <v>834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5</v>
      </c>
      <c r="C411" s="98" t="s">
        <v>836</v>
      </c>
      <c r="D411" s="99" t="n">
        <f aca="false">E411+F411+J411</f>
        <v>30</v>
      </c>
      <c r="E411" s="100" t="n">
        <v>20</v>
      </c>
      <c r="F411" s="100" t="n">
        <v>2</v>
      </c>
      <c r="G411" s="100" t="n">
        <v>2</v>
      </c>
      <c r="H411" s="100"/>
      <c r="I411" s="100"/>
      <c r="J411" s="101" t="n">
        <v>8</v>
      </c>
      <c r="K411" s="102"/>
      <c r="L411" s="103"/>
      <c r="M411" s="102"/>
      <c r="N411" s="102"/>
      <c r="O411" s="100"/>
      <c r="P411" s="100"/>
      <c r="Q411" s="100" t="n">
        <v>3</v>
      </c>
      <c r="R411" s="100"/>
      <c r="S411" s="100"/>
      <c r="T411" s="100" t="n">
        <v>2</v>
      </c>
      <c r="U411" s="100" t="n">
        <v>3</v>
      </c>
      <c r="V411" s="100"/>
      <c r="W411" s="100"/>
      <c r="X411" s="100"/>
      <c r="Y411" s="100"/>
      <c r="Z411" s="100"/>
      <c r="AA411" s="100"/>
      <c r="AB411" s="100"/>
      <c r="AC411" s="100"/>
      <c r="AD411" s="100" t="n">
        <v>4</v>
      </c>
      <c r="AE411" s="100"/>
      <c r="AF411" s="100"/>
      <c r="AG411" s="100"/>
      <c r="AH411" s="100"/>
      <c r="AI411" s="100"/>
      <c r="AJ411" s="100"/>
      <c r="AK411" s="100" t="n">
        <v>4</v>
      </c>
      <c r="AL411" s="100"/>
      <c r="AM411" s="100" t="n">
        <v>1</v>
      </c>
      <c r="AN411" s="100"/>
      <c r="AO411" s="100"/>
      <c r="AP411" s="100"/>
      <c r="AQ411" s="100" t="n">
        <v>1</v>
      </c>
    </row>
    <row r="412" customFormat="false" ht="13.15" hidden="false" customHeight="true" outlineLevel="0" collapsed="false">
      <c r="A412" s="87" t="n">
        <v>406</v>
      </c>
      <c r="B412" s="104" t="s">
        <v>837</v>
      </c>
      <c r="C412" s="104" t="s">
        <v>838</v>
      </c>
      <c r="D412" s="99" t="n">
        <f aca="false">E412+F412+J412</f>
        <v>1</v>
      </c>
      <c r="E412" s="100" t="n">
        <v>1</v>
      </c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9</v>
      </c>
      <c r="C413" s="104" t="s">
        <v>840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false" customHeight="true" outlineLevel="0" collapsed="false">
      <c r="A414" s="87" t="n">
        <v>408</v>
      </c>
      <c r="B414" s="104" t="s">
        <v>841</v>
      </c>
      <c r="C414" s="104" t="s">
        <v>842</v>
      </c>
      <c r="D414" s="99" t="n">
        <f aca="false">E414+F414+J414</f>
        <v>1</v>
      </c>
      <c r="E414" s="100"/>
      <c r="F414" s="100" t="n">
        <v>1</v>
      </c>
      <c r="G414" s="100" t="n">
        <v>1</v>
      </c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3</v>
      </c>
      <c r="C415" s="104" t="s">
        <v>844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5</v>
      </c>
      <c r="C416" s="104" t="s">
        <v>846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7</v>
      </c>
      <c r="C417" s="98" t="s">
        <v>848</v>
      </c>
      <c r="D417" s="99" t="n">
        <f aca="false">E417+F417+J417</f>
        <v>28</v>
      </c>
      <c r="E417" s="100" t="n">
        <v>19</v>
      </c>
      <c r="F417" s="100" t="n">
        <v>1</v>
      </c>
      <c r="G417" s="100" t="n">
        <v>1</v>
      </c>
      <c r="H417" s="100"/>
      <c r="I417" s="100"/>
      <c r="J417" s="101" t="n">
        <v>8</v>
      </c>
      <c r="K417" s="102"/>
      <c r="L417" s="103"/>
      <c r="M417" s="102"/>
      <c r="N417" s="102"/>
      <c r="O417" s="100"/>
      <c r="P417" s="100"/>
      <c r="Q417" s="100" t="n">
        <v>3</v>
      </c>
      <c r="R417" s="100"/>
      <c r="S417" s="100"/>
      <c r="T417" s="100" t="n">
        <v>2</v>
      </c>
      <c r="U417" s="100" t="n">
        <v>3</v>
      </c>
      <c r="V417" s="100"/>
      <c r="W417" s="100"/>
      <c r="X417" s="100"/>
      <c r="Y417" s="100"/>
      <c r="Z417" s="100"/>
      <c r="AA417" s="100"/>
      <c r="AB417" s="100"/>
      <c r="AC417" s="100"/>
      <c r="AD417" s="100" t="n">
        <v>4</v>
      </c>
      <c r="AE417" s="100"/>
      <c r="AF417" s="100"/>
      <c r="AG417" s="100"/>
      <c r="AH417" s="100"/>
      <c r="AI417" s="100"/>
      <c r="AJ417" s="100"/>
      <c r="AK417" s="100" t="n">
        <v>4</v>
      </c>
      <c r="AL417" s="100"/>
      <c r="AM417" s="100" t="n">
        <v>1</v>
      </c>
      <c r="AN417" s="100"/>
      <c r="AO417" s="100"/>
      <c r="AP417" s="100"/>
      <c r="AQ417" s="100" t="n">
        <v>1</v>
      </c>
    </row>
    <row r="418" customFormat="false" ht="13.15" hidden="false" customHeight="true" outlineLevel="0" collapsed="false">
      <c r="A418" s="87" t="n">
        <v>412</v>
      </c>
      <c r="B418" s="104" t="s">
        <v>849</v>
      </c>
      <c r="C418" s="104" t="s">
        <v>850</v>
      </c>
      <c r="D418" s="99" t="n">
        <f aca="false">E418+F418+J418</f>
        <v>7</v>
      </c>
      <c r="E418" s="100" t="n">
        <v>5</v>
      </c>
      <c r="F418" s="100"/>
      <c r="G418" s="100"/>
      <c r="H418" s="100"/>
      <c r="I418" s="100"/>
      <c r="J418" s="101" t="n">
        <v>2</v>
      </c>
      <c r="K418" s="102"/>
      <c r="L418" s="103"/>
      <c r="M418" s="102"/>
      <c r="N418" s="102"/>
      <c r="O418" s="100"/>
      <c r="P418" s="100"/>
      <c r="Q418" s="100" t="n">
        <v>1</v>
      </c>
      <c r="R418" s="100"/>
      <c r="S418" s="100"/>
      <c r="T418" s="100" t="n">
        <v>1</v>
      </c>
      <c r="U418" s="100" t="n">
        <v>1</v>
      </c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 t="n">
        <v>1</v>
      </c>
      <c r="AN418" s="100"/>
      <c r="AO418" s="100"/>
      <c r="AP418" s="100"/>
      <c r="AQ418" s="100" t="n">
        <v>1</v>
      </c>
    </row>
    <row r="419" customFormat="false" ht="13.15" hidden="false" customHeight="true" outlineLevel="0" collapsed="false">
      <c r="A419" s="87" t="n">
        <v>413</v>
      </c>
      <c r="B419" s="104" t="s">
        <v>851</v>
      </c>
      <c r="C419" s="104" t="s">
        <v>852</v>
      </c>
      <c r="D419" s="99" t="n">
        <f aca="false">E419+F419+J419</f>
        <v>19</v>
      </c>
      <c r="E419" s="100" t="n">
        <v>14</v>
      </c>
      <c r="F419" s="100" t="n">
        <v>1</v>
      </c>
      <c r="G419" s="100" t="n">
        <v>1</v>
      </c>
      <c r="H419" s="100"/>
      <c r="I419" s="100"/>
      <c r="J419" s="101" t="n">
        <v>4</v>
      </c>
      <c r="K419" s="102"/>
      <c r="L419" s="103"/>
      <c r="M419" s="102"/>
      <c r="N419" s="102"/>
      <c r="O419" s="100"/>
      <c r="P419" s="100"/>
      <c r="Q419" s="100"/>
      <c r="R419" s="100"/>
      <c r="S419" s="100"/>
      <c r="T419" s="100" t="n">
        <v>1</v>
      </c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 t="n">
        <v>4</v>
      </c>
      <c r="AE419" s="100"/>
      <c r="AF419" s="100"/>
      <c r="AG419" s="100"/>
      <c r="AH419" s="100"/>
      <c r="AI419" s="100"/>
      <c r="AJ419" s="100"/>
      <c r="AK419" s="100" t="n">
        <v>4</v>
      </c>
      <c r="AL419" s="100"/>
      <c r="AM419" s="100"/>
      <c r="AN419" s="100"/>
      <c r="AO419" s="100"/>
      <c r="AP419" s="100"/>
      <c r="AQ419" s="100"/>
    </row>
    <row r="420" customFormat="false" ht="13.15" hidden="false" customHeight="true" outlineLevel="0" collapsed="false">
      <c r="A420" s="87" t="n">
        <v>414</v>
      </c>
      <c r="B420" s="104" t="s">
        <v>853</v>
      </c>
      <c r="C420" s="104" t="s">
        <v>854</v>
      </c>
      <c r="D420" s="99" t="n">
        <f aca="false">E420+F420+J420</f>
        <v>2</v>
      </c>
      <c r="E420" s="100"/>
      <c r="F420" s="100"/>
      <c r="G420" s="100"/>
      <c r="H420" s="100"/>
      <c r="I420" s="100"/>
      <c r="J420" s="101" t="n">
        <v>2</v>
      </c>
      <c r="K420" s="102"/>
      <c r="L420" s="103"/>
      <c r="M420" s="102"/>
      <c r="N420" s="102"/>
      <c r="O420" s="100"/>
      <c r="P420" s="100"/>
      <c r="Q420" s="100" t="n">
        <v>2</v>
      </c>
      <c r="R420" s="100"/>
      <c r="S420" s="100"/>
      <c r="T420" s="100"/>
      <c r="U420" s="100" t="n">
        <v>2</v>
      </c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5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6</v>
      </c>
      <c r="C422" s="104" t="s">
        <v>857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8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9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60</v>
      </c>
      <c r="C425" s="104" t="s">
        <v>861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2</v>
      </c>
      <c r="C426" s="104" t="s">
        <v>863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4</v>
      </c>
      <c r="C427" s="104" t="s">
        <v>865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6</v>
      </c>
      <c r="C428" s="104" t="s">
        <v>867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8</v>
      </c>
      <c r="C429" s="104" t="s">
        <v>869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70</v>
      </c>
      <c r="C430" s="104" t="s">
        <v>871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2</v>
      </c>
      <c r="C431" s="104" t="s">
        <v>873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4</v>
      </c>
      <c r="C432" s="104" t="s">
        <v>875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6</v>
      </c>
      <c r="C433" s="104" t="s">
        <v>877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8</v>
      </c>
      <c r="C434" s="104" t="s">
        <v>879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80</v>
      </c>
      <c r="C435" s="104" t="s">
        <v>881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2</v>
      </c>
      <c r="C436" s="104" t="s">
        <v>883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4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80</v>
      </c>
      <c r="C438" s="104" t="s">
        <v>885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6</v>
      </c>
      <c r="C439" s="104" t="s">
        <v>887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8</v>
      </c>
      <c r="C440" s="104" t="s">
        <v>889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90</v>
      </c>
      <c r="C441" s="104" t="s">
        <v>891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2</v>
      </c>
      <c r="C442" s="104" t="s">
        <v>893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4</v>
      </c>
      <c r="C443" s="104" t="s">
        <v>895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6</v>
      </c>
      <c r="C444" s="104" t="s">
        <v>897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8</v>
      </c>
      <c r="C445" s="104" t="s">
        <v>899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900</v>
      </c>
      <c r="C446" s="104" t="s">
        <v>901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2</v>
      </c>
      <c r="C447" s="104" t="s">
        <v>903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4</v>
      </c>
      <c r="C448" s="104" t="s">
        <v>905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6</v>
      </c>
      <c r="C449" s="98" t="s">
        <v>907</v>
      </c>
      <c r="D449" s="99" t="n">
        <f aca="false">E449+F449+J449</f>
        <v>2</v>
      </c>
      <c r="E449" s="100" t="n">
        <v>2</v>
      </c>
      <c r="F449" s="100"/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8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9</v>
      </c>
      <c r="C451" s="104" t="s">
        <v>910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1</v>
      </c>
      <c r="C452" s="104" t="s">
        <v>912</v>
      </c>
      <c r="D452" s="99" t="n">
        <f aca="false">E452+F452+J452</f>
        <v>1</v>
      </c>
      <c r="E452" s="100" t="n">
        <v>1</v>
      </c>
      <c r="F452" s="100"/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3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false" customHeight="true" outlineLevel="0" collapsed="false">
      <c r="A454" s="87" t="n">
        <v>448</v>
      </c>
      <c r="B454" s="104" t="s">
        <v>914</v>
      </c>
      <c r="C454" s="104" t="n">
        <v>438</v>
      </c>
      <c r="D454" s="99" t="n">
        <f aca="false">E454+F454+J454</f>
        <v>1</v>
      </c>
      <c r="E454" s="100" t="n">
        <v>1</v>
      </c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5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6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7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8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9</v>
      </c>
      <c r="C459" s="104" t="s">
        <v>920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1</v>
      </c>
      <c r="C460" s="104" t="s">
        <v>922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3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4</v>
      </c>
      <c r="C462" s="104" t="s">
        <v>925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6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7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8</v>
      </c>
      <c r="C465" s="108"/>
      <c r="D465" s="99" t="n">
        <f aca="false">E465+F465+J465</f>
        <v>440</v>
      </c>
      <c r="E465" s="99" t="n">
        <f aca="false">SUM(E7,E19,E52,E63,E70,E103,E120,E177,E200,E230,E236,E256,E272,E299,E314,E344,E354,E375,E411,E449)</f>
        <v>229</v>
      </c>
      <c r="F465" s="99" t="n">
        <f aca="false">SUM(F7,F19,F52,F63,F70,F103,F120,F177,F200,F230,F236,F256,F272,F299,F314,F344,F354,F375,F411,F449)</f>
        <v>79</v>
      </c>
      <c r="G465" s="99" t="n">
        <f aca="false">SUM(G7,G19,G52,G63,G70,G103,G120,G177,G200,G230,G236,G256,G272,G299,G314,G344,G354,G375,G411,G449)</f>
        <v>41</v>
      </c>
      <c r="H465" s="99" t="n">
        <f aca="false">SUM(H7,H19,H52,H63,H70,H103,H120,H177,H200,H230,H236,H256,H272,H299,H314,H344,H354,H375,H411,H449)</f>
        <v>3</v>
      </c>
      <c r="I465" s="99" t="n">
        <f aca="false">SUM(I7,I19,I52,I63,I70,I103,I120,I177,I200,I230,I236,I256,I272,I299,I314,I344,I354,I375,I411,I449)</f>
        <v>4</v>
      </c>
      <c r="J465" s="109" t="n">
        <f aca="false">SUM(J7,J19,J52,J63,J70,J103,J120,J177,J200,J230,J236,J256,J272,J299,J314,J344,J354,J375,J411,J449)</f>
        <v>132</v>
      </c>
      <c r="K465" s="99" t="n">
        <f aca="false">SUM(K7,K19,K52,K63,K70,K103,K120,K177,K200,K230,K236,K256,K272,K299,K314,K344,K354,K375,K411,K449)</f>
        <v>2</v>
      </c>
      <c r="L465" s="110" t="n">
        <f aca="false">SUM(L7,L19,L52,L63,L70,L103,L120,L177,L200,L230,L236,L256,L272,L299,L314,L344,L354,L375,L411,L449)</f>
        <v>0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4</v>
      </c>
      <c r="P465" s="99" t="n">
        <f aca="false">SUM(P7,P19,P52,P63,P70,P103,P120,P177,P200,P230,P236,P256,P272,P299,P314,P344,P354,P375,P411,P449)</f>
        <v>3</v>
      </c>
      <c r="Q465" s="99" t="n">
        <f aca="false">SUM(Q7,Q19,Q52,Q63,Q70,Q103,Q120,Q177,Q200,Q230,Q236,Q256,Q272,Q299,Q314,Q344,Q354,Q375,Q411,Q449)</f>
        <v>42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18</v>
      </c>
      <c r="T465" s="99" t="n">
        <f aca="false">SUM(T7,T19,T52,T63,T70,T103,T120,T177,T200,T230,T236,T256,T272,T299,T314,T344,T354,T375,T411,T449)</f>
        <v>21</v>
      </c>
      <c r="U465" s="99" t="n">
        <f aca="false">SUM(U7,U19,U52,U63,U70,U103,U120,U177,U200,U230,U236,U256,U272,U299,U314,U344,U354,U375,U411,U449)</f>
        <v>48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1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43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17</v>
      </c>
      <c r="AG465" s="99" t="n">
        <f aca="false">SUM(AG7,AG19,AG52,AG63,AG70,AG103,AG120,AG177,AG200,AG230,AG236,AG256,AG272,AG299,AG314,AG344,AG354,AG375,AG411,AG449)</f>
        <v>8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17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40</v>
      </c>
      <c r="AN465" s="99" t="n">
        <f aca="false">SUM(AN7,AN19,AN52,AN63,AN70,AN103,AN120,AN177,AN200,AN230,AN236,AN256,AN272,AN299,AN314,AN344,AN354,AN375,AN411,AN449)</f>
        <v>5</v>
      </c>
      <c r="AO465" s="99" t="n">
        <f aca="false">SUM(AO7,AO19,AO52,AO63,AO70,AO103,AO120,AO177,AO200,AO230,AO236,AO256,AO272,AO299,AO314,AO344,AO354,AO375,AO411,AO449)</f>
        <v>26</v>
      </c>
      <c r="AP465" s="99" t="n">
        <f aca="false">SUM(AP7,AP19,AP52,AP63,AP70,AP103,AP120,AP177,AP200,AP230,AP236,AP256,AP272,AP299,AP314,AP344,AP354,AP375,AP411,AP449)</f>
        <v>1</v>
      </c>
      <c r="AQ465" s="99" t="n">
        <f aca="false">SUM(AQ7,AQ19,AQ52,AQ63,AQ70,AQ103,AQ120,AQ177,AQ200,AQ230,AQ236,AQ256,AQ272,AQ299,AQ314,AQ344,AQ354,AQ375,AQ411,AQ449)</f>
        <v>6</v>
      </c>
    </row>
    <row r="466" customFormat="false" ht="13.15" hidden="false" customHeight="true" outlineLevel="0" collapsed="false">
      <c r="A466" s="87" t="n">
        <v>460</v>
      </c>
      <c r="B466" s="111" t="s">
        <v>929</v>
      </c>
      <c r="C466" s="112"/>
      <c r="D466" s="99" t="n">
        <f aca="false">E466+F466+J466</f>
        <v>2</v>
      </c>
      <c r="E466" s="56" t="n">
        <v>1</v>
      </c>
      <c r="F466" s="56" t="n">
        <v>1</v>
      </c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30</v>
      </c>
      <c r="C467" s="112"/>
      <c r="D467" s="99" t="n">
        <f aca="false">E467+F467+J467</f>
        <v>439</v>
      </c>
      <c r="E467" s="115" t="n">
        <v>228</v>
      </c>
      <c r="F467" s="115" t="n">
        <v>78</v>
      </c>
      <c r="G467" s="115" t="n">
        <v>41</v>
      </c>
      <c r="H467" s="115" t="n">
        <v>3</v>
      </c>
      <c r="I467" s="115" t="n">
        <v>4</v>
      </c>
      <c r="J467" s="116" t="n">
        <v>133</v>
      </c>
      <c r="K467" s="115" t="n">
        <v>2</v>
      </c>
      <c r="L467" s="117"/>
      <c r="M467" s="115"/>
      <c r="N467" s="115"/>
      <c r="O467" s="115" t="n">
        <v>4</v>
      </c>
      <c r="P467" s="115" t="n">
        <v>3</v>
      </c>
      <c r="Q467" s="115" t="n">
        <v>42</v>
      </c>
      <c r="R467" s="115"/>
      <c r="S467" s="115" t="n">
        <v>18</v>
      </c>
      <c r="T467" s="115" t="n">
        <v>21</v>
      </c>
      <c r="U467" s="115" t="n">
        <v>48</v>
      </c>
      <c r="V467" s="115"/>
      <c r="W467" s="115"/>
      <c r="X467" s="115" t="n">
        <v>1</v>
      </c>
      <c r="Y467" s="115"/>
      <c r="Z467" s="115"/>
      <c r="AA467" s="115"/>
      <c r="AB467" s="115"/>
      <c r="AC467" s="115"/>
      <c r="AD467" s="115" t="n">
        <v>44</v>
      </c>
      <c r="AE467" s="115"/>
      <c r="AF467" s="115" t="n">
        <v>17</v>
      </c>
      <c r="AG467" s="115" t="n">
        <v>9</v>
      </c>
      <c r="AH467" s="115"/>
      <c r="AI467" s="115"/>
      <c r="AJ467" s="115"/>
      <c r="AK467" s="115" t="n">
        <v>17</v>
      </c>
      <c r="AL467" s="115"/>
      <c r="AM467" s="115" t="n">
        <v>40</v>
      </c>
      <c r="AN467" s="115" t="n">
        <v>5</v>
      </c>
      <c r="AO467" s="115" t="n">
        <v>26</v>
      </c>
      <c r="AP467" s="115" t="n">
        <v>1</v>
      </c>
      <c r="AQ467" s="115" t="n">
        <v>6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1</v>
      </c>
      <c r="C468" s="112"/>
      <c r="D468" s="121" t="n">
        <f aca="false">E468+F468+J468</f>
        <v>0</v>
      </c>
      <c r="E468" s="55"/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2</v>
      </c>
      <c r="C469" s="112"/>
      <c r="D469" s="99" t="n">
        <f aca="false">E469+F469+J469</f>
        <v>2</v>
      </c>
      <c r="E469" s="115"/>
      <c r="F469" s="115" t="n">
        <v>1</v>
      </c>
      <c r="G469" s="115" t="n">
        <v>1</v>
      </c>
      <c r="H469" s="115"/>
      <c r="I469" s="115"/>
      <c r="J469" s="116" t="n">
        <v>1</v>
      </c>
      <c r="K469" s="115"/>
      <c r="L469" s="117"/>
      <c r="M469" s="115"/>
      <c r="N469" s="115"/>
      <c r="O469" s="115"/>
      <c r="P469" s="115"/>
      <c r="Q469" s="115"/>
      <c r="R469" s="115"/>
      <c r="S469" s="115" t="n">
        <v>1</v>
      </c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 t="n">
        <v>1</v>
      </c>
      <c r="AN469" s="115" t="n">
        <v>1</v>
      </c>
      <c r="AO469" s="115"/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3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4</v>
      </c>
      <c r="C471" s="112"/>
      <c r="D471" s="99" t="n">
        <f aca="false">E471+F471+J471</f>
        <v>3</v>
      </c>
      <c r="E471" s="56" t="n">
        <v>1</v>
      </c>
      <c r="F471" s="56" t="n">
        <v>1</v>
      </c>
      <c r="G471" s="56"/>
      <c r="H471" s="56" t="n">
        <v>1</v>
      </c>
      <c r="I471" s="56"/>
      <c r="J471" s="113" t="n">
        <v>1</v>
      </c>
      <c r="K471" s="56"/>
      <c r="L471" s="123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 t="n">
        <v>1</v>
      </c>
      <c r="AE471" s="56"/>
      <c r="AF471" s="56" t="n">
        <v>1</v>
      </c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</row>
    <row r="472" customFormat="false" ht="13.15" hidden="false" customHeight="true" outlineLevel="0" collapsed="false">
      <c r="A472" s="87" t="n">
        <v>466</v>
      </c>
      <c r="B472" s="120" t="s">
        <v>935</v>
      </c>
      <c r="C472" s="112"/>
      <c r="D472" s="99" t="n">
        <f aca="false">E472+F472+J472</f>
        <v>59</v>
      </c>
      <c r="E472" s="56" t="n">
        <v>28</v>
      </c>
      <c r="F472" s="56" t="n">
        <v>15</v>
      </c>
      <c r="G472" s="56" t="n">
        <v>9</v>
      </c>
      <c r="H472" s="56"/>
      <c r="I472" s="56"/>
      <c r="J472" s="113" t="n">
        <v>16</v>
      </c>
      <c r="K472" s="56" t="n">
        <v>1</v>
      </c>
      <c r="L472" s="123"/>
      <c r="M472" s="56"/>
      <c r="N472" s="56"/>
      <c r="O472" s="56" t="n">
        <v>1</v>
      </c>
      <c r="P472" s="56"/>
      <c r="Q472" s="56" t="n">
        <v>3</v>
      </c>
      <c r="R472" s="56"/>
      <c r="S472" s="56" t="n">
        <v>1</v>
      </c>
      <c r="T472" s="56" t="n">
        <v>3</v>
      </c>
      <c r="U472" s="56" t="n">
        <v>3</v>
      </c>
      <c r="V472" s="56"/>
      <c r="W472" s="56"/>
      <c r="X472" s="56"/>
      <c r="Y472" s="56"/>
      <c r="Z472" s="56"/>
      <c r="AA472" s="56"/>
      <c r="AB472" s="56"/>
      <c r="AC472" s="56"/>
      <c r="AD472" s="56" t="n">
        <v>8</v>
      </c>
      <c r="AE472" s="56"/>
      <c r="AF472" s="56" t="n">
        <v>3</v>
      </c>
      <c r="AG472" s="56" t="n">
        <v>2</v>
      </c>
      <c r="AH472" s="56"/>
      <c r="AI472" s="56"/>
      <c r="AJ472" s="56"/>
      <c r="AK472" s="56" t="n">
        <v>2</v>
      </c>
      <c r="AL472" s="56"/>
      <c r="AM472" s="56" t="n">
        <v>4</v>
      </c>
      <c r="AN472" s="56" t="n">
        <v>1</v>
      </c>
      <c r="AO472" s="56" t="n">
        <v>3</v>
      </c>
      <c r="AP472" s="56"/>
      <c r="AQ472" s="56"/>
    </row>
    <row r="473" customFormat="false" ht="13.15" hidden="false" customHeight="true" outlineLevel="0" collapsed="false">
      <c r="A473" s="87" t="n">
        <v>467</v>
      </c>
      <c r="B473" s="120" t="s">
        <v>936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7</v>
      </c>
      <c r="C474" s="112"/>
      <c r="D474" s="99" t="n">
        <f aca="false">E474+F474+J474</f>
        <v>0</v>
      </c>
      <c r="E474" s="56"/>
      <c r="F474" s="56"/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8</v>
      </c>
      <c r="C475" s="112"/>
      <c r="D475" s="121" t="n">
        <f aca="false">E475+F475+J475</f>
        <v>63</v>
      </c>
      <c r="E475" s="55" t="n">
        <v>7</v>
      </c>
      <c r="F475" s="55" t="n">
        <v>33</v>
      </c>
      <c r="G475" s="55" t="n">
        <v>19</v>
      </c>
      <c r="H475" s="55"/>
      <c r="I475" s="55"/>
      <c r="J475" s="122" t="n">
        <v>23</v>
      </c>
      <c r="K475" s="55" t="n">
        <v>1</v>
      </c>
      <c r="L475" s="123"/>
      <c r="M475" s="55"/>
      <c r="N475" s="55"/>
      <c r="O475" s="55" t="n">
        <v>1</v>
      </c>
      <c r="P475" s="55" t="n">
        <v>1</v>
      </c>
      <c r="Q475" s="55" t="n">
        <v>5</v>
      </c>
      <c r="R475" s="55"/>
      <c r="S475" s="55" t="n">
        <v>4</v>
      </c>
      <c r="T475" s="55" t="n">
        <v>1</v>
      </c>
      <c r="U475" s="55" t="n">
        <v>8</v>
      </c>
      <c r="V475" s="55"/>
      <c r="W475" s="55"/>
      <c r="X475" s="55"/>
      <c r="Y475" s="55"/>
      <c r="Z475" s="55"/>
      <c r="AA475" s="55"/>
      <c r="AB475" s="55"/>
      <c r="AC475" s="55"/>
      <c r="AD475" s="55" t="n">
        <v>11</v>
      </c>
      <c r="AE475" s="55"/>
      <c r="AF475" s="55" t="n">
        <v>2</v>
      </c>
      <c r="AG475" s="55" t="n">
        <v>2</v>
      </c>
      <c r="AH475" s="55"/>
      <c r="AI475" s="55"/>
      <c r="AJ475" s="55"/>
      <c r="AK475" s="55" t="n">
        <v>6</v>
      </c>
      <c r="AL475" s="55"/>
      <c r="AM475" s="55" t="n">
        <v>4</v>
      </c>
      <c r="AN475" s="55" t="n">
        <v>1</v>
      </c>
      <c r="AO475" s="55" t="n">
        <v>2</v>
      </c>
      <c r="AP475" s="55"/>
      <c r="AQ475" s="55" t="n">
        <v>1</v>
      </c>
    </row>
    <row r="476" customFormat="false" ht="26.45" hidden="false" customHeight="true" outlineLevel="0" collapsed="false">
      <c r="A476" s="87" t="n">
        <v>470</v>
      </c>
      <c r="B476" s="120" t="s">
        <v>939</v>
      </c>
      <c r="C476" s="112"/>
      <c r="D476" s="121" t="n">
        <f aca="false">E476+F476+J476</f>
        <v>79</v>
      </c>
      <c r="E476" s="55" t="n">
        <v>27</v>
      </c>
      <c r="F476" s="55" t="n">
        <v>19</v>
      </c>
      <c r="G476" s="55" t="n">
        <v>9</v>
      </c>
      <c r="H476" s="55" t="n">
        <v>1</v>
      </c>
      <c r="I476" s="55" t="n">
        <v>1</v>
      </c>
      <c r="J476" s="122" t="n">
        <v>33</v>
      </c>
      <c r="K476" s="55"/>
      <c r="L476" s="123"/>
      <c r="M476" s="55"/>
      <c r="N476" s="55"/>
      <c r="O476" s="55" t="n">
        <v>3</v>
      </c>
      <c r="P476" s="55"/>
      <c r="Q476" s="55" t="n">
        <v>7</v>
      </c>
      <c r="R476" s="55"/>
      <c r="S476" s="55" t="n">
        <v>6</v>
      </c>
      <c r="T476" s="55" t="n">
        <v>2</v>
      </c>
      <c r="U476" s="55" t="n">
        <v>8</v>
      </c>
      <c r="V476" s="55"/>
      <c r="W476" s="55"/>
      <c r="X476" s="55"/>
      <c r="Y476" s="55"/>
      <c r="Z476" s="55"/>
      <c r="AA476" s="55"/>
      <c r="AB476" s="55"/>
      <c r="AC476" s="55"/>
      <c r="AD476" s="55" t="n">
        <v>14</v>
      </c>
      <c r="AE476" s="55"/>
      <c r="AF476" s="55" t="n">
        <v>7</v>
      </c>
      <c r="AG476" s="55"/>
      <c r="AH476" s="55"/>
      <c r="AI476" s="55"/>
      <c r="AJ476" s="55"/>
      <c r="AK476" s="55" t="n">
        <v>7</v>
      </c>
      <c r="AL476" s="55"/>
      <c r="AM476" s="55" t="n">
        <v>10</v>
      </c>
      <c r="AN476" s="55"/>
      <c r="AO476" s="55" t="n">
        <v>10</v>
      </c>
      <c r="AP476" s="55"/>
      <c r="AQ476" s="55"/>
    </row>
    <row r="477" customFormat="false" ht="13.15" hidden="false" customHeight="true" outlineLevel="0" collapsed="false">
      <c r="A477" s="87" t="n">
        <v>471</v>
      </c>
      <c r="B477" s="120" t="s">
        <v>940</v>
      </c>
      <c r="C477" s="112"/>
      <c r="D477" s="121" t="n">
        <f aca="false">E477+F477+J477</f>
        <v>202</v>
      </c>
      <c r="E477" s="55" t="n">
        <v>114</v>
      </c>
      <c r="F477" s="55" t="n">
        <v>25</v>
      </c>
      <c r="G477" s="55" t="n">
        <v>11</v>
      </c>
      <c r="H477" s="55" t="n">
        <v>2</v>
      </c>
      <c r="I477" s="55" t="n">
        <v>3</v>
      </c>
      <c r="J477" s="122" t="n">
        <v>63</v>
      </c>
      <c r="K477" s="55" t="n">
        <v>1</v>
      </c>
      <c r="L477" s="123"/>
      <c r="M477" s="55"/>
      <c r="N477" s="55"/>
      <c r="O477" s="55"/>
      <c r="P477" s="55" t="n">
        <v>2</v>
      </c>
      <c r="Q477" s="55" t="n">
        <v>22</v>
      </c>
      <c r="R477" s="55"/>
      <c r="S477" s="55" t="n">
        <v>8</v>
      </c>
      <c r="T477" s="55" t="n">
        <v>16</v>
      </c>
      <c r="U477" s="55" t="n">
        <v>24</v>
      </c>
      <c r="V477" s="55"/>
      <c r="W477" s="55"/>
      <c r="X477" s="55" t="n">
        <v>1</v>
      </c>
      <c r="Y477" s="55"/>
      <c r="Z477" s="55"/>
      <c r="AA477" s="55"/>
      <c r="AB477" s="55"/>
      <c r="AC477" s="55"/>
      <c r="AD477" s="55" t="n">
        <v>14</v>
      </c>
      <c r="AE477" s="55"/>
      <c r="AF477" s="55" t="n">
        <v>8</v>
      </c>
      <c r="AG477" s="55" t="n">
        <v>6</v>
      </c>
      <c r="AH477" s="55"/>
      <c r="AI477" s="55"/>
      <c r="AJ477" s="55"/>
      <c r="AK477" s="55"/>
      <c r="AL477" s="55"/>
      <c r="AM477" s="55" t="n">
        <v>25</v>
      </c>
      <c r="AN477" s="55" t="n">
        <v>4</v>
      </c>
      <c r="AO477" s="55" t="n">
        <v>13</v>
      </c>
      <c r="AP477" s="55" t="n">
        <v>1</v>
      </c>
      <c r="AQ477" s="55" t="n">
        <v>5</v>
      </c>
    </row>
    <row r="478" customFormat="false" ht="13.15" hidden="false" customHeight="true" outlineLevel="0" collapsed="false">
      <c r="A478" s="87" t="n">
        <v>472</v>
      </c>
      <c r="B478" s="120" t="s">
        <v>941</v>
      </c>
      <c r="C478" s="112"/>
      <c r="D478" s="121" t="n">
        <f aca="false">E478+F478+J478</f>
        <v>96</v>
      </c>
      <c r="E478" s="55" t="n">
        <v>81</v>
      </c>
      <c r="F478" s="55" t="n">
        <v>2</v>
      </c>
      <c r="G478" s="55" t="n">
        <v>2</v>
      </c>
      <c r="H478" s="55"/>
      <c r="I478" s="55"/>
      <c r="J478" s="122" t="n">
        <v>13</v>
      </c>
      <c r="K478" s="55"/>
      <c r="L478" s="123"/>
      <c r="M478" s="55"/>
      <c r="N478" s="55"/>
      <c r="O478" s="55"/>
      <c r="P478" s="55"/>
      <c r="Q478" s="55" t="n">
        <v>8</v>
      </c>
      <c r="R478" s="55"/>
      <c r="S478" s="55"/>
      <c r="T478" s="55" t="n">
        <v>2</v>
      </c>
      <c r="U478" s="55" t="n">
        <v>8</v>
      </c>
      <c r="V478" s="55"/>
      <c r="W478" s="55"/>
      <c r="X478" s="55"/>
      <c r="Y478" s="55"/>
      <c r="Z478" s="55"/>
      <c r="AA478" s="55"/>
      <c r="AB478" s="55"/>
      <c r="AC478" s="55"/>
      <c r="AD478" s="55" t="n">
        <v>4</v>
      </c>
      <c r="AE478" s="55"/>
      <c r="AF478" s="55"/>
      <c r="AG478" s="55"/>
      <c r="AH478" s="55"/>
      <c r="AI478" s="55"/>
      <c r="AJ478" s="55"/>
      <c r="AK478" s="55" t="n">
        <v>4</v>
      </c>
      <c r="AL478" s="55"/>
      <c r="AM478" s="55" t="n">
        <v>1</v>
      </c>
      <c r="AN478" s="55"/>
      <c r="AO478" s="55" t="n">
        <v>1</v>
      </c>
      <c r="AP478" s="55"/>
      <c r="AQ478" s="55"/>
    </row>
    <row r="479" customFormat="false" ht="13.15" hidden="false" customHeight="true" outlineLevel="0" collapsed="false">
      <c r="A479" s="87" t="n">
        <v>473</v>
      </c>
      <c r="B479" s="120" t="s">
        <v>942</v>
      </c>
      <c r="C479" s="112"/>
      <c r="D479" s="121" t="n">
        <f aca="false">E479+F479+J479</f>
        <v>1</v>
      </c>
      <c r="E479" s="126" t="n">
        <v>1</v>
      </c>
      <c r="F479" s="55"/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3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5176A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4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3</v>
      </c>
      <c r="B2" s="128" t="s">
        <v>945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5</v>
      </c>
      <c r="C6" s="133" t="n">
        <f aca="false">SUM(C7:C17)</f>
        <v>306</v>
      </c>
      <c r="D6" s="133" t="n">
        <f aca="false">SUM(D7:D17)</f>
        <v>219</v>
      </c>
      <c r="E6" s="133" t="n">
        <f aca="false">SUM(E7:E17)</f>
        <v>27</v>
      </c>
      <c r="F6" s="133" t="n">
        <f aca="false">SUM(F7:F17)</f>
        <v>60</v>
      </c>
      <c r="G6" s="133" t="n">
        <f aca="false">SUM(G7:G17)</f>
        <v>30</v>
      </c>
      <c r="H6" s="133" t="n">
        <f aca="false">SUM(H7:H17)</f>
        <v>2</v>
      </c>
      <c r="I6" s="133" t="n">
        <f aca="false">SUM(I7:I17)</f>
        <v>28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6</v>
      </c>
      <c r="C7" s="133" t="n">
        <f aca="false">D7+E7+F7</f>
        <v>6</v>
      </c>
      <c r="D7" s="133" t="n">
        <v>5</v>
      </c>
      <c r="E7" s="133"/>
      <c r="F7" s="133" t="n">
        <v>1</v>
      </c>
      <c r="G7" s="133" t="n">
        <v>1</v>
      </c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7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8</v>
      </c>
      <c r="C9" s="133" t="n">
        <f aca="false">D9+E9+F9</f>
        <v>21</v>
      </c>
      <c r="D9" s="133" t="n">
        <v>5</v>
      </c>
      <c r="E9" s="133" t="n">
        <v>2</v>
      </c>
      <c r="F9" s="133" t="n">
        <v>14</v>
      </c>
      <c r="G9" s="133" t="n">
        <v>9</v>
      </c>
      <c r="H9" s="133" t="n">
        <v>1</v>
      </c>
      <c r="I9" s="133" t="n">
        <v>4</v>
      </c>
      <c r="J9" s="133"/>
    </row>
    <row r="10" s="138" customFormat="true" ht="18" hidden="false" customHeight="true" outlineLevel="0" collapsed="false">
      <c r="A10" s="128" t="n">
        <v>5</v>
      </c>
      <c r="B10" s="137" t="s">
        <v>959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60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1</v>
      </c>
      <c r="C12" s="133" t="n">
        <f aca="false">D12+E12+F12</f>
        <v>16</v>
      </c>
      <c r="D12" s="133" t="n">
        <v>1</v>
      </c>
      <c r="E12" s="133"/>
      <c r="F12" s="133" t="n">
        <v>15</v>
      </c>
      <c r="G12" s="133" t="n">
        <v>15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2</v>
      </c>
      <c r="C13" s="133" t="n">
        <f aca="false">D13+E13+F13</f>
        <v>1</v>
      </c>
      <c r="D13" s="133" t="n">
        <v>1</v>
      </c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3</v>
      </c>
      <c r="C14" s="133" t="n">
        <f aca="false">D14+E14+F14</f>
        <v>33</v>
      </c>
      <c r="D14" s="133" t="n">
        <v>12</v>
      </c>
      <c r="E14" s="133" t="n">
        <v>1</v>
      </c>
      <c r="F14" s="133" t="n">
        <v>20</v>
      </c>
      <c r="G14" s="133" t="n">
        <v>5</v>
      </c>
      <c r="H14" s="133" t="n">
        <v>1</v>
      </c>
      <c r="I14" s="133" t="n">
        <v>14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4</v>
      </c>
      <c r="C15" s="133" t="n">
        <f aca="false">D15+E15+F15</f>
        <v>204</v>
      </c>
      <c r="D15" s="133" t="n">
        <v>176</v>
      </c>
      <c r="E15" s="133" t="n">
        <v>22</v>
      </c>
      <c r="F15" s="133" t="n">
        <v>6</v>
      </c>
      <c r="G15" s="133"/>
      <c r="H15" s="133"/>
      <c r="I15" s="133" t="n">
        <v>6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5</v>
      </c>
      <c r="C16" s="133" t="n">
        <f aca="false">D16+E16+F16</f>
        <v>8</v>
      </c>
      <c r="D16" s="133" t="n">
        <v>7</v>
      </c>
      <c r="E16" s="133" t="n">
        <v>1</v>
      </c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6</v>
      </c>
      <c r="C17" s="133" t="n">
        <f aca="false">D17+E17+F17</f>
        <v>17</v>
      </c>
      <c r="D17" s="133" t="n">
        <v>12</v>
      </c>
      <c r="E17" s="133" t="n">
        <v>1</v>
      </c>
      <c r="F17" s="133" t="n">
        <v>4</v>
      </c>
      <c r="G17" s="133"/>
      <c r="H17" s="133"/>
      <c r="I17" s="133" t="n">
        <v>4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F15176A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7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3</v>
      </c>
      <c r="B2" s="128" t="s">
        <v>968</v>
      </c>
      <c r="C2" s="128"/>
      <c r="D2" s="129" t="s">
        <v>969</v>
      </c>
      <c r="E2" s="144" t="s">
        <v>970</v>
      </c>
      <c r="F2" s="129" t="s">
        <v>971</v>
      </c>
      <c r="G2" s="129" t="s">
        <v>972</v>
      </c>
      <c r="H2" s="129" t="s">
        <v>973</v>
      </c>
    </row>
    <row r="3" s="146" customFormat="true" ht="13.5" hidden="false" customHeight="true" outlineLevel="0" collapsed="false">
      <c r="A3" s="92" t="s">
        <v>51</v>
      </c>
      <c r="B3" s="92" t="s">
        <v>52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4</v>
      </c>
      <c r="C4" s="147"/>
      <c r="D4" s="133" t="n">
        <f aca="false">SUM(D5:D19,D27:D40)</f>
        <v>380</v>
      </c>
      <c r="E4" s="133" t="n">
        <f aca="false">SUM(E5:E19,E27:E40)</f>
        <v>0</v>
      </c>
      <c r="F4" s="133" t="n">
        <f aca="false">SUM(F5:F19,F27:F40)</f>
        <v>314</v>
      </c>
      <c r="G4" s="133" t="n">
        <f aca="false">SUM(G5:G19,G27:G40)</f>
        <v>66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5</v>
      </c>
      <c r="C5" s="150" t="s">
        <v>976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7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8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9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80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1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2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3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4</v>
      </c>
      <c r="C13" s="150"/>
      <c r="D13" s="153" t="n">
        <v>2</v>
      </c>
      <c r="E13" s="152"/>
      <c r="F13" s="153" t="n">
        <v>1</v>
      </c>
      <c r="G13" s="153" t="n">
        <v>1</v>
      </c>
      <c r="H13" s="154"/>
    </row>
    <row r="14" customFormat="false" ht="15.95" hidden="false" customHeight="true" outlineLevel="0" collapsed="false">
      <c r="A14" s="128" t="n">
        <v>11</v>
      </c>
      <c r="B14" s="150" t="s">
        <v>985</v>
      </c>
      <c r="C14" s="150"/>
      <c r="D14" s="153" t="n">
        <v>1</v>
      </c>
      <c r="E14" s="152"/>
      <c r="F14" s="153" t="n">
        <v>1</v>
      </c>
      <c r="G14" s="153"/>
      <c r="H14" s="154"/>
    </row>
    <row r="15" customFormat="false" ht="15.95" hidden="false" customHeight="true" outlineLevel="0" collapsed="false">
      <c r="A15" s="128" t="n">
        <v>12</v>
      </c>
      <c r="B15" s="150" t="s">
        <v>986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7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8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9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90</v>
      </c>
      <c r="C19" s="147"/>
      <c r="D19" s="153" t="n">
        <v>214</v>
      </c>
      <c r="E19" s="152"/>
      <c r="F19" s="153" t="n">
        <v>198</v>
      </c>
      <c r="G19" s="153" t="n">
        <v>16</v>
      </c>
      <c r="H19" s="154"/>
    </row>
    <row r="20" customFormat="false" ht="15.95" hidden="false" customHeight="true" outlineLevel="0" collapsed="false">
      <c r="A20" s="128" t="n">
        <v>17</v>
      </c>
      <c r="B20" s="155" t="s">
        <v>82</v>
      </c>
      <c r="C20" s="156" t="s">
        <v>991</v>
      </c>
      <c r="D20" s="153"/>
      <c r="E20" s="152"/>
      <c r="F20" s="153"/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2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3</v>
      </c>
      <c r="D22" s="153" t="n">
        <v>208</v>
      </c>
      <c r="E22" s="152"/>
      <c r="F22" s="153" t="n">
        <v>193</v>
      </c>
      <c r="G22" s="153" t="n">
        <v>15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4</v>
      </c>
      <c r="D23" s="153" t="n">
        <v>5</v>
      </c>
      <c r="E23" s="152"/>
      <c r="F23" s="153" t="n">
        <v>4</v>
      </c>
      <c r="G23" s="153" t="n">
        <v>1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5</v>
      </c>
      <c r="D24" s="153" t="n">
        <v>1</v>
      </c>
      <c r="E24" s="152"/>
      <c r="F24" s="153" t="n">
        <v>1</v>
      </c>
      <c r="G24" s="153"/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6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7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8</v>
      </c>
      <c r="C27" s="150"/>
      <c r="D27" s="153" t="n">
        <v>1</v>
      </c>
      <c r="E27" s="152"/>
      <c r="F27" s="153"/>
      <c r="G27" s="153" t="n">
        <v>1</v>
      </c>
      <c r="H27" s="154"/>
    </row>
    <row r="28" customFormat="false" ht="15.95" hidden="false" customHeight="true" outlineLevel="0" collapsed="false">
      <c r="A28" s="128" t="n">
        <v>25</v>
      </c>
      <c r="B28" s="150" t="s">
        <v>999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1000</v>
      </c>
      <c r="C29" s="150"/>
      <c r="D29" s="153" t="n">
        <v>4</v>
      </c>
      <c r="E29" s="152"/>
      <c r="F29" s="153" t="n">
        <v>3</v>
      </c>
      <c r="G29" s="153" t="n">
        <v>1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1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2</v>
      </c>
      <c r="C31" s="150"/>
      <c r="D31" s="153" t="n">
        <v>1</v>
      </c>
      <c r="E31" s="152"/>
      <c r="F31" s="153" t="n">
        <v>1</v>
      </c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3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4</v>
      </c>
      <c r="C33" s="150"/>
      <c r="D33" s="153" t="n">
        <v>60</v>
      </c>
      <c r="E33" s="152"/>
      <c r="F33" s="153" t="n">
        <v>59</v>
      </c>
      <c r="G33" s="153" t="n">
        <v>1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5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6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7</v>
      </c>
      <c r="C36" s="150"/>
      <c r="D36" s="153"/>
      <c r="E36" s="152"/>
      <c r="F36" s="153"/>
      <c r="G36" s="153"/>
      <c r="H36" s="154"/>
    </row>
    <row r="37" customFormat="false" ht="15.95" hidden="false" customHeight="true" outlineLevel="0" collapsed="false">
      <c r="A37" s="128" t="n">
        <v>34</v>
      </c>
      <c r="B37" s="150" t="s">
        <v>1008</v>
      </c>
      <c r="C37" s="150"/>
      <c r="D37" s="153" t="n">
        <v>89</v>
      </c>
      <c r="E37" s="152"/>
      <c r="F37" s="153" t="n">
        <v>49</v>
      </c>
      <c r="G37" s="153" t="n">
        <v>40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9</v>
      </c>
      <c r="C38" s="150"/>
      <c r="D38" s="153" t="n">
        <v>4</v>
      </c>
      <c r="E38" s="152"/>
      <c r="F38" s="153" t="n">
        <v>1</v>
      </c>
      <c r="G38" s="153" t="n">
        <v>3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10</v>
      </c>
      <c r="C39" s="158"/>
      <c r="D39" s="153" t="n">
        <v>2</v>
      </c>
      <c r="E39" s="152"/>
      <c r="F39" s="153" t="n">
        <v>1</v>
      </c>
      <c r="G39" s="153" t="n">
        <v>1</v>
      </c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1</v>
      </c>
      <c r="C40" s="159"/>
      <c r="D40" s="153" t="n">
        <v>2</v>
      </c>
      <c r="E40" s="152"/>
      <c r="F40" s="153"/>
      <c r="G40" s="153" t="n">
        <v>2</v>
      </c>
      <c r="H40" s="154"/>
    </row>
    <row r="41" customFormat="false" ht="15.95" hidden="false" customHeight="true" outlineLevel="0" collapsed="false">
      <c r="A41" s="128" t="n">
        <v>38</v>
      </c>
      <c r="B41" s="147" t="s">
        <v>1012</v>
      </c>
      <c r="C41" s="147"/>
      <c r="D41" s="153" t="n">
        <v>182</v>
      </c>
      <c r="E41" s="152"/>
      <c r="F41" s="153" t="n">
        <v>104</v>
      </c>
      <c r="G41" s="153" t="n">
        <v>78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3</v>
      </c>
      <c r="C42" s="150"/>
      <c r="D42" s="153" t="n">
        <v>146</v>
      </c>
      <c r="E42" s="152"/>
      <c r="F42" s="153" t="n">
        <v>79</v>
      </c>
      <c r="G42" s="153" t="n">
        <v>67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4</v>
      </c>
      <c r="C43" s="157"/>
      <c r="D43" s="153" t="n">
        <v>119</v>
      </c>
      <c r="E43" s="152"/>
      <c r="F43" s="153" t="n">
        <v>62</v>
      </c>
      <c r="G43" s="153" t="n">
        <v>57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5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6</v>
      </c>
      <c r="C45" s="159"/>
      <c r="D45" s="153" t="n">
        <v>19</v>
      </c>
      <c r="E45" s="152"/>
      <c r="F45" s="153" t="n">
        <v>10</v>
      </c>
      <c r="G45" s="153" t="n">
        <v>9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7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8</v>
      </c>
      <c r="C47" s="159"/>
      <c r="D47" s="153"/>
      <c r="E47" s="152"/>
      <c r="F47" s="153"/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9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20</v>
      </c>
      <c r="C49" s="150"/>
      <c r="D49" s="153" t="n">
        <v>3</v>
      </c>
      <c r="E49" s="152"/>
      <c r="F49" s="153" t="n">
        <v>2</v>
      </c>
      <c r="G49" s="153" t="n">
        <v>1</v>
      </c>
      <c r="H49" s="154"/>
    </row>
    <row r="50" customFormat="false" ht="15.95" hidden="false" customHeight="true" outlineLevel="0" collapsed="false">
      <c r="A50" s="128" t="n">
        <v>47</v>
      </c>
      <c r="B50" s="150" t="s">
        <v>1021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2</v>
      </c>
      <c r="C51" s="159"/>
      <c r="D51" s="153" t="n">
        <v>14</v>
      </c>
      <c r="E51" s="152"/>
      <c r="F51" s="153" t="n">
        <v>13</v>
      </c>
      <c r="G51" s="153" t="n">
        <v>1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3</v>
      </c>
      <c r="C52" s="160"/>
      <c r="D52" s="153" t="n">
        <v>562</v>
      </c>
      <c r="E52" s="153"/>
      <c r="F52" s="153" t="n">
        <v>418</v>
      </c>
      <c r="G52" s="153" t="n">
        <v>144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4</v>
      </c>
      <c r="C53" s="157"/>
      <c r="D53" s="153" t="n">
        <v>2</v>
      </c>
      <c r="E53" s="152"/>
      <c r="F53" s="153" t="n">
        <v>1</v>
      </c>
      <c r="G53" s="153" t="n">
        <v>1</v>
      </c>
      <c r="H53" s="154"/>
    </row>
    <row r="54" customFormat="false" ht="15.95" hidden="false" customHeight="true" outlineLevel="0" collapsed="false">
      <c r="A54" s="128" t="n">
        <v>51</v>
      </c>
      <c r="B54" s="157" t="s">
        <v>72</v>
      </c>
      <c r="C54" s="157"/>
      <c r="D54" s="153" t="n">
        <v>17</v>
      </c>
      <c r="E54" s="152"/>
      <c r="F54" s="153" t="n">
        <v>15</v>
      </c>
      <c r="G54" s="153" t="n">
        <v>2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F15176A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3</v>
      </c>
      <c r="B2" s="164" t="s">
        <v>1026</v>
      </c>
      <c r="C2" s="82" t="s">
        <v>1027</v>
      </c>
      <c r="D2" s="82"/>
      <c r="E2" s="165" t="s">
        <v>1028</v>
      </c>
      <c r="F2" s="166" t="s">
        <v>1029</v>
      </c>
      <c r="G2" s="165" t="s">
        <v>1030</v>
      </c>
      <c r="H2" s="165"/>
      <c r="I2" s="165"/>
      <c r="J2" s="165"/>
      <c r="K2" s="165"/>
      <c r="L2" s="167" t="s">
        <v>1031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2</v>
      </c>
      <c r="H3" s="169" t="s">
        <v>82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4</v>
      </c>
      <c r="D4" s="170" t="s">
        <v>1033</v>
      </c>
      <c r="E4" s="165"/>
      <c r="F4" s="166"/>
      <c r="G4" s="168"/>
      <c r="H4" s="171" t="s">
        <v>1034</v>
      </c>
      <c r="I4" s="171" t="s">
        <v>1035</v>
      </c>
      <c r="J4" s="172" t="s">
        <v>1036</v>
      </c>
      <c r="K4" s="173" t="s">
        <v>1037</v>
      </c>
      <c r="L4" s="167"/>
    </row>
    <row r="5" s="175" customFormat="true" ht="11.25" hidden="false" customHeight="false" outlineLevel="0" collapsed="false">
      <c r="A5" s="174" t="s">
        <v>51</v>
      </c>
      <c r="B5" s="174" t="s">
        <v>52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8</v>
      </c>
      <c r="C6" s="178" t="n">
        <f aca="false">SUM(C7:C11)</f>
        <v>3</v>
      </c>
      <c r="D6" s="178" t="n">
        <f aca="false">SUM(D7:D11)</f>
        <v>3</v>
      </c>
      <c r="E6" s="178" t="n">
        <f aca="false">SUM(E7:E11)</f>
        <v>3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9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4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1</v>
      </c>
      <c r="C9" s="178" t="n">
        <v>3</v>
      </c>
      <c r="D9" s="178" t="n">
        <v>3</v>
      </c>
      <c r="E9" s="178" t="n">
        <v>3</v>
      </c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2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4</v>
      </c>
      <c r="F14" s="185"/>
    </row>
    <row r="15" customFormat="false" ht="15.75" hidden="false" customHeight="false" outlineLevel="0" collapsed="false">
      <c r="B15" s="186" t="s">
        <v>1045</v>
      </c>
      <c r="C15" s="187" t="s">
        <v>1046</v>
      </c>
      <c r="D15" s="188"/>
      <c r="E15" s="189" t="s">
        <v>1047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8</v>
      </c>
      <c r="C17" s="195"/>
      <c r="D17" s="196"/>
      <c r="E17" s="197" t="s">
        <v>1049</v>
      </c>
      <c r="F17" s="197"/>
    </row>
    <row r="18" customFormat="false" ht="15.75" hidden="false" customHeight="false" outlineLevel="0" collapsed="false">
      <c r="B18" s="198"/>
      <c r="C18" s="188" t="s">
        <v>1046</v>
      </c>
      <c r="D18" s="188"/>
      <c r="E18" s="189" t="s">
        <v>1047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50</v>
      </c>
      <c r="C20" s="201" t="s">
        <v>1051</v>
      </c>
      <c r="D20" s="201"/>
      <c r="E20" s="201"/>
      <c r="F20" s="192"/>
    </row>
    <row r="21" customFormat="false" ht="15.75" hidden="false" customHeight="false" outlineLevel="0" collapsed="false">
      <c r="B21" s="198" t="s">
        <v>1052</v>
      </c>
      <c r="C21" s="202"/>
      <c r="D21" s="202"/>
      <c r="E21" s="202"/>
      <c r="F21" s="192"/>
    </row>
    <row r="22" customFormat="false" ht="15.75" hidden="false" customHeight="false" outlineLevel="0" collapsed="false">
      <c r="B22" s="198" t="s">
        <v>1053</v>
      </c>
      <c r="C22" s="202" t="s">
        <v>1054</v>
      </c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F15176A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10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2.75" hidden="false" customHeight="tru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441</v>
      </c>
      <c r="D7" s="221" t="n">
        <f aca="false">SUM(D34,D69,D89,D138,D196,D224,D240,D271,D291,D322,D348,D383,D415,D428,D435,D462,D498,D532,D553,D576,D596,D636,D662,D686,D712,D730,D757)</f>
        <v>229</v>
      </c>
      <c r="E7" s="221" t="n">
        <f aca="false">SUM(E34,E69,E89,E138,E196,E224,E240,E271,E291,E322,E348,E383,E415,E428,E435,E462,E498,E532,E553,E576,E596,E636,E662,E686,E712,E730,E757)</f>
        <v>79</v>
      </c>
      <c r="F7" s="221" t="n">
        <f aca="false">SUM(F34,F69,F89,F138,F196,F224,F240,F271,F291,F322,F348,F383,F415,F428,F435,F462,F498,F532,F553,F576,F596,F636,F662,F686,F712,F730,F757)</f>
        <v>41</v>
      </c>
      <c r="G7" s="221" t="n">
        <f aca="false">SUM(G34,G69,G89,G138,G196,G224,G240,G271,G291,G322,G348,G383,G415,G428,G435,G462,G498,G532,G553,G576,G596,G636,G662,G686,G712,G730,G757)</f>
        <v>3</v>
      </c>
      <c r="H7" s="221" t="n">
        <f aca="false">SUM(H34,H69,H89,H138,H196,H224,H240,H271,H291,H322,H348,H383,H415,H428,H435,H462,H498,H532,H553,H576,H596,H636,H662,H686,H712,H730,H757)</f>
        <v>4</v>
      </c>
      <c r="I7" s="221" t="n">
        <f aca="false">SUM(I34,I69,I89,I138,I196,I224,I240,I271,I291,I322,I348,I383,I415,I428,I435,I462,I498,I532,I553,I576,I596,I636,I662,I686,I712,I730,I757)</f>
        <v>133</v>
      </c>
      <c r="J7" s="221" t="n">
        <f aca="false">SUM(J34,J69,J89,J138,J196,J224,J240,J271,J291,J322,J348,J383,J415,J428,J435,J462,J498,J532,J553,J576,J596,J636,J662,J686,J712,J730,J757)</f>
        <v>2</v>
      </c>
      <c r="K7" s="221" t="n">
        <f aca="false">SUM(K34,K69,K89,K138,K196,K224,K240,K271,K291,K322,K348,K383,K415,K428,K435,K462,K498,K532,K553,K576,K596,K636,K662,K686,K712,K730,K757)</f>
        <v>0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4</v>
      </c>
      <c r="O7" s="221" t="n">
        <f aca="false">SUM(O34,O69,O89,O138,O196,O224,O240,O271,O291,O322,O348,O383,O415,O428,O435,O462,O498,O532,O553,O576,O596,O636,O662,O686,O712,O730,O757)</f>
        <v>3</v>
      </c>
      <c r="P7" s="221" t="n">
        <f aca="false">SUM(P34,P69,P89,P138,P196,P224,P240,P271,P291,P322,P348,P383,P415,P428,P435,P462,P498,P532,P553,P576,P596,P636,P662,P686,P712,P730,P757)</f>
        <v>42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18</v>
      </c>
      <c r="S7" s="221" t="n">
        <f aca="false">SUM(S34,S69,S89,S138,S196,S224,S240,S271,S291,S322,S348,S383,S415,S428,S435,S462,S498,S532,S553,S576,S596,S636,S662,S686,S712,S730,S757)</f>
        <v>21</v>
      </c>
      <c r="T7" s="221" t="n">
        <f aca="false">SUM(T34,T69,T89,T138,T196,T224,T240,T271,T291,T322,T348,T383,T415,T428,T435,T462,T498,T532,T553,T576,T596,T636,T662,T686,T712,T730,T757)</f>
        <v>48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1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0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44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17</v>
      </c>
      <c r="AF7" s="221" t="n">
        <f aca="false">SUM(AF34,AF69,AF89,AF138,AF196,AF224,AF240,AF271,AF291,AF322,AF348,AF383,AF415,AF428,AF435,AF462,AF498,AF532,AF553,AF576,AF596,AF636,AF662,AF686,AF712,AF730,AF757)</f>
        <v>9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17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40</v>
      </c>
      <c r="AM7" s="221" t="n">
        <f aca="false">SUM(AM34,AM69,AM89,AM138,AM196,AM224,AM240,AM271,AM291,AM322,AM348,AM383,AM415,AM428,AM435,AM462,AM498,AM532,AM553,AM576,AM596,AM636,AM662,AM686,AM712,AM730,AM757)</f>
        <v>5</v>
      </c>
      <c r="AN7" s="221" t="n">
        <f aca="false">SUM(AN34,AN69,AN89,AN138,AN196,AN224,AN240,AN271,AN291,AN322,AN348,AN383,AN415,AN428,AN435,AN462,AN498,AN532,AN553,AN576,AN596,AN636,AN662,AN686,AN712,AN730,AN757)</f>
        <v>26</v>
      </c>
      <c r="AO7" s="221" t="n">
        <f aca="false">SUM(AO34,AO69,AO89,AO138,AO196,AO224,AO240,AO271,AO291,AO322,AO348,AO383,AO415,AO428,AO435,AO462,AO498,AO532,AO553,AO576,AO596,AO636,AO662,AO686,AO712,AO730,AO757)</f>
        <v>1</v>
      </c>
      <c r="AP7" s="221" t="n">
        <f aca="false">SUM(AP34,AP69,AP89,AP138,AP196,AP224,AP240,AP271,AP291,AP322,AP348,AP383,AP415,AP428,AP435,AP462,AP498,AP532,AP553,AP576,AP596,AP636,AP662,AP686,AP712,AP730,AP757)</f>
        <v>6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fals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 t="n">
        <v>1</v>
      </c>
    </row>
    <row r="242" customFormat="false" ht="12" hidden="false" customHeight="true" outlineLevel="0" collapsed="false">
      <c r="A242" s="224" t="s">
        <v>1491</v>
      </c>
      <c r="B242" s="225" t="s">
        <v>1492</v>
      </c>
      <c r="C242" s="220" t="n">
        <f aca="false">D242+E242+I242</f>
        <v>5</v>
      </c>
      <c r="D242" s="226"/>
      <c r="E242" s="226" t="n">
        <v>2</v>
      </c>
      <c r="F242" s="226" t="n">
        <v>1</v>
      </c>
      <c r="G242" s="226"/>
      <c r="H242" s="226"/>
      <c r="I242" s="226" t="n">
        <v>3</v>
      </c>
      <c r="J242" s="226"/>
      <c r="K242" s="226"/>
      <c r="L242" s="226"/>
      <c r="M242" s="226"/>
      <c r="N242" s="226"/>
      <c r="O242" s="226"/>
      <c r="P242" s="226" t="n">
        <v>1</v>
      </c>
      <c r="Q242" s="226"/>
      <c r="R242" s="226"/>
      <c r="S242" s="226"/>
      <c r="T242" s="226" t="n">
        <v>1</v>
      </c>
      <c r="U242" s="226"/>
      <c r="V242" s="226"/>
      <c r="W242" s="226"/>
      <c r="X242" s="226"/>
      <c r="Y242" s="226"/>
      <c r="Z242" s="226"/>
      <c r="AA242" s="226"/>
      <c r="AB242" s="226"/>
      <c r="AC242" s="226" t="n">
        <v>2</v>
      </c>
      <c r="AD242" s="226"/>
      <c r="AE242" s="226"/>
      <c r="AF242" s="226" t="n">
        <v>1</v>
      </c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false" customHeight="true" outlineLevel="0" collapsed="false">
      <c r="A243" s="224" t="s">
        <v>1493</v>
      </c>
      <c r="B243" s="225" t="s">
        <v>1494</v>
      </c>
      <c r="C243" s="220" t="n">
        <f aca="false">D243+E243+I243</f>
        <v>1</v>
      </c>
      <c r="D243" s="226"/>
      <c r="E243" s="226"/>
      <c r="F243" s="226"/>
      <c r="G243" s="226"/>
      <c r="H243" s="226"/>
      <c r="I243" s="226" t="n">
        <v>1</v>
      </c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 t="n">
        <v>1</v>
      </c>
      <c r="AD243" s="226"/>
      <c r="AE243" s="226"/>
      <c r="AF243" s="226" t="n">
        <v>1</v>
      </c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fals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fals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false" customHeight="true" outlineLevel="0" collapsed="false">
      <c r="A246" s="224" t="s">
        <v>1499</v>
      </c>
      <c r="B246" s="225" t="s">
        <v>1500</v>
      </c>
      <c r="C246" s="220" t="n">
        <f aca="false">D246+E246+I246</f>
        <v>19</v>
      </c>
      <c r="D246" s="226" t="n">
        <v>8</v>
      </c>
      <c r="E246" s="226" t="n">
        <v>3</v>
      </c>
      <c r="F246" s="226" t="n">
        <v>1</v>
      </c>
      <c r="G246" s="226"/>
      <c r="H246" s="226"/>
      <c r="I246" s="226" t="n">
        <v>8</v>
      </c>
      <c r="J246" s="226"/>
      <c r="K246" s="226"/>
      <c r="L246" s="226"/>
      <c r="M246" s="226"/>
      <c r="N246" s="226"/>
      <c r="O246" s="226"/>
      <c r="P246" s="226" t="n">
        <v>4</v>
      </c>
      <c r="Q246" s="226"/>
      <c r="R246" s="226" t="n">
        <v>2</v>
      </c>
      <c r="S246" s="226" t="n">
        <v>1</v>
      </c>
      <c r="T246" s="226" t="n">
        <v>5</v>
      </c>
      <c r="U246" s="226"/>
      <c r="V246" s="226"/>
      <c r="W246" s="226"/>
      <c r="X246" s="226"/>
      <c r="Y246" s="226"/>
      <c r="Z246" s="226"/>
      <c r="AA246" s="226"/>
      <c r="AB246" s="226"/>
      <c r="AC246" s="226" t="n">
        <v>1</v>
      </c>
      <c r="AD246" s="226"/>
      <c r="AE246" s="226"/>
      <c r="AF246" s="226"/>
      <c r="AG246" s="226"/>
      <c r="AH246" s="226"/>
      <c r="AI246" s="226"/>
      <c r="AJ246" s="226" t="n">
        <v>1</v>
      </c>
      <c r="AK246" s="226"/>
      <c r="AL246" s="226" t="n">
        <v>2</v>
      </c>
      <c r="AM246" s="226" t="n">
        <v>1</v>
      </c>
      <c r="AN246" s="226" t="n">
        <v>1</v>
      </c>
      <c r="AO246" s="226"/>
      <c r="AP246" s="226"/>
      <c r="AR246" s="222"/>
    </row>
    <row r="247" customFormat="false" ht="12" hidden="false" customHeight="true" outlineLevel="0" collapsed="false">
      <c r="A247" s="224" t="s">
        <v>1501</v>
      </c>
      <c r="B247" s="225" t="s">
        <v>1502</v>
      </c>
      <c r="C247" s="220" t="n">
        <f aca="false">D247+E247+I247</f>
        <v>4</v>
      </c>
      <c r="D247" s="226" t="n">
        <v>2</v>
      </c>
      <c r="E247" s="226" t="n">
        <v>1</v>
      </c>
      <c r="F247" s="226"/>
      <c r="G247" s="226"/>
      <c r="H247" s="226"/>
      <c r="I247" s="226" t="n">
        <v>1</v>
      </c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 t="n">
        <v>1</v>
      </c>
      <c r="AD247" s="226"/>
      <c r="AE247" s="226"/>
      <c r="AF247" s="226"/>
      <c r="AG247" s="226"/>
      <c r="AH247" s="226"/>
      <c r="AI247" s="226"/>
      <c r="AJ247" s="226" t="n">
        <v>1</v>
      </c>
      <c r="AK247" s="226"/>
      <c r="AL247" s="226"/>
      <c r="AM247" s="226"/>
      <c r="AN247" s="226"/>
      <c r="AO247" s="226"/>
      <c r="AP247" s="226"/>
      <c r="AR247" s="222"/>
    </row>
    <row r="248" customFormat="false" ht="12" hidden="false" customHeight="true" outlineLevel="0" collapsed="false">
      <c r="A248" s="224" t="s">
        <v>1503</v>
      </c>
      <c r="B248" s="225" t="s">
        <v>1504</v>
      </c>
      <c r="C248" s="220" t="n">
        <f aca="false">D248+E248+I248</f>
        <v>1</v>
      </c>
      <c r="D248" s="226"/>
      <c r="E248" s="226" t="n">
        <v>1</v>
      </c>
      <c r="F248" s="226" t="n">
        <v>1</v>
      </c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false" customHeight="true" outlineLevel="0" collapsed="false">
      <c r="A249" s="224" t="s">
        <v>1505</v>
      </c>
      <c r="B249" s="225" t="s">
        <v>1506</v>
      </c>
      <c r="C249" s="220" t="n">
        <f aca="false">D249+E249+I249</f>
        <v>55</v>
      </c>
      <c r="D249" s="226" t="n">
        <v>35</v>
      </c>
      <c r="E249" s="226" t="n">
        <v>7</v>
      </c>
      <c r="F249" s="226" t="n">
        <v>3</v>
      </c>
      <c r="G249" s="226" t="n">
        <v>1</v>
      </c>
      <c r="H249" s="226"/>
      <c r="I249" s="226" t="n">
        <v>13</v>
      </c>
      <c r="J249" s="226"/>
      <c r="K249" s="226"/>
      <c r="L249" s="226"/>
      <c r="M249" s="226"/>
      <c r="N249" s="226"/>
      <c r="O249" s="226"/>
      <c r="P249" s="226" t="n">
        <v>5</v>
      </c>
      <c r="Q249" s="226"/>
      <c r="R249" s="226" t="n">
        <v>2</v>
      </c>
      <c r="S249" s="226" t="n">
        <v>2</v>
      </c>
      <c r="T249" s="226" t="n">
        <v>5</v>
      </c>
      <c r="U249" s="226"/>
      <c r="V249" s="226"/>
      <c r="W249" s="226"/>
      <c r="X249" s="226"/>
      <c r="Y249" s="226"/>
      <c r="Z249" s="226"/>
      <c r="AA249" s="226"/>
      <c r="AB249" s="226"/>
      <c r="AC249" s="226" t="n">
        <v>4</v>
      </c>
      <c r="AD249" s="226"/>
      <c r="AE249" s="226" t="n">
        <v>4</v>
      </c>
      <c r="AF249" s="226"/>
      <c r="AG249" s="226"/>
      <c r="AH249" s="226"/>
      <c r="AI249" s="226"/>
      <c r="AJ249" s="226"/>
      <c r="AK249" s="226"/>
      <c r="AL249" s="226" t="n">
        <v>4</v>
      </c>
      <c r="AM249" s="226"/>
      <c r="AN249" s="226" t="n">
        <v>2</v>
      </c>
      <c r="AO249" s="226"/>
      <c r="AP249" s="226" t="n">
        <v>2</v>
      </c>
      <c r="AR249" s="222"/>
    </row>
    <row r="250" customFormat="false" ht="12" hidden="false" customHeight="true" outlineLevel="0" collapsed="false">
      <c r="A250" s="224" t="s">
        <v>1507</v>
      </c>
      <c r="B250" s="225" t="s">
        <v>1508</v>
      </c>
      <c r="C250" s="220" t="n">
        <f aca="false">D250+E250+I250</f>
        <v>40</v>
      </c>
      <c r="D250" s="226" t="n">
        <v>20</v>
      </c>
      <c r="E250" s="226" t="n">
        <v>10</v>
      </c>
      <c r="F250" s="226" t="n">
        <v>7</v>
      </c>
      <c r="G250" s="226"/>
      <c r="H250" s="226"/>
      <c r="I250" s="226" t="n">
        <v>10</v>
      </c>
      <c r="J250" s="226"/>
      <c r="K250" s="226"/>
      <c r="L250" s="226"/>
      <c r="M250" s="226"/>
      <c r="N250" s="226"/>
      <c r="O250" s="226"/>
      <c r="P250" s="226" t="n">
        <v>5</v>
      </c>
      <c r="Q250" s="226"/>
      <c r="R250" s="226" t="n">
        <v>1</v>
      </c>
      <c r="S250" s="226" t="n">
        <v>1</v>
      </c>
      <c r="T250" s="226" t="n">
        <v>5</v>
      </c>
      <c r="U250" s="226"/>
      <c r="V250" s="226"/>
      <c r="W250" s="226"/>
      <c r="X250" s="226"/>
      <c r="Y250" s="226"/>
      <c r="Z250" s="226"/>
      <c r="AA250" s="226"/>
      <c r="AB250" s="226"/>
      <c r="AC250" s="226" t="n">
        <v>4</v>
      </c>
      <c r="AD250" s="226"/>
      <c r="AE250" s="226" t="n">
        <v>2</v>
      </c>
      <c r="AF250" s="226" t="n">
        <v>1</v>
      </c>
      <c r="AG250" s="226"/>
      <c r="AH250" s="226"/>
      <c r="AI250" s="226"/>
      <c r="AJ250" s="226" t="n">
        <v>1</v>
      </c>
      <c r="AK250" s="226"/>
      <c r="AL250" s="226" t="n">
        <v>1</v>
      </c>
      <c r="AM250" s="226"/>
      <c r="AN250" s="226" t="n">
        <v>1</v>
      </c>
      <c r="AO250" s="226"/>
      <c r="AP250" s="226"/>
      <c r="AR250" s="222"/>
    </row>
    <row r="251" customFormat="false" ht="12" hidden="false" customHeight="true" outlineLevel="0" collapsed="false">
      <c r="A251" s="224" t="s">
        <v>1509</v>
      </c>
      <c r="B251" s="225" t="s">
        <v>1510</v>
      </c>
      <c r="C251" s="220" t="n">
        <f aca="false">D251+E251+I251</f>
        <v>31</v>
      </c>
      <c r="D251" s="226" t="n">
        <v>15</v>
      </c>
      <c r="E251" s="226" t="n">
        <v>4</v>
      </c>
      <c r="F251" s="226" t="n">
        <v>2</v>
      </c>
      <c r="G251" s="226"/>
      <c r="H251" s="226"/>
      <c r="I251" s="226" t="n">
        <v>12</v>
      </c>
      <c r="J251" s="226"/>
      <c r="K251" s="226"/>
      <c r="L251" s="226"/>
      <c r="M251" s="226"/>
      <c r="N251" s="226" t="n">
        <v>2</v>
      </c>
      <c r="O251" s="226"/>
      <c r="P251" s="226" t="n">
        <v>6</v>
      </c>
      <c r="Q251" s="226"/>
      <c r="R251" s="226"/>
      <c r="S251" s="226" t="n">
        <v>2</v>
      </c>
      <c r="T251" s="226" t="n">
        <v>8</v>
      </c>
      <c r="U251" s="226"/>
      <c r="V251" s="226"/>
      <c r="W251" s="226"/>
      <c r="X251" s="226"/>
      <c r="Y251" s="226"/>
      <c r="Z251" s="226"/>
      <c r="AA251" s="226"/>
      <c r="AB251" s="226"/>
      <c r="AC251" s="226" t="n">
        <v>2</v>
      </c>
      <c r="AD251" s="226"/>
      <c r="AE251" s="226" t="n">
        <v>1</v>
      </c>
      <c r="AF251" s="226"/>
      <c r="AG251" s="226"/>
      <c r="AH251" s="226"/>
      <c r="AI251" s="226"/>
      <c r="AJ251" s="226" t="n">
        <v>1</v>
      </c>
      <c r="AK251" s="226"/>
      <c r="AL251" s="226" t="n">
        <v>2</v>
      </c>
      <c r="AM251" s="226"/>
      <c r="AN251" s="226" t="n">
        <v>2</v>
      </c>
      <c r="AO251" s="226"/>
      <c r="AP251" s="226"/>
      <c r="AR251" s="222"/>
    </row>
    <row r="252" customFormat="false" ht="12" hidden="false" customHeight="true" outlineLevel="0" collapsed="false">
      <c r="A252" s="224" t="s">
        <v>1511</v>
      </c>
      <c r="B252" s="225" t="s">
        <v>1512</v>
      </c>
      <c r="C252" s="220" t="n">
        <f aca="false">D252+E252+I252</f>
        <v>1</v>
      </c>
      <c r="D252" s="226"/>
      <c r="E252" s="226" t="n">
        <v>1</v>
      </c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false" customHeight="true" outlineLevel="0" collapsed="false">
      <c r="A253" s="224" t="s">
        <v>1513</v>
      </c>
      <c r="B253" s="225" t="s">
        <v>1514</v>
      </c>
      <c r="C253" s="220" t="n">
        <f aca="false">D253+E253+I253</f>
        <v>50</v>
      </c>
      <c r="D253" s="226" t="n">
        <v>30</v>
      </c>
      <c r="E253" s="226" t="n">
        <v>8</v>
      </c>
      <c r="F253" s="226" t="n">
        <v>4</v>
      </c>
      <c r="G253" s="226"/>
      <c r="H253" s="226"/>
      <c r="I253" s="226" t="n">
        <v>12</v>
      </c>
      <c r="J253" s="226"/>
      <c r="K253" s="226"/>
      <c r="L253" s="226"/>
      <c r="M253" s="226"/>
      <c r="N253" s="226"/>
      <c r="O253" s="226"/>
      <c r="P253" s="226" t="n">
        <v>2</v>
      </c>
      <c r="Q253" s="226"/>
      <c r="R253" s="226" t="n">
        <v>1</v>
      </c>
      <c r="S253" s="226" t="n">
        <v>3</v>
      </c>
      <c r="T253" s="226" t="n">
        <v>2</v>
      </c>
      <c r="U253" s="226"/>
      <c r="V253" s="226"/>
      <c r="W253" s="226"/>
      <c r="X253" s="226"/>
      <c r="Y253" s="226"/>
      <c r="Z253" s="226"/>
      <c r="AA253" s="226"/>
      <c r="AB253" s="226"/>
      <c r="AC253" s="226" t="n">
        <v>5</v>
      </c>
      <c r="AD253" s="226"/>
      <c r="AE253" s="226" t="n">
        <v>1</v>
      </c>
      <c r="AF253" s="226" t="n">
        <v>2</v>
      </c>
      <c r="AG253" s="226"/>
      <c r="AH253" s="226"/>
      <c r="AI253" s="226"/>
      <c r="AJ253" s="226" t="n">
        <v>2</v>
      </c>
      <c r="AK253" s="226"/>
      <c r="AL253" s="226" t="n">
        <v>5</v>
      </c>
      <c r="AM253" s="226"/>
      <c r="AN253" s="226" t="n">
        <v>5</v>
      </c>
      <c r="AO253" s="226"/>
      <c r="AP253" s="226"/>
      <c r="AR253" s="222"/>
    </row>
    <row r="254" customFormat="false" ht="12" hidden="false" customHeight="true" outlineLevel="0" collapsed="false">
      <c r="A254" s="224" t="s">
        <v>1515</v>
      </c>
      <c r="B254" s="225" t="s">
        <v>1516</v>
      </c>
      <c r="C254" s="220" t="n">
        <f aca="false">D254+E254+I254</f>
        <v>3</v>
      </c>
      <c r="D254" s="226" t="n">
        <v>3</v>
      </c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false" customHeight="true" outlineLevel="0" collapsed="false">
      <c r="A255" s="224" t="s">
        <v>1517</v>
      </c>
      <c r="B255" s="225" t="s">
        <v>1518</v>
      </c>
      <c r="C255" s="220" t="n">
        <f aca="false">D255+E255+I255</f>
        <v>45</v>
      </c>
      <c r="D255" s="226" t="n">
        <v>17</v>
      </c>
      <c r="E255" s="226" t="n">
        <v>7</v>
      </c>
      <c r="F255" s="226" t="n">
        <v>3</v>
      </c>
      <c r="G255" s="226"/>
      <c r="H255" s="226"/>
      <c r="I255" s="226" t="n">
        <v>21</v>
      </c>
      <c r="J255" s="226"/>
      <c r="K255" s="226"/>
      <c r="L255" s="226"/>
      <c r="M255" s="226"/>
      <c r="N255" s="226" t="n">
        <v>2</v>
      </c>
      <c r="O255" s="226"/>
      <c r="P255" s="226" t="n">
        <v>4</v>
      </c>
      <c r="Q255" s="226"/>
      <c r="R255" s="226" t="n">
        <v>2</v>
      </c>
      <c r="S255" s="226" t="n">
        <v>7</v>
      </c>
      <c r="T255" s="226" t="n">
        <v>4</v>
      </c>
      <c r="U255" s="226"/>
      <c r="V255" s="226"/>
      <c r="W255" s="226" t="n">
        <v>1</v>
      </c>
      <c r="X255" s="226"/>
      <c r="Y255" s="226"/>
      <c r="Z255" s="226"/>
      <c r="AA255" s="226"/>
      <c r="AB255" s="226"/>
      <c r="AC255" s="226" t="n">
        <v>5</v>
      </c>
      <c r="AD255" s="226"/>
      <c r="AE255" s="226" t="n">
        <v>2</v>
      </c>
      <c r="AF255" s="226"/>
      <c r="AG255" s="226"/>
      <c r="AH255" s="226"/>
      <c r="AI255" s="226"/>
      <c r="AJ255" s="226" t="n">
        <v>3</v>
      </c>
      <c r="AK255" s="226"/>
      <c r="AL255" s="226" t="n">
        <v>11</v>
      </c>
      <c r="AM255" s="226" t="n">
        <v>1</v>
      </c>
      <c r="AN255" s="226" t="n">
        <v>8</v>
      </c>
      <c r="AO255" s="226"/>
      <c r="AP255" s="226" t="n">
        <v>1</v>
      </c>
      <c r="AR255" s="222"/>
    </row>
    <row r="256" customFormat="false" ht="12" hidden="false" customHeight="true" outlineLevel="0" collapsed="false">
      <c r="A256" s="224" t="s">
        <v>1519</v>
      </c>
      <c r="B256" s="225" t="s">
        <v>1520</v>
      </c>
      <c r="C256" s="220" t="n">
        <f aca="false">D256+E256+I256</f>
        <v>8</v>
      </c>
      <c r="D256" s="226"/>
      <c r="E256" s="226" t="n">
        <v>4</v>
      </c>
      <c r="F256" s="226" t="n">
        <v>2</v>
      </c>
      <c r="G256" s="226" t="n">
        <v>1</v>
      </c>
      <c r="H256" s="226"/>
      <c r="I256" s="226" t="n">
        <v>4</v>
      </c>
      <c r="J256" s="226"/>
      <c r="K256" s="226"/>
      <c r="L256" s="226"/>
      <c r="M256" s="226"/>
      <c r="N256" s="226"/>
      <c r="O256" s="226"/>
      <c r="P256" s="226" t="n">
        <v>1</v>
      </c>
      <c r="Q256" s="226"/>
      <c r="R256" s="226"/>
      <c r="S256" s="226" t="n">
        <v>1</v>
      </c>
      <c r="T256" s="226" t="n">
        <v>1</v>
      </c>
      <c r="U256" s="226"/>
      <c r="V256" s="226"/>
      <c r="W256" s="226"/>
      <c r="X256" s="226"/>
      <c r="Y256" s="226"/>
      <c r="Z256" s="226"/>
      <c r="AA256" s="226"/>
      <c r="AB256" s="226"/>
      <c r="AC256" s="226" t="n">
        <v>2</v>
      </c>
      <c r="AD256" s="226"/>
      <c r="AE256" s="226"/>
      <c r="AF256" s="226"/>
      <c r="AG256" s="226"/>
      <c r="AH256" s="226"/>
      <c r="AI256" s="226"/>
      <c r="AJ256" s="226" t="n">
        <v>2</v>
      </c>
      <c r="AK256" s="226"/>
      <c r="AL256" s="226" t="n">
        <v>1</v>
      </c>
      <c r="AM256" s="226"/>
      <c r="AN256" s="226"/>
      <c r="AO256" s="226"/>
      <c r="AP256" s="226" t="n">
        <v>1</v>
      </c>
      <c r="AR256" s="222"/>
    </row>
    <row r="257" customFormat="false" ht="12" hidden="fals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false" customHeight="true" outlineLevel="0" collapsed="false">
      <c r="A258" s="224" t="s">
        <v>1523</v>
      </c>
      <c r="B258" s="225" t="s">
        <v>1524</v>
      </c>
      <c r="C258" s="220" t="n">
        <f aca="false">D258+E258+I258</f>
        <v>8</v>
      </c>
      <c r="D258" s="226" t="n">
        <v>2</v>
      </c>
      <c r="E258" s="226" t="n">
        <v>1</v>
      </c>
      <c r="F258" s="226"/>
      <c r="G258" s="226"/>
      <c r="H258" s="226"/>
      <c r="I258" s="226" t="n">
        <v>5</v>
      </c>
      <c r="J258" s="226" t="n">
        <v>1</v>
      </c>
      <c r="K258" s="226"/>
      <c r="L258" s="226"/>
      <c r="M258" s="226"/>
      <c r="N258" s="226"/>
      <c r="O258" s="226"/>
      <c r="P258" s="226" t="n">
        <v>3</v>
      </c>
      <c r="Q258" s="226"/>
      <c r="R258" s="226"/>
      <c r="S258" s="226"/>
      <c r="T258" s="226" t="n">
        <v>3</v>
      </c>
      <c r="U258" s="226"/>
      <c r="V258" s="226"/>
      <c r="W258" s="226"/>
      <c r="X258" s="226"/>
      <c r="Y258" s="226"/>
      <c r="Z258" s="226"/>
      <c r="AA258" s="226"/>
      <c r="AB258" s="226"/>
      <c r="AC258" s="226" t="n">
        <v>2</v>
      </c>
      <c r="AD258" s="226"/>
      <c r="AE258" s="226" t="n">
        <v>1</v>
      </c>
      <c r="AF258" s="226"/>
      <c r="AG258" s="226"/>
      <c r="AH258" s="226"/>
      <c r="AI258" s="226"/>
      <c r="AJ258" s="226" t="n">
        <v>1</v>
      </c>
      <c r="AK258" s="226"/>
      <c r="AL258" s="226"/>
      <c r="AM258" s="226"/>
      <c r="AN258" s="226"/>
      <c r="AO258" s="226"/>
      <c r="AP258" s="226"/>
      <c r="AR258" s="222"/>
    </row>
    <row r="259" customFormat="false" ht="12" hidden="false" customHeight="true" outlineLevel="0" collapsed="false">
      <c r="A259" s="224" t="s">
        <v>1525</v>
      </c>
      <c r="B259" s="225" t="s">
        <v>1526</v>
      </c>
      <c r="C259" s="220" t="n">
        <f aca="false">D259+E259+I259</f>
        <v>59</v>
      </c>
      <c r="D259" s="226" t="n">
        <v>36</v>
      </c>
      <c r="E259" s="226" t="n">
        <v>3</v>
      </c>
      <c r="F259" s="226" t="n">
        <v>1</v>
      </c>
      <c r="G259" s="226"/>
      <c r="H259" s="226"/>
      <c r="I259" s="226" t="n">
        <v>20</v>
      </c>
      <c r="J259" s="226" t="n">
        <v>1</v>
      </c>
      <c r="K259" s="226"/>
      <c r="L259" s="226"/>
      <c r="M259" s="226"/>
      <c r="N259" s="226"/>
      <c r="O259" s="226" t="n">
        <v>3</v>
      </c>
      <c r="P259" s="226" t="n">
        <v>7</v>
      </c>
      <c r="Q259" s="226"/>
      <c r="R259" s="226" t="n">
        <v>2</v>
      </c>
      <c r="S259" s="226" t="n">
        <v>3</v>
      </c>
      <c r="T259" s="226" t="n">
        <v>9</v>
      </c>
      <c r="U259" s="226"/>
      <c r="V259" s="226"/>
      <c r="W259" s="226"/>
      <c r="X259" s="226"/>
      <c r="Y259" s="226"/>
      <c r="Z259" s="226"/>
      <c r="AA259" s="226"/>
      <c r="AB259" s="226"/>
      <c r="AC259" s="226" t="n">
        <v>5</v>
      </c>
      <c r="AD259" s="226"/>
      <c r="AE259" s="226" t="n">
        <v>2</v>
      </c>
      <c r="AF259" s="226" t="n">
        <v>1</v>
      </c>
      <c r="AG259" s="226"/>
      <c r="AH259" s="226"/>
      <c r="AI259" s="226"/>
      <c r="AJ259" s="226" t="n">
        <v>2</v>
      </c>
      <c r="AK259" s="226"/>
      <c r="AL259" s="226" t="n">
        <v>6</v>
      </c>
      <c r="AM259" s="226" t="n">
        <v>2</v>
      </c>
      <c r="AN259" s="226" t="n">
        <v>1</v>
      </c>
      <c r="AO259" s="226" t="n">
        <v>1</v>
      </c>
      <c r="AP259" s="226" t="n">
        <v>1</v>
      </c>
      <c r="AR259" s="222"/>
    </row>
    <row r="260" customFormat="false" ht="12" hidden="false" customHeight="true" outlineLevel="0" collapsed="false">
      <c r="A260" s="224" t="s">
        <v>1527</v>
      </c>
      <c r="B260" s="225" t="s">
        <v>1528</v>
      </c>
      <c r="C260" s="220" t="n">
        <f aca="false">D260+E260+I260</f>
        <v>2</v>
      </c>
      <c r="D260" s="226" t="n">
        <v>1</v>
      </c>
      <c r="E260" s="226"/>
      <c r="F260" s="226"/>
      <c r="G260" s="226"/>
      <c r="H260" s="226"/>
      <c r="I260" s="226" t="n">
        <v>1</v>
      </c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 t="n">
        <v>1</v>
      </c>
      <c r="AD260" s="226"/>
      <c r="AE260" s="226" t="n">
        <v>1</v>
      </c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false" customHeight="true" outlineLevel="0" collapsed="false">
      <c r="A261" s="224" t="s">
        <v>1529</v>
      </c>
      <c r="B261" s="225" t="s">
        <v>1530</v>
      </c>
      <c r="C261" s="220" t="n">
        <f aca="false">D261+E261+I261</f>
        <v>1</v>
      </c>
      <c r="D261" s="226" t="n">
        <v>1</v>
      </c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fals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false" customHeight="true" outlineLevel="0" collapsed="false">
      <c r="A263" s="224" t="s">
        <v>1533</v>
      </c>
      <c r="B263" s="225" t="s">
        <v>1534</v>
      </c>
      <c r="C263" s="220" t="n">
        <f aca="false">D263+E263+I263</f>
        <v>1</v>
      </c>
      <c r="D263" s="226"/>
      <c r="E263" s="226"/>
      <c r="F263" s="226"/>
      <c r="G263" s="226"/>
      <c r="H263" s="226"/>
      <c r="I263" s="226" t="n">
        <v>1</v>
      </c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 t="n">
        <v>1</v>
      </c>
      <c r="AD263" s="226"/>
      <c r="AE263" s="226" t="n">
        <v>1</v>
      </c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fals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false" customHeight="true" outlineLevel="0" collapsed="false">
      <c r="A265" s="224" t="s">
        <v>1537</v>
      </c>
      <c r="B265" s="225" t="s">
        <v>1538</v>
      </c>
      <c r="C265" s="220" t="n">
        <f aca="false">D265+E265+I265</f>
        <v>1</v>
      </c>
      <c r="D265" s="226"/>
      <c r="E265" s="226"/>
      <c r="F265" s="226"/>
      <c r="G265" s="226"/>
      <c r="H265" s="226"/>
      <c r="I265" s="226" t="n">
        <v>1</v>
      </c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 t="n">
        <v>1</v>
      </c>
      <c r="AD265" s="226"/>
      <c r="AE265" s="226"/>
      <c r="AF265" s="226"/>
      <c r="AG265" s="226"/>
      <c r="AH265" s="226"/>
      <c r="AI265" s="226"/>
      <c r="AJ265" s="226" t="n">
        <v>1</v>
      </c>
      <c r="AK265" s="226"/>
      <c r="AL265" s="226"/>
      <c r="AM265" s="226"/>
      <c r="AN265" s="226"/>
      <c r="AO265" s="226"/>
      <c r="AP265" s="226"/>
      <c r="AR265" s="222"/>
    </row>
    <row r="266" customFormat="false" ht="12" hidden="false" customHeight="true" outlineLevel="0" collapsed="false">
      <c r="A266" s="224" t="s">
        <v>1539</v>
      </c>
      <c r="B266" s="225" t="s">
        <v>1540</v>
      </c>
      <c r="C266" s="220" t="n">
        <f aca="false">D266+E266+I266</f>
        <v>35</v>
      </c>
      <c r="D266" s="226" t="n">
        <v>24</v>
      </c>
      <c r="E266" s="226" t="n">
        <v>9</v>
      </c>
      <c r="F266" s="226" t="n">
        <v>7</v>
      </c>
      <c r="G266" s="226"/>
      <c r="H266" s="226" t="n">
        <v>2</v>
      </c>
      <c r="I266" s="226" t="n">
        <v>2</v>
      </c>
      <c r="J266" s="226"/>
      <c r="K266" s="226"/>
      <c r="L266" s="226"/>
      <c r="M266" s="226"/>
      <c r="N266" s="226"/>
      <c r="O266" s="226"/>
      <c r="P266" s="226"/>
      <c r="Q266" s="226"/>
      <c r="R266" s="226" t="n">
        <v>2</v>
      </c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 t="n">
        <v>2</v>
      </c>
      <c r="AM266" s="226"/>
      <c r="AN266" s="226" t="n">
        <v>2</v>
      </c>
      <c r="AO266" s="226"/>
      <c r="AP266" s="226"/>
      <c r="AR266" s="222"/>
    </row>
    <row r="267" customFormat="false" ht="12" hidden="false" customHeight="true" outlineLevel="0" collapsed="false">
      <c r="A267" s="224" t="s">
        <v>1541</v>
      </c>
      <c r="B267" s="225" t="s">
        <v>1542</v>
      </c>
      <c r="C267" s="220" t="n">
        <f aca="false">D267+E267+I267</f>
        <v>1</v>
      </c>
      <c r="D267" s="226"/>
      <c r="E267" s="226" t="n">
        <v>1</v>
      </c>
      <c r="F267" s="226"/>
      <c r="G267" s="226" t="n">
        <v>1</v>
      </c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false" customHeight="true" outlineLevel="0" collapsed="false">
      <c r="A268" s="224" t="s">
        <v>1543</v>
      </c>
      <c r="B268" s="225" t="s">
        <v>1544</v>
      </c>
      <c r="C268" s="220" t="n">
        <f aca="false">D268+E268+I268</f>
        <v>68</v>
      </c>
      <c r="D268" s="226" t="n">
        <v>35</v>
      </c>
      <c r="E268" s="226" t="n">
        <v>16</v>
      </c>
      <c r="F268" s="226" t="n">
        <v>9</v>
      </c>
      <c r="G268" s="226"/>
      <c r="H268" s="226" t="n">
        <v>2</v>
      </c>
      <c r="I268" s="226" t="n">
        <v>17</v>
      </c>
      <c r="J268" s="226"/>
      <c r="K268" s="226"/>
      <c r="L268" s="226"/>
      <c r="M268" s="226"/>
      <c r="N268" s="226"/>
      <c r="O268" s="226"/>
      <c r="P268" s="226" t="n">
        <v>3</v>
      </c>
      <c r="Q268" s="226"/>
      <c r="R268" s="226" t="n">
        <v>6</v>
      </c>
      <c r="S268" s="226" t="n">
        <v>1</v>
      </c>
      <c r="T268" s="226" t="n">
        <v>4</v>
      </c>
      <c r="U268" s="226"/>
      <c r="V268" s="226"/>
      <c r="W268" s="226"/>
      <c r="X268" s="226"/>
      <c r="Y268" s="226"/>
      <c r="Z268" s="226"/>
      <c r="AA268" s="226"/>
      <c r="AB268" s="226"/>
      <c r="AC268" s="226" t="n">
        <v>7</v>
      </c>
      <c r="AD268" s="226"/>
      <c r="AE268" s="226" t="n">
        <v>2</v>
      </c>
      <c r="AF268" s="226" t="n">
        <v>3</v>
      </c>
      <c r="AG268" s="226"/>
      <c r="AH268" s="226"/>
      <c r="AI268" s="226"/>
      <c r="AJ268" s="226" t="n">
        <v>2</v>
      </c>
      <c r="AK268" s="226"/>
      <c r="AL268" s="226" t="n">
        <v>6</v>
      </c>
      <c r="AM268" s="226" t="n">
        <v>1</v>
      </c>
      <c r="AN268" s="226" t="n">
        <v>4</v>
      </c>
      <c r="AO268" s="226"/>
      <c r="AP268" s="226" t="n">
        <v>1</v>
      </c>
      <c r="AR268" s="222"/>
    </row>
    <row r="269" customFormat="false" ht="12" hidden="false" customHeight="true" outlineLevel="0" collapsed="false">
      <c r="A269" s="224" t="s">
        <v>1545</v>
      </c>
      <c r="B269" s="225" t="s">
        <v>1546</v>
      </c>
      <c r="C269" s="220" t="n">
        <f aca="false">D269+E269+I269</f>
        <v>2</v>
      </c>
      <c r="D269" s="226"/>
      <c r="E269" s="226" t="n">
        <v>1</v>
      </c>
      <c r="F269" s="226"/>
      <c r="G269" s="226"/>
      <c r="H269" s="226"/>
      <c r="I269" s="226" t="n">
        <v>1</v>
      </c>
      <c r="J269" s="226"/>
      <c r="K269" s="226"/>
      <c r="L269" s="226"/>
      <c r="M269" s="226"/>
      <c r="N269" s="226"/>
      <c r="O269" s="226"/>
      <c r="P269" s="226" t="n">
        <v>1</v>
      </c>
      <c r="Q269" s="226"/>
      <c r="R269" s="226"/>
      <c r="S269" s="226"/>
      <c r="T269" s="226" t="n">
        <v>1</v>
      </c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fals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false" customHeight="true" outlineLevel="0" collapsed="false">
      <c r="A271" s="224"/>
      <c r="B271" s="225" t="s">
        <v>1110</v>
      </c>
      <c r="C271" s="220" t="n">
        <f aca="false">D271+E271+I271</f>
        <v>441</v>
      </c>
      <c r="D271" s="229" t="n">
        <f aca="false">SUM(D242:D270)</f>
        <v>229</v>
      </c>
      <c r="E271" s="229" t="n">
        <f aca="false">SUM(E242:E270)</f>
        <v>79</v>
      </c>
      <c r="F271" s="229" t="n">
        <f aca="false">SUM(F242:F270)</f>
        <v>41</v>
      </c>
      <c r="G271" s="229" t="n">
        <f aca="false">SUM(G242:G270)</f>
        <v>3</v>
      </c>
      <c r="H271" s="229" t="n">
        <f aca="false">SUM(H242:H270)</f>
        <v>4</v>
      </c>
      <c r="I271" s="229" t="n">
        <f aca="false">SUM(I242:I270)</f>
        <v>133</v>
      </c>
      <c r="J271" s="229" t="n">
        <f aca="false">SUM(J242:J270)</f>
        <v>2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4</v>
      </c>
      <c r="O271" s="229" t="n">
        <f aca="false">SUM(O242:O270)</f>
        <v>3</v>
      </c>
      <c r="P271" s="229" t="n">
        <f aca="false">SUM(P242:P270)</f>
        <v>42</v>
      </c>
      <c r="Q271" s="229" t="n">
        <f aca="false">SUM(Q242:Q270)</f>
        <v>0</v>
      </c>
      <c r="R271" s="229" t="n">
        <f aca="false">SUM(R242:R270)</f>
        <v>18</v>
      </c>
      <c r="S271" s="229" t="n">
        <f aca="false">SUM(S242:S270)</f>
        <v>21</v>
      </c>
      <c r="T271" s="229" t="n">
        <f aca="false">SUM(T242:T270)</f>
        <v>48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1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44</v>
      </c>
      <c r="AD271" s="229" t="n">
        <f aca="false">SUM(AD242:AD270)</f>
        <v>0</v>
      </c>
      <c r="AE271" s="229" t="n">
        <f aca="false">SUM(AE242:AE270)</f>
        <v>17</v>
      </c>
      <c r="AF271" s="229" t="n">
        <f aca="false">SUM(AF242:AF270)</f>
        <v>9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17</v>
      </c>
      <c r="AK271" s="229" t="n">
        <f aca="false">SUM(AK242:AK270)</f>
        <v>0</v>
      </c>
      <c r="AL271" s="229" t="n">
        <f aca="false">SUM(AL242:AL270)</f>
        <v>40</v>
      </c>
      <c r="AM271" s="229" t="n">
        <f aca="false">SUM(AM242:AM270)</f>
        <v>5</v>
      </c>
      <c r="AN271" s="229" t="n">
        <f aca="false">SUM(AN242:AN270)</f>
        <v>26</v>
      </c>
      <c r="AO271" s="229" t="n">
        <f aca="false">SUM(AO242:AO270)</f>
        <v>1</v>
      </c>
      <c r="AP271" s="229" t="n">
        <f aca="false">SUM(AP242:AP270)</f>
        <v>6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5176A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3</v>
      </c>
      <c r="B2" s="81" t="s">
        <v>1058</v>
      </c>
      <c r="C2" s="209" t="s">
        <v>76</v>
      </c>
      <c r="D2" s="235" t="s">
        <v>77</v>
      </c>
      <c r="E2" s="211" t="s">
        <v>78</v>
      </c>
      <c r="F2" s="211"/>
      <c r="G2" s="211"/>
      <c r="H2" s="211"/>
      <c r="I2" s="212" t="s">
        <v>79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80</v>
      </c>
      <c r="U2" s="213"/>
      <c r="V2" s="213"/>
      <c r="W2" s="213"/>
      <c r="X2" s="213"/>
      <c r="Y2" s="213"/>
      <c r="Z2" s="213"/>
      <c r="AA2" s="213"/>
      <c r="AB2" s="213"/>
      <c r="AC2" s="129" t="s">
        <v>79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1</v>
      </c>
      <c r="F3" s="128" t="s">
        <v>82</v>
      </c>
      <c r="G3" s="128"/>
      <c r="H3" s="128"/>
      <c r="I3" s="214" t="s">
        <v>83</v>
      </c>
      <c r="J3" s="215" t="s">
        <v>84</v>
      </c>
      <c r="K3" s="215" t="s">
        <v>85</v>
      </c>
      <c r="L3" s="128" t="s">
        <v>86</v>
      </c>
      <c r="M3" s="128"/>
      <c r="N3" s="128" t="s">
        <v>87</v>
      </c>
      <c r="O3" s="128"/>
      <c r="P3" s="128"/>
      <c r="Q3" s="128"/>
      <c r="R3" s="128"/>
      <c r="S3" s="128"/>
      <c r="T3" s="128" t="s">
        <v>88</v>
      </c>
      <c r="U3" s="128"/>
      <c r="V3" s="128"/>
      <c r="W3" s="128"/>
      <c r="X3" s="128"/>
      <c r="Y3" s="128"/>
      <c r="Z3" s="128"/>
      <c r="AA3" s="128"/>
      <c r="AB3" s="128"/>
      <c r="AC3" s="128" t="s">
        <v>89</v>
      </c>
      <c r="AD3" s="128"/>
      <c r="AE3" s="128"/>
      <c r="AF3" s="128"/>
      <c r="AG3" s="128"/>
      <c r="AH3" s="128"/>
      <c r="AI3" s="128"/>
      <c r="AJ3" s="128"/>
      <c r="AK3" s="128"/>
      <c r="AL3" s="128" t="s">
        <v>90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1</v>
      </c>
      <c r="G4" s="216" t="s">
        <v>92</v>
      </c>
      <c r="H4" s="216" t="s">
        <v>93</v>
      </c>
      <c r="I4" s="214"/>
      <c r="J4" s="215"/>
      <c r="K4" s="215"/>
      <c r="L4" s="216" t="s">
        <v>94</v>
      </c>
      <c r="M4" s="216" t="s">
        <v>95</v>
      </c>
      <c r="N4" s="215" t="s">
        <v>96</v>
      </c>
      <c r="O4" s="215" t="s">
        <v>97</v>
      </c>
      <c r="P4" s="215" t="s">
        <v>98</v>
      </c>
      <c r="Q4" s="215" t="s">
        <v>99</v>
      </c>
      <c r="R4" s="215" t="s">
        <v>100</v>
      </c>
      <c r="S4" s="215" t="s">
        <v>101</v>
      </c>
      <c r="T4" s="129" t="s">
        <v>81</v>
      </c>
      <c r="U4" s="217" t="s">
        <v>102</v>
      </c>
      <c r="V4" s="217"/>
      <c r="W4" s="217"/>
      <c r="X4" s="217"/>
      <c r="Y4" s="217"/>
      <c r="Z4" s="217"/>
      <c r="AA4" s="217"/>
      <c r="AB4" s="217"/>
      <c r="AC4" s="129" t="s">
        <v>103</v>
      </c>
      <c r="AD4" s="128" t="s">
        <v>38</v>
      </c>
      <c r="AE4" s="128"/>
      <c r="AF4" s="128"/>
      <c r="AG4" s="128"/>
      <c r="AH4" s="128"/>
      <c r="AI4" s="128"/>
      <c r="AJ4" s="128"/>
      <c r="AK4" s="128"/>
      <c r="AL4" s="129" t="s">
        <v>81</v>
      </c>
      <c r="AM4" s="128" t="s">
        <v>102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4</v>
      </c>
      <c r="V5" s="215" t="s">
        <v>105</v>
      </c>
      <c r="W5" s="215" t="s">
        <v>106</v>
      </c>
      <c r="X5" s="215" t="s">
        <v>107</v>
      </c>
      <c r="Y5" s="215" t="s">
        <v>108</v>
      </c>
      <c r="Z5" s="215" t="s">
        <v>109</v>
      </c>
      <c r="AA5" s="215" t="s">
        <v>110</v>
      </c>
      <c r="AB5" s="215" t="s">
        <v>111</v>
      </c>
      <c r="AC5" s="129"/>
      <c r="AD5" s="215" t="s">
        <v>112</v>
      </c>
      <c r="AE5" s="215" t="s">
        <v>113</v>
      </c>
      <c r="AF5" s="215" t="s">
        <v>114</v>
      </c>
      <c r="AG5" s="215" t="s">
        <v>115</v>
      </c>
      <c r="AH5" s="215" t="s">
        <v>116</v>
      </c>
      <c r="AI5" s="215" t="s">
        <v>117</v>
      </c>
      <c r="AJ5" s="215" t="s">
        <v>118</v>
      </c>
      <c r="AK5" s="215" t="s">
        <v>119</v>
      </c>
      <c r="AL5" s="129"/>
      <c r="AM5" s="215" t="s">
        <v>120</v>
      </c>
      <c r="AN5" s="215" t="s">
        <v>121</v>
      </c>
      <c r="AO5" s="215" t="s">
        <v>122</v>
      </c>
      <c r="AP5" s="215" t="s">
        <v>123</v>
      </c>
    </row>
    <row r="6" s="219" customFormat="true" ht="11.25" hidden="false" customHeight="false" outlineLevel="0" collapsed="false">
      <c r="A6" s="92" t="s">
        <v>51</v>
      </c>
      <c r="B6" s="51" t="s">
        <v>52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3</v>
      </c>
      <c r="D7" s="236" t="n">
        <f aca="false">SUM(D34,D69,D89,D138,D196,D224,D240,D271,D291,D322,D348,D383,D415,D428,D435,D462,D498,D532,D553,D576,D596,D636,D662,D686,D712,D730,D757)</f>
        <v>1</v>
      </c>
      <c r="E7" s="236" t="n">
        <f aca="false">SUM(E34,E69,E89,E138,E196,E224,E240,E271,E291,E322,E348,E383,E415,E428,E435,E462,E498,E532,E553,E576,E596,E636,E662,E686,E712,E730,E757)</f>
        <v>1</v>
      </c>
      <c r="F7" s="236" t="n">
        <f aca="false">SUM(F34,F69,F89,F138,F196,F224,F240,F271,F291,F322,F348,F383,F415,F428,F435,F462,F498,F532,F553,F576,F596,F636,F662,F686,F712,F730,F757)</f>
        <v>0</v>
      </c>
      <c r="G7" s="236" t="n">
        <f aca="false">SUM(G34,G69,G89,G138,G196,G224,G240,G271,G291,G322,G348,G383,G415,G428,G435,G462,G498,G532,G553,G576,G596,G636,G662,G686,G712,G730,G757)</f>
        <v>1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1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0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0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1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1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0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0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0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0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fals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 t="n">
        <v>1</v>
      </c>
    </row>
    <row r="242" customFormat="false" ht="12" hidden="fals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fals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fals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fals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fals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fals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fals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fals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fals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fals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fals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fals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fals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fals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fals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fals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fals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false" customHeight="true" outlineLevel="0" collapsed="false">
      <c r="A259" s="224" t="s">
        <v>1525</v>
      </c>
      <c r="B259" s="225" t="s">
        <v>1526</v>
      </c>
      <c r="C259" s="220" t="n">
        <f aca="false">D259+E259+I259</f>
        <v>1</v>
      </c>
      <c r="D259" s="153" t="n">
        <v>1</v>
      </c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fals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fals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fals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fals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fals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fals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fals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false" customHeight="true" outlineLevel="0" collapsed="false">
      <c r="A267" s="224" t="s">
        <v>1541</v>
      </c>
      <c r="B267" s="225" t="s">
        <v>1542</v>
      </c>
      <c r="C267" s="220" t="n">
        <f aca="false">D267+E267+I267</f>
        <v>1</v>
      </c>
      <c r="D267" s="153"/>
      <c r="E267" s="226" t="n">
        <v>1</v>
      </c>
      <c r="F267" s="226"/>
      <c r="G267" s="226" t="n">
        <v>1</v>
      </c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false" customHeight="true" outlineLevel="0" collapsed="false">
      <c r="A268" s="224" t="s">
        <v>1543</v>
      </c>
      <c r="B268" s="225" t="s">
        <v>1544</v>
      </c>
      <c r="C268" s="220" t="n">
        <f aca="false">D268+E268+I268</f>
        <v>1</v>
      </c>
      <c r="D268" s="153"/>
      <c r="E268" s="226"/>
      <c r="F268" s="226"/>
      <c r="G268" s="226"/>
      <c r="H268" s="226"/>
      <c r="I268" s="226" t="n">
        <v>1</v>
      </c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 t="n">
        <v>1</v>
      </c>
      <c r="AD268" s="226"/>
      <c r="AE268" s="226" t="n">
        <v>1</v>
      </c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fals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fals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false" customHeight="true" outlineLevel="0" collapsed="false">
      <c r="A271" s="224"/>
      <c r="B271" s="225" t="s">
        <v>1110</v>
      </c>
      <c r="C271" s="220" t="n">
        <f aca="false">D271+E271+I271</f>
        <v>3</v>
      </c>
      <c r="D271" s="229" t="n">
        <f aca="false">SUM(D242:D270)</f>
        <v>1</v>
      </c>
      <c r="E271" s="229" t="n">
        <f aca="false">SUM(E242:E270)</f>
        <v>1</v>
      </c>
      <c r="F271" s="229" t="n">
        <f aca="false">SUM(F242:F270)</f>
        <v>0</v>
      </c>
      <c r="G271" s="229" t="n">
        <f aca="false">SUM(G242:G270)</f>
        <v>1</v>
      </c>
      <c r="H271" s="229" t="n">
        <f aca="false">SUM(H242:H270)</f>
        <v>0</v>
      </c>
      <c r="I271" s="229" t="n">
        <f aca="false">SUM(I242:I270)</f>
        <v>1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1</v>
      </c>
      <c r="AD271" s="229" t="n">
        <f aca="false">SUM(AD242:AD270)</f>
        <v>0</v>
      </c>
      <c r="AE271" s="229" t="n">
        <f aca="false">SUM(AE242:AE270)</f>
        <v>1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tru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/>
    </row>
    <row r="437" customFormat="false" ht="12" hidden="tru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true" customHeight="true" outlineLevel="0" collapsed="false">
      <c r="A438" s="224" t="s">
        <v>1843</v>
      </c>
      <c r="B438" s="225" t="s">
        <v>1844</v>
      </c>
      <c r="C438" s="220" t="n">
        <f aca="false">D438+E438+I438</f>
        <v>0</v>
      </c>
      <c r="D438" s="153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  <c r="AE438" s="226"/>
      <c r="AF438" s="226"/>
      <c r="AG438" s="226"/>
      <c r="AH438" s="226"/>
      <c r="AI438" s="226"/>
      <c r="AJ438" s="226"/>
      <c r="AK438" s="226"/>
      <c r="AL438" s="226"/>
      <c r="AM438" s="226"/>
      <c r="AN438" s="226"/>
      <c r="AO438" s="226"/>
      <c r="AP438" s="226"/>
      <c r="AR438" s="222"/>
    </row>
    <row r="439" customFormat="false" ht="12" hidden="tru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tru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tru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true" customHeight="true" outlineLevel="0" collapsed="false">
      <c r="A442" s="224" t="s">
        <v>1851</v>
      </c>
      <c r="B442" s="225" t="s">
        <v>1852</v>
      </c>
      <c r="C442" s="220" t="n">
        <f aca="false">D442+E442+I442</f>
        <v>0</v>
      </c>
      <c r="D442" s="153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true" customHeight="true" outlineLevel="0" collapsed="false">
      <c r="A443" s="224" t="s">
        <v>1853</v>
      </c>
      <c r="B443" s="225" t="s">
        <v>1854</v>
      </c>
      <c r="C443" s="220" t="n">
        <f aca="false">D443+E443+I443</f>
        <v>0</v>
      </c>
      <c r="D443" s="153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tru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tru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tru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tru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true" customHeight="true" outlineLevel="0" collapsed="false">
      <c r="A448" s="224" t="s">
        <v>1863</v>
      </c>
      <c r="B448" s="225" t="s">
        <v>1864</v>
      </c>
      <c r="C448" s="220" t="n">
        <f aca="false">D448+E448+I448</f>
        <v>0</v>
      </c>
      <c r="D448" s="153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/>
      <c r="AM448" s="226"/>
      <c r="AN448" s="226"/>
      <c r="AO448" s="226"/>
      <c r="AP448" s="226"/>
      <c r="AR448" s="222"/>
    </row>
    <row r="449" customFormat="false" ht="12" hidden="tru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true" customHeight="true" outlineLevel="0" collapsed="false">
      <c r="A450" s="224" t="s">
        <v>1867</v>
      </c>
      <c r="B450" s="225" t="s">
        <v>1868</v>
      </c>
      <c r="C450" s="220" t="n">
        <f aca="false">D450+E450+I450</f>
        <v>0</v>
      </c>
      <c r="D450" s="153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tru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true" customHeight="true" outlineLevel="0" collapsed="false">
      <c r="A452" s="224" t="s">
        <v>1871</v>
      </c>
      <c r="B452" s="225" t="s">
        <v>1872</v>
      </c>
      <c r="C452" s="220" t="n">
        <f aca="false">D452+E452+I452</f>
        <v>0</v>
      </c>
      <c r="D452" s="153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  <c r="AE452" s="226"/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tru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tru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tru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true" customHeight="true" outlineLevel="0" collapsed="false">
      <c r="A456" s="224" t="s">
        <v>1879</v>
      </c>
      <c r="B456" s="225" t="s">
        <v>1880</v>
      </c>
      <c r="C456" s="220" t="n">
        <f aca="false">D456+E456+I456</f>
        <v>0</v>
      </c>
      <c r="D456" s="153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/>
      <c r="AM456" s="226"/>
      <c r="AN456" s="226"/>
      <c r="AO456" s="226"/>
      <c r="AP456" s="226"/>
      <c r="AR456" s="222"/>
    </row>
    <row r="457" customFormat="false" ht="12" hidden="true" customHeight="true" outlineLevel="0" collapsed="false">
      <c r="A457" s="224" t="s">
        <v>1881</v>
      </c>
      <c r="B457" s="225" t="s">
        <v>1882</v>
      </c>
      <c r="C457" s="220" t="n">
        <f aca="false">D457+E457+I457</f>
        <v>0</v>
      </c>
      <c r="D457" s="153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tru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true" customHeight="true" outlineLevel="0" collapsed="false">
      <c r="A459" s="224" t="s">
        <v>1885</v>
      </c>
      <c r="B459" s="225" t="s">
        <v>1886</v>
      </c>
      <c r="C459" s="220" t="n">
        <f aca="false">D459+E459+I459</f>
        <v>0</v>
      </c>
      <c r="D459" s="153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tru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tru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true" customHeight="true" outlineLevel="0" collapsed="false">
      <c r="A462" s="224"/>
      <c r="B462" s="225" t="s">
        <v>1110</v>
      </c>
      <c r="C462" s="220" t="n">
        <f aca="false">D462+E462+I462</f>
        <v>0</v>
      </c>
      <c r="D462" s="229" t="n">
        <f aca="false">SUM(D437:D461)</f>
        <v>0</v>
      </c>
      <c r="E462" s="229" t="n">
        <f aca="false">SUM(E437:E461)</f>
        <v>0</v>
      </c>
      <c r="F462" s="229" t="n">
        <f aca="false">SUM(F437:F461)</f>
        <v>0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0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0</v>
      </c>
      <c r="Q462" s="229" t="n">
        <f aca="false">SUM(Q437:Q461)</f>
        <v>0</v>
      </c>
      <c r="R462" s="229" t="n">
        <f aca="false">SUM(R437:R461)</f>
        <v>0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0</v>
      </c>
      <c r="AD462" s="229" t="n">
        <f aca="false">SUM(AD437:AD461)</f>
        <v>0</v>
      </c>
      <c r="AE462" s="229" t="n">
        <f aca="false">SUM(AE437:AE461)</f>
        <v>0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0</v>
      </c>
      <c r="AK462" s="229" t="n">
        <f aca="false">SUM(AK437:AK461)</f>
        <v>0</v>
      </c>
      <c r="AL462" s="229" t="n">
        <f aca="false">SUM(AL437:AL461)</f>
        <v>0</v>
      </c>
      <c r="AM462" s="229" t="n">
        <f aca="false">SUM(AM437:AM461)</f>
        <v>0</v>
      </c>
      <c r="AN462" s="229" t="n">
        <f aca="false">SUM(AN437:AN461)</f>
        <v>0</v>
      </c>
      <c r="AO462" s="229" t="n">
        <f aca="false">SUM(AO437:AO461)</f>
        <v>0</v>
      </c>
      <c r="AP462" s="229" t="n">
        <f aca="false">SUM(AP437:AP461)</f>
        <v>0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15176A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3</v>
      </c>
      <c r="B2" s="128" t="s">
        <v>1058</v>
      </c>
      <c r="C2" s="129" t="s">
        <v>946</v>
      </c>
      <c r="D2" s="129" t="s">
        <v>947</v>
      </c>
      <c r="E2" s="129" t="s">
        <v>948</v>
      </c>
      <c r="F2" s="129" t="s">
        <v>949</v>
      </c>
      <c r="G2" s="129" t="s">
        <v>950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8</v>
      </c>
      <c r="H3" s="129" t="s">
        <v>951</v>
      </c>
      <c r="I3" s="129" t="s">
        <v>952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3</v>
      </c>
      <c r="J4" s="130" t="s">
        <v>954</v>
      </c>
    </row>
    <row r="5" s="131" customFormat="true" ht="13.5" hidden="false" customHeight="true" outlineLevel="0" collapsed="false">
      <c r="A5" s="51" t="s">
        <v>51</v>
      </c>
      <c r="B5" s="51" t="s">
        <v>52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306</v>
      </c>
      <c r="D6" s="244" t="n">
        <f aca="false">SUM(D33,D68,D88,D137,D195,D223,D239,D270,D290,D321,D347,D382,D414,D427,D434,D461,D497,D531,D552,D575,D595,D635,D661,D685,D711,D729,D756)</f>
        <v>219</v>
      </c>
      <c r="E6" s="244" t="n">
        <f aca="false">SUM(E33,E68,E88,E137,E195,E223,E239,E270,E290,E321,E347,E382,E414,E427,E434,E461,E497,E531,E552,E575,E595,E635,E661,E685,E711,E729,E756)</f>
        <v>27</v>
      </c>
      <c r="F6" s="244" t="n">
        <f aca="false">SUM(F33,F68,F88,F137,F195,F223,F239,F270,F290,F321,F347,F382,F414,F427,F434,F461,F497,F531,F552,F575,F595,F635,F661,F685,F711,F729,F756)</f>
        <v>60</v>
      </c>
      <c r="G6" s="244" t="n">
        <f aca="false">SUM(G33,G68,G88,G137,G195,G223,G239,G270,G290,G321,G347,G382,G414,G427,G434,G461,G497,G531,G552,G575,G595,G635,G661,G685,G711,G729,G756)</f>
        <v>30</v>
      </c>
      <c r="H6" s="244" t="n">
        <f aca="false">SUM(H33,H68,H88,H137,H195,H223,H239,H270,H290,H321,H347,H382,H414,H427,H434,H461,H497,H531,H552,H575,H595,H635,H661,H685,H711,H729,H756)</f>
        <v>2</v>
      </c>
      <c r="I6" s="244" t="n">
        <f aca="false">SUM(I33,I68,I88,I137,I195,I223,I239,I270,I290,I321,I347,I382,I414,I427,I434,I461,I497,I531,I552,I575,I595,I635,I661,I685,I711,I729,I756)</f>
        <v>28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2</v>
      </c>
      <c r="B35" s="225" t="s">
        <v>1113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4</v>
      </c>
      <c r="B36" s="225" t="s">
        <v>1115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6</v>
      </c>
      <c r="B37" s="225" t="s">
        <v>1117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8</v>
      </c>
      <c r="B38" s="225" t="s">
        <v>1119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0</v>
      </c>
      <c r="B39" s="225" t="s">
        <v>1121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3</v>
      </c>
      <c r="B41" s="225" t="s">
        <v>1124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5</v>
      </c>
      <c r="B42" s="225" t="s">
        <v>1126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7</v>
      </c>
      <c r="B43" s="225" t="s">
        <v>1128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9</v>
      </c>
      <c r="B44" s="225" t="s">
        <v>1130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1</v>
      </c>
      <c r="B45" s="225" t="s">
        <v>1132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4</v>
      </c>
      <c r="B47" s="225" t="s">
        <v>1135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6</v>
      </c>
      <c r="B48" s="225" t="s">
        <v>1137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8</v>
      </c>
      <c r="B49" s="225" t="s">
        <v>1139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0</v>
      </c>
      <c r="B50" s="225" t="s">
        <v>1141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2</v>
      </c>
      <c r="B51" s="225" t="s">
        <v>1143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8</v>
      </c>
      <c r="B54" s="225" t="s">
        <v>1149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1</v>
      </c>
      <c r="B56" s="225" t="s">
        <v>1152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3</v>
      </c>
      <c r="B57" s="225" t="s">
        <v>1154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5</v>
      </c>
      <c r="B58" s="225" t="s">
        <v>1156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7</v>
      </c>
      <c r="B59" s="225" t="s">
        <v>1158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9</v>
      </c>
      <c r="B60" s="225" t="s">
        <v>1160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1</v>
      </c>
      <c r="B61" s="225" t="s">
        <v>1162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3</v>
      </c>
      <c r="B62" s="225" t="s">
        <v>1164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5</v>
      </c>
      <c r="B63" s="225" t="s">
        <v>1166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7</v>
      </c>
      <c r="B64" s="225" t="s">
        <v>1168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9</v>
      </c>
      <c r="B65" s="225" t="s">
        <v>1170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1</v>
      </c>
      <c r="B66" s="225" t="s">
        <v>1172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9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0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4</v>
      </c>
      <c r="B70" s="225" t="s">
        <v>1175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6</v>
      </c>
      <c r="B71" s="225" t="s">
        <v>1177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0</v>
      </c>
      <c r="B73" s="225" t="s">
        <v>1181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2</v>
      </c>
      <c r="B74" s="225" t="s">
        <v>1183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4</v>
      </c>
      <c r="B75" s="225" t="s">
        <v>1185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6</v>
      </c>
      <c r="B76" s="225" t="s">
        <v>1187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8</v>
      </c>
      <c r="B77" s="225" t="s">
        <v>1189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0</v>
      </c>
      <c r="B78" s="225" t="s">
        <v>1191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2</v>
      </c>
      <c r="B79" s="225" t="s">
        <v>1193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4</v>
      </c>
      <c r="B80" s="225" t="s">
        <v>1195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6</v>
      </c>
      <c r="B81" s="225" t="s">
        <v>1197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8</v>
      </c>
      <c r="B82" s="225" t="s">
        <v>1199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0</v>
      </c>
      <c r="B83" s="225" t="s">
        <v>1201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4</v>
      </c>
      <c r="B85" s="225" t="s">
        <v>1205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6</v>
      </c>
      <c r="B86" s="225" t="s">
        <v>1207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9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0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fals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 t="n">
        <v>1</v>
      </c>
    </row>
    <row r="241" customFormat="false" ht="13.15" hidden="fals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fals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fals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fals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false" customHeight="true" outlineLevel="0" collapsed="false">
      <c r="A245" s="224" t="s">
        <v>1499</v>
      </c>
      <c r="B245" s="225" t="s">
        <v>1500</v>
      </c>
      <c r="C245" s="251" t="n">
        <f aca="false">D245+E245+F245</f>
        <v>9</v>
      </c>
      <c r="D245" s="153" t="n">
        <v>3</v>
      </c>
      <c r="E245" s="153" t="n">
        <v>1</v>
      </c>
      <c r="F245" s="153" t="n">
        <v>5</v>
      </c>
      <c r="G245" s="153" t="n">
        <v>2</v>
      </c>
      <c r="H245" s="153"/>
      <c r="I245" s="153" t="n">
        <v>3</v>
      </c>
      <c r="J245" s="153"/>
      <c r="L245" s="222"/>
    </row>
    <row r="246" customFormat="false" ht="13.15" hidden="fals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fals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false" customHeight="true" outlineLevel="0" collapsed="false">
      <c r="A248" s="224" t="s">
        <v>1505</v>
      </c>
      <c r="B248" s="225" t="s">
        <v>1506</v>
      </c>
      <c r="C248" s="251" t="n">
        <f aca="false">D248+E248+F248</f>
        <v>45</v>
      </c>
      <c r="D248" s="153" t="n">
        <v>33</v>
      </c>
      <c r="E248" s="153" t="n">
        <v>3</v>
      </c>
      <c r="F248" s="153" t="n">
        <v>9</v>
      </c>
      <c r="G248" s="153" t="n">
        <v>8</v>
      </c>
      <c r="H248" s="153"/>
      <c r="I248" s="153" t="n">
        <v>1</v>
      </c>
      <c r="J248" s="153"/>
      <c r="L248" s="222"/>
    </row>
    <row r="249" customFormat="false" ht="13.15" hidden="false" customHeight="true" outlineLevel="0" collapsed="false">
      <c r="A249" s="224" t="s">
        <v>1507</v>
      </c>
      <c r="B249" s="225" t="s">
        <v>1508</v>
      </c>
      <c r="C249" s="251" t="n">
        <f aca="false">D249+E249+F249</f>
        <v>18</v>
      </c>
      <c r="D249" s="153" t="n">
        <v>12</v>
      </c>
      <c r="E249" s="153" t="n">
        <v>1</v>
      </c>
      <c r="F249" s="153" t="n">
        <v>5</v>
      </c>
      <c r="G249" s="153"/>
      <c r="H249" s="153"/>
      <c r="I249" s="153" t="n">
        <v>5</v>
      </c>
      <c r="J249" s="153"/>
      <c r="L249" s="222"/>
    </row>
    <row r="250" customFormat="false" ht="13.15" hidden="false" customHeight="true" outlineLevel="0" collapsed="false">
      <c r="A250" s="224" t="s">
        <v>1509</v>
      </c>
      <c r="B250" s="225" t="s">
        <v>1510</v>
      </c>
      <c r="C250" s="251" t="n">
        <f aca="false">D250+E250+F250</f>
        <v>30</v>
      </c>
      <c r="D250" s="153" t="n">
        <v>20</v>
      </c>
      <c r="E250" s="153"/>
      <c r="F250" s="153" t="n">
        <v>10</v>
      </c>
      <c r="G250" s="153" t="n">
        <v>3</v>
      </c>
      <c r="H250" s="153"/>
      <c r="I250" s="153" t="n">
        <v>7</v>
      </c>
      <c r="J250" s="153"/>
      <c r="L250" s="222"/>
    </row>
    <row r="251" customFormat="false" ht="13.15" hidden="fals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false" customHeight="true" outlineLevel="0" collapsed="false">
      <c r="A252" s="224" t="s">
        <v>1513</v>
      </c>
      <c r="B252" s="225" t="s">
        <v>1514</v>
      </c>
      <c r="C252" s="251" t="n">
        <f aca="false">D252+E252+F252</f>
        <v>57</v>
      </c>
      <c r="D252" s="153" t="n">
        <v>45</v>
      </c>
      <c r="E252" s="153" t="n">
        <v>6</v>
      </c>
      <c r="F252" s="153" t="n">
        <v>6</v>
      </c>
      <c r="G252" s="153" t="n">
        <v>2</v>
      </c>
      <c r="H252" s="153"/>
      <c r="I252" s="153" t="n">
        <v>4</v>
      </c>
      <c r="J252" s="153"/>
      <c r="L252" s="222"/>
    </row>
    <row r="253" customFormat="false" ht="13.15" hidden="fals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false" customHeight="true" outlineLevel="0" collapsed="false">
      <c r="A254" s="224" t="s">
        <v>1517</v>
      </c>
      <c r="B254" s="225" t="s">
        <v>1518</v>
      </c>
      <c r="C254" s="251" t="n">
        <f aca="false">D254+E254+F254</f>
        <v>27</v>
      </c>
      <c r="D254" s="153" t="n">
        <v>21</v>
      </c>
      <c r="E254" s="153" t="n">
        <v>4</v>
      </c>
      <c r="F254" s="153" t="n">
        <v>2</v>
      </c>
      <c r="G254" s="153" t="n">
        <v>1</v>
      </c>
      <c r="H254" s="153"/>
      <c r="I254" s="153" t="n">
        <v>1</v>
      </c>
      <c r="J254" s="153"/>
      <c r="L254" s="222"/>
    </row>
    <row r="255" customFormat="false" ht="13.15" hidden="fals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false" customHeight="true" outlineLevel="0" collapsed="false">
      <c r="A256" s="224" t="s">
        <v>1521</v>
      </c>
      <c r="B256" s="225" t="s">
        <v>1522</v>
      </c>
      <c r="C256" s="251" t="n">
        <f aca="false">D256+E256+F256</f>
        <v>1</v>
      </c>
      <c r="D256" s="153"/>
      <c r="E256" s="153"/>
      <c r="F256" s="153" t="n">
        <v>1</v>
      </c>
      <c r="G256" s="153"/>
      <c r="H256" s="153" t="n">
        <v>1</v>
      </c>
      <c r="I256" s="153"/>
      <c r="J256" s="153"/>
      <c r="L256" s="222"/>
    </row>
    <row r="257" customFormat="false" ht="13.15" hidden="false" customHeight="true" outlineLevel="0" collapsed="false">
      <c r="A257" s="224" t="s">
        <v>1523</v>
      </c>
      <c r="B257" s="225" t="s">
        <v>1524</v>
      </c>
      <c r="C257" s="251" t="n">
        <f aca="false">D257+E257+F257</f>
        <v>3</v>
      </c>
      <c r="D257" s="153" t="n">
        <v>1</v>
      </c>
      <c r="E257" s="153"/>
      <c r="F257" s="153" t="n">
        <v>2</v>
      </c>
      <c r="G257" s="153" t="n">
        <v>2</v>
      </c>
      <c r="H257" s="153"/>
      <c r="I257" s="153"/>
      <c r="J257" s="153"/>
      <c r="L257" s="222"/>
    </row>
    <row r="258" customFormat="false" ht="13.15" hidden="false" customHeight="true" outlineLevel="0" collapsed="false">
      <c r="A258" s="224" t="s">
        <v>1525</v>
      </c>
      <c r="B258" s="225" t="s">
        <v>1526</v>
      </c>
      <c r="C258" s="251" t="n">
        <f aca="false">D258+E258+F258</f>
        <v>49</v>
      </c>
      <c r="D258" s="153" t="n">
        <v>38</v>
      </c>
      <c r="E258" s="153" t="n">
        <v>3</v>
      </c>
      <c r="F258" s="153" t="n">
        <v>8</v>
      </c>
      <c r="G258" s="153" t="n">
        <v>6</v>
      </c>
      <c r="H258" s="153"/>
      <c r="I258" s="153" t="n">
        <v>2</v>
      </c>
      <c r="J258" s="153"/>
      <c r="L258" s="222"/>
    </row>
    <row r="259" customFormat="false" ht="13.15" hidden="fals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fals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fals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fals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fals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fals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false" customHeight="true" outlineLevel="0" collapsed="false">
      <c r="A265" s="224" t="s">
        <v>1539</v>
      </c>
      <c r="B265" s="225" t="s">
        <v>1540</v>
      </c>
      <c r="C265" s="251" t="n">
        <f aca="false">D265+E265+F265</f>
        <v>15</v>
      </c>
      <c r="D265" s="153" t="n">
        <v>11</v>
      </c>
      <c r="E265" s="153" t="n">
        <v>3</v>
      </c>
      <c r="F265" s="153" t="n">
        <v>1</v>
      </c>
      <c r="G265" s="153" t="n">
        <v>1</v>
      </c>
      <c r="H265" s="153"/>
      <c r="I265" s="153"/>
      <c r="J265" s="153"/>
      <c r="L265" s="222"/>
    </row>
    <row r="266" customFormat="false" ht="13.15" hidden="fals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false" customHeight="true" outlineLevel="0" collapsed="false">
      <c r="A267" s="224" t="s">
        <v>1543</v>
      </c>
      <c r="B267" s="225" t="s">
        <v>1544</v>
      </c>
      <c r="C267" s="251" t="n">
        <f aca="false">D267+E267+F267</f>
        <v>52</v>
      </c>
      <c r="D267" s="153" t="n">
        <v>35</v>
      </c>
      <c r="E267" s="153" t="n">
        <v>6</v>
      </c>
      <c r="F267" s="153" t="n">
        <v>11</v>
      </c>
      <c r="G267" s="153" t="n">
        <v>5</v>
      </c>
      <c r="H267" s="153" t="n">
        <v>1</v>
      </c>
      <c r="I267" s="153" t="n">
        <v>5</v>
      </c>
      <c r="J267" s="153"/>
      <c r="L267" s="222"/>
    </row>
    <row r="268" customFormat="false" ht="13.15" hidden="fals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fals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false" customHeight="true" outlineLevel="0" collapsed="false">
      <c r="A270" s="224"/>
      <c r="B270" s="225" t="s">
        <v>1110</v>
      </c>
      <c r="C270" s="251" t="n">
        <f aca="false">D270+E270+F270</f>
        <v>306</v>
      </c>
      <c r="D270" s="229" t="n">
        <f aca="false">SUM(D241:D269)</f>
        <v>219</v>
      </c>
      <c r="E270" s="229" t="n">
        <f aca="false">SUM(E241:E269)</f>
        <v>27</v>
      </c>
      <c r="F270" s="229" t="n">
        <f aca="false">SUM(F241:F269)</f>
        <v>60</v>
      </c>
      <c r="G270" s="229" t="n">
        <f aca="false">SUM(G241:G269)</f>
        <v>30</v>
      </c>
      <c r="H270" s="229" t="n">
        <f aca="false">SUM(H241:H269)</f>
        <v>2</v>
      </c>
      <c r="I270" s="229" t="n">
        <f aca="false">SUM(I241:I269)</f>
        <v>28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tru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/>
    </row>
    <row r="436" customFormat="false" ht="13.15" hidden="true" customHeight="true" outlineLevel="0" collapsed="false">
      <c r="A436" s="224" t="s">
        <v>1841</v>
      </c>
      <c r="B436" s="225" t="s">
        <v>1842</v>
      </c>
      <c r="C436" s="251" t="n">
        <f aca="false">D436+E436+F436</f>
        <v>0</v>
      </c>
      <c r="D436" s="153"/>
      <c r="E436" s="153"/>
      <c r="F436" s="153"/>
      <c r="G436" s="153"/>
      <c r="H436" s="153"/>
      <c r="I436" s="153"/>
      <c r="J436" s="153"/>
      <c r="L436" s="222"/>
    </row>
    <row r="437" customFormat="false" ht="13.15" hidden="true" customHeight="true" outlineLevel="0" collapsed="false">
      <c r="A437" s="224" t="s">
        <v>1843</v>
      </c>
      <c r="B437" s="225" t="s">
        <v>1844</v>
      </c>
      <c r="C437" s="251" t="n">
        <f aca="false">D437+E437+F437</f>
        <v>0</v>
      </c>
      <c r="D437" s="153"/>
      <c r="E437" s="153"/>
      <c r="F437" s="153"/>
      <c r="G437" s="153"/>
      <c r="H437" s="153"/>
      <c r="I437" s="153"/>
      <c r="J437" s="153"/>
      <c r="L437" s="222"/>
    </row>
    <row r="438" customFormat="false" ht="13.15" hidden="true" customHeight="true" outlineLevel="0" collapsed="false">
      <c r="A438" s="224" t="s">
        <v>1845</v>
      </c>
      <c r="B438" s="225" t="s">
        <v>1846</v>
      </c>
      <c r="C438" s="251" t="n">
        <f aca="false">D438+E438+F438</f>
        <v>0</v>
      </c>
      <c r="D438" s="153"/>
      <c r="E438" s="153"/>
      <c r="F438" s="153"/>
      <c r="G438" s="153"/>
      <c r="H438" s="153"/>
      <c r="I438" s="153"/>
      <c r="J438" s="153"/>
      <c r="L438" s="222"/>
    </row>
    <row r="439" customFormat="false" ht="13.15" hidden="true" customHeight="true" outlineLevel="0" collapsed="false">
      <c r="A439" s="224" t="s">
        <v>1847</v>
      </c>
      <c r="B439" s="225" t="s">
        <v>1848</v>
      </c>
      <c r="C439" s="251" t="n">
        <f aca="false">D439+E439+F439</f>
        <v>0</v>
      </c>
      <c r="D439" s="153"/>
      <c r="E439" s="153"/>
      <c r="F439" s="153"/>
      <c r="G439" s="153"/>
      <c r="H439" s="153"/>
      <c r="I439" s="153"/>
      <c r="J439" s="153"/>
      <c r="L439" s="222"/>
    </row>
    <row r="440" customFormat="false" ht="13.15" hidden="tru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true" customHeight="true" outlineLevel="0" collapsed="false">
      <c r="A441" s="224" t="s">
        <v>1851</v>
      </c>
      <c r="B441" s="225" t="s">
        <v>1852</v>
      </c>
      <c r="C441" s="251" t="n">
        <f aca="false">D441+E441+F441</f>
        <v>0</v>
      </c>
      <c r="D441" s="153"/>
      <c r="E441" s="153"/>
      <c r="F441" s="153"/>
      <c r="G441" s="153"/>
      <c r="H441" s="153"/>
      <c r="I441" s="153"/>
      <c r="J441" s="153"/>
      <c r="L441" s="222"/>
    </row>
    <row r="442" customFormat="false" ht="13.15" hidden="true" customHeight="true" outlineLevel="0" collapsed="false">
      <c r="A442" s="224" t="s">
        <v>1853</v>
      </c>
      <c r="B442" s="225" t="s">
        <v>1854</v>
      </c>
      <c r="C442" s="251" t="n">
        <f aca="false">D442+E442+F442</f>
        <v>0</v>
      </c>
      <c r="D442" s="153"/>
      <c r="E442" s="153"/>
      <c r="F442" s="153"/>
      <c r="G442" s="153"/>
      <c r="H442" s="153"/>
      <c r="I442" s="153"/>
      <c r="J442" s="153"/>
      <c r="L442" s="222"/>
    </row>
    <row r="443" customFormat="false" ht="13.15" hidden="true" customHeight="true" outlineLevel="0" collapsed="false">
      <c r="A443" s="224" t="s">
        <v>1855</v>
      </c>
      <c r="B443" s="225" t="s">
        <v>1856</v>
      </c>
      <c r="C443" s="251" t="n">
        <f aca="false">D443+E443+F443</f>
        <v>0</v>
      </c>
      <c r="D443" s="153"/>
      <c r="E443" s="153"/>
      <c r="F443" s="153"/>
      <c r="G443" s="153"/>
      <c r="H443" s="153"/>
      <c r="I443" s="153"/>
      <c r="J443" s="153"/>
      <c r="L443" s="222"/>
    </row>
    <row r="444" customFormat="false" ht="13.15" hidden="true" customHeight="true" outlineLevel="0" collapsed="false">
      <c r="A444" s="224" t="s">
        <v>1857</v>
      </c>
      <c r="B444" s="225" t="s">
        <v>1858</v>
      </c>
      <c r="C444" s="251" t="n">
        <f aca="false">D444+E444+F444</f>
        <v>0</v>
      </c>
      <c r="D444" s="153"/>
      <c r="E444" s="153"/>
      <c r="F444" s="153"/>
      <c r="G444" s="153"/>
      <c r="H444" s="153"/>
      <c r="I444" s="153"/>
      <c r="J444" s="153"/>
      <c r="L444" s="222"/>
    </row>
    <row r="445" customFormat="false" ht="13.15" hidden="true" customHeight="true" outlineLevel="0" collapsed="false">
      <c r="A445" s="224" t="s">
        <v>1859</v>
      </c>
      <c r="B445" s="225" t="s">
        <v>1860</v>
      </c>
      <c r="C445" s="251" t="n">
        <f aca="false">D445+E445+F445</f>
        <v>0</v>
      </c>
      <c r="D445" s="153"/>
      <c r="E445" s="153"/>
      <c r="F445" s="153"/>
      <c r="G445" s="153"/>
      <c r="H445" s="153"/>
      <c r="I445" s="153"/>
      <c r="J445" s="153"/>
      <c r="L445" s="222"/>
    </row>
    <row r="446" customFormat="false" ht="13.15" hidden="true" customHeight="true" outlineLevel="0" collapsed="false">
      <c r="A446" s="224" t="s">
        <v>1861</v>
      </c>
      <c r="B446" s="225" t="s">
        <v>1862</v>
      </c>
      <c r="C446" s="251" t="n">
        <f aca="false">D446+E446+F446</f>
        <v>0</v>
      </c>
      <c r="D446" s="153"/>
      <c r="E446" s="153"/>
      <c r="F446" s="153"/>
      <c r="G446" s="153"/>
      <c r="H446" s="153"/>
      <c r="I446" s="153"/>
      <c r="J446" s="153"/>
      <c r="L446" s="222"/>
    </row>
    <row r="447" customFormat="false" ht="13.15" hidden="true" customHeight="true" outlineLevel="0" collapsed="false">
      <c r="A447" s="224" t="s">
        <v>1863</v>
      </c>
      <c r="B447" s="225" t="s">
        <v>1864</v>
      </c>
      <c r="C447" s="251" t="n">
        <f aca="false">D447+E447+F447</f>
        <v>0</v>
      </c>
      <c r="D447" s="153"/>
      <c r="E447" s="153"/>
      <c r="F447" s="153"/>
      <c r="G447" s="153"/>
      <c r="H447" s="153"/>
      <c r="I447" s="153"/>
      <c r="J447" s="153"/>
      <c r="L447" s="222"/>
    </row>
    <row r="448" customFormat="false" ht="13.15" hidden="true" customHeight="true" outlineLevel="0" collapsed="false">
      <c r="A448" s="224" t="s">
        <v>1865</v>
      </c>
      <c r="B448" s="225" t="s">
        <v>1866</v>
      </c>
      <c r="C448" s="251" t="n">
        <f aca="false">D448+E448+F448</f>
        <v>0</v>
      </c>
      <c r="D448" s="153"/>
      <c r="E448" s="153"/>
      <c r="F448" s="153"/>
      <c r="G448" s="153"/>
      <c r="H448" s="153"/>
      <c r="I448" s="153"/>
      <c r="J448" s="153"/>
      <c r="L448" s="222"/>
    </row>
    <row r="449" customFormat="false" ht="13.15" hidden="true" customHeight="true" outlineLevel="0" collapsed="false">
      <c r="A449" s="224" t="s">
        <v>1867</v>
      </c>
      <c r="B449" s="225" t="s">
        <v>1868</v>
      </c>
      <c r="C449" s="251" t="n">
        <f aca="false">D449+E449+F449</f>
        <v>0</v>
      </c>
      <c r="D449" s="153"/>
      <c r="E449" s="153"/>
      <c r="F449" s="153"/>
      <c r="G449" s="153"/>
      <c r="H449" s="153"/>
      <c r="I449" s="153"/>
      <c r="J449" s="153"/>
      <c r="L449" s="222"/>
    </row>
    <row r="450" customFormat="false" ht="13.15" hidden="tru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true" customHeight="true" outlineLevel="0" collapsed="false">
      <c r="A451" s="224" t="s">
        <v>1871</v>
      </c>
      <c r="B451" s="225" t="s">
        <v>1872</v>
      </c>
      <c r="C451" s="251" t="n">
        <f aca="false">D451+E451+F451</f>
        <v>0</v>
      </c>
      <c r="D451" s="153"/>
      <c r="E451" s="153"/>
      <c r="F451" s="153"/>
      <c r="G451" s="153"/>
      <c r="H451" s="153"/>
      <c r="I451" s="153"/>
      <c r="J451" s="153"/>
      <c r="L451" s="222"/>
    </row>
    <row r="452" customFormat="false" ht="13.15" hidden="true" customHeight="true" outlineLevel="0" collapsed="false">
      <c r="A452" s="224" t="s">
        <v>1873</v>
      </c>
      <c r="B452" s="225" t="s">
        <v>1874</v>
      </c>
      <c r="C452" s="251" t="n">
        <f aca="false">D452+E452+F452</f>
        <v>0</v>
      </c>
      <c r="D452" s="153"/>
      <c r="E452" s="153"/>
      <c r="F452" s="153"/>
      <c r="G452" s="153"/>
      <c r="H452" s="153"/>
      <c r="I452" s="153"/>
      <c r="J452" s="153"/>
      <c r="L452" s="222"/>
    </row>
    <row r="453" customFormat="false" ht="13.15" hidden="true" customHeight="true" outlineLevel="0" collapsed="false">
      <c r="A453" s="224" t="s">
        <v>1875</v>
      </c>
      <c r="B453" s="225" t="s">
        <v>1876</v>
      </c>
      <c r="C453" s="251" t="n">
        <f aca="false">D453+E453+F453</f>
        <v>0</v>
      </c>
      <c r="D453" s="153"/>
      <c r="E453" s="153"/>
      <c r="F453" s="153"/>
      <c r="G453" s="153"/>
      <c r="H453" s="153"/>
      <c r="I453" s="153"/>
      <c r="J453" s="153"/>
      <c r="L453" s="222"/>
    </row>
    <row r="454" customFormat="false" ht="13.15" hidden="true" customHeight="true" outlineLevel="0" collapsed="false">
      <c r="A454" s="224" t="s">
        <v>1877</v>
      </c>
      <c r="B454" s="225" t="s">
        <v>1878</v>
      </c>
      <c r="C454" s="251" t="n">
        <f aca="false">D454+E454+F454</f>
        <v>0</v>
      </c>
      <c r="D454" s="153"/>
      <c r="E454" s="153"/>
      <c r="F454" s="153"/>
      <c r="G454" s="153"/>
      <c r="H454" s="153"/>
      <c r="I454" s="153"/>
      <c r="J454" s="153"/>
      <c r="L454" s="222"/>
    </row>
    <row r="455" customFormat="false" ht="13.15" hidden="true" customHeight="true" outlineLevel="0" collapsed="false">
      <c r="A455" s="224" t="s">
        <v>1879</v>
      </c>
      <c r="B455" s="225" t="s">
        <v>1880</v>
      </c>
      <c r="C455" s="251" t="n">
        <f aca="false">D455+E455+F455</f>
        <v>0</v>
      </c>
      <c r="D455" s="153"/>
      <c r="E455" s="153"/>
      <c r="F455" s="153"/>
      <c r="G455" s="153"/>
      <c r="H455" s="153"/>
      <c r="I455" s="153"/>
      <c r="J455" s="153"/>
      <c r="L455" s="222"/>
    </row>
    <row r="456" customFormat="false" ht="13.15" hidden="true" customHeight="true" outlineLevel="0" collapsed="false">
      <c r="A456" s="224" t="s">
        <v>1881</v>
      </c>
      <c r="B456" s="225" t="s">
        <v>1882</v>
      </c>
      <c r="C456" s="251" t="n">
        <f aca="false">D456+E456+F456</f>
        <v>0</v>
      </c>
      <c r="D456" s="153"/>
      <c r="E456" s="153"/>
      <c r="F456" s="153"/>
      <c r="G456" s="153"/>
      <c r="H456" s="153"/>
      <c r="I456" s="153"/>
      <c r="J456" s="153"/>
      <c r="L456" s="222"/>
    </row>
    <row r="457" customFormat="false" ht="13.15" hidden="true" customHeight="true" outlineLevel="0" collapsed="false">
      <c r="A457" s="224" t="s">
        <v>1883</v>
      </c>
      <c r="B457" s="225" t="s">
        <v>1884</v>
      </c>
      <c r="C457" s="251" t="n">
        <f aca="false">D457+E457+F457</f>
        <v>0</v>
      </c>
      <c r="D457" s="153"/>
      <c r="E457" s="153"/>
      <c r="F457" s="153"/>
      <c r="G457" s="153"/>
      <c r="H457" s="153"/>
      <c r="I457" s="153"/>
      <c r="J457" s="153"/>
      <c r="L457" s="222"/>
    </row>
    <row r="458" customFormat="false" ht="13.15" hidden="true" customHeight="true" outlineLevel="0" collapsed="false">
      <c r="A458" s="224" t="s">
        <v>1885</v>
      </c>
      <c r="B458" s="225" t="s">
        <v>1886</v>
      </c>
      <c r="C458" s="251" t="n">
        <f aca="false">D458+E458+F458</f>
        <v>0</v>
      </c>
      <c r="D458" s="153"/>
      <c r="E458" s="153"/>
      <c r="F458" s="153"/>
      <c r="G458" s="153"/>
      <c r="H458" s="153"/>
      <c r="I458" s="153"/>
      <c r="J458" s="153"/>
      <c r="L458" s="222"/>
    </row>
    <row r="459" customFormat="false" ht="13.15" hidden="true" customHeight="true" outlineLevel="0" collapsed="false">
      <c r="A459" s="224" t="s">
        <v>1887</v>
      </c>
      <c r="B459" s="225" t="s">
        <v>1888</v>
      </c>
      <c r="C459" s="251" t="n">
        <f aca="false">D459+E459+F459</f>
        <v>0</v>
      </c>
      <c r="D459" s="153"/>
      <c r="E459" s="153"/>
      <c r="F459" s="153"/>
      <c r="G459" s="153"/>
      <c r="H459" s="153"/>
      <c r="I459" s="153"/>
      <c r="J459" s="153"/>
      <c r="L459" s="222"/>
    </row>
    <row r="460" customFormat="false" ht="13.15" hidden="true" customHeight="true" outlineLevel="0" collapsed="false">
      <c r="A460" s="224"/>
      <c r="B460" s="225" t="s">
        <v>1109</v>
      </c>
      <c r="C460" s="251" t="n">
        <f aca="false">D460+E460+F460</f>
        <v>0</v>
      </c>
      <c r="D460" s="153"/>
      <c r="E460" s="153"/>
      <c r="F460" s="153"/>
      <c r="G460" s="153"/>
      <c r="H460" s="153"/>
      <c r="I460" s="153"/>
      <c r="J460" s="153"/>
      <c r="L460" s="222"/>
    </row>
    <row r="461" customFormat="false" ht="13.15" hidden="true" customHeight="true" outlineLevel="0" collapsed="false">
      <c r="A461" s="224"/>
      <c r="B461" s="225" t="s">
        <v>1110</v>
      </c>
      <c r="C461" s="251" t="n">
        <f aca="false">D461+E461+F461</f>
        <v>0</v>
      </c>
      <c r="D461" s="229" t="n">
        <f aca="false">SUM(D436:D460)</f>
        <v>0</v>
      </c>
      <c r="E461" s="229" t="n">
        <f aca="false">SUM(E436:E460)</f>
        <v>0</v>
      </c>
      <c r="F461" s="229" t="n">
        <f aca="false">SUM(F436:F460)</f>
        <v>0</v>
      </c>
      <c r="G461" s="229" t="n">
        <f aca="false">SUM(G436:G460)</f>
        <v>0</v>
      </c>
      <c r="H461" s="229" t="n">
        <f aca="false">SUM(H436:H460)</f>
        <v>0</v>
      </c>
      <c r="I461" s="229" t="n">
        <f aca="false">SUM(I436:I460)</f>
        <v>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7</v>
      </c>
      <c r="B554" s="225" t="s">
        <v>2058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9</v>
      </c>
      <c r="B555" s="225" t="s">
        <v>2060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1</v>
      </c>
      <c r="B556" s="225" t="s">
        <v>2062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3</v>
      </c>
      <c r="B557" s="225" t="s">
        <v>2064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5</v>
      </c>
      <c r="B558" s="225" t="s">
        <v>2066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7</v>
      </c>
      <c r="B559" s="225" t="s">
        <v>2068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9</v>
      </c>
      <c r="B560" s="225" t="s">
        <v>2070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1</v>
      </c>
      <c r="B561" s="225" t="s">
        <v>2072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3</v>
      </c>
      <c r="B562" s="225" t="s">
        <v>2074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5</v>
      </c>
      <c r="B563" s="225" t="s">
        <v>2076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7</v>
      </c>
      <c r="B564" s="225" t="s">
        <v>2078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9</v>
      </c>
      <c r="B565" s="225" t="s">
        <v>2080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1</v>
      </c>
      <c r="B566" s="225" t="s">
        <v>2082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3</v>
      </c>
      <c r="B567" s="225" t="s">
        <v>2084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5</v>
      </c>
      <c r="B568" s="225" t="s">
        <v>2086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9</v>
      </c>
      <c r="B570" s="225" t="s">
        <v>2090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1</v>
      </c>
      <c r="B571" s="225" t="s">
        <v>2092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3</v>
      </c>
      <c r="B572" s="225" t="s">
        <v>2094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5</v>
      </c>
      <c r="B573" s="225" t="s">
        <v>2096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9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0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4</v>
      </c>
      <c r="B640" s="225" t="s">
        <v>2215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2</v>
      </c>
      <c r="B644" s="225" t="s">
        <v>2223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8</v>
      </c>
      <c r="B652" s="225" t="s">
        <v>2239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2</v>
      </c>
      <c r="B659" s="225" t="s">
        <v>2253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9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0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5</v>
      </c>
      <c r="B663" s="225" t="s">
        <v>2256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7</v>
      </c>
      <c r="B664" s="225" t="s">
        <v>2258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9</v>
      </c>
      <c r="B665" s="225" t="s">
        <v>2260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1</v>
      </c>
      <c r="B666" s="225" t="s">
        <v>2262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3</v>
      </c>
      <c r="B667" s="225" t="s">
        <v>2264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5</v>
      </c>
      <c r="B668" s="225" t="s">
        <v>2266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7</v>
      </c>
      <c r="B669" s="225" t="s">
        <v>2268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9</v>
      </c>
      <c r="B670" s="225" t="s">
        <v>2270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1</v>
      </c>
      <c r="B671" s="225" t="s">
        <v>2272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3</v>
      </c>
      <c r="B672" s="225" t="s">
        <v>2274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5</v>
      </c>
      <c r="B673" s="225" t="s">
        <v>2276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7</v>
      </c>
      <c r="B674" s="225" t="s">
        <v>2278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9</v>
      </c>
      <c r="B675" s="225" t="s">
        <v>2280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1</v>
      </c>
      <c r="B676" s="225" t="s">
        <v>2282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3</v>
      </c>
      <c r="B677" s="225" t="s">
        <v>2284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5</v>
      </c>
      <c r="B678" s="225" t="s">
        <v>2286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9</v>
      </c>
      <c r="B680" s="225" t="s">
        <v>2290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1</v>
      </c>
      <c r="B681" s="225" t="s">
        <v>2292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3</v>
      </c>
      <c r="B682" s="225" t="s">
        <v>2294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5</v>
      </c>
      <c r="B683" s="225" t="s">
        <v>2296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9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0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F15176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Левинская.Татьяна</cp:lastModifiedBy>
  <cp:lastPrinted>2018-09-26T12:41:46Z</cp:lastPrinted>
  <dcterms:modified xsi:type="dcterms:W3CDTF">2025-02-04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0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5176A4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поріз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4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