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апорізький апеляційний суд</t>
  </si>
  <si>
    <t xml:space="preserve">Місцезнаходження:</t>
  </si>
  <si>
    <t xml:space="preserve">69005.м. Запоріжжя.пр-т Соборний 16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В. Кочеткова</t>
  </si>
  <si>
    <t xml:space="preserve">(підпис)</t>
  </si>
  <si>
    <t xml:space="preserve">(П.І.Б.)</t>
  </si>
  <si>
    <t xml:space="preserve">Виконавець:</t>
  </si>
  <si>
    <t xml:space="preserve">С.А. Удовиченко</t>
  </si>
  <si>
    <t xml:space="preserve">Телефон:</t>
  </si>
  <si>
    <t xml:space="preserve">+38 061 239-60-79</t>
  </si>
  <si>
    <t xml:space="preserve">Електронна пошта:</t>
  </si>
  <si>
    <t xml:space="preserve">inbox@zpa.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1</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4</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2</v>
      </c>
    </row>
    <row r="1482" s="71" customFormat="true" ht="12.75" hidden="false" customHeight="true" outlineLevel="0" collapsed="false">
      <c r="A1482" s="66" t="s">
        <v>1430</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435</v>
      </c>
      <c r="E8" s="74" t="n">
        <f aca="false">SUM(E9:E450)</f>
        <v>0</v>
      </c>
      <c r="F8" s="74" t="n">
        <f aca="false">SUM(F9:F450)</f>
        <v>0</v>
      </c>
      <c r="G8" s="74" t="n">
        <f aca="false">SUM(G9:G450)</f>
        <v>0</v>
      </c>
      <c r="H8" s="74" t="n">
        <f aca="false">SUM(H9:H450)</f>
        <v>435</v>
      </c>
      <c r="I8" s="74" t="n">
        <f aca="false">SUM(J8:M8)</f>
        <v>363</v>
      </c>
      <c r="J8" s="74" t="n">
        <f aca="false">SUM(J9:J450)</f>
        <v>0</v>
      </c>
      <c r="K8" s="74" t="n">
        <f aca="false">SUM(K9:K450)</f>
        <v>16</v>
      </c>
      <c r="L8" s="74" t="n">
        <f aca="false">SUM(L9:L450)</f>
        <v>0</v>
      </c>
      <c r="M8" s="74" t="n">
        <f aca="false">SUM(M9:M450)</f>
        <v>347</v>
      </c>
      <c r="N8" s="74" t="n">
        <f aca="false">SUM(O8:R8)</f>
        <v>450</v>
      </c>
      <c r="O8" s="74" t="n">
        <f aca="false">SUM(O9:O450)</f>
        <v>0</v>
      </c>
      <c r="P8" s="74" t="n">
        <f aca="false">SUM(P9:P450)</f>
        <v>16</v>
      </c>
      <c r="Q8" s="74" t="n">
        <f aca="false">SUM(Q9:Q450)</f>
        <v>0</v>
      </c>
      <c r="R8" s="74" t="n">
        <f aca="false">SUM(R9:R450)</f>
        <v>434</v>
      </c>
      <c r="S8" s="74" t="n">
        <f aca="false">SUM(T8:W8)</f>
        <v>348</v>
      </c>
      <c r="T8" s="74" t="n">
        <f aca="false">SUM(T9:T450)</f>
        <v>0</v>
      </c>
      <c r="U8" s="74" t="n">
        <f aca="false">SUM(U9:U450)</f>
        <v>0</v>
      </c>
      <c r="V8" s="74" t="n">
        <f aca="false">SUM(V9:V450)</f>
        <v>0</v>
      </c>
      <c r="W8" s="74" t="n">
        <f aca="false">SUM(W9:W450)</f>
        <v>348</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3</v>
      </c>
      <c r="E12" s="83"/>
      <c r="F12" s="83"/>
      <c r="G12" s="83"/>
      <c r="H12" s="83" t="n">
        <v>3</v>
      </c>
      <c r="I12" s="83" t="n">
        <v>15</v>
      </c>
      <c r="J12" s="83"/>
      <c r="K12" s="83" t="n">
        <v>1</v>
      </c>
      <c r="L12" s="83"/>
      <c r="M12" s="83" t="n">
        <v>14</v>
      </c>
      <c r="N12" s="83" t="n">
        <v>12</v>
      </c>
      <c r="O12" s="83"/>
      <c r="P12" s="83" t="n">
        <v>1</v>
      </c>
      <c r="Q12" s="83"/>
      <c r="R12" s="83" t="n">
        <v>11</v>
      </c>
      <c r="S12" s="83" t="n">
        <v>6</v>
      </c>
      <c r="T12" s="83"/>
      <c r="U12" s="83"/>
      <c r="V12" s="83"/>
      <c r="W12" s="83" t="n">
        <v>6</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false" customHeight="false" outlineLevel="0" collapsed="false">
      <c r="A17" s="84" t="n">
        <v>411010109</v>
      </c>
      <c r="B17" s="82" t="s">
        <v>51</v>
      </c>
      <c r="C17" s="78"/>
      <c r="D17" s="83" t="n">
        <v>14</v>
      </c>
      <c r="E17" s="83"/>
      <c r="F17" s="83"/>
      <c r="G17" s="83"/>
      <c r="H17" s="83" t="n">
        <v>14</v>
      </c>
      <c r="I17" s="83" t="n">
        <v>25</v>
      </c>
      <c r="J17" s="83"/>
      <c r="K17" s="83"/>
      <c r="L17" s="83"/>
      <c r="M17" s="83" t="n">
        <v>25</v>
      </c>
      <c r="N17" s="83" t="n">
        <v>36</v>
      </c>
      <c r="O17" s="83"/>
      <c r="P17" s="83"/>
      <c r="Q17" s="83"/>
      <c r="R17" s="83" t="n">
        <v>36</v>
      </c>
      <c r="S17" s="83" t="n">
        <v>3</v>
      </c>
      <c r="T17" s="83"/>
      <c r="U17" s="83"/>
      <c r="V17" s="83"/>
      <c r="W17" s="83" t="n">
        <v>3</v>
      </c>
      <c r="X17" s="84" t="n">
        <v>689</v>
      </c>
      <c r="Y17" s="85"/>
      <c r="Z17" s="40"/>
    </row>
    <row r="18" s="86" customFormat="true" ht="38.25" hidden="false" customHeight="false" outlineLevel="0" collapsed="false">
      <c r="A18" s="84" t="n">
        <v>411010110</v>
      </c>
      <c r="B18" s="82" t="s">
        <v>52</v>
      </c>
      <c r="C18" s="78"/>
      <c r="D18" s="83"/>
      <c r="E18" s="83"/>
      <c r="F18" s="83"/>
      <c r="G18" s="83"/>
      <c r="H18" s="83"/>
      <c r="I18" s="83" t="n">
        <v>2</v>
      </c>
      <c r="J18" s="83"/>
      <c r="K18" s="83" t="n">
        <v>1</v>
      </c>
      <c r="L18" s="83"/>
      <c r="M18" s="83" t="n">
        <v>1</v>
      </c>
      <c r="N18" s="83" t="n">
        <v>2</v>
      </c>
      <c r="O18" s="83"/>
      <c r="P18" s="83" t="n">
        <v>1</v>
      </c>
      <c r="Q18" s="83"/>
      <c r="R18" s="83" t="n">
        <v>1</v>
      </c>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20</v>
      </c>
      <c r="E21" s="83"/>
      <c r="F21" s="83"/>
      <c r="G21" s="83"/>
      <c r="H21" s="83" t="n">
        <v>20</v>
      </c>
      <c r="I21" s="83" t="n">
        <v>18</v>
      </c>
      <c r="J21" s="83"/>
      <c r="K21" s="83"/>
      <c r="L21" s="83"/>
      <c r="M21" s="83" t="n">
        <v>18</v>
      </c>
      <c r="N21" s="83" t="n">
        <v>25</v>
      </c>
      <c r="O21" s="83"/>
      <c r="P21" s="83"/>
      <c r="Q21" s="83"/>
      <c r="R21" s="83" t="n">
        <v>25</v>
      </c>
      <c r="S21" s="83" t="n">
        <v>13</v>
      </c>
      <c r="T21" s="83"/>
      <c r="U21" s="83"/>
      <c r="V21" s="83"/>
      <c r="W21" s="83" t="n">
        <v>13</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false" customHeight="false" outlineLevel="0" collapsed="false">
      <c r="A24" s="84" t="n">
        <v>411010204</v>
      </c>
      <c r="B24" s="82" t="s">
        <v>58</v>
      </c>
      <c r="C24" s="78"/>
      <c r="D24" s="83"/>
      <c r="E24" s="83"/>
      <c r="F24" s="83"/>
      <c r="G24" s="83"/>
      <c r="H24" s="83"/>
      <c r="I24" s="83" t="n">
        <v>2</v>
      </c>
      <c r="J24" s="83"/>
      <c r="K24" s="83"/>
      <c r="L24" s="83"/>
      <c r="M24" s="83" t="n">
        <v>2</v>
      </c>
      <c r="N24" s="83" t="n">
        <v>1</v>
      </c>
      <c r="O24" s="83"/>
      <c r="P24" s="83"/>
      <c r="Q24" s="83"/>
      <c r="R24" s="83" t="n">
        <v>1</v>
      </c>
      <c r="S24" s="83" t="n">
        <v>1</v>
      </c>
      <c r="T24" s="83"/>
      <c r="U24" s="83"/>
      <c r="V24" s="83"/>
      <c r="W24" s="83" t="n">
        <v>1</v>
      </c>
      <c r="X24" s="84" t="n">
        <v>869</v>
      </c>
      <c r="Y24" s="85"/>
      <c r="Z24" s="40"/>
    </row>
    <row r="25" s="86" customFormat="true" ht="12.75" hidden="false" customHeight="false" outlineLevel="0" collapsed="false">
      <c r="A25" s="84" t="n">
        <v>411010205</v>
      </c>
      <c r="B25" s="82" t="s">
        <v>59</v>
      </c>
      <c r="C25" s="78"/>
      <c r="D25" s="83" t="n">
        <v>3</v>
      </c>
      <c r="E25" s="83"/>
      <c r="F25" s="83"/>
      <c r="G25" s="83"/>
      <c r="H25" s="83" t="n">
        <v>3</v>
      </c>
      <c r="I25" s="83" t="n">
        <v>2</v>
      </c>
      <c r="J25" s="83"/>
      <c r="K25" s="83"/>
      <c r="L25" s="83"/>
      <c r="M25" s="83" t="n">
        <v>2</v>
      </c>
      <c r="N25" s="83" t="n">
        <v>1</v>
      </c>
      <c r="O25" s="83"/>
      <c r="P25" s="83"/>
      <c r="Q25" s="83"/>
      <c r="R25" s="83" t="n">
        <v>1</v>
      </c>
      <c r="S25" s="83" t="n">
        <v>4</v>
      </c>
      <c r="T25" s="83"/>
      <c r="U25" s="83"/>
      <c r="V25" s="83"/>
      <c r="W25" s="83" t="n">
        <v>4</v>
      </c>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28</v>
      </c>
      <c r="E27" s="83"/>
      <c r="F27" s="83"/>
      <c r="G27" s="83"/>
      <c r="H27" s="83" t="n">
        <v>28</v>
      </c>
      <c r="I27" s="83" t="n">
        <v>19</v>
      </c>
      <c r="J27" s="83"/>
      <c r="K27" s="83"/>
      <c r="L27" s="83"/>
      <c r="M27" s="83" t="n">
        <v>19</v>
      </c>
      <c r="N27" s="83" t="n">
        <v>17</v>
      </c>
      <c r="O27" s="83"/>
      <c r="P27" s="83"/>
      <c r="Q27" s="83"/>
      <c r="R27" s="83" t="n">
        <v>17</v>
      </c>
      <c r="S27" s="83" t="n">
        <v>30</v>
      </c>
      <c r="T27" s="83"/>
      <c r="U27" s="83"/>
      <c r="V27" s="83"/>
      <c r="W27" s="83" t="n">
        <v>30</v>
      </c>
      <c r="X27" s="84" t="n">
        <v>942</v>
      </c>
      <c r="Y27" s="85"/>
      <c r="Z27" s="40"/>
    </row>
    <row r="28" s="86" customFormat="true" ht="12.75" hidden="false" customHeight="false" outlineLevel="0" collapsed="false">
      <c r="A28" s="84" t="n">
        <v>411010208</v>
      </c>
      <c r="B28" s="82" t="s">
        <v>62</v>
      </c>
      <c r="C28" s="78"/>
      <c r="D28" s="83" t="n">
        <v>3</v>
      </c>
      <c r="E28" s="83"/>
      <c r="F28" s="83"/>
      <c r="G28" s="83"/>
      <c r="H28" s="83" t="n">
        <v>3</v>
      </c>
      <c r="I28" s="83" t="n">
        <v>3</v>
      </c>
      <c r="J28" s="83"/>
      <c r="K28" s="83"/>
      <c r="L28" s="83"/>
      <c r="M28" s="83" t="n">
        <v>3</v>
      </c>
      <c r="N28" s="83"/>
      <c r="O28" s="83"/>
      <c r="P28" s="83"/>
      <c r="Q28" s="83"/>
      <c r="R28" s="83"/>
      <c r="S28" s="83" t="n">
        <v>6</v>
      </c>
      <c r="T28" s="83"/>
      <c r="U28" s="83"/>
      <c r="V28" s="83"/>
      <c r="W28" s="83" t="n">
        <v>6</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4</v>
      </c>
      <c r="E31" s="83"/>
      <c r="F31" s="83"/>
      <c r="G31" s="83"/>
      <c r="H31" s="83" t="n">
        <v>14</v>
      </c>
      <c r="I31" s="83" t="n">
        <v>6</v>
      </c>
      <c r="J31" s="83"/>
      <c r="K31" s="83"/>
      <c r="L31" s="83"/>
      <c r="M31" s="83" t="n">
        <v>6</v>
      </c>
      <c r="N31" s="83" t="n">
        <v>14</v>
      </c>
      <c r="O31" s="83"/>
      <c r="P31" s="83"/>
      <c r="Q31" s="83"/>
      <c r="R31" s="83" t="n">
        <v>14</v>
      </c>
      <c r="S31" s="83" t="n">
        <v>6</v>
      </c>
      <c r="T31" s="83"/>
      <c r="U31" s="83"/>
      <c r="V31" s="83"/>
      <c r="W31" s="83" t="n">
        <v>6</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v>
      </c>
      <c r="E34" s="83"/>
      <c r="F34" s="83"/>
      <c r="G34" s="83"/>
      <c r="H34" s="83" t="n">
        <v>1</v>
      </c>
      <c r="I34" s="83"/>
      <c r="J34" s="83"/>
      <c r="K34" s="83"/>
      <c r="L34" s="83"/>
      <c r="M34" s="83"/>
      <c r="N34" s="83" t="n">
        <v>1</v>
      </c>
      <c r="O34" s="83"/>
      <c r="P34" s="83"/>
      <c r="Q34" s="83"/>
      <c r="R34" s="83" t="n">
        <v>1</v>
      </c>
      <c r="S34" s="83"/>
      <c r="T34" s="83"/>
      <c r="U34" s="83"/>
      <c r="V34" s="83"/>
      <c r="W34" s="83"/>
      <c r="X34" s="84" t="n">
        <v>731</v>
      </c>
      <c r="Y34" s="85"/>
      <c r="Z34" s="40"/>
    </row>
    <row r="35" s="86" customFormat="true" ht="12.75" hidden="false" customHeight="false" outlineLevel="0" collapsed="false">
      <c r="A35" s="84" t="n">
        <v>411010215</v>
      </c>
      <c r="B35" s="82" t="s">
        <v>68</v>
      </c>
      <c r="C35" s="78"/>
      <c r="D35" s="83"/>
      <c r="E35" s="83"/>
      <c r="F35" s="83"/>
      <c r="G35" s="83"/>
      <c r="H35" s="83"/>
      <c r="I35" s="83" t="n">
        <v>2</v>
      </c>
      <c r="J35" s="83"/>
      <c r="K35" s="83"/>
      <c r="L35" s="83"/>
      <c r="M35" s="83" t="n">
        <v>2</v>
      </c>
      <c r="N35" s="83" t="n">
        <v>1</v>
      </c>
      <c r="O35" s="83"/>
      <c r="P35" s="83"/>
      <c r="Q35" s="83"/>
      <c r="R35" s="83" t="n">
        <v>1</v>
      </c>
      <c r="S35" s="83" t="n">
        <v>1</v>
      </c>
      <c r="T35" s="83"/>
      <c r="U35" s="83"/>
      <c r="V35" s="83"/>
      <c r="W35" s="83" t="n">
        <v>1</v>
      </c>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t="n">
        <v>1</v>
      </c>
      <c r="E44" s="83"/>
      <c r="F44" s="83"/>
      <c r="G44" s="83"/>
      <c r="H44" s="83" t="n">
        <v>1</v>
      </c>
      <c r="I44" s="83"/>
      <c r="J44" s="83"/>
      <c r="K44" s="83"/>
      <c r="L44" s="83"/>
      <c r="M44" s="83"/>
      <c r="N44" s="83"/>
      <c r="O44" s="83"/>
      <c r="P44" s="83"/>
      <c r="Q44" s="83"/>
      <c r="R44" s="83"/>
      <c r="S44" s="83" t="n">
        <v>1</v>
      </c>
      <c r="T44" s="83"/>
      <c r="U44" s="83"/>
      <c r="V44" s="83"/>
      <c r="W44" s="83" t="n">
        <v>1</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2</v>
      </c>
      <c r="E53" s="83"/>
      <c r="F53" s="83"/>
      <c r="G53" s="83"/>
      <c r="H53" s="83" t="n">
        <v>2</v>
      </c>
      <c r="I53" s="83" t="n">
        <v>1</v>
      </c>
      <c r="J53" s="83"/>
      <c r="K53" s="83"/>
      <c r="L53" s="83"/>
      <c r="M53" s="83" t="n">
        <v>1</v>
      </c>
      <c r="N53" s="83" t="n">
        <v>2</v>
      </c>
      <c r="O53" s="83"/>
      <c r="P53" s="83"/>
      <c r="Q53" s="83"/>
      <c r="R53" s="83" t="n">
        <v>2</v>
      </c>
      <c r="S53" s="83" t="n">
        <v>1</v>
      </c>
      <c r="T53" s="83"/>
      <c r="U53" s="83"/>
      <c r="V53" s="83"/>
      <c r="W53" s="83" t="n">
        <v>1</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false" customHeight="false" outlineLevel="0" collapsed="false">
      <c r="A70" s="84" t="n">
        <v>411010406</v>
      </c>
      <c r="B70" s="82" t="s">
        <v>102</v>
      </c>
      <c r="C70" s="78"/>
      <c r="D70" s="83" t="n">
        <v>3</v>
      </c>
      <c r="E70" s="83"/>
      <c r="F70" s="83"/>
      <c r="G70" s="83"/>
      <c r="H70" s="83" t="n">
        <v>3</v>
      </c>
      <c r="I70" s="83"/>
      <c r="J70" s="83"/>
      <c r="K70" s="83"/>
      <c r="L70" s="83"/>
      <c r="M70" s="83"/>
      <c r="N70" s="83" t="n">
        <v>3</v>
      </c>
      <c r="O70" s="83"/>
      <c r="P70" s="83"/>
      <c r="Q70" s="83"/>
      <c r="R70" s="83" t="n">
        <v>3</v>
      </c>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98</v>
      </c>
      <c r="E106" s="83"/>
      <c r="F106" s="83"/>
      <c r="G106" s="83"/>
      <c r="H106" s="83" t="n">
        <v>98</v>
      </c>
      <c r="I106" s="83" t="n">
        <v>55</v>
      </c>
      <c r="J106" s="83"/>
      <c r="K106" s="83" t="n">
        <v>4</v>
      </c>
      <c r="L106" s="83"/>
      <c r="M106" s="83" t="n">
        <v>51</v>
      </c>
      <c r="N106" s="83" t="n">
        <v>88</v>
      </c>
      <c r="O106" s="83"/>
      <c r="P106" s="83" t="n">
        <v>4</v>
      </c>
      <c r="Q106" s="83"/>
      <c r="R106" s="83" t="n">
        <v>84</v>
      </c>
      <c r="S106" s="83" t="n">
        <v>65</v>
      </c>
      <c r="T106" s="83"/>
      <c r="U106" s="83"/>
      <c r="V106" s="83"/>
      <c r="W106" s="83" t="n">
        <v>65</v>
      </c>
      <c r="X106" s="84" t="n">
        <v>797</v>
      </c>
      <c r="Y106" s="85"/>
      <c r="Z106" s="40"/>
    </row>
    <row r="107" s="86" customFormat="true" ht="12.75" hidden="false" customHeight="false" outlineLevel="0" collapsed="false">
      <c r="A107" s="84" t="n">
        <v>411010602</v>
      </c>
      <c r="B107" s="82" t="s">
        <v>139</v>
      </c>
      <c r="C107" s="78"/>
      <c r="D107" s="83" t="n">
        <v>18</v>
      </c>
      <c r="E107" s="83"/>
      <c r="F107" s="83"/>
      <c r="G107" s="83"/>
      <c r="H107" s="83" t="n">
        <v>18</v>
      </c>
      <c r="I107" s="83" t="n">
        <v>27</v>
      </c>
      <c r="J107" s="83"/>
      <c r="K107" s="83" t="n">
        <v>2</v>
      </c>
      <c r="L107" s="83"/>
      <c r="M107" s="83" t="n">
        <v>25</v>
      </c>
      <c r="N107" s="83" t="n">
        <v>24</v>
      </c>
      <c r="O107" s="83"/>
      <c r="P107" s="83" t="n">
        <v>2</v>
      </c>
      <c r="Q107" s="83"/>
      <c r="R107" s="83" t="n">
        <v>22</v>
      </c>
      <c r="S107" s="83" t="n">
        <v>21</v>
      </c>
      <c r="T107" s="83"/>
      <c r="U107" s="83"/>
      <c r="V107" s="83"/>
      <c r="W107" s="83" t="n">
        <v>21</v>
      </c>
      <c r="X107" s="84" t="n">
        <v>876</v>
      </c>
      <c r="Y107" s="85"/>
      <c r="Z107" s="40"/>
    </row>
    <row r="108" s="86" customFormat="true" ht="12.75" hidden="false" customHeight="false" outlineLevel="0" collapsed="false">
      <c r="A108" s="84" t="n">
        <v>411010603</v>
      </c>
      <c r="B108" s="82" t="s">
        <v>140</v>
      </c>
      <c r="C108" s="78"/>
      <c r="D108" s="83" t="n">
        <v>15</v>
      </c>
      <c r="E108" s="83"/>
      <c r="F108" s="83"/>
      <c r="G108" s="83"/>
      <c r="H108" s="83" t="n">
        <v>15</v>
      </c>
      <c r="I108" s="83" t="n">
        <v>7</v>
      </c>
      <c r="J108" s="83"/>
      <c r="K108" s="83" t="n">
        <v>1</v>
      </c>
      <c r="L108" s="83"/>
      <c r="M108" s="83" t="n">
        <v>6</v>
      </c>
      <c r="N108" s="83" t="n">
        <v>13</v>
      </c>
      <c r="O108" s="83"/>
      <c r="P108" s="83" t="n">
        <v>1</v>
      </c>
      <c r="Q108" s="83"/>
      <c r="R108" s="83" t="n">
        <v>12</v>
      </c>
      <c r="S108" s="83" t="n">
        <v>9</v>
      </c>
      <c r="T108" s="83"/>
      <c r="U108" s="83"/>
      <c r="V108" s="83"/>
      <c r="W108" s="83" t="n">
        <v>9</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2</v>
      </c>
      <c r="E110" s="83"/>
      <c r="F110" s="83"/>
      <c r="G110" s="83"/>
      <c r="H110" s="83" t="n">
        <v>2</v>
      </c>
      <c r="I110" s="83"/>
      <c r="J110" s="83"/>
      <c r="K110" s="83"/>
      <c r="L110" s="83"/>
      <c r="M110" s="83"/>
      <c r="N110" s="83" t="n">
        <v>1</v>
      </c>
      <c r="O110" s="83"/>
      <c r="P110" s="83"/>
      <c r="Q110" s="83"/>
      <c r="R110" s="83" t="n">
        <v>1</v>
      </c>
      <c r="S110" s="83" t="n">
        <v>1</v>
      </c>
      <c r="T110" s="83"/>
      <c r="U110" s="83"/>
      <c r="V110" s="83"/>
      <c r="W110" s="83" t="n">
        <v>1</v>
      </c>
      <c r="X110" s="84" t="n">
        <v>573</v>
      </c>
      <c r="Y110" s="85"/>
      <c r="Z110" s="40"/>
    </row>
    <row r="111" s="86" customFormat="true" ht="12.75" hidden="false" customHeight="false" outlineLevel="0" collapsed="false">
      <c r="A111" s="84" t="n">
        <v>411010606</v>
      </c>
      <c r="B111" s="82" t="s">
        <v>143</v>
      </c>
      <c r="C111" s="78"/>
      <c r="D111" s="83" t="n">
        <v>12</v>
      </c>
      <c r="E111" s="83"/>
      <c r="F111" s="83"/>
      <c r="G111" s="83"/>
      <c r="H111" s="83" t="n">
        <v>12</v>
      </c>
      <c r="I111" s="83" t="n">
        <v>15</v>
      </c>
      <c r="J111" s="83"/>
      <c r="K111" s="83" t="n">
        <v>2</v>
      </c>
      <c r="L111" s="83"/>
      <c r="M111" s="83" t="n">
        <v>13</v>
      </c>
      <c r="N111" s="83" t="n">
        <v>18</v>
      </c>
      <c r="O111" s="83"/>
      <c r="P111" s="83" t="n">
        <v>2</v>
      </c>
      <c r="Q111" s="83"/>
      <c r="R111" s="83" t="n">
        <v>16</v>
      </c>
      <c r="S111" s="83" t="n">
        <v>9</v>
      </c>
      <c r="T111" s="83"/>
      <c r="U111" s="83"/>
      <c r="V111" s="83"/>
      <c r="W111" s="83" t="n">
        <v>9</v>
      </c>
      <c r="X111" s="84" t="n">
        <v>712</v>
      </c>
      <c r="Y111" s="85"/>
      <c r="Z111" s="40"/>
    </row>
    <row r="112" s="86" customFormat="true" ht="12.75" hidden="false" customHeight="true" outlineLevel="0" collapsed="false">
      <c r="A112" s="84" t="n">
        <v>411010607</v>
      </c>
      <c r="B112" s="82" t="s">
        <v>144</v>
      </c>
      <c r="C112" s="78"/>
      <c r="D112" s="83" t="n">
        <v>13</v>
      </c>
      <c r="E112" s="83"/>
      <c r="F112" s="83"/>
      <c r="G112" s="83"/>
      <c r="H112" s="83" t="n">
        <v>13</v>
      </c>
      <c r="I112" s="83" t="n">
        <v>9</v>
      </c>
      <c r="J112" s="83"/>
      <c r="K112" s="83"/>
      <c r="L112" s="83"/>
      <c r="M112" s="83" t="n">
        <v>9</v>
      </c>
      <c r="N112" s="83" t="n">
        <v>10</v>
      </c>
      <c r="O112" s="83"/>
      <c r="P112" s="83"/>
      <c r="Q112" s="83"/>
      <c r="R112" s="83" t="n">
        <v>10</v>
      </c>
      <c r="S112" s="83" t="n">
        <v>12</v>
      </c>
      <c r="T112" s="83"/>
      <c r="U112" s="83"/>
      <c r="V112" s="83"/>
      <c r="W112" s="83" t="n">
        <v>12</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false" customHeight="false" outlineLevel="0" collapsed="false">
      <c r="A114" s="84" t="n">
        <v>411010609</v>
      </c>
      <c r="B114" s="82" t="s">
        <v>146</v>
      </c>
      <c r="C114" s="78"/>
      <c r="D114" s="83" t="n">
        <v>1</v>
      </c>
      <c r="E114" s="83"/>
      <c r="F114" s="83"/>
      <c r="G114" s="83"/>
      <c r="H114" s="83" t="n">
        <v>1</v>
      </c>
      <c r="I114" s="83"/>
      <c r="J114" s="83"/>
      <c r="K114" s="83"/>
      <c r="L114" s="83"/>
      <c r="M114" s="83"/>
      <c r="N114" s="83"/>
      <c r="O114" s="83"/>
      <c r="P114" s="83"/>
      <c r="Q114" s="83"/>
      <c r="R114" s="83"/>
      <c r="S114" s="83" t="n">
        <v>1</v>
      </c>
      <c r="T114" s="83"/>
      <c r="U114" s="83"/>
      <c r="V114" s="83"/>
      <c r="W114" s="83" t="n">
        <v>1</v>
      </c>
      <c r="X114" s="84" t="n">
        <v>639</v>
      </c>
      <c r="Y114" s="85"/>
      <c r="Z114" s="40"/>
    </row>
    <row r="115" s="86" customFormat="true" ht="12.75" hidden="false" customHeight="false" outlineLevel="0" collapsed="false">
      <c r="A115" s="84" t="n">
        <v>411010610</v>
      </c>
      <c r="B115" s="82" t="s">
        <v>147</v>
      </c>
      <c r="C115" s="78"/>
      <c r="D115" s="83" t="n">
        <v>2</v>
      </c>
      <c r="E115" s="83"/>
      <c r="F115" s="83"/>
      <c r="G115" s="83"/>
      <c r="H115" s="83" t="n">
        <v>2</v>
      </c>
      <c r="I115" s="83" t="n">
        <v>1</v>
      </c>
      <c r="J115" s="83"/>
      <c r="K115" s="83"/>
      <c r="L115" s="83"/>
      <c r="M115" s="83" t="n">
        <v>1</v>
      </c>
      <c r="N115" s="83" t="n">
        <v>1</v>
      </c>
      <c r="O115" s="83"/>
      <c r="P115" s="83"/>
      <c r="Q115" s="83"/>
      <c r="R115" s="83" t="n">
        <v>1</v>
      </c>
      <c r="S115" s="83" t="n">
        <v>2</v>
      </c>
      <c r="T115" s="83"/>
      <c r="U115" s="83"/>
      <c r="V115" s="83"/>
      <c r="W115" s="83" t="n">
        <v>2</v>
      </c>
      <c r="X115" s="84" t="n">
        <v>942</v>
      </c>
      <c r="Y115" s="85"/>
      <c r="Z115" s="40"/>
    </row>
    <row r="116" s="86" customFormat="true" ht="12.75" hidden="false" customHeight="false" outlineLevel="0" collapsed="false">
      <c r="A116" s="84" t="n">
        <v>411010611</v>
      </c>
      <c r="B116" s="82" t="s">
        <v>148</v>
      </c>
      <c r="C116" s="78"/>
      <c r="D116" s="83" t="n">
        <v>2</v>
      </c>
      <c r="E116" s="83"/>
      <c r="F116" s="83"/>
      <c r="G116" s="83"/>
      <c r="H116" s="83" t="n">
        <v>2</v>
      </c>
      <c r="I116" s="83"/>
      <c r="J116" s="83"/>
      <c r="K116" s="83"/>
      <c r="L116" s="83"/>
      <c r="M116" s="83"/>
      <c r="N116" s="83"/>
      <c r="O116" s="83"/>
      <c r="P116" s="83"/>
      <c r="Q116" s="83"/>
      <c r="R116" s="83"/>
      <c r="S116" s="83" t="n">
        <v>2</v>
      </c>
      <c r="T116" s="83"/>
      <c r="U116" s="83"/>
      <c r="V116" s="83"/>
      <c r="W116" s="83" t="n">
        <v>2</v>
      </c>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t="n">
        <v>1</v>
      </c>
      <c r="E120" s="83"/>
      <c r="F120" s="83"/>
      <c r="G120" s="83"/>
      <c r="H120" s="83" t="n">
        <v>1</v>
      </c>
      <c r="I120" s="83"/>
      <c r="J120" s="83"/>
      <c r="K120" s="83"/>
      <c r="L120" s="83"/>
      <c r="M120" s="83"/>
      <c r="N120" s="83"/>
      <c r="O120" s="83"/>
      <c r="P120" s="83"/>
      <c r="Q120" s="83"/>
      <c r="R120" s="83"/>
      <c r="S120" s="83" t="n">
        <v>1</v>
      </c>
      <c r="T120" s="83"/>
      <c r="U120" s="83"/>
      <c r="V120" s="83"/>
      <c r="W120" s="83" t="n">
        <v>1</v>
      </c>
      <c r="X120" s="84" t="n">
        <v>944</v>
      </c>
      <c r="Y120" s="85"/>
      <c r="Z120" s="40"/>
    </row>
    <row r="121" s="86" customFormat="true" ht="12.75" hidden="false" customHeight="true" outlineLevel="0" collapsed="false">
      <c r="A121" s="84" t="n">
        <v>411010616</v>
      </c>
      <c r="B121" s="82" t="s">
        <v>153</v>
      </c>
      <c r="C121" s="78"/>
      <c r="D121" s="83" t="n">
        <v>1</v>
      </c>
      <c r="E121" s="83"/>
      <c r="F121" s="83"/>
      <c r="G121" s="83"/>
      <c r="H121" s="83" t="n">
        <v>1</v>
      </c>
      <c r="I121" s="83"/>
      <c r="J121" s="83"/>
      <c r="K121" s="83"/>
      <c r="L121" s="83"/>
      <c r="M121" s="83"/>
      <c r="N121" s="83" t="n">
        <v>1</v>
      </c>
      <c r="O121" s="83"/>
      <c r="P121" s="83"/>
      <c r="Q121" s="83"/>
      <c r="R121" s="83" t="n">
        <v>1</v>
      </c>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1</v>
      </c>
      <c r="E123" s="83"/>
      <c r="F123" s="83"/>
      <c r="G123" s="83"/>
      <c r="H123" s="83" t="n">
        <v>1</v>
      </c>
      <c r="I123" s="83"/>
      <c r="J123" s="83"/>
      <c r="K123" s="83"/>
      <c r="L123" s="83"/>
      <c r="M123" s="83"/>
      <c r="N123" s="83" t="n">
        <v>1</v>
      </c>
      <c r="O123" s="83"/>
      <c r="P123" s="83"/>
      <c r="Q123" s="83"/>
      <c r="R123" s="83" t="n">
        <v>1</v>
      </c>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false" customHeight="false" outlineLevel="0" collapsed="false">
      <c r="A125" s="84" t="n">
        <v>411010703</v>
      </c>
      <c r="B125" s="82" t="s">
        <v>157</v>
      </c>
      <c r="C125" s="78"/>
      <c r="D125" s="83"/>
      <c r="E125" s="83"/>
      <c r="F125" s="83"/>
      <c r="G125" s="83"/>
      <c r="H125" s="83"/>
      <c r="I125" s="83" t="n">
        <v>1</v>
      </c>
      <c r="J125" s="83"/>
      <c r="K125" s="83"/>
      <c r="L125" s="83"/>
      <c r="M125" s="83" t="n">
        <v>1</v>
      </c>
      <c r="N125" s="83" t="n">
        <v>1</v>
      </c>
      <c r="O125" s="83"/>
      <c r="P125" s="83"/>
      <c r="Q125" s="83"/>
      <c r="R125" s="83" t="n">
        <v>1</v>
      </c>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false" customHeight="true" outlineLevel="0" collapsed="false">
      <c r="A130" s="84" t="n">
        <v>411010708</v>
      </c>
      <c r="B130" s="82" t="s">
        <v>162</v>
      </c>
      <c r="C130" s="78"/>
      <c r="D130" s="83" t="n">
        <v>3</v>
      </c>
      <c r="E130" s="83"/>
      <c r="F130" s="83"/>
      <c r="G130" s="83"/>
      <c r="H130" s="83" t="n">
        <v>3</v>
      </c>
      <c r="I130" s="83"/>
      <c r="J130" s="83"/>
      <c r="K130" s="83"/>
      <c r="L130" s="83"/>
      <c r="M130" s="83"/>
      <c r="N130" s="83"/>
      <c r="O130" s="83"/>
      <c r="P130" s="83"/>
      <c r="Q130" s="83"/>
      <c r="R130" s="83"/>
      <c r="S130" s="83" t="n">
        <v>3</v>
      </c>
      <c r="T130" s="83"/>
      <c r="U130" s="83"/>
      <c r="V130" s="83"/>
      <c r="W130" s="83" t="n">
        <v>3</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v>
      </c>
      <c r="E140" s="83"/>
      <c r="F140" s="83"/>
      <c r="G140" s="83"/>
      <c r="H140" s="83" t="n">
        <v>1</v>
      </c>
      <c r="I140" s="83"/>
      <c r="J140" s="83"/>
      <c r="K140" s="83"/>
      <c r="L140" s="83"/>
      <c r="M140" s="83"/>
      <c r="N140" s="83"/>
      <c r="O140" s="83"/>
      <c r="P140" s="83"/>
      <c r="Q140" s="83"/>
      <c r="R140" s="83"/>
      <c r="S140" s="83" t="n">
        <v>1</v>
      </c>
      <c r="T140" s="83"/>
      <c r="U140" s="83"/>
      <c r="V140" s="83"/>
      <c r="W140" s="83" t="n">
        <v>1</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false" customHeight="false" outlineLevel="0" collapsed="false">
      <c r="A142" s="84" t="n">
        <v>411010720</v>
      </c>
      <c r="B142" s="82" t="s">
        <v>174</v>
      </c>
      <c r="C142" s="78"/>
      <c r="D142" s="83" t="n">
        <v>1</v>
      </c>
      <c r="E142" s="83"/>
      <c r="F142" s="83"/>
      <c r="G142" s="83"/>
      <c r="H142" s="83" t="n">
        <v>1</v>
      </c>
      <c r="I142" s="83"/>
      <c r="J142" s="83"/>
      <c r="K142" s="83"/>
      <c r="L142" s="83"/>
      <c r="M142" s="83"/>
      <c r="N142" s="83"/>
      <c r="O142" s="83"/>
      <c r="P142" s="83"/>
      <c r="Q142" s="83"/>
      <c r="R142" s="83"/>
      <c r="S142" s="83" t="n">
        <v>1</v>
      </c>
      <c r="T142" s="83"/>
      <c r="U142" s="83"/>
      <c r="V142" s="83"/>
      <c r="W142" s="83" t="n">
        <v>1</v>
      </c>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c r="E179" s="83"/>
      <c r="F179" s="83"/>
      <c r="G179" s="83"/>
      <c r="H179" s="83"/>
      <c r="I179" s="83" t="n">
        <v>2</v>
      </c>
      <c r="J179" s="83"/>
      <c r="K179" s="83"/>
      <c r="L179" s="83"/>
      <c r="M179" s="83" t="n">
        <v>2</v>
      </c>
      <c r="N179" s="83" t="n">
        <v>2</v>
      </c>
      <c r="O179" s="83"/>
      <c r="P179" s="83"/>
      <c r="Q179" s="83"/>
      <c r="R179" s="83" t="n">
        <v>2</v>
      </c>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1</v>
      </c>
      <c r="E182" s="83"/>
      <c r="F182" s="83"/>
      <c r="G182" s="83"/>
      <c r="H182" s="83" t="n">
        <v>1</v>
      </c>
      <c r="I182" s="83" t="n">
        <v>7</v>
      </c>
      <c r="J182" s="83"/>
      <c r="K182" s="83"/>
      <c r="L182" s="83"/>
      <c r="M182" s="83" t="n">
        <v>7</v>
      </c>
      <c r="N182" s="83" t="n">
        <v>7</v>
      </c>
      <c r="O182" s="83"/>
      <c r="P182" s="83"/>
      <c r="Q182" s="83"/>
      <c r="R182" s="83" t="n">
        <v>7</v>
      </c>
      <c r="S182" s="83" t="n">
        <v>1</v>
      </c>
      <c r="T182" s="83"/>
      <c r="U182" s="83"/>
      <c r="V182" s="83"/>
      <c r="W182" s="83" t="n">
        <v>1</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1</v>
      </c>
      <c r="E196" s="83"/>
      <c r="F196" s="83"/>
      <c r="G196" s="83"/>
      <c r="H196" s="83" t="n">
        <v>1</v>
      </c>
      <c r="I196" s="83"/>
      <c r="J196" s="83"/>
      <c r="K196" s="83"/>
      <c r="L196" s="83"/>
      <c r="M196" s="83"/>
      <c r="N196" s="83" t="n">
        <v>1</v>
      </c>
      <c r="O196" s="83"/>
      <c r="P196" s="83"/>
      <c r="Q196" s="83"/>
      <c r="R196" s="83" t="n">
        <v>1</v>
      </c>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t="n">
        <v>1</v>
      </c>
      <c r="E199" s="83"/>
      <c r="F199" s="83"/>
      <c r="G199" s="83"/>
      <c r="H199" s="83" t="n">
        <v>1</v>
      </c>
      <c r="I199" s="83" t="n">
        <v>1</v>
      </c>
      <c r="J199" s="83"/>
      <c r="K199" s="83"/>
      <c r="L199" s="83"/>
      <c r="M199" s="83" t="n">
        <v>1</v>
      </c>
      <c r="N199" s="83" t="n">
        <v>2</v>
      </c>
      <c r="O199" s="83"/>
      <c r="P199" s="83"/>
      <c r="Q199" s="83"/>
      <c r="R199" s="83" t="n">
        <v>2</v>
      </c>
      <c r="S199" s="83"/>
      <c r="T199" s="83"/>
      <c r="U199" s="83"/>
      <c r="V199" s="83"/>
      <c r="W199" s="83"/>
      <c r="X199" s="84" t="n">
        <v>686</v>
      </c>
      <c r="Y199" s="85"/>
      <c r="Z199" s="40"/>
    </row>
    <row r="200" s="86" customFormat="true" ht="12.75" hidden="false" customHeight="false" outlineLevel="0" collapsed="false">
      <c r="A200" s="84" t="n">
        <v>411010911</v>
      </c>
      <c r="B200" s="82" t="s">
        <v>232</v>
      </c>
      <c r="C200" s="78"/>
      <c r="D200" s="83" t="n">
        <v>1</v>
      </c>
      <c r="E200" s="83"/>
      <c r="F200" s="83"/>
      <c r="G200" s="83"/>
      <c r="H200" s="83" t="n">
        <v>1</v>
      </c>
      <c r="I200" s="83"/>
      <c r="J200" s="83"/>
      <c r="K200" s="83"/>
      <c r="L200" s="83"/>
      <c r="M200" s="83"/>
      <c r="N200" s="83"/>
      <c r="O200" s="83"/>
      <c r="P200" s="83"/>
      <c r="Q200" s="83"/>
      <c r="R200" s="83"/>
      <c r="S200" s="83" t="n">
        <v>1</v>
      </c>
      <c r="T200" s="83"/>
      <c r="U200" s="83"/>
      <c r="V200" s="83"/>
      <c r="W200" s="83" t="n">
        <v>1</v>
      </c>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6</v>
      </c>
      <c r="E203" s="83"/>
      <c r="F203" s="83"/>
      <c r="G203" s="83"/>
      <c r="H203" s="83" t="n">
        <v>6</v>
      </c>
      <c r="I203" s="83" t="n">
        <v>4</v>
      </c>
      <c r="J203" s="83"/>
      <c r="K203" s="83"/>
      <c r="L203" s="83"/>
      <c r="M203" s="83" t="n">
        <v>4</v>
      </c>
      <c r="N203" s="83" t="n">
        <v>8</v>
      </c>
      <c r="O203" s="83"/>
      <c r="P203" s="83"/>
      <c r="Q203" s="83"/>
      <c r="R203" s="83" t="n">
        <v>8</v>
      </c>
      <c r="S203" s="83" t="n">
        <v>2</v>
      </c>
      <c r="T203" s="83"/>
      <c r="U203" s="83"/>
      <c r="V203" s="83"/>
      <c r="W203" s="83" t="n">
        <v>2</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false" customHeight="false" outlineLevel="0" collapsed="false">
      <c r="A220" s="84" t="n">
        <v>411011001</v>
      </c>
      <c r="B220" s="82" t="s">
        <v>252</v>
      </c>
      <c r="C220" s="78"/>
      <c r="D220" s="83" t="n">
        <v>1</v>
      </c>
      <c r="E220" s="83"/>
      <c r="F220" s="83"/>
      <c r="G220" s="83"/>
      <c r="H220" s="83" t="n">
        <v>1</v>
      </c>
      <c r="I220" s="83"/>
      <c r="J220" s="83"/>
      <c r="K220" s="83"/>
      <c r="L220" s="83"/>
      <c r="M220" s="83"/>
      <c r="N220" s="83" t="n">
        <v>1</v>
      </c>
      <c r="O220" s="83"/>
      <c r="P220" s="83"/>
      <c r="Q220" s="83"/>
      <c r="R220" s="83" t="n">
        <v>1</v>
      </c>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t="n">
        <v>1</v>
      </c>
      <c r="E221" s="83"/>
      <c r="F221" s="83"/>
      <c r="G221" s="83"/>
      <c r="H221" s="83" t="n">
        <v>1</v>
      </c>
      <c r="I221" s="83" t="n">
        <v>1</v>
      </c>
      <c r="J221" s="83"/>
      <c r="K221" s="83"/>
      <c r="L221" s="83"/>
      <c r="M221" s="83" t="n">
        <v>1</v>
      </c>
      <c r="N221" s="83" t="n">
        <v>2</v>
      </c>
      <c r="O221" s="83"/>
      <c r="P221" s="83"/>
      <c r="Q221" s="83"/>
      <c r="R221" s="83" t="n">
        <v>2</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33</v>
      </c>
      <c r="E237" s="83"/>
      <c r="F237" s="83"/>
      <c r="G237" s="83"/>
      <c r="H237" s="83" t="n">
        <v>33</v>
      </c>
      <c r="I237" s="83" t="n">
        <v>16</v>
      </c>
      <c r="J237" s="83"/>
      <c r="K237" s="83"/>
      <c r="L237" s="83"/>
      <c r="M237" s="83" t="n">
        <v>16</v>
      </c>
      <c r="N237" s="83" t="n">
        <v>20</v>
      </c>
      <c r="O237" s="83"/>
      <c r="P237" s="83"/>
      <c r="Q237" s="83"/>
      <c r="R237" s="83" t="n">
        <v>20</v>
      </c>
      <c r="S237" s="83" t="n">
        <v>29</v>
      </c>
      <c r="T237" s="83"/>
      <c r="U237" s="83"/>
      <c r="V237" s="83"/>
      <c r="W237" s="83" t="n">
        <v>29</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9</v>
      </c>
      <c r="E240" s="83"/>
      <c r="F240" s="83"/>
      <c r="G240" s="83"/>
      <c r="H240" s="83" t="n">
        <v>9</v>
      </c>
      <c r="I240" s="83" t="n">
        <v>2</v>
      </c>
      <c r="J240" s="83"/>
      <c r="K240" s="83"/>
      <c r="L240" s="83"/>
      <c r="M240" s="83" t="n">
        <v>2</v>
      </c>
      <c r="N240" s="83" t="n">
        <v>2</v>
      </c>
      <c r="O240" s="83"/>
      <c r="P240" s="83"/>
      <c r="Q240" s="83"/>
      <c r="R240" s="83" t="n">
        <v>2</v>
      </c>
      <c r="S240" s="83" t="n">
        <v>9</v>
      </c>
      <c r="T240" s="83"/>
      <c r="U240" s="83"/>
      <c r="V240" s="83"/>
      <c r="W240" s="83" t="n">
        <v>9</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3</v>
      </c>
      <c r="E244" s="83"/>
      <c r="F244" s="83"/>
      <c r="G244" s="83"/>
      <c r="H244" s="83" t="n">
        <v>3</v>
      </c>
      <c r="I244" s="83" t="n">
        <v>4</v>
      </c>
      <c r="J244" s="83"/>
      <c r="K244" s="83"/>
      <c r="L244" s="83"/>
      <c r="M244" s="83" t="n">
        <v>4</v>
      </c>
      <c r="N244" s="83" t="n">
        <v>5</v>
      </c>
      <c r="O244" s="83"/>
      <c r="P244" s="83"/>
      <c r="Q244" s="83"/>
      <c r="R244" s="83" t="n">
        <v>5</v>
      </c>
      <c r="S244" s="83" t="n">
        <v>2</v>
      </c>
      <c r="T244" s="83"/>
      <c r="U244" s="83"/>
      <c r="V244" s="83"/>
      <c r="W244" s="83" t="n">
        <v>2</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0</v>
      </c>
      <c r="E249" s="83"/>
      <c r="F249" s="83"/>
      <c r="G249" s="83"/>
      <c r="H249" s="83" t="n">
        <v>10</v>
      </c>
      <c r="I249" s="83"/>
      <c r="J249" s="83"/>
      <c r="K249" s="83"/>
      <c r="L249" s="83"/>
      <c r="M249" s="83"/>
      <c r="N249" s="83" t="n">
        <v>4</v>
      </c>
      <c r="O249" s="83"/>
      <c r="P249" s="83"/>
      <c r="Q249" s="83"/>
      <c r="R249" s="83" t="n">
        <v>4</v>
      </c>
      <c r="S249" s="83" t="n">
        <v>6</v>
      </c>
      <c r="T249" s="83"/>
      <c r="U249" s="83"/>
      <c r="V249" s="83"/>
      <c r="W249" s="83" t="n">
        <v>6</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false" customHeight="false" outlineLevel="0" collapsed="false">
      <c r="A256" s="84" t="n">
        <v>411011211</v>
      </c>
      <c r="B256" s="82" t="s">
        <v>288</v>
      </c>
      <c r="C256" s="78"/>
      <c r="D256" s="83" t="n">
        <v>1</v>
      </c>
      <c r="E256" s="83"/>
      <c r="F256" s="83"/>
      <c r="G256" s="83"/>
      <c r="H256" s="83" t="n">
        <v>1</v>
      </c>
      <c r="I256" s="83" t="n">
        <v>1</v>
      </c>
      <c r="J256" s="83"/>
      <c r="K256" s="83"/>
      <c r="L256" s="83"/>
      <c r="M256" s="83" t="n">
        <v>1</v>
      </c>
      <c r="N256" s="83" t="n">
        <v>2</v>
      </c>
      <c r="O256" s="83"/>
      <c r="P256" s="83"/>
      <c r="Q256" s="83"/>
      <c r="R256" s="83" t="n">
        <v>2</v>
      </c>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false" customHeight="false" outlineLevel="0" collapsed="false">
      <c r="A259" s="84" t="n">
        <v>411011214</v>
      </c>
      <c r="B259" s="82" t="s">
        <v>291</v>
      </c>
      <c r="C259" s="78"/>
      <c r="D259" s="83"/>
      <c r="E259" s="83"/>
      <c r="F259" s="83"/>
      <c r="G259" s="83"/>
      <c r="H259" s="83"/>
      <c r="I259" s="83" t="n">
        <v>1</v>
      </c>
      <c r="J259" s="83"/>
      <c r="K259" s="83"/>
      <c r="L259" s="83"/>
      <c r="M259" s="83" t="n">
        <v>1</v>
      </c>
      <c r="N259" s="83"/>
      <c r="O259" s="83"/>
      <c r="P259" s="83"/>
      <c r="Q259" s="83"/>
      <c r="R259" s="83"/>
      <c r="S259" s="83" t="n">
        <v>1</v>
      </c>
      <c r="T259" s="83"/>
      <c r="U259" s="83"/>
      <c r="V259" s="83"/>
      <c r="W259" s="83" t="n">
        <v>1</v>
      </c>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26</v>
      </c>
      <c r="E264" s="83"/>
      <c r="F264" s="83"/>
      <c r="G264" s="83"/>
      <c r="H264" s="83" t="n">
        <v>26</v>
      </c>
      <c r="I264" s="83" t="n">
        <v>17</v>
      </c>
      <c r="J264" s="83"/>
      <c r="K264" s="83"/>
      <c r="L264" s="83"/>
      <c r="M264" s="83" t="n">
        <v>17</v>
      </c>
      <c r="N264" s="83" t="n">
        <v>16</v>
      </c>
      <c r="O264" s="83"/>
      <c r="P264" s="83"/>
      <c r="Q264" s="83"/>
      <c r="R264" s="83" t="n">
        <v>16</v>
      </c>
      <c r="S264" s="83" t="n">
        <v>27</v>
      </c>
      <c r="T264" s="83"/>
      <c r="U264" s="83"/>
      <c r="V264" s="83"/>
      <c r="W264" s="83" t="n">
        <v>27</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22</v>
      </c>
      <c r="E266" s="83"/>
      <c r="F266" s="83"/>
      <c r="G266" s="83"/>
      <c r="H266" s="83" t="n">
        <v>22</v>
      </c>
      <c r="I266" s="83" t="n">
        <v>25</v>
      </c>
      <c r="J266" s="83"/>
      <c r="K266" s="83" t="n">
        <v>1</v>
      </c>
      <c r="L266" s="83"/>
      <c r="M266" s="83" t="n">
        <v>24</v>
      </c>
      <c r="N266" s="83" t="n">
        <v>32</v>
      </c>
      <c r="O266" s="83"/>
      <c r="P266" s="83" t="n">
        <v>1</v>
      </c>
      <c r="Q266" s="83"/>
      <c r="R266" s="83" t="n">
        <v>31</v>
      </c>
      <c r="S266" s="83" t="n">
        <v>15</v>
      </c>
      <c r="T266" s="83"/>
      <c r="U266" s="83"/>
      <c r="V266" s="83"/>
      <c r="W266" s="83" t="n">
        <v>15</v>
      </c>
      <c r="X266" s="84" t="n">
        <v>746</v>
      </c>
      <c r="Y266" s="85"/>
      <c r="Z266" s="40"/>
    </row>
    <row r="267" s="86" customFormat="true" ht="12.75" hidden="false" customHeight="false" outlineLevel="0" collapsed="false">
      <c r="A267" s="84" t="n">
        <v>411011306</v>
      </c>
      <c r="B267" s="82" t="s">
        <v>299</v>
      </c>
      <c r="C267" s="78"/>
      <c r="D267" s="83" t="n">
        <v>2</v>
      </c>
      <c r="E267" s="83"/>
      <c r="F267" s="83"/>
      <c r="G267" s="83"/>
      <c r="H267" s="83" t="n">
        <v>2</v>
      </c>
      <c r="I267" s="83" t="n">
        <v>1</v>
      </c>
      <c r="J267" s="83"/>
      <c r="K267" s="83"/>
      <c r="L267" s="83"/>
      <c r="M267" s="83" t="n">
        <v>1</v>
      </c>
      <c r="N267" s="83" t="n">
        <v>1</v>
      </c>
      <c r="O267" s="83"/>
      <c r="P267" s="83"/>
      <c r="Q267" s="83"/>
      <c r="R267" s="83" t="n">
        <v>1</v>
      </c>
      <c r="S267" s="83" t="n">
        <v>2</v>
      </c>
      <c r="T267" s="83"/>
      <c r="U267" s="83"/>
      <c r="V267" s="83"/>
      <c r="W267" s="83" t="n">
        <v>2</v>
      </c>
      <c r="X267" s="84" t="n">
        <v>661</v>
      </c>
      <c r="Y267" s="85"/>
      <c r="Z267" s="40"/>
    </row>
    <row r="268" s="86" customFormat="true" ht="25.5" hidden="false" customHeight="false" outlineLevel="0" collapsed="false">
      <c r="A268" s="84" t="n">
        <v>411011307</v>
      </c>
      <c r="B268" s="82" t="s">
        <v>300</v>
      </c>
      <c r="C268" s="78"/>
      <c r="D268" s="83" t="n">
        <v>1</v>
      </c>
      <c r="E268" s="83"/>
      <c r="F268" s="83"/>
      <c r="G268" s="83"/>
      <c r="H268" s="83" t="n">
        <v>1</v>
      </c>
      <c r="I268" s="83" t="n">
        <v>1</v>
      </c>
      <c r="J268" s="83"/>
      <c r="K268" s="83"/>
      <c r="L268" s="83"/>
      <c r="M268" s="83" t="n">
        <v>1</v>
      </c>
      <c r="N268" s="83"/>
      <c r="O268" s="83"/>
      <c r="P268" s="83"/>
      <c r="Q268" s="83"/>
      <c r="R268" s="83"/>
      <c r="S268" s="83" t="n">
        <v>2</v>
      </c>
      <c r="T268" s="83"/>
      <c r="U268" s="83"/>
      <c r="V268" s="83"/>
      <c r="W268" s="83" t="n">
        <v>2</v>
      </c>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t="n">
        <v>1</v>
      </c>
      <c r="E274" s="83"/>
      <c r="F274" s="83"/>
      <c r="G274" s="83"/>
      <c r="H274" s="83" t="n">
        <v>1</v>
      </c>
      <c r="I274" s="83" t="n">
        <v>1</v>
      </c>
      <c r="J274" s="83"/>
      <c r="K274" s="83"/>
      <c r="L274" s="83"/>
      <c r="M274" s="83" t="n">
        <v>1</v>
      </c>
      <c r="N274" s="83" t="n">
        <v>1</v>
      </c>
      <c r="O274" s="83"/>
      <c r="P274" s="83"/>
      <c r="Q274" s="83"/>
      <c r="R274" s="83" t="n">
        <v>1</v>
      </c>
      <c r="S274" s="83" t="n">
        <v>1</v>
      </c>
      <c r="T274" s="83"/>
      <c r="U274" s="83"/>
      <c r="V274" s="83"/>
      <c r="W274" s="83" t="n">
        <v>1</v>
      </c>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t="n">
        <v>1</v>
      </c>
      <c r="E277" s="83"/>
      <c r="F277" s="83"/>
      <c r="G277" s="83"/>
      <c r="H277" s="83" t="n">
        <v>1</v>
      </c>
      <c r="I277" s="83"/>
      <c r="J277" s="83"/>
      <c r="K277" s="83"/>
      <c r="L277" s="83"/>
      <c r="M277" s="83"/>
      <c r="N277" s="83"/>
      <c r="O277" s="83"/>
      <c r="P277" s="83"/>
      <c r="Q277" s="83"/>
      <c r="R277" s="83"/>
      <c r="S277" s="83" t="n">
        <v>1</v>
      </c>
      <c r="T277" s="83"/>
      <c r="U277" s="83"/>
      <c r="V277" s="83"/>
      <c r="W277" s="83" t="n">
        <v>1</v>
      </c>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c r="E296" s="83"/>
      <c r="F296" s="83"/>
      <c r="G296" s="83"/>
      <c r="H296" s="83"/>
      <c r="I296" s="83" t="n">
        <v>2</v>
      </c>
      <c r="J296" s="83"/>
      <c r="K296" s="83"/>
      <c r="L296" s="83"/>
      <c r="M296" s="83" t="n">
        <v>2</v>
      </c>
      <c r="N296" s="83"/>
      <c r="O296" s="83"/>
      <c r="P296" s="83"/>
      <c r="Q296" s="83"/>
      <c r="R296" s="83"/>
      <c r="S296" s="83" t="n">
        <v>2</v>
      </c>
      <c r="T296" s="83"/>
      <c r="U296" s="83"/>
      <c r="V296" s="83"/>
      <c r="W296" s="83" t="n">
        <v>2</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false" customHeight="false" outlineLevel="0" collapsed="false">
      <c r="A306" s="84" t="n">
        <v>411011504</v>
      </c>
      <c r="B306" s="82" t="s">
        <v>338</v>
      </c>
      <c r="C306" s="78"/>
      <c r="D306" s="83" t="n">
        <v>1</v>
      </c>
      <c r="E306" s="83"/>
      <c r="F306" s="83"/>
      <c r="G306" s="83"/>
      <c r="H306" s="83" t="n">
        <v>1</v>
      </c>
      <c r="I306" s="83"/>
      <c r="J306" s="83"/>
      <c r="K306" s="83"/>
      <c r="L306" s="83"/>
      <c r="M306" s="83"/>
      <c r="N306" s="83" t="n">
        <v>1</v>
      </c>
      <c r="O306" s="83"/>
      <c r="P306" s="83"/>
      <c r="Q306" s="83"/>
      <c r="R306" s="83" t="n">
        <v>1</v>
      </c>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t="n">
        <v>1</v>
      </c>
      <c r="E307" s="83"/>
      <c r="F307" s="83"/>
      <c r="G307" s="83"/>
      <c r="H307" s="83" t="n">
        <v>1</v>
      </c>
      <c r="I307" s="83" t="n">
        <v>1</v>
      </c>
      <c r="J307" s="83"/>
      <c r="K307" s="83"/>
      <c r="L307" s="83"/>
      <c r="M307" s="83" t="n">
        <v>1</v>
      </c>
      <c r="N307" s="83"/>
      <c r="O307" s="83"/>
      <c r="P307" s="83"/>
      <c r="Q307" s="83"/>
      <c r="R307" s="83"/>
      <c r="S307" s="83" t="n">
        <v>2</v>
      </c>
      <c r="T307" s="83"/>
      <c r="U307" s="83"/>
      <c r="V307" s="83"/>
      <c r="W307" s="83" t="n">
        <v>2</v>
      </c>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c r="J310" s="83"/>
      <c r="K310" s="83"/>
      <c r="L310" s="83"/>
      <c r="M310" s="83"/>
      <c r="N310" s="83"/>
      <c r="O310" s="83"/>
      <c r="P310" s="83"/>
      <c r="Q310" s="83"/>
      <c r="R310" s="83"/>
      <c r="S310" s="83" t="n">
        <v>1</v>
      </c>
      <c r="T310" s="83"/>
      <c r="U310" s="83"/>
      <c r="V310" s="83"/>
      <c r="W310" s="83" t="n">
        <v>1</v>
      </c>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false" customHeight="false" outlineLevel="0" collapsed="false">
      <c r="A319" s="84" t="n">
        <v>411011517</v>
      </c>
      <c r="B319" s="82" t="s">
        <v>351</v>
      </c>
      <c r="C319" s="78"/>
      <c r="D319" s="83" t="n">
        <v>1</v>
      </c>
      <c r="E319" s="83"/>
      <c r="F319" s="83"/>
      <c r="G319" s="83"/>
      <c r="H319" s="83" t="n">
        <v>1</v>
      </c>
      <c r="I319" s="83"/>
      <c r="J319" s="83"/>
      <c r="K319" s="83"/>
      <c r="L319" s="83"/>
      <c r="M319" s="83"/>
      <c r="N319" s="83"/>
      <c r="O319" s="83"/>
      <c r="P319" s="83"/>
      <c r="Q319" s="83"/>
      <c r="R319" s="83"/>
      <c r="S319" s="83" t="n">
        <v>1</v>
      </c>
      <c r="T319" s="83"/>
      <c r="U319" s="83"/>
      <c r="V319" s="83"/>
      <c r="W319" s="83" t="n">
        <v>1</v>
      </c>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false" customHeight="false" outlineLevel="0" collapsed="false">
      <c r="A324" s="84" t="n">
        <v>411011522</v>
      </c>
      <c r="B324" s="82" t="s">
        <v>356</v>
      </c>
      <c r="C324" s="78"/>
      <c r="D324" s="83"/>
      <c r="E324" s="83"/>
      <c r="F324" s="83"/>
      <c r="G324" s="83"/>
      <c r="H324" s="83"/>
      <c r="I324" s="83" t="n">
        <v>1</v>
      </c>
      <c r="J324" s="83"/>
      <c r="K324" s="83"/>
      <c r="L324" s="83"/>
      <c r="M324" s="83" t="n">
        <v>1</v>
      </c>
      <c r="N324" s="83" t="n">
        <v>1</v>
      </c>
      <c r="O324" s="83"/>
      <c r="P324" s="83"/>
      <c r="Q324" s="83"/>
      <c r="R324" s="83" t="n">
        <v>1</v>
      </c>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false" customHeight="false" outlineLevel="0" collapsed="false">
      <c r="A327" s="84" t="n">
        <v>411011525</v>
      </c>
      <c r="B327" s="82" t="s">
        <v>359</v>
      </c>
      <c r="C327" s="78"/>
      <c r="D327" s="83"/>
      <c r="E327" s="83"/>
      <c r="F327" s="83"/>
      <c r="G327" s="83"/>
      <c r="H327" s="83"/>
      <c r="I327" s="83" t="n">
        <v>1</v>
      </c>
      <c r="J327" s="83"/>
      <c r="K327" s="83"/>
      <c r="L327" s="83"/>
      <c r="M327" s="83" t="n">
        <v>1</v>
      </c>
      <c r="N327" s="83"/>
      <c r="O327" s="83"/>
      <c r="P327" s="83"/>
      <c r="Q327" s="83"/>
      <c r="R327" s="83"/>
      <c r="S327" s="83" t="n">
        <v>1</v>
      </c>
      <c r="T327" s="83"/>
      <c r="U327" s="83"/>
      <c r="V327" s="83"/>
      <c r="W327" s="83" t="n">
        <v>1</v>
      </c>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1</v>
      </c>
      <c r="J329" s="83"/>
      <c r="K329" s="83"/>
      <c r="L329" s="83"/>
      <c r="M329" s="83" t="n">
        <v>1</v>
      </c>
      <c r="N329" s="83" t="n">
        <v>2</v>
      </c>
      <c r="O329" s="83"/>
      <c r="P329" s="83"/>
      <c r="Q329" s="83"/>
      <c r="R329" s="83" t="n">
        <v>2</v>
      </c>
      <c r="S329" s="83" t="n">
        <v>1</v>
      </c>
      <c r="T329" s="83"/>
      <c r="U329" s="83"/>
      <c r="V329" s="83"/>
      <c r="W329" s="83" t="n">
        <v>1</v>
      </c>
      <c r="X329" s="84" t="n">
        <v>942</v>
      </c>
      <c r="Y329" s="85"/>
      <c r="Z329" s="40"/>
    </row>
    <row r="330" s="86" customFormat="true" ht="12.75" hidden="false" customHeight="true" outlineLevel="0" collapsed="false">
      <c r="A330" s="84" t="n">
        <v>411011528</v>
      </c>
      <c r="B330" s="82" t="s">
        <v>362</v>
      </c>
      <c r="C330" s="78"/>
      <c r="D330" s="83"/>
      <c r="E330" s="83"/>
      <c r="F330" s="83"/>
      <c r="G330" s="83"/>
      <c r="H330" s="83"/>
      <c r="I330" s="83" t="n">
        <v>1</v>
      </c>
      <c r="J330" s="83"/>
      <c r="K330" s="83"/>
      <c r="L330" s="83"/>
      <c r="M330" s="83" t="n">
        <v>1</v>
      </c>
      <c r="N330" s="83"/>
      <c r="O330" s="83"/>
      <c r="P330" s="83"/>
      <c r="Q330" s="83"/>
      <c r="R330" s="83"/>
      <c r="S330" s="83" t="n">
        <v>1</v>
      </c>
      <c r="T330" s="83"/>
      <c r="U330" s="83"/>
      <c r="V330" s="83"/>
      <c r="W330" s="83" t="n">
        <v>1</v>
      </c>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2</v>
      </c>
      <c r="E338" s="83"/>
      <c r="F338" s="83"/>
      <c r="G338" s="83"/>
      <c r="H338" s="83" t="n">
        <v>2</v>
      </c>
      <c r="I338" s="83"/>
      <c r="J338" s="83"/>
      <c r="K338" s="83"/>
      <c r="L338" s="83"/>
      <c r="M338" s="83"/>
      <c r="N338" s="83" t="n">
        <v>2</v>
      </c>
      <c r="O338" s="83"/>
      <c r="P338" s="83"/>
      <c r="Q338" s="83"/>
      <c r="R338" s="83" t="n">
        <v>2</v>
      </c>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3</v>
      </c>
      <c r="E343" s="83"/>
      <c r="F343" s="83"/>
      <c r="G343" s="83"/>
      <c r="H343" s="83" t="n">
        <v>3</v>
      </c>
      <c r="I343" s="83" t="n">
        <v>3</v>
      </c>
      <c r="J343" s="83"/>
      <c r="K343" s="83"/>
      <c r="L343" s="83"/>
      <c r="M343" s="83" t="n">
        <v>3</v>
      </c>
      <c r="N343" s="83" t="n">
        <v>3</v>
      </c>
      <c r="O343" s="83"/>
      <c r="P343" s="83"/>
      <c r="Q343" s="83"/>
      <c r="R343" s="83" t="n">
        <v>3</v>
      </c>
      <c r="S343" s="83" t="n">
        <v>3</v>
      </c>
      <c r="T343" s="83"/>
      <c r="U343" s="83"/>
      <c r="V343" s="83"/>
      <c r="W343" s="83" t="n">
        <v>3</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3</v>
      </c>
      <c r="E345" s="83"/>
      <c r="F345" s="83"/>
      <c r="G345" s="83"/>
      <c r="H345" s="83" t="n">
        <v>3</v>
      </c>
      <c r="I345" s="83" t="n">
        <v>1</v>
      </c>
      <c r="J345" s="83"/>
      <c r="K345" s="83"/>
      <c r="L345" s="83"/>
      <c r="M345" s="83" t="n">
        <v>1</v>
      </c>
      <c r="N345" s="83"/>
      <c r="O345" s="83"/>
      <c r="P345" s="83"/>
      <c r="Q345" s="83"/>
      <c r="R345" s="83"/>
      <c r="S345" s="83" t="n">
        <v>4</v>
      </c>
      <c r="T345" s="83"/>
      <c r="U345" s="83"/>
      <c r="V345" s="83"/>
      <c r="W345" s="83" t="n">
        <v>4</v>
      </c>
      <c r="X345" s="84" t="n">
        <v>967</v>
      </c>
      <c r="Y345" s="85"/>
      <c r="Z345" s="40"/>
    </row>
    <row r="346" s="86" customFormat="true" ht="12.75" hidden="false" customHeight="false" outlineLevel="0" collapsed="false">
      <c r="A346" s="84" t="n">
        <v>411011704</v>
      </c>
      <c r="B346" s="82" t="s">
        <v>378</v>
      </c>
      <c r="C346" s="78"/>
      <c r="D346" s="83" t="n">
        <v>1</v>
      </c>
      <c r="E346" s="83"/>
      <c r="F346" s="83"/>
      <c r="G346" s="83"/>
      <c r="H346" s="83" t="n">
        <v>1</v>
      </c>
      <c r="I346" s="83" t="n">
        <v>1</v>
      </c>
      <c r="J346" s="83"/>
      <c r="K346" s="83"/>
      <c r="L346" s="83"/>
      <c r="M346" s="83" t="n">
        <v>1</v>
      </c>
      <c r="N346" s="83" t="n">
        <v>2</v>
      </c>
      <c r="O346" s="83"/>
      <c r="P346" s="83"/>
      <c r="Q346" s="83"/>
      <c r="R346" s="83" t="n">
        <v>2</v>
      </c>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t="n">
        <v>3</v>
      </c>
      <c r="E349" s="83"/>
      <c r="F349" s="83"/>
      <c r="G349" s="83"/>
      <c r="H349" s="83" t="n">
        <v>3</v>
      </c>
      <c r="I349" s="83" t="n">
        <v>4</v>
      </c>
      <c r="J349" s="83"/>
      <c r="K349" s="83"/>
      <c r="L349" s="83"/>
      <c r="M349" s="83" t="n">
        <v>4</v>
      </c>
      <c r="N349" s="83" t="n">
        <v>3</v>
      </c>
      <c r="O349" s="83"/>
      <c r="P349" s="83"/>
      <c r="Q349" s="83"/>
      <c r="R349" s="83" t="n">
        <v>3</v>
      </c>
      <c r="S349" s="83" t="n">
        <v>4</v>
      </c>
      <c r="T349" s="83"/>
      <c r="U349" s="83"/>
      <c r="V349" s="83"/>
      <c r="W349" s="83" t="n">
        <v>4</v>
      </c>
      <c r="X349" s="84" t="n">
        <v>869</v>
      </c>
      <c r="Y349" s="85"/>
      <c r="Z349" s="40"/>
    </row>
    <row r="350" s="86" customFormat="true" ht="12.75" hidden="false" customHeight="false" outlineLevel="0" collapsed="false">
      <c r="A350" s="84" t="n">
        <v>411011708</v>
      </c>
      <c r="B350" s="82" t="s">
        <v>382</v>
      </c>
      <c r="C350" s="78"/>
      <c r="D350" s="83" t="n">
        <v>3</v>
      </c>
      <c r="E350" s="83"/>
      <c r="F350" s="83"/>
      <c r="G350" s="83"/>
      <c r="H350" s="83" t="n">
        <v>3</v>
      </c>
      <c r="I350" s="83" t="n">
        <v>7</v>
      </c>
      <c r="J350" s="83"/>
      <c r="K350" s="83"/>
      <c r="L350" s="83"/>
      <c r="M350" s="83" t="n">
        <v>7</v>
      </c>
      <c r="N350" s="83" t="n">
        <v>4</v>
      </c>
      <c r="O350" s="83"/>
      <c r="P350" s="83"/>
      <c r="Q350" s="83"/>
      <c r="R350" s="83" t="n">
        <v>4</v>
      </c>
      <c r="S350" s="83" t="n">
        <v>6</v>
      </c>
      <c r="T350" s="83"/>
      <c r="U350" s="83"/>
      <c r="V350" s="83"/>
      <c r="W350" s="83" t="n">
        <v>6</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4</v>
      </c>
      <c r="E354" s="83"/>
      <c r="F354" s="83"/>
      <c r="G354" s="83"/>
      <c r="H354" s="83" t="n">
        <v>4</v>
      </c>
      <c r="I354" s="83" t="n">
        <v>3</v>
      </c>
      <c r="J354" s="83"/>
      <c r="K354" s="83"/>
      <c r="L354" s="83"/>
      <c r="M354" s="83" t="n">
        <v>3</v>
      </c>
      <c r="N354" s="83" t="n">
        <v>3</v>
      </c>
      <c r="O354" s="83"/>
      <c r="P354" s="83"/>
      <c r="Q354" s="83"/>
      <c r="R354" s="83" t="n">
        <v>3</v>
      </c>
      <c r="S354" s="83" t="n">
        <v>4</v>
      </c>
      <c r="T354" s="83"/>
      <c r="U354" s="83"/>
      <c r="V354" s="83"/>
      <c r="W354" s="83" t="n">
        <v>4</v>
      </c>
      <c r="X354" s="84" t="n">
        <v>995</v>
      </c>
      <c r="Y354" s="85"/>
      <c r="Z354" s="40"/>
    </row>
    <row r="355" s="86" customFormat="true" ht="12.75" hidden="false" customHeight="false" outlineLevel="0" collapsed="false">
      <c r="A355" s="84" t="n">
        <v>411011713</v>
      </c>
      <c r="B355" s="82" t="s">
        <v>387</v>
      </c>
      <c r="C355" s="78"/>
      <c r="D355" s="83" t="n">
        <v>2</v>
      </c>
      <c r="E355" s="83"/>
      <c r="F355" s="83"/>
      <c r="G355" s="83"/>
      <c r="H355" s="83" t="n">
        <v>2</v>
      </c>
      <c r="I355" s="83"/>
      <c r="J355" s="83"/>
      <c r="K355" s="83"/>
      <c r="L355" s="83"/>
      <c r="M355" s="83"/>
      <c r="N355" s="83" t="n">
        <v>1</v>
      </c>
      <c r="O355" s="83"/>
      <c r="P355" s="83"/>
      <c r="Q355" s="83"/>
      <c r="R355" s="83" t="n">
        <v>1</v>
      </c>
      <c r="S355" s="83" t="n">
        <v>1</v>
      </c>
      <c r="T355" s="83"/>
      <c r="U355" s="83"/>
      <c r="V355" s="83"/>
      <c r="W355" s="83" t="n">
        <v>1</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false" customHeight="false" outlineLevel="0" collapsed="false">
      <c r="A364" s="84" t="n">
        <v>411011801</v>
      </c>
      <c r="B364" s="82" t="s">
        <v>394</v>
      </c>
      <c r="C364" s="78"/>
      <c r="D364" s="83"/>
      <c r="E364" s="83"/>
      <c r="F364" s="83"/>
      <c r="G364" s="83"/>
      <c r="H364" s="83"/>
      <c r="I364" s="83" t="n">
        <v>1</v>
      </c>
      <c r="J364" s="83"/>
      <c r="K364" s="83"/>
      <c r="L364" s="83"/>
      <c r="M364" s="83" t="n">
        <v>1</v>
      </c>
      <c r="N364" s="83" t="n">
        <v>1</v>
      </c>
      <c r="O364" s="83"/>
      <c r="P364" s="83"/>
      <c r="Q364" s="83"/>
      <c r="R364" s="83" t="n">
        <v>1</v>
      </c>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c r="E376" s="83"/>
      <c r="F376" s="83"/>
      <c r="G376" s="83"/>
      <c r="H376" s="83"/>
      <c r="I376" s="83" t="n">
        <v>1</v>
      </c>
      <c r="J376" s="83"/>
      <c r="K376" s="83"/>
      <c r="L376" s="83"/>
      <c r="M376" s="83" t="n">
        <v>1</v>
      </c>
      <c r="N376" s="83"/>
      <c r="O376" s="83"/>
      <c r="P376" s="83"/>
      <c r="Q376" s="83"/>
      <c r="R376" s="83"/>
      <c r="S376" s="83" t="n">
        <v>1</v>
      </c>
      <c r="T376" s="83"/>
      <c r="U376" s="83"/>
      <c r="V376" s="83"/>
      <c r="W376" s="83" t="n">
        <v>1</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t="n">
        <v>1</v>
      </c>
      <c r="E382" s="83"/>
      <c r="F382" s="83"/>
      <c r="G382" s="83"/>
      <c r="H382" s="83" t="n">
        <v>1</v>
      </c>
      <c r="I382" s="83"/>
      <c r="J382" s="83"/>
      <c r="K382" s="83"/>
      <c r="L382" s="83"/>
      <c r="M382" s="83"/>
      <c r="N382" s="83" t="n">
        <v>1</v>
      </c>
      <c r="O382" s="83"/>
      <c r="P382" s="83"/>
      <c r="Q382" s="83"/>
      <c r="R382" s="83" t="n">
        <v>1</v>
      </c>
      <c r="S382" s="83"/>
      <c r="T382" s="83"/>
      <c r="U382" s="83"/>
      <c r="V382" s="83"/>
      <c r="W382" s="83"/>
      <c r="X382" s="84" t="n">
        <v>831</v>
      </c>
      <c r="Y382" s="85"/>
      <c r="Z382" s="40"/>
    </row>
    <row r="383" s="86" customFormat="true" ht="12.75" hidden="false" customHeight="false" outlineLevel="0" collapsed="false">
      <c r="A383" s="84" t="n">
        <v>411011820</v>
      </c>
      <c r="B383" s="82" t="s">
        <v>413</v>
      </c>
      <c r="C383" s="78"/>
      <c r="D383" s="83" t="n">
        <v>8</v>
      </c>
      <c r="E383" s="83"/>
      <c r="F383" s="83"/>
      <c r="G383" s="83"/>
      <c r="H383" s="83" t="n">
        <v>8</v>
      </c>
      <c r="I383" s="83" t="n">
        <v>3</v>
      </c>
      <c r="J383" s="83"/>
      <c r="K383" s="83"/>
      <c r="L383" s="83"/>
      <c r="M383" s="83" t="n">
        <v>3</v>
      </c>
      <c r="N383" s="83" t="n">
        <v>9</v>
      </c>
      <c r="O383" s="83"/>
      <c r="P383" s="83"/>
      <c r="Q383" s="83"/>
      <c r="R383" s="83" t="n">
        <v>9</v>
      </c>
      <c r="S383" s="83" t="n">
        <v>2</v>
      </c>
      <c r="T383" s="83"/>
      <c r="U383" s="83"/>
      <c r="V383" s="83"/>
      <c r="W383" s="83" t="n">
        <v>2</v>
      </c>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false" customHeight="false" outlineLevel="0" collapsed="false">
      <c r="A386" s="84" t="n">
        <v>411011823</v>
      </c>
      <c r="B386" s="82" t="s">
        <v>416</v>
      </c>
      <c r="C386" s="78"/>
      <c r="D386" s="83" t="n">
        <v>1</v>
      </c>
      <c r="E386" s="83"/>
      <c r="F386" s="83"/>
      <c r="G386" s="83"/>
      <c r="H386" s="83" t="n">
        <v>1</v>
      </c>
      <c r="I386" s="83"/>
      <c r="J386" s="83"/>
      <c r="K386" s="83"/>
      <c r="L386" s="83"/>
      <c r="M386" s="83"/>
      <c r="N386" s="83"/>
      <c r="O386" s="83"/>
      <c r="P386" s="83"/>
      <c r="Q386" s="83"/>
      <c r="R386" s="83"/>
      <c r="S386" s="83" t="n">
        <v>1</v>
      </c>
      <c r="T386" s="83"/>
      <c r="U386" s="83"/>
      <c r="V386" s="83"/>
      <c r="W386" s="83" t="n">
        <v>1</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c r="E390" s="83"/>
      <c r="F390" s="83"/>
      <c r="G390" s="83"/>
      <c r="H390" s="83"/>
      <c r="I390" s="83" t="n">
        <v>1</v>
      </c>
      <c r="J390" s="83"/>
      <c r="K390" s="83"/>
      <c r="L390" s="83"/>
      <c r="M390" s="83" t="n">
        <v>1</v>
      </c>
      <c r="N390" s="83" t="n">
        <v>1</v>
      </c>
      <c r="O390" s="83"/>
      <c r="P390" s="83"/>
      <c r="Q390" s="83"/>
      <c r="R390" s="83" t="n">
        <v>1</v>
      </c>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c r="E400" s="83"/>
      <c r="F400" s="83"/>
      <c r="G400" s="83"/>
      <c r="H400" s="83"/>
      <c r="I400" s="83" t="n">
        <v>2</v>
      </c>
      <c r="J400" s="83"/>
      <c r="K400" s="83"/>
      <c r="L400" s="83"/>
      <c r="M400" s="83" t="n">
        <v>2</v>
      </c>
      <c r="N400" s="83" t="n">
        <v>1</v>
      </c>
      <c r="O400" s="83"/>
      <c r="P400" s="83"/>
      <c r="Q400" s="83"/>
      <c r="R400" s="83" t="n">
        <v>1</v>
      </c>
      <c r="S400" s="83" t="n">
        <v>1</v>
      </c>
      <c r="T400" s="83"/>
      <c r="U400" s="83"/>
      <c r="V400" s="83"/>
      <c r="W400" s="83" t="n">
        <v>1</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false" customHeight="false" outlineLevel="0" collapsed="false">
      <c r="A402" s="84" t="n">
        <v>411011903</v>
      </c>
      <c r="B402" s="82" t="s">
        <v>432</v>
      </c>
      <c r="C402" s="78"/>
      <c r="D402" s="83"/>
      <c r="E402" s="83"/>
      <c r="F402" s="83"/>
      <c r="G402" s="83"/>
      <c r="H402" s="83"/>
      <c r="I402" s="83" t="n">
        <v>1</v>
      </c>
      <c r="J402" s="83"/>
      <c r="K402" s="83"/>
      <c r="L402" s="83"/>
      <c r="M402" s="83" t="n">
        <v>1</v>
      </c>
      <c r="N402" s="83" t="n">
        <v>1</v>
      </c>
      <c r="O402" s="83"/>
      <c r="P402" s="83"/>
      <c r="Q402" s="83"/>
      <c r="R402" s="83" t="n">
        <v>1</v>
      </c>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5</v>
      </c>
      <c r="E405" s="83"/>
      <c r="F405" s="83"/>
      <c r="G405" s="83"/>
      <c r="H405" s="83" t="n">
        <v>5</v>
      </c>
      <c r="I405" s="83" t="n">
        <v>10</v>
      </c>
      <c r="J405" s="83"/>
      <c r="K405" s="83" t="n">
        <v>1</v>
      </c>
      <c r="L405" s="83"/>
      <c r="M405" s="83" t="n">
        <v>9</v>
      </c>
      <c r="N405" s="83" t="n">
        <v>8</v>
      </c>
      <c r="O405" s="83"/>
      <c r="P405" s="83" t="n">
        <v>1</v>
      </c>
      <c r="Q405" s="83"/>
      <c r="R405" s="83" t="n">
        <v>7</v>
      </c>
      <c r="S405" s="83" t="n">
        <v>7</v>
      </c>
      <c r="T405" s="83"/>
      <c r="U405" s="83"/>
      <c r="V405" s="83"/>
      <c r="W405" s="83" t="n">
        <v>7</v>
      </c>
      <c r="X405" s="84" t="n">
        <v>639</v>
      </c>
      <c r="Y405" s="85"/>
      <c r="Z405" s="40"/>
    </row>
    <row r="406" s="86" customFormat="true" ht="12.75" hidden="false" customHeight="false" outlineLevel="0" collapsed="false">
      <c r="A406" s="84" t="n">
        <v>411011907</v>
      </c>
      <c r="B406" s="82" t="s">
        <v>436</v>
      </c>
      <c r="C406" s="78"/>
      <c r="D406" s="83" t="n">
        <v>6</v>
      </c>
      <c r="E406" s="83"/>
      <c r="F406" s="83"/>
      <c r="G406" s="83"/>
      <c r="H406" s="83" t="n">
        <v>6</v>
      </c>
      <c r="I406" s="83" t="n">
        <v>19</v>
      </c>
      <c r="J406" s="83"/>
      <c r="K406" s="83" t="n">
        <v>3</v>
      </c>
      <c r="L406" s="83"/>
      <c r="M406" s="83" t="n">
        <v>16</v>
      </c>
      <c r="N406" s="83" t="n">
        <v>23</v>
      </c>
      <c r="O406" s="83"/>
      <c r="P406" s="83" t="n">
        <v>3</v>
      </c>
      <c r="Q406" s="83"/>
      <c r="R406" s="83" t="n">
        <v>20</v>
      </c>
      <c r="S406" s="83" t="n">
        <v>2</v>
      </c>
      <c r="T406" s="83"/>
      <c r="U406" s="83"/>
      <c r="V406" s="83"/>
      <c r="W406" s="83" t="n">
        <v>2</v>
      </c>
      <c r="X406" s="84" t="n">
        <v>639</v>
      </c>
      <c r="Y406" s="85"/>
      <c r="Z406" s="40"/>
    </row>
    <row r="407" s="86" customFormat="true" ht="12.75" hidden="false" customHeight="false" outlineLevel="0" collapsed="false">
      <c r="A407" s="84" t="n">
        <v>411011908</v>
      </c>
      <c r="B407" s="82" t="s">
        <v>437</v>
      </c>
      <c r="C407" s="78"/>
      <c r="D407" s="83" t="n">
        <v>2</v>
      </c>
      <c r="E407" s="83"/>
      <c r="F407" s="83"/>
      <c r="G407" s="83"/>
      <c r="H407" s="83" t="n">
        <v>2</v>
      </c>
      <c r="I407" s="83"/>
      <c r="J407" s="83"/>
      <c r="K407" s="83"/>
      <c r="L407" s="83"/>
      <c r="M407" s="83"/>
      <c r="N407" s="83" t="n">
        <v>2</v>
      </c>
      <c r="O407" s="83"/>
      <c r="P407" s="83"/>
      <c r="Q407" s="83"/>
      <c r="R407" s="83" t="n">
        <v>2</v>
      </c>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false" customHeight="false" outlineLevel="0" collapsed="false">
      <c r="A413" s="84" t="n">
        <v>411011914</v>
      </c>
      <c r="B413" s="82" t="s">
        <v>443</v>
      </c>
      <c r="C413" s="78"/>
      <c r="D413" s="83"/>
      <c r="E413" s="83"/>
      <c r="F413" s="83"/>
      <c r="G413" s="83"/>
      <c r="H413" s="83"/>
      <c r="I413" s="83" t="n">
        <v>1</v>
      </c>
      <c r="J413" s="83"/>
      <c r="K413" s="83"/>
      <c r="L413" s="83"/>
      <c r="M413" s="83" t="n">
        <v>1</v>
      </c>
      <c r="N413" s="83"/>
      <c r="O413" s="83"/>
      <c r="P413" s="83"/>
      <c r="Q413" s="83"/>
      <c r="R413" s="83"/>
      <c r="S413" s="83" t="n">
        <v>1</v>
      </c>
      <c r="T413" s="83"/>
      <c r="U413" s="83"/>
      <c r="V413" s="83"/>
      <c r="W413" s="83" t="n">
        <v>1</v>
      </c>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false" customHeight="false" outlineLevel="0" collapsed="false">
      <c r="A423" s="84" t="n">
        <v>411011924</v>
      </c>
      <c r="B423" s="82" t="s">
        <v>453</v>
      </c>
      <c r="C423" s="78"/>
      <c r="D423" s="83"/>
      <c r="E423" s="83"/>
      <c r="F423" s="83"/>
      <c r="G423" s="83"/>
      <c r="H423" s="83"/>
      <c r="I423" s="83" t="n">
        <v>1</v>
      </c>
      <c r="J423" s="83"/>
      <c r="K423" s="83"/>
      <c r="L423" s="83"/>
      <c r="M423" s="83" t="n">
        <v>1</v>
      </c>
      <c r="N423" s="83"/>
      <c r="O423" s="83"/>
      <c r="P423" s="83"/>
      <c r="Q423" s="83"/>
      <c r="R423" s="83"/>
      <c r="S423" s="83" t="n">
        <v>1</v>
      </c>
      <c r="T423" s="83"/>
      <c r="U423" s="83"/>
      <c r="V423" s="83"/>
      <c r="W423" s="83" t="n">
        <v>1</v>
      </c>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false" customHeight="false" outlineLevel="0" collapsed="false">
      <c r="A436" s="84" t="n">
        <v>411012002</v>
      </c>
      <c r="B436" s="82" t="s">
        <v>466</v>
      </c>
      <c r="C436" s="78"/>
      <c r="D436" s="83"/>
      <c r="E436" s="83"/>
      <c r="F436" s="83"/>
      <c r="G436" s="83"/>
      <c r="H436" s="83"/>
      <c r="I436" s="83" t="n">
        <v>1</v>
      </c>
      <c r="J436" s="83"/>
      <c r="K436" s="83"/>
      <c r="L436" s="83"/>
      <c r="M436" s="83" t="n">
        <v>1</v>
      </c>
      <c r="N436" s="83"/>
      <c r="O436" s="83"/>
      <c r="P436" s="83"/>
      <c r="Q436" s="83"/>
      <c r="R436" s="83"/>
      <c r="S436" s="83" t="n">
        <v>1</v>
      </c>
      <c r="T436" s="83"/>
      <c r="U436" s="83"/>
      <c r="V436" s="83"/>
      <c r="W436" s="83" t="n">
        <v>1</v>
      </c>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c r="E438" s="83"/>
      <c r="F438" s="83"/>
      <c r="G438" s="83"/>
      <c r="H438" s="83"/>
      <c r="I438" s="83" t="n">
        <v>1</v>
      </c>
      <c r="J438" s="83"/>
      <c r="K438" s="83"/>
      <c r="L438" s="83"/>
      <c r="M438" s="83" t="n">
        <v>1</v>
      </c>
      <c r="N438" s="83" t="n">
        <v>1</v>
      </c>
      <c r="O438" s="83"/>
      <c r="P438" s="83"/>
      <c r="Q438" s="83"/>
      <c r="R438" s="83" t="n">
        <v>1</v>
      </c>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false" customHeight="false" outlineLevel="0" collapsed="false">
      <c r="A448" s="84" t="n">
        <v>411012014</v>
      </c>
      <c r="B448" s="82" t="s">
        <v>478</v>
      </c>
      <c r="C448" s="78"/>
      <c r="D448" s="83"/>
      <c r="E448" s="83"/>
      <c r="F448" s="83"/>
      <c r="G448" s="83"/>
      <c r="H448" s="83"/>
      <c r="I448" s="83" t="n">
        <v>1</v>
      </c>
      <c r="J448" s="83"/>
      <c r="K448" s="83"/>
      <c r="L448" s="83"/>
      <c r="M448" s="83" t="n">
        <v>1</v>
      </c>
      <c r="N448" s="83" t="n">
        <v>1</v>
      </c>
      <c r="O448" s="83"/>
      <c r="P448" s="83"/>
      <c r="Q448" s="83"/>
      <c r="R448" s="83" t="n">
        <v>1</v>
      </c>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98</v>
      </c>
      <c r="E451" s="74" t="n">
        <f aca="false">SUM(E452:E512)</f>
        <v>0</v>
      </c>
      <c r="F451" s="74" t="n">
        <f aca="false">SUM(F452:F512)</f>
        <v>18</v>
      </c>
      <c r="G451" s="74" t="n">
        <f aca="false">SUM(G452:G512)</f>
        <v>0</v>
      </c>
      <c r="H451" s="74" t="n">
        <f aca="false">SUM(H452:H512)</f>
        <v>80</v>
      </c>
      <c r="I451" s="74" t="n">
        <f aca="false">SUM(J451:M451)</f>
        <v>794</v>
      </c>
      <c r="J451" s="74" t="n">
        <f aca="false">SUM(J452:J512)</f>
        <v>0</v>
      </c>
      <c r="K451" s="74" t="n">
        <f aca="false">SUM(K452:K512)</f>
        <v>152</v>
      </c>
      <c r="L451" s="74" t="n">
        <f aca="false">SUM(L452:L512)</f>
        <v>0</v>
      </c>
      <c r="M451" s="74" t="n">
        <f aca="false">SUM(M452:M512)</f>
        <v>642</v>
      </c>
      <c r="N451" s="74" t="n">
        <f aca="false">SUM(O451:R451)</f>
        <v>788</v>
      </c>
      <c r="O451" s="74" t="n">
        <f aca="false">SUM(O452:O512)</f>
        <v>0</v>
      </c>
      <c r="P451" s="74" t="n">
        <f aca="false">SUM(P452:P512)</f>
        <v>169</v>
      </c>
      <c r="Q451" s="74" t="n">
        <f aca="false">SUM(Q452:Q512)</f>
        <v>0</v>
      </c>
      <c r="R451" s="74" t="n">
        <f aca="false">SUM(R452:R512)</f>
        <v>619</v>
      </c>
      <c r="S451" s="74" t="n">
        <f aca="false">SUM(T451:W451)</f>
        <v>104</v>
      </c>
      <c r="T451" s="74" t="n">
        <f aca="false">SUM(T452:T512)</f>
        <v>0</v>
      </c>
      <c r="U451" s="74" t="n">
        <f aca="false">SUM(U452:U512)</f>
        <v>1</v>
      </c>
      <c r="V451" s="74" t="n">
        <f aca="false">SUM(V452:V512)</f>
        <v>0</v>
      </c>
      <c r="W451" s="74" t="n">
        <f aca="false">SUM(W452:W512)</f>
        <v>103</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80000</v>
      </c>
      <c r="B459" s="77" t="s">
        <v>489</v>
      </c>
      <c r="C459" s="78"/>
      <c r="D459" s="79"/>
      <c r="E459" s="79"/>
      <c r="F459" s="79"/>
      <c r="G459" s="79"/>
      <c r="H459" s="79"/>
      <c r="I459" s="79" t="n">
        <v>5</v>
      </c>
      <c r="J459" s="79"/>
      <c r="K459" s="79" t="n">
        <v>3</v>
      </c>
      <c r="L459" s="79"/>
      <c r="M459" s="79" t="n">
        <v>2</v>
      </c>
      <c r="N459" s="79" t="n">
        <v>5</v>
      </c>
      <c r="O459" s="79"/>
      <c r="P459" s="79" t="n">
        <v>3</v>
      </c>
      <c r="Q459" s="79"/>
      <c r="R459" s="79" t="n">
        <v>2</v>
      </c>
      <c r="S459" s="79"/>
      <c r="T459" s="79"/>
      <c r="U459" s="79"/>
      <c r="V459" s="79"/>
      <c r="W459" s="79"/>
      <c r="X459" s="80" t="n">
        <v>68</v>
      </c>
    </row>
    <row r="460" customFormat="false" ht="12.75" hidden="false" customHeight="false" outlineLevel="0" collapsed="false">
      <c r="A460" s="80" t="n">
        <v>401090000</v>
      </c>
      <c r="B460" s="77" t="s">
        <v>490</v>
      </c>
      <c r="C460" s="78"/>
      <c r="D460" s="79"/>
      <c r="E460" s="79"/>
      <c r="F460" s="79"/>
      <c r="G460" s="79"/>
      <c r="H460" s="79"/>
      <c r="I460" s="79" t="n">
        <v>1</v>
      </c>
      <c r="J460" s="79"/>
      <c r="K460" s="79"/>
      <c r="L460" s="79"/>
      <c r="M460" s="79" t="n">
        <v>1</v>
      </c>
      <c r="N460" s="79" t="n">
        <v>1</v>
      </c>
      <c r="O460" s="79"/>
      <c r="P460" s="79"/>
      <c r="Q460" s="79"/>
      <c r="R460" s="79" t="n">
        <v>1</v>
      </c>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false" customHeight="false" outlineLevel="0" collapsed="false">
      <c r="A465" s="84" t="n">
        <v>401140000</v>
      </c>
      <c r="B465" s="82" t="s">
        <v>495</v>
      </c>
      <c r="C465" s="78"/>
      <c r="D465" s="83" t="n">
        <v>1</v>
      </c>
      <c r="E465" s="83"/>
      <c r="F465" s="83"/>
      <c r="G465" s="83"/>
      <c r="H465" s="83" t="n">
        <v>1</v>
      </c>
      <c r="I465" s="83"/>
      <c r="J465" s="83"/>
      <c r="K465" s="83"/>
      <c r="L465" s="83"/>
      <c r="M465" s="83"/>
      <c r="N465" s="83"/>
      <c r="O465" s="83"/>
      <c r="P465" s="83"/>
      <c r="Q465" s="83"/>
      <c r="R465" s="83"/>
      <c r="S465" s="83" t="n">
        <v>1</v>
      </c>
      <c r="T465" s="83"/>
      <c r="U465" s="83"/>
      <c r="V465" s="83"/>
      <c r="W465" s="83" t="n">
        <v>1</v>
      </c>
      <c r="X465" s="84" t="n">
        <v>116</v>
      </c>
      <c r="Y465" s="85"/>
      <c r="Z465" s="40"/>
    </row>
    <row r="466" s="86" customFormat="true" ht="12.75" hidden="false" customHeight="false" outlineLevel="0" collapsed="false">
      <c r="A466" s="84" t="n">
        <v>401140100</v>
      </c>
      <c r="B466" s="82" t="s">
        <v>496</v>
      </c>
      <c r="C466" s="78"/>
      <c r="D466" s="83"/>
      <c r="E466" s="83"/>
      <c r="F466" s="83"/>
      <c r="G466" s="83"/>
      <c r="H466" s="83"/>
      <c r="I466" s="83" t="n">
        <v>1</v>
      </c>
      <c r="J466" s="83"/>
      <c r="K466" s="83" t="n">
        <v>1</v>
      </c>
      <c r="L466" s="83"/>
      <c r="M466" s="83"/>
      <c r="N466" s="83" t="n">
        <v>1</v>
      </c>
      <c r="O466" s="83"/>
      <c r="P466" s="83" t="n">
        <v>1</v>
      </c>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false" customHeight="false" outlineLevel="0" collapsed="false">
      <c r="A468" s="84" t="n">
        <v>401140300</v>
      </c>
      <c r="B468" s="82" t="s">
        <v>498</v>
      </c>
      <c r="C468" s="78"/>
      <c r="D468" s="83" t="n">
        <v>21</v>
      </c>
      <c r="E468" s="83"/>
      <c r="F468" s="83" t="n">
        <v>6</v>
      </c>
      <c r="G468" s="83"/>
      <c r="H468" s="83" t="n">
        <v>15</v>
      </c>
      <c r="I468" s="83" t="n">
        <v>273</v>
      </c>
      <c r="J468" s="83"/>
      <c r="K468" s="83" t="n">
        <v>53</v>
      </c>
      <c r="L468" s="83"/>
      <c r="M468" s="83" t="n">
        <v>220</v>
      </c>
      <c r="N468" s="83" t="n">
        <v>277</v>
      </c>
      <c r="O468" s="83"/>
      <c r="P468" s="83" t="n">
        <v>59</v>
      </c>
      <c r="Q468" s="83"/>
      <c r="R468" s="83" t="n">
        <v>218</v>
      </c>
      <c r="S468" s="83" t="n">
        <v>17</v>
      </c>
      <c r="T468" s="83"/>
      <c r="U468" s="83"/>
      <c r="V468" s="83"/>
      <c r="W468" s="83" t="n">
        <v>17</v>
      </c>
      <c r="X468" s="84" t="n">
        <v>121</v>
      </c>
      <c r="Y468" s="85"/>
      <c r="Z468" s="40"/>
    </row>
    <row r="469" s="86" customFormat="true" ht="12.75" hidden="false" customHeight="false" outlineLevel="0" collapsed="false">
      <c r="A469" s="84" t="n">
        <v>401140400</v>
      </c>
      <c r="B469" s="82" t="s">
        <v>499</v>
      </c>
      <c r="C469" s="78"/>
      <c r="D469" s="83" t="n">
        <v>2</v>
      </c>
      <c r="E469" s="83"/>
      <c r="F469" s="83" t="n">
        <v>1</v>
      </c>
      <c r="G469" s="83"/>
      <c r="H469" s="83" t="n">
        <v>1</v>
      </c>
      <c r="I469" s="83" t="n">
        <v>11</v>
      </c>
      <c r="J469" s="83"/>
      <c r="K469" s="83" t="n">
        <v>6</v>
      </c>
      <c r="L469" s="83"/>
      <c r="M469" s="83" t="n">
        <v>5</v>
      </c>
      <c r="N469" s="83" t="n">
        <v>12</v>
      </c>
      <c r="O469" s="83"/>
      <c r="P469" s="83" t="n">
        <v>7</v>
      </c>
      <c r="Q469" s="83"/>
      <c r="R469" s="83" t="n">
        <v>5</v>
      </c>
      <c r="S469" s="83" t="n">
        <v>1</v>
      </c>
      <c r="T469" s="83"/>
      <c r="U469" s="83"/>
      <c r="V469" s="83"/>
      <c r="W469" s="83" t="n">
        <v>1</v>
      </c>
      <c r="X469" s="84" t="n">
        <v>111</v>
      </c>
      <c r="Y469" s="85"/>
      <c r="Z469" s="40"/>
    </row>
    <row r="470" s="86" customFormat="true" ht="12.75" hidden="false" customHeight="false" outlineLevel="0" collapsed="false">
      <c r="A470" s="84" t="n">
        <v>401140500</v>
      </c>
      <c r="B470" s="82" t="s">
        <v>500</v>
      </c>
      <c r="C470" s="78"/>
      <c r="D470" s="83" t="n">
        <v>1</v>
      </c>
      <c r="E470" s="83"/>
      <c r="F470" s="83"/>
      <c r="G470" s="83"/>
      <c r="H470" s="83" t="n">
        <v>1</v>
      </c>
      <c r="I470" s="83" t="n">
        <v>1</v>
      </c>
      <c r="J470" s="83"/>
      <c r="K470" s="83"/>
      <c r="L470" s="83"/>
      <c r="M470" s="83" t="n">
        <v>1</v>
      </c>
      <c r="N470" s="83" t="n">
        <v>1</v>
      </c>
      <c r="O470" s="83"/>
      <c r="P470" s="83"/>
      <c r="Q470" s="83"/>
      <c r="R470" s="83" t="n">
        <v>1</v>
      </c>
      <c r="S470" s="83" t="n">
        <v>1</v>
      </c>
      <c r="T470" s="83"/>
      <c r="U470" s="83"/>
      <c r="V470" s="83"/>
      <c r="W470" s="83" t="n">
        <v>1</v>
      </c>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false" customHeight="false" outlineLevel="0" collapsed="false">
      <c r="A475" s="84" t="n">
        <v>401150000</v>
      </c>
      <c r="B475" s="82" t="s">
        <v>505</v>
      </c>
      <c r="C475" s="78"/>
      <c r="D475" s="83" t="n">
        <v>1</v>
      </c>
      <c r="E475" s="83"/>
      <c r="F475" s="83" t="n">
        <v>1</v>
      </c>
      <c r="G475" s="83"/>
      <c r="H475" s="83"/>
      <c r="I475" s="83" t="n">
        <v>1</v>
      </c>
      <c r="J475" s="83"/>
      <c r="K475" s="83"/>
      <c r="L475" s="83"/>
      <c r="M475" s="83" t="n">
        <v>1</v>
      </c>
      <c r="N475" s="83" t="n">
        <v>2</v>
      </c>
      <c r="O475" s="83"/>
      <c r="P475" s="83" t="n">
        <v>1</v>
      </c>
      <c r="Q475" s="83"/>
      <c r="R475" s="83" t="n">
        <v>1</v>
      </c>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false" customHeight="false" outlineLevel="0" collapsed="false">
      <c r="A477" s="84" t="n">
        <v>401170000</v>
      </c>
      <c r="B477" s="82" t="s">
        <v>507</v>
      </c>
      <c r="C477" s="78"/>
      <c r="D477" s="83" t="n">
        <v>2</v>
      </c>
      <c r="E477" s="83"/>
      <c r="F477" s="83"/>
      <c r="G477" s="83"/>
      <c r="H477" s="83" t="n">
        <v>2</v>
      </c>
      <c r="I477" s="83" t="n">
        <v>2</v>
      </c>
      <c r="J477" s="83"/>
      <c r="K477" s="83"/>
      <c r="L477" s="83"/>
      <c r="M477" s="83" t="n">
        <v>2</v>
      </c>
      <c r="N477" s="83" t="n">
        <v>4</v>
      </c>
      <c r="O477" s="83"/>
      <c r="P477" s="83"/>
      <c r="Q477" s="83"/>
      <c r="R477" s="83" t="n">
        <v>4</v>
      </c>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false" customHeight="false" outlineLevel="0" collapsed="false">
      <c r="A479" s="84" t="n">
        <v>401190000</v>
      </c>
      <c r="B479" s="82" t="s">
        <v>509</v>
      </c>
      <c r="C479" s="78"/>
      <c r="D479" s="83"/>
      <c r="E479" s="83"/>
      <c r="F479" s="83"/>
      <c r="G479" s="83"/>
      <c r="H479" s="83"/>
      <c r="I479" s="83" t="n">
        <v>2</v>
      </c>
      <c r="J479" s="83"/>
      <c r="K479" s="83"/>
      <c r="L479" s="83"/>
      <c r="M479" s="83" t="n">
        <v>2</v>
      </c>
      <c r="N479" s="83" t="n">
        <v>2</v>
      </c>
      <c r="O479" s="83"/>
      <c r="P479" s="83"/>
      <c r="Q479" s="83"/>
      <c r="R479" s="83" t="n">
        <v>2</v>
      </c>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false" customHeight="false" outlineLevel="0" collapsed="false">
      <c r="A481" s="84" t="n">
        <v>401210000</v>
      </c>
      <c r="B481" s="82" t="s">
        <v>511</v>
      </c>
      <c r="C481" s="78"/>
      <c r="D481" s="83" t="n">
        <v>11</v>
      </c>
      <c r="E481" s="83"/>
      <c r="F481" s="83" t="n">
        <v>2</v>
      </c>
      <c r="G481" s="83"/>
      <c r="H481" s="83" t="n">
        <v>9</v>
      </c>
      <c r="I481" s="83" t="n">
        <v>92</v>
      </c>
      <c r="J481" s="83"/>
      <c r="K481" s="83" t="n">
        <v>23</v>
      </c>
      <c r="L481" s="83"/>
      <c r="M481" s="83" t="n">
        <v>69</v>
      </c>
      <c r="N481" s="83" t="n">
        <v>91</v>
      </c>
      <c r="O481" s="83"/>
      <c r="P481" s="83" t="n">
        <v>25</v>
      </c>
      <c r="Q481" s="83"/>
      <c r="R481" s="83" t="n">
        <v>66</v>
      </c>
      <c r="S481" s="83" t="n">
        <v>12</v>
      </c>
      <c r="T481" s="83"/>
      <c r="U481" s="83"/>
      <c r="V481" s="83"/>
      <c r="W481" s="83" t="n">
        <v>12</v>
      </c>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false" customHeight="false" outlineLevel="0" collapsed="false">
      <c r="A484" s="84" t="n">
        <v>401240000</v>
      </c>
      <c r="B484" s="82" t="s">
        <v>514</v>
      </c>
      <c r="C484" s="78"/>
      <c r="D484" s="83"/>
      <c r="E484" s="83"/>
      <c r="F484" s="83"/>
      <c r="G484" s="83"/>
      <c r="H484" s="83"/>
      <c r="I484" s="83" t="n">
        <v>3</v>
      </c>
      <c r="J484" s="83"/>
      <c r="K484" s="83" t="n">
        <v>2</v>
      </c>
      <c r="L484" s="83"/>
      <c r="M484" s="83" t="n">
        <v>1</v>
      </c>
      <c r="N484" s="83" t="n">
        <v>3</v>
      </c>
      <c r="O484" s="83"/>
      <c r="P484" s="83" t="n">
        <v>2</v>
      </c>
      <c r="Q484" s="83"/>
      <c r="R484" s="83" t="n">
        <v>1</v>
      </c>
      <c r="S484" s="83"/>
      <c r="T484" s="83"/>
      <c r="U484" s="83"/>
      <c r="V484" s="83"/>
      <c r="W484" s="83"/>
      <c r="X484" s="84" t="n">
        <v>90</v>
      </c>
      <c r="Y484" s="85"/>
      <c r="Z484" s="40"/>
    </row>
    <row r="485" s="86" customFormat="true" ht="12.75" hidden="false" customHeight="false" outlineLevel="0" collapsed="false">
      <c r="A485" s="84" t="n">
        <v>401250000</v>
      </c>
      <c r="B485" s="82" t="s">
        <v>515</v>
      </c>
      <c r="C485" s="78"/>
      <c r="D485" s="83" t="n">
        <v>17</v>
      </c>
      <c r="E485" s="83"/>
      <c r="F485" s="83" t="n">
        <v>6</v>
      </c>
      <c r="G485" s="83"/>
      <c r="H485" s="83" t="n">
        <v>11</v>
      </c>
      <c r="I485" s="83" t="n">
        <v>122</v>
      </c>
      <c r="J485" s="83"/>
      <c r="K485" s="83" t="n">
        <v>14</v>
      </c>
      <c r="L485" s="83"/>
      <c r="M485" s="83" t="n">
        <v>108</v>
      </c>
      <c r="N485" s="83" t="n">
        <v>118</v>
      </c>
      <c r="O485" s="83"/>
      <c r="P485" s="83" t="n">
        <v>20</v>
      </c>
      <c r="Q485" s="83"/>
      <c r="R485" s="83" t="n">
        <v>98</v>
      </c>
      <c r="S485" s="83" t="n">
        <v>21</v>
      </c>
      <c r="T485" s="83"/>
      <c r="U485" s="83"/>
      <c r="V485" s="83"/>
      <c r="W485" s="83" t="n">
        <v>21</v>
      </c>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false" customHeight="false" outlineLevel="0" collapsed="false">
      <c r="A488" s="84" t="n">
        <v>401260000</v>
      </c>
      <c r="B488" s="82" t="s">
        <v>518</v>
      </c>
      <c r="C488" s="78"/>
      <c r="D488" s="83"/>
      <c r="E488" s="83"/>
      <c r="F488" s="83"/>
      <c r="G488" s="83"/>
      <c r="H488" s="83"/>
      <c r="I488" s="83" t="n">
        <v>6</v>
      </c>
      <c r="J488" s="83"/>
      <c r="K488" s="83" t="n">
        <v>2</v>
      </c>
      <c r="L488" s="83"/>
      <c r="M488" s="83" t="n">
        <v>4</v>
      </c>
      <c r="N488" s="83" t="n">
        <v>6</v>
      </c>
      <c r="O488" s="83"/>
      <c r="P488" s="83" t="n">
        <v>2</v>
      </c>
      <c r="Q488" s="83"/>
      <c r="R488" s="83" t="n">
        <v>4</v>
      </c>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false" customHeight="false" outlineLevel="0" collapsed="false">
      <c r="A490" s="84" t="n">
        <v>401270000</v>
      </c>
      <c r="B490" s="82" t="s">
        <v>520</v>
      </c>
      <c r="C490" s="78"/>
      <c r="D490" s="83"/>
      <c r="E490" s="83"/>
      <c r="F490" s="83"/>
      <c r="G490" s="83"/>
      <c r="H490" s="83"/>
      <c r="I490" s="83" t="n">
        <v>1</v>
      </c>
      <c r="J490" s="83"/>
      <c r="K490" s="83" t="n">
        <v>1</v>
      </c>
      <c r="L490" s="83"/>
      <c r="M490" s="83"/>
      <c r="N490" s="83" t="n">
        <v>1</v>
      </c>
      <c r="O490" s="83"/>
      <c r="P490" s="83" t="n">
        <v>1</v>
      </c>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false" customHeight="false" outlineLevel="0" collapsed="false">
      <c r="A492" s="84" t="n">
        <v>401290000</v>
      </c>
      <c r="B492" s="82" t="s">
        <v>522</v>
      </c>
      <c r="C492" s="78"/>
      <c r="D492" s="83"/>
      <c r="E492" s="83"/>
      <c r="F492" s="83"/>
      <c r="G492" s="83"/>
      <c r="H492" s="83"/>
      <c r="I492" s="83" t="n">
        <v>1</v>
      </c>
      <c r="J492" s="83"/>
      <c r="K492" s="83" t="n">
        <v>1</v>
      </c>
      <c r="L492" s="83"/>
      <c r="M492" s="83"/>
      <c r="N492" s="83" t="n">
        <v>1</v>
      </c>
      <c r="O492" s="83"/>
      <c r="P492" s="83" t="n">
        <v>1</v>
      </c>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false" customHeight="false" outlineLevel="0" collapsed="false">
      <c r="A497" s="84" t="n">
        <v>401340000</v>
      </c>
      <c r="B497" s="82" t="s">
        <v>527</v>
      </c>
      <c r="C497" s="78"/>
      <c r="D497" s="83" t="n">
        <v>2</v>
      </c>
      <c r="E497" s="83"/>
      <c r="F497" s="83"/>
      <c r="G497" s="83"/>
      <c r="H497" s="83" t="n">
        <v>2</v>
      </c>
      <c r="I497" s="83" t="n">
        <v>4</v>
      </c>
      <c r="J497" s="83"/>
      <c r="K497" s="83" t="n">
        <v>2</v>
      </c>
      <c r="L497" s="83"/>
      <c r="M497" s="83" t="n">
        <v>2</v>
      </c>
      <c r="N497" s="83" t="n">
        <v>4</v>
      </c>
      <c r="O497" s="83"/>
      <c r="P497" s="83" t="n">
        <v>2</v>
      </c>
      <c r="Q497" s="83"/>
      <c r="R497" s="83" t="n">
        <v>2</v>
      </c>
      <c r="S497" s="83" t="n">
        <v>2</v>
      </c>
      <c r="T497" s="83"/>
      <c r="U497" s="83"/>
      <c r="V497" s="83"/>
      <c r="W497" s="83" t="n">
        <v>2</v>
      </c>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false" customHeight="false" outlineLevel="0" collapsed="false">
      <c r="A502" s="84" t="n">
        <v>402010000</v>
      </c>
      <c r="B502" s="82" t="s">
        <v>532</v>
      </c>
      <c r="C502" s="78"/>
      <c r="D502" s="83" t="n">
        <v>3</v>
      </c>
      <c r="E502" s="83"/>
      <c r="F502" s="83"/>
      <c r="G502" s="83"/>
      <c r="H502" s="83" t="n">
        <v>3</v>
      </c>
      <c r="I502" s="83" t="n">
        <v>48</v>
      </c>
      <c r="J502" s="83"/>
      <c r="K502" s="83" t="n">
        <v>13</v>
      </c>
      <c r="L502" s="83"/>
      <c r="M502" s="83" t="n">
        <v>35</v>
      </c>
      <c r="N502" s="83" t="n">
        <v>44</v>
      </c>
      <c r="O502" s="83"/>
      <c r="P502" s="83" t="n">
        <v>13</v>
      </c>
      <c r="Q502" s="83"/>
      <c r="R502" s="83" t="n">
        <v>31</v>
      </c>
      <c r="S502" s="83" t="n">
        <v>7</v>
      </c>
      <c r="T502" s="83"/>
      <c r="U502" s="83"/>
      <c r="V502" s="83"/>
      <c r="W502" s="83" t="n">
        <v>7</v>
      </c>
      <c r="X502" s="84" t="n">
        <v>76</v>
      </c>
      <c r="Y502" s="85"/>
      <c r="Z502" s="40"/>
    </row>
    <row r="503" s="86" customFormat="true" ht="25.5" hidden="false" customHeight="false" outlineLevel="0" collapsed="false">
      <c r="A503" s="84" t="n">
        <v>402010100</v>
      </c>
      <c r="B503" s="82" t="s">
        <v>533</v>
      </c>
      <c r="C503" s="78"/>
      <c r="D503" s="83" t="n">
        <v>24</v>
      </c>
      <c r="E503" s="83"/>
      <c r="F503" s="83" t="n">
        <v>1</v>
      </c>
      <c r="G503" s="83"/>
      <c r="H503" s="83" t="n">
        <v>23</v>
      </c>
      <c r="I503" s="83" t="n">
        <v>161</v>
      </c>
      <c r="J503" s="83"/>
      <c r="K503" s="83" t="n">
        <v>7</v>
      </c>
      <c r="L503" s="83"/>
      <c r="M503" s="83" t="n">
        <v>154</v>
      </c>
      <c r="N503" s="83" t="n">
        <v>150</v>
      </c>
      <c r="O503" s="83"/>
      <c r="P503" s="83" t="n">
        <v>8</v>
      </c>
      <c r="Q503" s="83"/>
      <c r="R503" s="83" t="n">
        <v>142</v>
      </c>
      <c r="S503" s="83" t="n">
        <v>35</v>
      </c>
      <c r="T503" s="83"/>
      <c r="U503" s="83"/>
      <c r="V503" s="83"/>
      <c r="W503" s="83" t="n">
        <v>35</v>
      </c>
      <c r="X503" s="84" t="n">
        <v>96</v>
      </c>
      <c r="Y503" s="85"/>
      <c r="Z503" s="40"/>
    </row>
    <row r="504" s="86" customFormat="true" ht="12.75" hidden="false" customHeight="false" outlineLevel="0" collapsed="false">
      <c r="A504" s="84" t="n">
        <v>402020000</v>
      </c>
      <c r="B504" s="82" t="s">
        <v>534</v>
      </c>
      <c r="C504" s="78"/>
      <c r="D504" s="83" t="n">
        <v>1</v>
      </c>
      <c r="E504" s="83"/>
      <c r="F504" s="83" t="n">
        <v>1</v>
      </c>
      <c r="G504" s="83"/>
      <c r="H504" s="83"/>
      <c r="I504" s="83" t="n">
        <v>1</v>
      </c>
      <c r="J504" s="83"/>
      <c r="K504" s="83"/>
      <c r="L504" s="83"/>
      <c r="M504" s="83" t="n">
        <v>1</v>
      </c>
      <c r="N504" s="83" t="n">
        <v>2</v>
      </c>
      <c r="O504" s="83"/>
      <c r="P504" s="83" t="n">
        <v>1</v>
      </c>
      <c r="Q504" s="83"/>
      <c r="R504" s="83" t="n">
        <v>1</v>
      </c>
      <c r="S504" s="83"/>
      <c r="T504" s="83"/>
      <c r="U504" s="83"/>
      <c r="V504" s="83"/>
      <c r="W504" s="83"/>
      <c r="X504" s="84" t="n">
        <v>64</v>
      </c>
      <c r="Y504" s="85"/>
      <c r="Z504" s="40"/>
    </row>
    <row r="505" s="86" customFormat="true" ht="12.75" hidden="false" customHeight="false" outlineLevel="0" collapsed="false">
      <c r="A505" s="84" t="n">
        <v>402030000</v>
      </c>
      <c r="B505" s="82" t="s">
        <v>535</v>
      </c>
      <c r="C505" s="78"/>
      <c r="D505" s="83" t="n">
        <v>10</v>
      </c>
      <c r="E505" s="83"/>
      <c r="F505" s="83"/>
      <c r="G505" s="83"/>
      <c r="H505" s="83" t="n">
        <v>10</v>
      </c>
      <c r="I505" s="83" t="n">
        <v>20</v>
      </c>
      <c r="J505" s="83"/>
      <c r="K505" s="83" t="n">
        <v>2</v>
      </c>
      <c r="L505" s="83"/>
      <c r="M505" s="83" t="n">
        <v>18</v>
      </c>
      <c r="N505" s="83" t="n">
        <v>24</v>
      </c>
      <c r="O505" s="83"/>
      <c r="P505" s="83" t="n">
        <v>2</v>
      </c>
      <c r="Q505" s="83"/>
      <c r="R505" s="83" t="n">
        <v>22</v>
      </c>
      <c r="S505" s="83" t="n">
        <v>6</v>
      </c>
      <c r="T505" s="83"/>
      <c r="U505" s="83"/>
      <c r="V505" s="83"/>
      <c r="W505" s="83" t="n">
        <v>6</v>
      </c>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false" customHeight="false" outlineLevel="0" collapsed="false">
      <c r="A507" s="84" t="n">
        <v>402050000</v>
      </c>
      <c r="B507" s="82" t="s">
        <v>537</v>
      </c>
      <c r="C507" s="78"/>
      <c r="D507" s="83"/>
      <c r="E507" s="83"/>
      <c r="F507" s="83"/>
      <c r="G507" s="83"/>
      <c r="H507" s="83"/>
      <c r="I507" s="83" t="n">
        <v>2</v>
      </c>
      <c r="J507" s="83"/>
      <c r="K507" s="83" t="n">
        <v>2</v>
      </c>
      <c r="L507" s="83"/>
      <c r="M507" s="83"/>
      <c r="N507" s="83" t="n">
        <v>2</v>
      </c>
      <c r="O507" s="83"/>
      <c r="P507" s="83" t="n">
        <v>2</v>
      </c>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false" customHeight="false" outlineLevel="0" collapsed="false">
      <c r="A509" s="84" t="n">
        <v>402070000</v>
      </c>
      <c r="B509" s="82" t="s">
        <v>539</v>
      </c>
      <c r="C509" s="78"/>
      <c r="D509" s="83" t="n">
        <v>1</v>
      </c>
      <c r="E509" s="83"/>
      <c r="F509" s="83"/>
      <c r="G509" s="83"/>
      <c r="H509" s="83" t="n">
        <v>1</v>
      </c>
      <c r="I509" s="83" t="n">
        <v>4</v>
      </c>
      <c r="J509" s="83"/>
      <c r="K509" s="83" t="n">
        <v>2</v>
      </c>
      <c r="L509" s="83"/>
      <c r="M509" s="83" t="n">
        <v>2</v>
      </c>
      <c r="N509" s="83" t="n">
        <v>5</v>
      </c>
      <c r="O509" s="83"/>
      <c r="P509" s="83" t="n">
        <v>2</v>
      </c>
      <c r="Q509" s="83"/>
      <c r="R509" s="83" t="n">
        <v>3</v>
      </c>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false" customHeight="false" outlineLevel="0" collapsed="false">
      <c r="A511" s="84" t="n">
        <v>402090000</v>
      </c>
      <c r="B511" s="82" t="s">
        <v>541</v>
      </c>
      <c r="C511" s="78"/>
      <c r="D511" s="83" t="n">
        <v>1</v>
      </c>
      <c r="E511" s="83"/>
      <c r="F511" s="83"/>
      <c r="G511" s="83"/>
      <c r="H511" s="83" t="n">
        <v>1</v>
      </c>
      <c r="I511" s="83" t="n">
        <v>31</v>
      </c>
      <c r="J511" s="83"/>
      <c r="K511" s="83" t="n">
        <v>17</v>
      </c>
      <c r="L511" s="83"/>
      <c r="M511" s="83" t="n">
        <v>14</v>
      </c>
      <c r="N511" s="83" t="n">
        <v>31</v>
      </c>
      <c r="O511" s="83"/>
      <c r="P511" s="83" t="n">
        <v>16</v>
      </c>
      <c r="Q511" s="83"/>
      <c r="R511" s="83" t="n">
        <v>15</v>
      </c>
      <c r="S511" s="83" t="n">
        <v>1</v>
      </c>
      <c r="T511" s="83"/>
      <c r="U511" s="83" t="n">
        <v>1</v>
      </c>
      <c r="V511" s="83"/>
      <c r="W511" s="83"/>
      <c r="X511" s="84" t="n">
        <v>119</v>
      </c>
      <c r="Y511" s="85"/>
      <c r="Z511" s="40"/>
    </row>
    <row r="512" customFormat="false" ht="12.75" hidden="false" customHeight="false" outlineLevel="0" collapsed="false">
      <c r="A512" s="90" t="n">
        <v>441010000</v>
      </c>
      <c r="B512" s="88" t="s">
        <v>480</v>
      </c>
      <c r="C512" s="78"/>
      <c r="D512" s="89"/>
      <c r="E512" s="89"/>
      <c r="F512" s="89"/>
      <c r="G512" s="89"/>
      <c r="H512" s="89"/>
      <c r="I512" s="89" t="n">
        <v>1</v>
      </c>
      <c r="J512" s="89"/>
      <c r="K512" s="89" t="n">
        <v>1</v>
      </c>
      <c r="L512" s="89"/>
      <c r="M512" s="89"/>
      <c r="N512" s="89" t="n">
        <v>1</v>
      </c>
      <c r="O512" s="89"/>
      <c r="P512" s="89" t="n">
        <v>1</v>
      </c>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t="n">
        <v>78</v>
      </c>
      <c r="E513" s="74"/>
      <c r="F513" s="74" t="n">
        <v>2</v>
      </c>
      <c r="G513" s="74"/>
      <c r="H513" s="74" t="n">
        <v>76</v>
      </c>
      <c r="I513" s="74" t="n">
        <v>349</v>
      </c>
      <c r="J513" s="74"/>
      <c r="K513" s="74" t="n">
        <v>43</v>
      </c>
      <c r="L513" s="74"/>
      <c r="M513" s="74" t="n">
        <v>306</v>
      </c>
      <c r="N513" s="74" t="n">
        <v>367</v>
      </c>
      <c r="O513" s="74"/>
      <c r="P513" s="74" t="n">
        <v>45</v>
      </c>
      <c r="Q513" s="74"/>
      <c r="R513" s="74" t="n">
        <v>322</v>
      </c>
      <c r="S513" s="74" t="n">
        <v>60</v>
      </c>
      <c r="T513" s="74"/>
      <c r="U513" s="74"/>
      <c r="V513" s="74"/>
      <c r="W513" s="74" t="n">
        <v>60</v>
      </c>
      <c r="X513" s="93" t="n">
        <v>83</v>
      </c>
    </row>
    <row r="514" customFormat="false" ht="12.75" hidden="false" customHeight="false" outlineLevel="0" collapsed="false">
      <c r="A514" s="93" t="n">
        <v>401000000</v>
      </c>
      <c r="B514" s="92" t="s">
        <v>1435</v>
      </c>
      <c r="C514" s="73"/>
      <c r="D514" s="74"/>
      <c r="E514" s="74"/>
      <c r="F514" s="74"/>
      <c r="G514" s="74"/>
      <c r="H514" s="74"/>
      <c r="I514" s="74" t="n">
        <v>7984</v>
      </c>
      <c r="J514" s="74"/>
      <c r="K514" s="74"/>
      <c r="L514" s="74" t="n">
        <v>7969</v>
      </c>
      <c r="M514" s="74" t="n">
        <v>15</v>
      </c>
      <c r="N514" s="74" t="n">
        <v>7984</v>
      </c>
      <c r="O514" s="74"/>
      <c r="P514" s="74"/>
      <c r="Q514" s="74" t="n">
        <v>7969</v>
      </c>
      <c r="R514" s="74" t="n">
        <v>15</v>
      </c>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t="n">
        <v>1</v>
      </c>
      <c r="E516" s="74"/>
      <c r="F516" s="74"/>
      <c r="G516" s="74"/>
      <c r="H516" s="74" t="n">
        <v>1</v>
      </c>
      <c r="I516" s="74" t="n">
        <v>310</v>
      </c>
      <c r="J516" s="74"/>
      <c r="K516" s="74"/>
      <c r="L516" s="74"/>
      <c r="M516" s="74" t="n">
        <v>310</v>
      </c>
      <c r="N516" s="74" t="n">
        <v>299</v>
      </c>
      <c r="O516" s="74"/>
      <c r="P516" s="74"/>
      <c r="Q516" s="74"/>
      <c r="R516" s="74" t="n">
        <v>299</v>
      </c>
      <c r="S516" s="74" t="n">
        <v>12</v>
      </c>
      <c r="T516" s="74"/>
      <c r="U516" s="74"/>
      <c r="V516" s="74"/>
      <c r="W516" s="74" t="n">
        <v>12</v>
      </c>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t="n">
        <v>9</v>
      </c>
      <c r="J518" s="74"/>
      <c r="K518" s="74"/>
      <c r="L518" s="74" t="n">
        <v>2</v>
      </c>
      <c r="M518" s="74" t="n">
        <v>7</v>
      </c>
      <c r="N518" s="74" t="n">
        <v>9</v>
      </c>
      <c r="O518" s="74"/>
      <c r="P518" s="74"/>
      <c r="Q518" s="74" t="n">
        <v>2</v>
      </c>
      <c r="R518" s="74" t="n">
        <v>7</v>
      </c>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t="n">
        <v>8</v>
      </c>
      <c r="J519" s="74"/>
      <c r="K519" s="74"/>
      <c r="L519" s="74"/>
      <c r="M519" s="74" t="n">
        <v>8</v>
      </c>
      <c r="N519" s="74" t="n">
        <v>7</v>
      </c>
      <c r="O519" s="74"/>
      <c r="P519" s="74"/>
      <c r="Q519" s="74"/>
      <c r="R519" s="74" t="n">
        <v>7</v>
      </c>
      <c r="S519" s="74" t="n">
        <v>1</v>
      </c>
      <c r="T519" s="74"/>
      <c r="U519" s="74"/>
      <c r="V519" s="74"/>
      <c r="W519" s="74" t="n">
        <v>1</v>
      </c>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t="n">
        <v>3</v>
      </c>
      <c r="J521" s="74" t="n">
        <v>2</v>
      </c>
      <c r="K521" s="74" t="n">
        <v>1</v>
      </c>
      <c r="L521" s="74"/>
      <c r="M521" s="74"/>
      <c r="N521" s="74" t="n">
        <v>3</v>
      </c>
      <c r="O521" s="74" t="n">
        <v>2</v>
      </c>
      <c r="P521" s="74" t="n">
        <v>1</v>
      </c>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612</v>
      </c>
      <c r="E525" s="96" t="n">
        <f aca="false">SUM(E8,E451,E513:E524)</f>
        <v>0</v>
      </c>
      <c r="F525" s="96" t="n">
        <f aca="false">SUM(F8,F451,F513:F524)</f>
        <v>20</v>
      </c>
      <c r="G525" s="96" t="n">
        <f aca="false">SUM(G8,G451,G513:G524)</f>
        <v>0</v>
      </c>
      <c r="H525" s="96" t="n">
        <f aca="false">SUM(H8,H451,H513:H524)</f>
        <v>592</v>
      </c>
      <c r="I525" s="96" t="n">
        <f aca="false">SUM(J525:M525)</f>
        <v>9820</v>
      </c>
      <c r="J525" s="96" t="n">
        <f aca="false">SUM(J8,J451,J513:J524)</f>
        <v>2</v>
      </c>
      <c r="K525" s="96" t="n">
        <f aca="false">SUM(K8,K451,K513:K524)</f>
        <v>212</v>
      </c>
      <c r="L525" s="96" t="n">
        <f aca="false">SUM(L8,L451,L513:L524)</f>
        <v>7971</v>
      </c>
      <c r="M525" s="96" t="n">
        <f aca="false">SUM(M8,M451,M513:M524)</f>
        <v>1635</v>
      </c>
      <c r="N525" s="96" t="n">
        <f aca="false">SUM(O525:R525)</f>
        <v>9907</v>
      </c>
      <c r="O525" s="96" t="n">
        <f aca="false">SUM(O8,O451,O513:O524)</f>
        <v>2</v>
      </c>
      <c r="P525" s="96" t="n">
        <f aca="false">SUM(P8,P451,P513:P524)</f>
        <v>231</v>
      </c>
      <c r="Q525" s="96" t="n">
        <f aca="false">SUM(Q8,Q451,Q513:Q524)</f>
        <v>7971</v>
      </c>
      <c r="R525" s="96" t="n">
        <f aca="false">SUM(R8,R451,R513:R524)</f>
        <v>1703</v>
      </c>
      <c r="S525" s="96" t="n">
        <f aca="false">SUM(T525:W525)</f>
        <v>525</v>
      </c>
      <c r="T525" s="96" t="n">
        <f aca="false">SUM(T8,T451,T513:T524)</f>
        <v>0</v>
      </c>
      <c r="U525" s="96" t="n">
        <f aca="false">SUM(U8,U451,U513:U524)</f>
        <v>1</v>
      </c>
      <c r="V525" s="96" t="n">
        <f aca="false">SUM(V8,V451,V513:V524)</f>
        <v>0</v>
      </c>
      <c r="W525" s="96" t="n">
        <f aca="false">SUM(W8,W451,W513:W524)</f>
        <v>524</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456</v>
      </c>
      <c r="E527" s="74" t="n">
        <f aca="false">SUM(E528:E654)</f>
        <v>0</v>
      </c>
      <c r="F527" s="74" t="n">
        <f aca="false">SUM(F528:F654)</f>
        <v>36</v>
      </c>
      <c r="G527" s="74" t="n">
        <f aca="false">SUM(G528:G654)</f>
        <v>0</v>
      </c>
      <c r="H527" s="74" t="n">
        <f aca="false">SUM(H528:H654)</f>
        <v>420</v>
      </c>
      <c r="I527" s="74" t="n">
        <f aca="false">SUM(J527:M527)</f>
        <v>2222</v>
      </c>
      <c r="J527" s="74" t="n">
        <f aca="false">SUM(J528:J654)</f>
        <v>0</v>
      </c>
      <c r="K527" s="74" t="n">
        <f aca="false">SUM(K528:K654)</f>
        <v>236</v>
      </c>
      <c r="L527" s="74" t="n">
        <f aca="false">SUM(L528:L654)</f>
        <v>0</v>
      </c>
      <c r="M527" s="74" t="n">
        <f aca="false">SUM(M528:M654)</f>
        <v>1986</v>
      </c>
      <c r="N527" s="74" t="n">
        <f aca="false">SUM(O527:R527)</f>
        <v>2238</v>
      </c>
      <c r="O527" s="74" t="n">
        <f aca="false">SUM(O528:O654)</f>
        <v>0</v>
      </c>
      <c r="P527" s="74" t="n">
        <f aca="false">SUM(P528:P654)</f>
        <v>272</v>
      </c>
      <c r="Q527" s="74" t="n">
        <f aca="false">SUM(Q528:Q654)</f>
        <v>0</v>
      </c>
      <c r="R527" s="74" t="n">
        <f aca="false">SUM(R528:R654)</f>
        <v>1966</v>
      </c>
      <c r="S527" s="74" t="n">
        <f aca="false">SUM(T527:W527)</f>
        <v>440</v>
      </c>
      <c r="T527" s="74" t="n">
        <f aca="false">SUM(T528:T654)</f>
        <v>0</v>
      </c>
      <c r="U527" s="74" t="n">
        <f aca="false">SUM(U528:U654)</f>
        <v>0</v>
      </c>
      <c r="V527" s="74" t="n">
        <f aca="false">SUM(V528:V654)</f>
        <v>0</v>
      </c>
      <c r="W527" s="74" t="n">
        <f aca="false">SUM(W528:W654)</f>
        <v>440</v>
      </c>
      <c r="X527" s="75" t="s">
        <v>42</v>
      </c>
    </row>
    <row r="528" customFormat="false" ht="25.5" hidden="false" customHeight="false" outlineLevel="0" collapsed="false">
      <c r="A528" s="80" t="n">
        <v>301000000</v>
      </c>
      <c r="B528" s="77" t="s">
        <v>767</v>
      </c>
      <c r="C528" s="78"/>
      <c r="D528" s="79" t="n">
        <v>1</v>
      </c>
      <c r="E528" s="79"/>
      <c r="F528" s="79"/>
      <c r="G528" s="79"/>
      <c r="H528" s="79" t="n">
        <v>1</v>
      </c>
      <c r="I528" s="79" t="n">
        <v>3</v>
      </c>
      <c r="J528" s="79"/>
      <c r="K528" s="79" t="n">
        <v>1</v>
      </c>
      <c r="L528" s="79"/>
      <c r="M528" s="79" t="n">
        <v>2</v>
      </c>
      <c r="N528" s="79" t="n">
        <v>3</v>
      </c>
      <c r="O528" s="79"/>
      <c r="P528" s="79" t="n">
        <v>1</v>
      </c>
      <c r="Q528" s="79"/>
      <c r="R528" s="79" t="n">
        <v>2</v>
      </c>
      <c r="S528" s="79" t="n">
        <v>1</v>
      </c>
      <c r="T528" s="79"/>
      <c r="U528" s="79"/>
      <c r="V528" s="79"/>
      <c r="W528" s="79" t="n">
        <v>1</v>
      </c>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false" customHeight="false" outlineLevel="0" collapsed="false">
      <c r="A530" s="80" t="n">
        <v>301010100</v>
      </c>
      <c r="B530" s="77" t="s">
        <v>769</v>
      </c>
      <c r="C530" s="78"/>
      <c r="D530" s="79" t="n">
        <v>1</v>
      </c>
      <c r="E530" s="79"/>
      <c r="F530" s="79"/>
      <c r="G530" s="79"/>
      <c r="H530" s="79" t="n">
        <v>1</v>
      </c>
      <c r="I530" s="79"/>
      <c r="J530" s="79"/>
      <c r="K530" s="79"/>
      <c r="L530" s="79"/>
      <c r="M530" s="79"/>
      <c r="N530" s="79" t="n">
        <v>1</v>
      </c>
      <c r="O530" s="79"/>
      <c r="P530" s="79"/>
      <c r="Q530" s="79"/>
      <c r="R530" s="79" t="n">
        <v>1</v>
      </c>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false" customHeight="false" outlineLevel="0" collapsed="false">
      <c r="A532" s="80" t="n">
        <v>301010300</v>
      </c>
      <c r="B532" s="77" t="s">
        <v>771</v>
      </c>
      <c r="C532" s="78"/>
      <c r="D532" s="79"/>
      <c r="E532" s="79"/>
      <c r="F532" s="79"/>
      <c r="G532" s="79"/>
      <c r="H532" s="79"/>
      <c r="I532" s="79" t="n">
        <v>1</v>
      </c>
      <c r="J532" s="79"/>
      <c r="K532" s="79"/>
      <c r="L532" s="79"/>
      <c r="M532" s="79" t="n">
        <v>1</v>
      </c>
      <c r="N532" s="79"/>
      <c r="O532" s="79"/>
      <c r="P532" s="79"/>
      <c r="Q532" s="79"/>
      <c r="R532" s="79"/>
      <c r="S532" s="79" t="n">
        <v>1</v>
      </c>
      <c r="T532" s="79"/>
      <c r="U532" s="79"/>
      <c r="V532" s="79"/>
      <c r="W532" s="79" t="n">
        <v>1</v>
      </c>
      <c r="X532" s="80" t="n">
        <v>384</v>
      </c>
    </row>
    <row r="533" customFormat="false" ht="12.75" hidden="false" customHeight="false" outlineLevel="0" collapsed="false">
      <c r="A533" s="80" t="n">
        <v>301010400</v>
      </c>
      <c r="B533" s="77" t="s">
        <v>772</v>
      </c>
      <c r="C533" s="78"/>
      <c r="D533" s="79"/>
      <c r="E533" s="79"/>
      <c r="F533" s="79"/>
      <c r="G533" s="79"/>
      <c r="H533" s="79"/>
      <c r="I533" s="79" t="n">
        <v>1</v>
      </c>
      <c r="J533" s="79"/>
      <c r="K533" s="79"/>
      <c r="L533" s="79"/>
      <c r="M533" s="79" t="n">
        <v>1</v>
      </c>
      <c r="N533" s="79" t="n">
        <v>1</v>
      </c>
      <c r="O533" s="79"/>
      <c r="P533" s="79"/>
      <c r="Q533" s="79"/>
      <c r="R533" s="79" t="n">
        <v>1</v>
      </c>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false" customHeight="false" outlineLevel="0" collapsed="false">
      <c r="A539" s="80" t="n">
        <v>301030000</v>
      </c>
      <c r="B539" s="77" t="s">
        <v>774</v>
      </c>
      <c r="C539" s="78"/>
      <c r="D539" s="79" t="n">
        <v>2</v>
      </c>
      <c r="E539" s="79"/>
      <c r="F539" s="79"/>
      <c r="G539" s="79"/>
      <c r="H539" s="79" t="n">
        <v>2</v>
      </c>
      <c r="I539" s="79" t="n">
        <v>8</v>
      </c>
      <c r="J539" s="79"/>
      <c r="K539" s="79" t="n">
        <v>2</v>
      </c>
      <c r="L539" s="79"/>
      <c r="M539" s="79" t="n">
        <v>6</v>
      </c>
      <c r="N539" s="79" t="n">
        <v>9</v>
      </c>
      <c r="O539" s="79"/>
      <c r="P539" s="79" t="n">
        <v>2</v>
      </c>
      <c r="Q539" s="79"/>
      <c r="R539" s="79" t="n">
        <v>7</v>
      </c>
      <c r="S539" s="79" t="n">
        <v>1</v>
      </c>
      <c r="T539" s="79"/>
      <c r="U539" s="79"/>
      <c r="V539" s="79"/>
      <c r="W539" s="79" t="n">
        <v>1</v>
      </c>
      <c r="X539" s="80" t="n">
        <v>434</v>
      </c>
    </row>
    <row r="540" customFormat="false" ht="12.75" hidden="false" customHeight="false" outlineLevel="0" collapsed="false">
      <c r="A540" s="80" t="n">
        <v>301030100</v>
      </c>
      <c r="B540" s="77" t="s">
        <v>769</v>
      </c>
      <c r="C540" s="78"/>
      <c r="D540" s="79"/>
      <c r="E540" s="79"/>
      <c r="F540" s="79"/>
      <c r="G540" s="79"/>
      <c r="H540" s="79"/>
      <c r="I540" s="79" t="n">
        <v>8</v>
      </c>
      <c r="J540" s="79"/>
      <c r="K540" s="79" t="n">
        <v>2</v>
      </c>
      <c r="L540" s="79"/>
      <c r="M540" s="79" t="n">
        <v>6</v>
      </c>
      <c r="N540" s="79" t="n">
        <v>4</v>
      </c>
      <c r="O540" s="79"/>
      <c r="P540" s="79" t="n">
        <v>2</v>
      </c>
      <c r="Q540" s="79"/>
      <c r="R540" s="79" t="n">
        <v>2</v>
      </c>
      <c r="S540" s="79" t="n">
        <v>4</v>
      </c>
      <c r="T540" s="79"/>
      <c r="U540" s="79"/>
      <c r="V540" s="79"/>
      <c r="W540" s="79" t="n">
        <v>4</v>
      </c>
      <c r="X540" s="80" t="n">
        <v>362</v>
      </c>
    </row>
    <row r="541" customFormat="false" ht="12.75" hidden="false" customHeight="false" outlineLevel="0" collapsed="false">
      <c r="A541" s="80" t="n">
        <v>301030200</v>
      </c>
      <c r="B541" s="77" t="s">
        <v>770</v>
      </c>
      <c r="C541" s="78"/>
      <c r="D541" s="79"/>
      <c r="E541" s="79"/>
      <c r="F541" s="79"/>
      <c r="G541" s="79"/>
      <c r="H541" s="79"/>
      <c r="I541" s="79" t="n">
        <v>5</v>
      </c>
      <c r="J541" s="79"/>
      <c r="K541" s="79"/>
      <c r="L541" s="79"/>
      <c r="M541" s="79" t="n">
        <v>5</v>
      </c>
      <c r="N541" s="79" t="n">
        <v>5</v>
      </c>
      <c r="O541" s="79"/>
      <c r="P541" s="79"/>
      <c r="Q541" s="79"/>
      <c r="R541" s="79" t="n">
        <v>5</v>
      </c>
      <c r="S541" s="79"/>
      <c r="T541" s="79"/>
      <c r="U541" s="79"/>
      <c r="V541" s="79"/>
      <c r="W541" s="79"/>
      <c r="X541" s="80" t="n">
        <v>359</v>
      </c>
    </row>
    <row r="542" customFormat="false" ht="12.75" hidden="false" customHeight="false" outlineLevel="0" collapsed="false">
      <c r="A542" s="80" t="n">
        <v>301030300</v>
      </c>
      <c r="B542" s="77" t="s">
        <v>775</v>
      </c>
      <c r="C542" s="78"/>
      <c r="D542" s="79" t="n">
        <v>1</v>
      </c>
      <c r="E542" s="79"/>
      <c r="F542" s="79"/>
      <c r="G542" s="79"/>
      <c r="H542" s="79" t="n">
        <v>1</v>
      </c>
      <c r="I542" s="79" t="n">
        <v>12</v>
      </c>
      <c r="J542" s="79"/>
      <c r="K542" s="79"/>
      <c r="L542" s="79"/>
      <c r="M542" s="79" t="n">
        <v>12</v>
      </c>
      <c r="N542" s="79" t="n">
        <v>9</v>
      </c>
      <c r="O542" s="79"/>
      <c r="P542" s="79"/>
      <c r="Q542" s="79"/>
      <c r="R542" s="79" t="n">
        <v>9</v>
      </c>
      <c r="S542" s="79" t="n">
        <v>4</v>
      </c>
      <c r="T542" s="79"/>
      <c r="U542" s="79"/>
      <c r="V542" s="79"/>
      <c r="W542" s="79" t="n">
        <v>4</v>
      </c>
      <c r="X542" s="80" t="n">
        <v>384</v>
      </c>
    </row>
    <row r="543" customFormat="false" ht="12.75" hidden="false" customHeight="false" outlineLevel="0" collapsed="false">
      <c r="A543" s="80" t="n">
        <v>301030400</v>
      </c>
      <c r="B543" s="77" t="s">
        <v>776</v>
      </c>
      <c r="C543" s="78"/>
      <c r="D543" s="79" t="n">
        <v>1</v>
      </c>
      <c r="E543" s="79"/>
      <c r="F543" s="79"/>
      <c r="G543" s="79"/>
      <c r="H543" s="79" t="n">
        <v>1</v>
      </c>
      <c r="I543" s="79" t="n">
        <v>7</v>
      </c>
      <c r="J543" s="79"/>
      <c r="K543" s="79"/>
      <c r="L543" s="79"/>
      <c r="M543" s="79" t="n">
        <v>7</v>
      </c>
      <c r="N543" s="79" t="n">
        <v>7</v>
      </c>
      <c r="O543" s="79"/>
      <c r="P543" s="79"/>
      <c r="Q543" s="79"/>
      <c r="R543" s="79" t="n">
        <v>7</v>
      </c>
      <c r="S543" s="79" t="n">
        <v>1</v>
      </c>
      <c r="T543" s="79"/>
      <c r="U543" s="79"/>
      <c r="V543" s="79"/>
      <c r="W543" s="79" t="n">
        <v>1</v>
      </c>
      <c r="X543" s="80" t="n">
        <v>365</v>
      </c>
    </row>
    <row r="544" customFormat="false" ht="12.75" hidden="false" customHeight="false" outlineLevel="0" collapsed="false">
      <c r="A544" s="80" t="n">
        <v>301030500</v>
      </c>
      <c r="B544" s="77" t="s">
        <v>777</v>
      </c>
      <c r="C544" s="78"/>
      <c r="D544" s="79" t="n">
        <v>3</v>
      </c>
      <c r="E544" s="79"/>
      <c r="F544" s="79"/>
      <c r="G544" s="79"/>
      <c r="H544" s="79" t="n">
        <v>3</v>
      </c>
      <c r="I544" s="79" t="n">
        <v>7</v>
      </c>
      <c r="J544" s="79"/>
      <c r="K544" s="79"/>
      <c r="L544" s="79"/>
      <c r="M544" s="79" t="n">
        <v>7</v>
      </c>
      <c r="N544" s="79" t="n">
        <v>8</v>
      </c>
      <c r="O544" s="79"/>
      <c r="P544" s="79"/>
      <c r="Q544" s="79"/>
      <c r="R544" s="79" t="n">
        <v>8</v>
      </c>
      <c r="S544" s="79" t="n">
        <v>2</v>
      </c>
      <c r="T544" s="79"/>
      <c r="U544" s="79"/>
      <c r="V544" s="79"/>
      <c r="W544" s="79" t="n">
        <v>2</v>
      </c>
      <c r="X544" s="80" t="n">
        <v>365</v>
      </c>
    </row>
    <row r="545" customFormat="false" ht="12.75" hidden="false" customHeight="false" outlineLevel="0" collapsed="false">
      <c r="A545" s="80" t="n">
        <v>301030600</v>
      </c>
      <c r="B545" s="77" t="s">
        <v>778</v>
      </c>
      <c r="C545" s="78"/>
      <c r="D545" s="79"/>
      <c r="E545" s="79"/>
      <c r="F545" s="79"/>
      <c r="G545" s="79"/>
      <c r="H545" s="79"/>
      <c r="I545" s="79" t="n">
        <v>2</v>
      </c>
      <c r="J545" s="79"/>
      <c r="K545" s="79"/>
      <c r="L545" s="79"/>
      <c r="M545" s="79" t="n">
        <v>2</v>
      </c>
      <c r="N545" s="79" t="n">
        <v>1</v>
      </c>
      <c r="O545" s="79"/>
      <c r="P545" s="79"/>
      <c r="Q545" s="79"/>
      <c r="R545" s="79" t="n">
        <v>1</v>
      </c>
      <c r="S545" s="79" t="n">
        <v>1</v>
      </c>
      <c r="T545" s="79"/>
      <c r="U545" s="79"/>
      <c r="V545" s="79"/>
      <c r="W545" s="79" t="n">
        <v>1</v>
      </c>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false" customHeight="false" outlineLevel="0" collapsed="false">
      <c r="A547" s="80" t="n">
        <v>301040100</v>
      </c>
      <c r="B547" s="77" t="s">
        <v>780</v>
      </c>
      <c r="C547" s="78"/>
      <c r="D547" s="79"/>
      <c r="E547" s="79"/>
      <c r="F547" s="79"/>
      <c r="G547" s="79"/>
      <c r="H547" s="79"/>
      <c r="I547" s="79" t="n">
        <v>1</v>
      </c>
      <c r="J547" s="79"/>
      <c r="K547" s="79"/>
      <c r="L547" s="79"/>
      <c r="M547" s="79" t="n">
        <v>1</v>
      </c>
      <c r="N547" s="79" t="n">
        <v>1</v>
      </c>
      <c r="O547" s="79"/>
      <c r="P547" s="79"/>
      <c r="Q547" s="79"/>
      <c r="R547" s="79" t="n">
        <v>1</v>
      </c>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false" customHeight="false" outlineLevel="0" collapsed="false">
      <c r="A549" s="80" t="n">
        <v>302000000</v>
      </c>
      <c r="B549" s="77" t="s">
        <v>782</v>
      </c>
      <c r="C549" s="78"/>
      <c r="D549" s="79" t="n">
        <v>3</v>
      </c>
      <c r="E549" s="79"/>
      <c r="F549" s="79"/>
      <c r="G549" s="79"/>
      <c r="H549" s="79" t="n">
        <v>3</v>
      </c>
      <c r="I549" s="79" t="n">
        <v>16</v>
      </c>
      <c r="J549" s="79"/>
      <c r="K549" s="79" t="n">
        <v>1</v>
      </c>
      <c r="L549" s="79"/>
      <c r="M549" s="79" t="n">
        <v>15</v>
      </c>
      <c r="N549" s="79" t="n">
        <v>13</v>
      </c>
      <c r="O549" s="79"/>
      <c r="P549" s="79" t="n">
        <v>1</v>
      </c>
      <c r="Q549" s="79"/>
      <c r="R549" s="79" t="n">
        <v>12</v>
      </c>
      <c r="S549" s="79" t="n">
        <v>6</v>
      </c>
      <c r="T549" s="79"/>
      <c r="U549" s="79"/>
      <c r="V549" s="79"/>
      <c r="W549" s="79" t="n">
        <v>6</v>
      </c>
      <c r="X549" s="80" t="n">
        <v>480</v>
      </c>
    </row>
    <row r="550" customFormat="false" ht="12.75" hidden="false" customHeight="false" outlineLevel="0" collapsed="false">
      <c r="A550" s="80" t="n">
        <v>302010000</v>
      </c>
      <c r="B550" s="77" t="s">
        <v>783</v>
      </c>
      <c r="C550" s="78"/>
      <c r="D550" s="79" t="n">
        <v>3</v>
      </c>
      <c r="E550" s="79"/>
      <c r="F550" s="79"/>
      <c r="G550" s="79"/>
      <c r="H550" s="79" t="n">
        <v>3</v>
      </c>
      <c r="I550" s="79" t="n">
        <v>1</v>
      </c>
      <c r="J550" s="79"/>
      <c r="K550" s="79"/>
      <c r="L550" s="79"/>
      <c r="M550" s="79" t="n">
        <v>1</v>
      </c>
      <c r="N550" s="79" t="n">
        <v>3</v>
      </c>
      <c r="O550" s="79"/>
      <c r="P550" s="79"/>
      <c r="Q550" s="79"/>
      <c r="R550" s="79" t="n">
        <v>3</v>
      </c>
      <c r="S550" s="79" t="n">
        <v>1</v>
      </c>
      <c r="T550" s="79"/>
      <c r="U550" s="79"/>
      <c r="V550" s="79"/>
      <c r="W550" s="79" t="n">
        <v>1</v>
      </c>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false" customHeight="false" outlineLevel="0" collapsed="false">
      <c r="A552" s="80" t="n">
        <v>302020100</v>
      </c>
      <c r="B552" s="77" t="s">
        <v>785</v>
      </c>
      <c r="C552" s="78"/>
      <c r="D552" s="79"/>
      <c r="E552" s="79"/>
      <c r="F552" s="79"/>
      <c r="G552" s="79"/>
      <c r="H552" s="79"/>
      <c r="I552" s="79" t="n">
        <v>2</v>
      </c>
      <c r="J552" s="79"/>
      <c r="K552" s="79" t="n">
        <v>1</v>
      </c>
      <c r="L552" s="79"/>
      <c r="M552" s="79" t="n">
        <v>1</v>
      </c>
      <c r="N552" s="79" t="n">
        <v>2</v>
      </c>
      <c r="O552" s="79"/>
      <c r="P552" s="79" t="n">
        <v>1</v>
      </c>
      <c r="Q552" s="79"/>
      <c r="R552" s="79" t="n">
        <v>1</v>
      </c>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false" customHeight="false" outlineLevel="0" collapsed="false">
      <c r="A555" s="80" t="n">
        <v>302050000</v>
      </c>
      <c r="B555" s="77" t="s">
        <v>788</v>
      </c>
      <c r="C555" s="78"/>
      <c r="D555" s="79" t="n">
        <v>1</v>
      </c>
      <c r="E555" s="79"/>
      <c r="F555" s="79"/>
      <c r="G555" s="79"/>
      <c r="H555" s="79" t="n">
        <v>1</v>
      </c>
      <c r="I555" s="79" t="n">
        <v>3</v>
      </c>
      <c r="J555" s="79"/>
      <c r="K555" s="79"/>
      <c r="L555" s="79"/>
      <c r="M555" s="79" t="n">
        <v>3</v>
      </c>
      <c r="N555" s="79" t="n">
        <v>2</v>
      </c>
      <c r="O555" s="79"/>
      <c r="P555" s="79"/>
      <c r="Q555" s="79"/>
      <c r="R555" s="79" t="n">
        <v>2</v>
      </c>
      <c r="S555" s="79" t="n">
        <v>2</v>
      </c>
      <c r="T555" s="79"/>
      <c r="U555" s="79"/>
      <c r="V555" s="79"/>
      <c r="W555" s="79" t="n">
        <v>2</v>
      </c>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false" customHeight="false" outlineLevel="0" collapsed="false">
      <c r="A557" s="80" t="n">
        <v>302070000</v>
      </c>
      <c r="B557" s="77" t="s">
        <v>790</v>
      </c>
      <c r="C557" s="78"/>
      <c r="D557" s="79" t="n">
        <v>4</v>
      </c>
      <c r="E557" s="79"/>
      <c r="F557" s="79"/>
      <c r="G557" s="79"/>
      <c r="H557" s="79" t="n">
        <v>4</v>
      </c>
      <c r="I557" s="79" t="n">
        <v>13</v>
      </c>
      <c r="J557" s="79"/>
      <c r="K557" s="79"/>
      <c r="L557" s="79"/>
      <c r="M557" s="79" t="n">
        <v>13</v>
      </c>
      <c r="N557" s="79" t="n">
        <v>15</v>
      </c>
      <c r="O557" s="79"/>
      <c r="P557" s="79"/>
      <c r="Q557" s="79"/>
      <c r="R557" s="79" t="n">
        <v>15</v>
      </c>
      <c r="S557" s="79" t="n">
        <v>2</v>
      </c>
      <c r="T557" s="79"/>
      <c r="U557" s="79"/>
      <c r="V557" s="79"/>
      <c r="W557" s="79" t="n">
        <v>2</v>
      </c>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false" customHeight="false" outlineLevel="0" collapsed="false">
      <c r="A559" s="80" t="n">
        <v>302090000</v>
      </c>
      <c r="B559" s="77" t="s">
        <v>792</v>
      </c>
      <c r="C559" s="78"/>
      <c r="D559" s="79" t="n">
        <v>1</v>
      </c>
      <c r="E559" s="79"/>
      <c r="F559" s="79"/>
      <c r="G559" s="79"/>
      <c r="H559" s="79" t="n">
        <v>1</v>
      </c>
      <c r="I559" s="79" t="n">
        <v>7</v>
      </c>
      <c r="J559" s="79"/>
      <c r="K559" s="79"/>
      <c r="L559" s="79"/>
      <c r="M559" s="79" t="n">
        <v>7</v>
      </c>
      <c r="N559" s="79" t="n">
        <v>4</v>
      </c>
      <c r="O559" s="79"/>
      <c r="P559" s="79"/>
      <c r="Q559" s="79"/>
      <c r="R559" s="79" t="n">
        <v>4</v>
      </c>
      <c r="S559" s="79" t="n">
        <v>4</v>
      </c>
      <c r="T559" s="79"/>
      <c r="U559" s="79"/>
      <c r="V559" s="79"/>
      <c r="W559" s="79" t="n">
        <v>4</v>
      </c>
      <c r="X559" s="80" t="n">
        <v>365</v>
      </c>
    </row>
    <row r="560" customFormat="false" ht="12.75" hidden="false" customHeight="false" outlineLevel="0" collapsed="false">
      <c r="A560" s="80" t="n">
        <v>303000000</v>
      </c>
      <c r="B560" s="77" t="s">
        <v>793</v>
      </c>
      <c r="C560" s="78"/>
      <c r="D560" s="79"/>
      <c r="E560" s="79"/>
      <c r="F560" s="79"/>
      <c r="G560" s="79"/>
      <c r="H560" s="79"/>
      <c r="I560" s="79" t="n">
        <v>1</v>
      </c>
      <c r="J560" s="79"/>
      <c r="K560" s="79"/>
      <c r="L560" s="79"/>
      <c r="M560" s="79" t="n">
        <v>1</v>
      </c>
      <c r="N560" s="79"/>
      <c r="O560" s="79"/>
      <c r="P560" s="79"/>
      <c r="Q560" s="79"/>
      <c r="R560" s="79"/>
      <c r="S560" s="79" t="n">
        <v>1</v>
      </c>
      <c r="T560" s="79"/>
      <c r="U560" s="79"/>
      <c r="V560" s="79"/>
      <c r="W560" s="79" t="n">
        <v>1</v>
      </c>
      <c r="X560" s="80" t="n">
        <v>384</v>
      </c>
    </row>
    <row r="561" customFormat="false" ht="12.75" hidden="false" customHeight="false" outlineLevel="0" collapsed="false">
      <c r="A561" s="80" t="n">
        <v>303010000</v>
      </c>
      <c r="B561" s="77" t="s">
        <v>794</v>
      </c>
      <c r="C561" s="78"/>
      <c r="D561" s="79" t="n">
        <v>1</v>
      </c>
      <c r="E561" s="79"/>
      <c r="F561" s="79"/>
      <c r="G561" s="79"/>
      <c r="H561" s="79" t="n">
        <v>1</v>
      </c>
      <c r="I561" s="79"/>
      <c r="J561" s="79"/>
      <c r="K561" s="79"/>
      <c r="L561" s="79"/>
      <c r="M561" s="79"/>
      <c r="N561" s="79" t="n">
        <v>1</v>
      </c>
      <c r="O561" s="79"/>
      <c r="P561" s="79"/>
      <c r="Q561" s="79"/>
      <c r="R561" s="79" t="n">
        <v>1</v>
      </c>
      <c r="S561" s="79"/>
      <c r="T561" s="79"/>
      <c r="U561" s="79"/>
      <c r="V561" s="79"/>
      <c r="W561" s="79"/>
      <c r="X561" s="80" t="n">
        <v>356</v>
      </c>
    </row>
    <row r="562" customFormat="false" ht="12.75" hidden="false" customHeight="false" outlineLevel="0" collapsed="false">
      <c r="A562" s="80" t="n">
        <v>303020000</v>
      </c>
      <c r="B562" s="77" t="s">
        <v>795</v>
      </c>
      <c r="C562" s="78"/>
      <c r="D562" s="79"/>
      <c r="E562" s="79"/>
      <c r="F562" s="79"/>
      <c r="G562" s="79"/>
      <c r="H562" s="79"/>
      <c r="I562" s="79" t="n">
        <v>1</v>
      </c>
      <c r="J562" s="79"/>
      <c r="K562" s="79"/>
      <c r="L562" s="79"/>
      <c r="M562" s="79" t="n">
        <v>1</v>
      </c>
      <c r="N562" s="79"/>
      <c r="O562" s="79"/>
      <c r="P562" s="79"/>
      <c r="Q562" s="79"/>
      <c r="R562" s="79"/>
      <c r="S562" s="79" t="n">
        <v>1</v>
      </c>
      <c r="T562" s="79"/>
      <c r="U562" s="79"/>
      <c r="V562" s="79"/>
      <c r="W562" s="79" t="n">
        <v>1</v>
      </c>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false" customHeight="false" outlineLevel="0" collapsed="false">
      <c r="A564" s="80" t="n">
        <v>303040000</v>
      </c>
      <c r="B564" s="77" t="s">
        <v>797</v>
      </c>
      <c r="C564" s="78"/>
      <c r="D564" s="79"/>
      <c r="E564" s="79"/>
      <c r="F564" s="79"/>
      <c r="G564" s="79"/>
      <c r="H564" s="79"/>
      <c r="I564" s="79" t="n">
        <v>1</v>
      </c>
      <c r="J564" s="79"/>
      <c r="K564" s="79"/>
      <c r="L564" s="79"/>
      <c r="M564" s="79" t="n">
        <v>1</v>
      </c>
      <c r="N564" s="79" t="n">
        <v>1</v>
      </c>
      <c r="O564" s="79"/>
      <c r="P564" s="79"/>
      <c r="Q564" s="79"/>
      <c r="R564" s="79" t="n">
        <v>1</v>
      </c>
      <c r="S564" s="79"/>
      <c r="T564" s="79"/>
      <c r="U564" s="79"/>
      <c r="V564" s="79"/>
      <c r="W564" s="79"/>
      <c r="X564" s="80" t="n">
        <v>340</v>
      </c>
    </row>
    <row r="565" customFormat="false" ht="25.5" hidden="false" customHeight="false" outlineLevel="0" collapsed="false">
      <c r="A565" s="80" t="n">
        <v>304000000</v>
      </c>
      <c r="B565" s="77" t="s">
        <v>798</v>
      </c>
      <c r="C565" s="78"/>
      <c r="D565" s="79" t="n">
        <v>2</v>
      </c>
      <c r="E565" s="79"/>
      <c r="F565" s="79"/>
      <c r="G565" s="79"/>
      <c r="H565" s="79" t="n">
        <v>2</v>
      </c>
      <c r="I565" s="79" t="n">
        <v>8</v>
      </c>
      <c r="J565" s="79"/>
      <c r="K565" s="79" t="n">
        <v>1</v>
      </c>
      <c r="L565" s="79"/>
      <c r="M565" s="79" t="n">
        <v>7</v>
      </c>
      <c r="N565" s="79" t="n">
        <v>9</v>
      </c>
      <c r="O565" s="79"/>
      <c r="P565" s="79" t="n">
        <v>1</v>
      </c>
      <c r="Q565" s="79"/>
      <c r="R565" s="79" t="n">
        <v>8</v>
      </c>
      <c r="S565" s="79" t="n">
        <v>1</v>
      </c>
      <c r="T565" s="79"/>
      <c r="U565" s="79"/>
      <c r="V565" s="79"/>
      <c r="W565" s="79" t="n">
        <v>1</v>
      </c>
      <c r="X565" s="80" t="n">
        <v>443</v>
      </c>
    </row>
    <row r="566" customFormat="false" ht="12.75" hidden="false" customHeight="false" outlineLevel="0" collapsed="false">
      <c r="A566" s="80" t="n">
        <v>304010000</v>
      </c>
      <c r="B566" s="77" t="s">
        <v>799</v>
      </c>
      <c r="C566" s="78"/>
      <c r="D566" s="79" t="n">
        <v>10</v>
      </c>
      <c r="E566" s="79"/>
      <c r="F566" s="79"/>
      <c r="G566" s="79"/>
      <c r="H566" s="79" t="n">
        <v>10</v>
      </c>
      <c r="I566" s="79" t="n">
        <v>38</v>
      </c>
      <c r="J566" s="79"/>
      <c r="K566" s="79" t="n">
        <v>6</v>
      </c>
      <c r="L566" s="79"/>
      <c r="M566" s="79" t="n">
        <v>32</v>
      </c>
      <c r="N566" s="79" t="n">
        <v>41</v>
      </c>
      <c r="O566" s="79"/>
      <c r="P566" s="79" t="n">
        <v>6</v>
      </c>
      <c r="Q566" s="79"/>
      <c r="R566" s="79" t="n">
        <v>35</v>
      </c>
      <c r="S566" s="79" t="n">
        <v>7</v>
      </c>
      <c r="T566" s="79"/>
      <c r="U566" s="79"/>
      <c r="V566" s="79"/>
      <c r="W566" s="79" t="n">
        <v>7</v>
      </c>
      <c r="X566" s="80" t="n">
        <v>425</v>
      </c>
    </row>
    <row r="567" customFormat="false" ht="12.75" hidden="false" customHeight="false" outlineLevel="0" collapsed="false">
      <c r="A567" s="80" t="n">
        <v>304020000</v>
      </c>
      <c r="B567" s="77" t="s">
        <v>800</v>
      </c>
      <c r="C567" s="78"/>
      <c r="D567" s="79" t="n">
        <v>1</v>
      </c>
      <c r="E567" s="79"/>
      <c r="F567" s="79"/>
      <c r="G567" s="79"/>
      <c r="H567" s="79" t="n">
        <v>1</v>
      </c>
      <c r="I567" s="79" t="n">
        <v>15</v>
      </c>
      <c r="J567" s="79"/>
      <c r="K567" s="79" t="n">
        <v>2</v>
      </c>
      <c r="L567" s="79"/>
      <c r="M567" s="79" t="n">
        <v>13</v>
      </c>
      <c r="N567" s="79" t="n">
        <v>10</v>
      </c>
      <c r="O567" s="79"/>
      <c r="P567" s="79" t="n">
        <v>2</v>
      </c>
      <c r="Q567" s="79"/>
      <c r="R567" s="79" t="n">
        <v>8</v>
      </c>
      <c r="S567" s="79" t="n">
        <v>6</v>
      </c>
      <c r="T567" s="79"/>
      <c r="U567" s="79"/>
      <c r="V567" s="79"/>
      <c r="W567" s="79" t="n">
        <v>6</v>
      </c>
      <c r="X567" s="80" t="n">
        <v>426</v>
      </c>
    </row>
    <row r="568" customFormat="false" ht="12.75" hidden="false" customHeight="false" outlineLevel="0" collapsed="false">
      <c r="A568" s="80" t="n">
        <v>304030000</v>
      </c>
      <c r="B568" s="77" t="s">
        <v>801</v>
      </c>
      <c r="C568" s="78"/>
      <c r="D568" s="79" t="n">
        <v>3</v>
      </c>
      <c r="E568" s="79"/>
      <c r="F568" s="79" t="n">
        <v>1</v>
      </c>
      <c r="G568" s="79"/>
      <c r="H568" s="79" t="n">
        <v>2</v>
      </c>
      <c r="I568" s="79" t="n">
        <v>12</v>
      </c>
      <c r="J568" s="79"/>
      <c r="K568" s="79" t="n">
        <v>1</v>
      </c>
      <c r="L568" s="79"/>
      <c r="M568" s="79" t="n">
        <v>11</v>
      </c>
      <c r="N568" s="79" t="n">
        <v>10</v>
      </c>
      <c r="O568" s="79"/>
      <c r="P568" s="79" t="n">
        <v>2</v>
      </c>
      <c r="Q568" s="79"/>
      <c r="R568" s="79" t="n">
        <v>8</v>
      </c>
      <c r="S568" s="79" t="n">
        <v>5</v>
      </c>
      <c r="T568" s="79"/>
      <c r="U568" s="79"/>
      <c r="V568" s="79"/>
      <c r="W568" s="79" t="n">
        <v>5</v>
      </c>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false" customHeight="false" outlineLevel="0" collapsed="false">
      <c r="A570" s="80" t="n">
        <v>304050000</v>
      </c>
      <c r="B570" s="77" t="s">
        <v>803</v>
      </c>
      <c r="C570" s="78"/>
      <c r="D570" s="79"/>
      <c r="E570" s="79"/>
      <c r="F570" s="79"/>
      <c r="G570" s="79"/>
      <c r="H570" s="79"/>
      <c r="I570" s="79" t="n">
        <v>1</v>
      </c>
      <c r="J570" s="79"/>
      <c r="K570" s="79"/>
      <c r="L570" s="79"/>
      <c r="M570" s="79" t="n">
        <v>1</v>
      </c>
      <c r="N570" s="79" t="n">
        <v>1</v>
      </c>
      <c r="O570" s="79"/>
      <c r="P570" s="79"/>
      <c r="Q570" s="79"/>
      <c r="R570" s="79" t="n">
        <v>1</v>
      </c>
      <c r="S570" s="79"/>
      <c r="T570" s="79"/>
      <c r="U570" s="79"/>
      <c r="V570" s="79"/>
      <c r="W570" s="79"/>
      <c r="X570" s="80" t="n">
        <v>349</v>
      </c>
    </row>
    <row r="571" customFormat="false" ht="12.75" hidden="false" customHeight="false" outlineLevel="0" collapsed="false">
      <c r="A571" s="80" t="n">
        <v>304060000</v>
      </c>
      <c r="B571" s="77" t="s">
        <v>804</v>
      </c>
      <c r="C571" s="78"/>
      <c r="D571" s="79" t="n">
        <v>1</v>
      </c>
      <c r="E571" s="79"/>
      <c r="F571" s="79"/>
      <c r="G571" s="79"/>
      <c r="H571" s="79" t="n">
        <v>1</v>
      </c>
      <c r="I571" s="79" t="n">
        <v>2</v>
      </c>
      <c r="J571" s="79"/>
      <c r="K571" s="79"/>
      <c r="L571" s="79"/>
      <c r="M571" s="79" t="n">
        <v>2</v>
      </c>
      <c r="N571" s="79" t="n">
        <v>3</v>
      </c>
      <c r="O571" s="79"/>
      <c r="P571" s="79"/>
      <c r="Q571" s="79"/>
      <c r="R571" s="79" t="n">
        <v>3</v>
      </c>
      <c r="S571" s="79"/>
      <c r="T571" s="79"/>
      <c r="U571" s="79"/>
      <c r="V571" s="79"/>
      <c r="W571" s="79"/>
      <c r="X571" s="80" t="n">
        <v>343</v>
      </c>
    </row>
    <row r="572" customFormat="false" ht="12.75" hidden="false" customHeight="false" outlineLevel="0" collapsed="false">
      <c r="A572" s="76" t="n">
        <v>304060100</v>
      </c>
      <c r="B572" s="77" t="s">
        <v>805</v>
      </c>
      <c r="C572" s="78"/>
      <c r="D572" s="79"/>
      <c r="E572" s="79"/>
      <c r="F572" s="79"/>
      <c r="G572" s="79"/>
      <c r="H572" s="79"/>
      <c r="I572" s="79" t="n">
        <v>1</v>
      </c>
      <c r="J572" s="79"/>
      <c r="K572" s="79" t="n">
        <v>1</v>
      </c>
      <c r="L572" s="79"/>
      <c r="M572" s="79"/>
      <c r="N572" s="79" t="n">
        <v>1</v>
      </c>
      <c r="O572" s="79"/>
      <c r="P572" s="79" t="n">
        <v>1</v>
      </c>
      <c r="Q572" s="79"/>
      <c r="R572" s="79"/>
      <c r="S572" s="79"/>
      <c r="T572" s="79"/>
      <c r="U572" s="79"/>
      <c r="V572" s="79"/>
      <c r="W572" s="79"/>
      <c r="X572" s="80" t="n">
        <v>340</v>
      </c>
    </row>
    <row r="573" customFormat="false" ht="12.75" hidden="false" customHeight="false" outlineLevel="0" collapsed="false">
      <c r="A573" s="80" t="n">
        <v>304070000</v>
      </c>
      <c r="B573" s="77" t="s">
        <v>806</v>
      </c>
      <c r="C573" s="78"/>
      <c r="D573" s="79" t="n">
        <v>49</v>
      </c>
      <c r="E573" s="79"/>
      <c r="F573" s="79" t="n">
        <v>5</v>
      </c>
      <c r="G573" s="79"/>
      <c r="H573" s="79" t="n">
        <v>44</v>
      </c>
      <c r="I573" s="79" t="n">
        <v>277</v>
      </c>
      <c r="J573" s="79"/>
      <c r="K573" s="79" t="n">
        <v>51</v>
      </c>
      <c r="L573" s="79"/>
      <c r="M573" s="79" t="n">
        <v>226</v>
      </c>
      <c r="N573" s="79" t="n">
        <v>274</v>
      </c>
      <c r="O573" s="79"/>
      <c r="P573" s="79" t="n">
        <v>56</v>
      </c>
      <c r="Q573" s="79"/>
      <c r="R573" s="79" t="n">
        <v>218</v>
      </c>
      <c r="S573" s="79" t="n">
        <v>52</v>
      </c>
      <c r="T573" s="79"/>
      <c r="U573" s="79"/>
      <c r="V573" s="79"/>
      <c r="W573" s="79" t="n">
        <v>52</v>
      </c>
      <c r="X573" s="80" t="n">
        <v>340</v>
      </c>
    </row>
    <row r="574" customFormat="false" ht="12.75" hidden="false" customHeight="false" outlineLevel="0" collapsed="false">
      <c r="A574" s="80" t="n">
        <v>304080000</v>
      </c>
      <c r="B574" s="77" t="s">
        <v>807</v>
      </c>
      <c r="C574" s="78"/>
      <c r="D574" s="79" t="n">
        <v>7</v>
      </c>
      <c r="E574" s="79"/>
      <c r="F574" s="79"/>
      <c r="G574" s="79"/>
      <c r="H574" s="79" t="n">
        <v>7</v>
      </c>
      <c r="I574" s="79" t="n">
        <v>17</v>
      </c>
      <c r="J574" s="79"/>
      <c r="K574" s="79"/>
      <c r="L574" s="79"/>
      <c r="M574" s="79" t="n">
        <v>17</v>
      </c>
      <c r="N574" s="79" t="n">
        <v>18</v>
      </c>
      <c r="O574" s="79"/>
      <c r="P574" s="79"/>
      <c r="Q574" s="79"/>
      <c r="R574" s="79" t="n">
        <v>18</v>
      </c>
      <c r="S574" s="79" t="n">
        <v>6</v>
      </c>
      <c r="T574" s="79"/>
      <c r="U574" s="79"/>
      <c r="V574" s="79"/>
      <c r="W574" s="79" t="n">
        <v>6</v>
      </c>
      <c r="X574" s="80" t="n">
        <v>340</v>
      </c>
    </row>
    <row r="575" customFormat="false" ht="25.5" hidden="false" customHeight="false" outlineLevel="0" collapsed="false">
      <c r="A575" s="80" t="n">
        <v>304080100</v>
      </c>
      <c r="B575" s="77" t="s">
        <v>808</v>
      </c>
      <c r="C575" s="78"/>
      <c r="D575" s="79"/>
      <c r="E575" s="79"/>
      <c r="F575" s="79"/>
      <c r="G575" s="79"/>
      <c r="H575" s="79"/>
      <c r="I575" s="79" t="n">
        <v>7</v>
      </c>
      <c r="J575" s="79"/>
      <c r="K575" s="79"/>
      <c r="L575" s="79"/>
      <c r="M575" s="79" t="n">
        <v>7</v>
      </c>
      <c r="N575" s="79" t="n">
        <v>5</v>
      </c>
      <c r="O575" s="79"/>
      <c r="P575" s="79"/>
      <c r="Q575" s="79"/>
      <c r="R575" s="79" t="n">
        <v>5</v>
      </c>
      <c r="S575" s="79" t="n">
        <v>2</v>
      </c>
      <c r="T575" s="79"/>
      <c r="U575" s="79"/>
      <c r="V575" s="79"/>
      <c r="W575" s="79" t="n">
        <v>2</v>
      </c>
      <c r="X575" s="80" t="n">
        <v>353</v>
      </c>
    </row>
    <row r="576" customFormat="false" ht="12.75" hidden="false" customHeight="false" outlineLevel="0" collapsed="false">
      <c r="A576" s="80" t="n">
        <v>304090000</v>
      </c>
      <c r="B576" s="77" t="s">
        <v>809</v>
      </c>
      <c r="C576" s="78"/>
      <c r="D576" s="79" t="n">
        <v>35</v>
      </c>
      <c r="E576" s="79"/>
      <c r="F576" s="79" t="n">
        <v>4</v>
      </c>
      <c r="G576" s="79"/>
      <c r="H576" s="79" t="n">
        <v>31</v>
      </c>
      <c r="I576" s="79" t="n">
        <v>143</v>
      </c>
      <c r="J576" s="79"/>
      <c r="K576" s="79" t="n">
        <v>12</v>
      </c>
      <c r="L576" s="79"/>
      <c r="M576" s="79" t="n">
        <v>131</v>
      </c>
      <c r="N576" s="79" t="n">
        <v>146</v>
      </c>
      <c r="O576" s="79"/>
      <c r="P576" s="79" t="n">
        <v>16</v>
      </c>
      <c r="Q576" s="79"/>
      <c r="R576" s="79" t="n">
        <v>130</v>
      </c>
      <c r="S576" s="79" t="n">
        <v>32</v>
      </c>
      <c r="T576" s="79"/>
      <c r="U576" s="79"/>
      <c r="V576" s="79"/>
      <c r="W576" s="79" t="n">
        <v>32</v>
      </c>
      <c r="X576" s="80" t="n">
        <v>468</v>
      </c>
    </row>
    <row r="577" customFormat="false" ht="12.75" hidden="false" customHeight="false" outlineLevel="0" collapsed="false">
      <c r="A577" s="80" t="n">
        <v>304090100</v>
      </c>
      <c r="B577" s="77" t="s">
        <v>810</v>
      </c>
      <c r="C577" s="78"/>
      <c r="D577" s="79" t="n">
        <v>4</v>
      </c>
      <c r="E577" s="79"/>
      <c r="F577" s="79" t="n">
        <v>1</v>
      </c>
      <c r="G577" s="79"/>
      <c r="H577" s="79" t="n">
        <v>3</v>
      </c>
      <c r="I577" s="79" t="n">
        <v>14</v>
      </c>
      <c r="J577" s="79"/>
      <c r="K577" s="79"/>
      <c r="L577" s="79"/>
      <c r="M577" s="79" t="n">
        <v>14</v>
      </c>
      <c r="N577" s="79" t="n">
        <v>14</v>
      </c>
      <c r="O577" s="79"/>
      <c r="P577" s="79" t="n">
        <v>1</v>
      </c>
      <c r="Q577" s="79"/>
      <c r="R577" s="79" t="n">
        <v>13</v>
      </c>
      <c r="S577" s="79" t="n">
        <v>4</v>
      </c>
      <c r="T577" s="79"/>
      <c r="U577" s="79"/>
      <c r="V577" s="79"/>
      <c r="W577" s="79" t="n">
        <v>4</v>
      </c>
      <c r="X577" s="80" t="n">
        <v>430</v>
      </c>
    </row>
    <row r="578" customFormat="false" ht="12.75" hidden="false" customHeight="false" outlineLevel="0" collapsed="false">
      <c r="A578" s="80" t="n">
        <v>304090200</v>
      </c>
      <c r="B578" s="77" t="s">
        <v>811</v>
      </c>
      <c r="C578" s="78"/>
      <c r="D578" s="79" t="n">
        <v>92</v>
      </c>
      <c r="E578" s="79"/>
      <c r="F578" s="79" t="n">
        <v>14</v>
      </c>
      <c r="G578" s="79"/>
      <c r="H578" s="79" t="n">
        <v>78</v>
      </c>
      <c r="I578" s="79" t="n">
        <v>378</v>
      </c>
      <c r="J578" s="79"/>
      <c r="K578" s="79" t="n">
        <v>36</v>
      </c>
      <c r="L578" s="79"/>
      <c r="M578" s="79" t="n">
        <v>342</v>
      </c>
      <c r="N578" s="79" t="n">
        <v>414</v>
      </c>
      <c r="O578" s="79"/>
      <c r="P578" s="79" t="n">
        <v>50</v>
      </c>
      <c r="Q578" s="79"/>
      <c r="R578" s="79" t="n">
        <v>364</v>
      </c>
      <c r="S578" s="79" t="n">
        <v>56</v>
      </c>
      <c r="T578" s="79"/>
      <c r="U578" s="79"/>
      <c r="V578" s="79"/>
      <c r="W578" s="79" t="n">
        <v>56</v>
      </c>
      <c r="X578" s="80" t="n">
        <v>451</v>
      </c>
    </row>
    <row r="579" customFormat="false" ht="12.75" hidden="false" customHeight="false" outlineLevel="0" collapsed="false">
      <c r="A579" s="80" t="n">
        <v>304090300</v>
      </c>
      <c r="B579" s="77" t="s">
        <v>812</v>
      </c>
      <c r="C579" s="78"/>
      <c r="D579" s="79" t="n">
        <v>4</v>
      </c>
      <c r="E579" s="79"/>
      <c r="F579" s="79" t="n">
        <v>1</v>
      </c>
      <c r="G579" s="79"/>
      <c r="H579" s="79" t="n">
        <v>3</v>
      </c>
      <c r="I579" s="79" t="n">
        <v>6</v>
      </c>
      <c r="J579" s="79"/>
      <c r="K579" s="79" t="n">
        <v>1</v>
      </c>
      <c r="L579" s="79"/>
      <c r="M579" s="79" t="n">
        <v>5</v>
      </c>
      <c r="N579" s="79" t="n">
        <v>8</v>
      </c>
      <c r="O579" s="79"/>
      <c r="P579" s="79" t="n">
        <v>2</v>
      </c>
      <c r="Q579" s="79"/>
      <c r="R579" s="79" t="n">
        <v>6</v>
      </c>
      <c r="S579" s="79" t="n">
        <v>2</v>
      </c>
      <c r="T579" s="79"/>
      <c r="U579" s="79"/>
      <c r="V579" s="79"/>
      <c r="W579" s="79" t="n">
        <v>2</v>
      </c>
      <c r="X579" s="80" t="n">
        <v>410</v>
      </c>
    </row>
    <row r="580" customFormat="false" ht="12.75" hidden="false" customHeight="false" outlineLevel="0" collapsed="false">
      <c r="A580" s="80" t="n">
        <v>305000000</v>
      </c>
      <c r="B580" s="77" t="s">
        <v>813</v>
      </c>
      <c r="C580" s="78"/>
      <c r="D580" s="79" t="n">
        <v>3</v>
      </c>
      <c r="E580" s="79"/>
      <c r="F580" s="79"/>
      <c r="G580" s="79"/>
      <c r="H580" s="79" t="n">
        <v>3</v>
      </c>
      <c r="I580" s="79"/>
      <c r="J580" s="79"/>
      <c r="K580" s="79"/>
      <c r="L580" s="79"/>
      <c r="M580" s="79"/>
      <c r="N580" s="79" t="n">
        <v>3</v>
      </c>
      <c r="O580" s="79"/>
      <c r="P580" s="79"/>
      <c r="Q580" s="79"/>
      <c r="R580" s="79" t="n">
        <v>3</v>
      </c>
      <c r="S580" s="79"/>
      <c r="T580" s="79"/>
      <c r="U580" s="79"/>
      <c r="V580" s="79"/>
      <c r="W580" s="79"/>
      <c r="X580" s="80" t="n">
        <v>437</v>
      </c>
    </row>
    <row r="581" customFormat="false" ht="12.75" hidden="false" customHeight="false" outlineLevel="0" collapsed="false">
      <c r="A581" s="80" t="n">
        <v>305010000</v>
      </c>
      <c r="B581" s="77" t="s">
        <v>814</v>
      </c>
      <c r="C581" s="78"/>
      <c r="D581" s="79" t="n">
        <v>14</v>
      </c>
      <c r="E581" s="79"/>
      <c r="F581" s="79" t="n">
        <v>1</v>
      </c>
      <c r="G581" s="79"/>
      <c r="H581" s="79" t="n">
        <v>13</v>
      </c>
      <c r="I581" s="79" t="n">
        <v>57</v>
      </c>
      <c r="J581" s="79"/>
      <c r="K581" s="79" t="n">
        <v>3</v>
      </c>
      <c r="L581" s="79"/>
      <c r="M581" s="79" t="n">
        <v>54</v>
      </c>
      <c r="N581" s="79" t="n">
        <v>63</v>
      </c>
      <c r="O581" s="79"/>
      <c r="P581" s="79" t="n">
        <v>4</v>
      </c>
      <c r="Q581" s="79"/>
      <c r="R581" s="79" t="n">
        <v>59</v>
      </c>
      <c r="S581" s="79" t="n">
        <v>8</v>
      </c>
      <c r="T581" s="79"/>
      <c r="U581" s="79"/>
      <c r="V581" s="79"/>
      <c r="W581" s="79" t="n">
        <v>8</v>
      </c>
      <c r="X581" s="80" t="n">
        <v>441</v>
      </c>
    </row>
    <row r="582" customFormat="false" ht="12.75" hidden="false" customHeight="false" outlineLevel="0" collapsed="false">
      <c r="A582" s="80" t="n">
        <v>305010100</v>
      </c>
      <c r="B582" s="77" t="s">
        <v>815</v>
      </c>
      <c r="C582" s="78"/>
      <c r="D582" s="79" t="n">
        <v>2</v>
      </c>
      <c r="E582" s="79"/>
      <c r="F582" s="79"/>
      <c r="G582" s="79"/>
      <c r="H582" s="79" t="n">
        <v>2</v>
      </c>
      <c r="I582" s="79" t="n">
        <v>2</v>
      </c>
      <c r="J582" s="79"/>
      <c r="K582" s="79"/>
      <c r="L582" s="79"/>
      <c r="M582" s="79" t="n">
        <v>2</v>
      </c>
      <c r="N582" s="79" t="n">
        <v>2</v>
      </c>
      <c r="O582" s="79"/>
      <c r="P582" s="79"/>
      <c r="Q582" s="79"/>
      <c r="R582" s="79" t="n">
        <v>2</v>
      </c>
      <c r="S582" s="79" t="n">
        <v>2</v>
      </c>
      <c r="T582" s="79"/>
      <c r="U582" s="79"/>
      <c r="V582" s="79"/>
      <c r="W582" s="79" t="n">
        <v>2</v>
      </c>
      <c r="X582" s="80" t="n">
        <v>375</v>
      </c>
    </row>
    <row r="583" customFormat="false" ht="25.5" hidden="false" customHeight="false" outlineLevel="0" collapsed="false">
      <c r="A583" s="80" t="n">
        <v>305010200</v>
      </c>
      <c r="B583" s="77" t="s">
        <v>816</v>
      </c>
      <c r="C583" s="78"/>
      <c r="D583" s="79" t="n">
        <v>1</v>
      </c>
      <c r="E583" s="79"/>
      <c r="F583" s="79"/>
      <c r="G583" s="79"/>
      <c r="H583" s="79" t="n">
        <v>1</v>
      </c>
      <c r="I583" s="79" t="n">
        <v>9</v>
      </c>
      <c r="J583" s="79"/>
      <c r="K583" s="79"/>
      <c r="L583" s="79"/>
      <c r="M583" s="79" t="n">
        <v>9</v>
      </c>
      <c r="N583" s="79" t="n">
        <v>10</v>
      </c>
      <c r="O583" s="79"/>
      <c r="P583" s="79"/>
      <c r="Q583" s="79"/>
      <c r="R583" s="79" t="n">
        <v>10</v>
      </c>
      <c r="S583" s="79"/>
      <c r="T583" s="79"/>
      <c r="U583" s="79"/>
      <c r="V583" s="79"/>
      <c r="W583" s="79"/>
      <c r="X583" s="80" t="n">
        <v>484</v>
      </c>
    </row>
    <row r="584" customFormat="false" ht="25.5" hidden="false" customHeight="false" outlineLevel="0" collapsed="false">
      <c r="A584" s="80" t="n">
        <v>305010300</v>
      </c>
      <c r="B584" s="77" t="s">
        <v>817</v>
      </c>
      <c r="C584" s="78"/>
      <c r="D584" s="79" t="n">
        <v>9</v>
      </c>
      <c r="E584" s="79"/>
      <c r="F584" s="79"/>
      <c r="G584" s="79"/>
      <c r="H584" s="79" t="n">
        <v>9</v>
      </c>
      <c r="I584" s="79" t="n">
        <v>28</v>
      </c>
      <c r="J584" s="79"/>
      <c r="K584" s="79" t="n">
        <v>1</v>
      </c>
      <c r="L584" s="79"/>
      <c r="M584" s="79" t="n">
        <v>27</v>
      </c>
      <c r="N584" s="79" t="n">
        <v>30</v>
      </c>
      <c r="O584" s="79"/>
      <c r="P584" s="79" t="n">
        <v>1</v>
      </c>
      <c r="Q584" s="79"/>
      <c r="R584" s="79" t="n">
        <v>29</v>
      </c>
      <c r="S584" s="79" t="n">
        <v>7</v>
      </c>
      <c r="T584" s="79"/>
      <c r="U584" s="79"/>
      <c r="V584" s="79"/>
      <c r="W584" s="79" t="n">
        <v>7</v>
      </c>
      <c r="X584" s="80" t="n">
        <v>464</v>
      </c>
    </row>
    <row r="585" customFormat="false" ht="12.75" hidden="false" customHeight="false" outlineLevel="0" collapsed="false">
      <c r="A585" s="80" t="n">
        <v>305010400</v>
      </c>
      <c r="B585" s="77" t="s">
        <v>818</v>
      </c>
      <c r="C585" s="78"/>
      <c r="D585" s="79" t="n">
        <v>6</v>
      </c>
      <c r="E585" s="79"/>
      <c r="F585" s="79" t="n">
        <v>1</v>
      </c>
      <c r="G585" s="79"/>
      <c r="H585" s="79" t="n">
        <v>5</v>
      </c>
      <c r="I585" s="79" t="n">
        <v>17</v>
      </c>
      <c r="J585" s="79"/>
      <c r="K585" s="79"/>
      <c r="L585" s="79"/>
      <c r="M585" s="79" t="n">
        <v>17</v>
      </c>
      <c r="N585" s="79" t="n">
        <v>18</v>
      </c>
      <c r="O585" s="79"/>
      <c r="P585" s="79" t="n">
        <v>1</v>
      </c>
      <c r="Q585" s="79"/>
      <c r="R585" s="79" t="n">
        <v>17</v>
      </c>
      <c r="S585" s="79" t="n">
        <v>5</v>
      </c>
      <c r="T585" s="79"/>
      <c r="U585" s="79"/>
      <c r="V585" s="79"/>
      <c r="W585" s="79" t="n">
        <v>5</v>
      </c>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false" customHeight="false" outlineLevel="0" collapsed="false">
      <c r="A587" s="80" t="n">
        <v>305010600</v>
      </c>
      <c r="B587" s="77" t="s">
        <v>820</v>
      </c>
      <c r="C587" s="78"/>
      <c r="D587" s="79"/>
      <c r="E587" s="79"/>
      <c r="F587" s="79"/>
      <c r="G587" s="79"/>
      <c r="H587" s="79"/>
      <c r="I587" s="79" t="n">
        <v>1</v>
      </c>
      <c r="J587" s="79"/>
      <c r="K587" s="79"/>
      <c r="L587" s="79"/>
      <c r="M587" s="79" t="n">
        <v>1</v>
      </c>
      <c r="N587" s="79"/>
      <c r="O587" s="79"/>
      <c r="P587" s="79"/>
      <c r="Q587" s="79"/>
      <c r="R587" s="79"/>
      <c r="S587" s="79" t="n">
        <v>1</v>
      </c>
      <c r="T587" s="79"/>
      <c r="U587" s="79"/>
      <c r="V587" s="79"/>
      <c r="W587" s="79" t="n">
        <v>1</v>
      </c>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false" customHeight="false" outlineLevel="0" collapsed="false">
      <c r="A590" s="80" t="n">
        <v>305010900</v>
      </c>
      <c r="B590" s="77" t="s">
        <v>823</v>
      </c>
      <c r="C590" s="78"/>
      <c r="D590" s="79" t="n">
        <v>9</v>
      </c>
      <c r="E590" s="79"/>
      <c r="F590" s="79" t="n">
        <v>1</v>
      </c>
      <c r="G590" s="79"/>
      <c r="H590" s="79" t="n">
        <v>8</v>
      </c>
      <c r="I590" s="79" t="n">
        <v>45</v>
      </c>
      <c r="J590" s="79"/>
      <c r="K590" s="79"/>
      <c r="L590" s="79"/>
      <c r="M590" s="79" t="n">
        <v>45</v>
      </c>
      <c r="N590" s="79" t="n">
        <v>45</v>
      </c>
      <c r="O590" s="79"/>
      <c r="P590" s="79" t="n">
        <v>1</v>
      </c>
      <c r="Q590" s="79"/>
      <c r="R590" s="79" t="n">
        <v>44</v>
      </c>
      <c r="S590" s="79" t="n">
        <v>9</v>
      </c>
      <c r="T590" s="79"/>
      <c r="U590" s="79"/>
      <c r="V590" s="79"/>
      <c r="W590" s="79" t="n">
        <v>9</v>
      </c>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false" customHeight="false" outlineLevel="0" collapsed="false">
      <c r="A592" s="80" t="n">
        <v>305020000</v>
      </c>
      <c r="B592" s="77" t="s">
        <v>825</v>
      </c>
      <c r="C592" s="78"/>
      <c r="D592" s="79" t="n">
        <v>1</v>
      </c>
      <c r="E592" s="79"/>
      <c r="F592" s="79"/>
      <c r="G592" s="79"/>
      <c r="H592" s="79" t="n">
        <v>1</v>
      </c>
      <c r="I592" s="79" t="n">
        <v>4</v>
      </c>
      <c r="J592" s="79"/>
      <c r="K592" s="79" t="n">
        <v>1</v>
      </c>
      <c r="L592" s="79"/>
      <c r="M592" s="79" t="n">
        <v>3</v>
      </c>
      <c r="N592" s="79" t="n">
        <v>3</v>
      </c>
      <c r="O592" s="79"/>
      <c r="P592" s="79" t="n">
        <v>1</v>
      </c>
      <c r="Q592" s="79"/>
      <c r="R592" s="79" t="n">
        <v>2</v>
      </c>
      <c r="S592" s="79" t="n">
        <v>2</v>
      </c>
      <c r="T592" s="79"/>
      <c r="U592" s="79"/>
      <c r="V592" s="79"/>
      <c r="W592" s="79" t="n">
        <v>2</v>
      </c>
      <c r="X592" s="80" t="n">
        <v>364</v>
      </c>
    </row>
    <row r="593" customFormat="false" ht="12.75" hidden="false" customHeight="false" outlineLevel="0" collapsed="false">
      <c r="A593" s="80" t="n">
        <v>305030000</v>
      </c>
      <c r="B593" s="77" t="s">
        <v>826</v>
      </c>
      <c r="C593" s="78"/>
      <c r="D593" s="79" t="n">
        <v>2</v>
      </c>
      <c r="E593" s="79"/>
      <c r="F593" s="79"/>
      <c r="G593" s="79"/>
      <c r="H593" s="79" t="n">
        <v>2</v>
      </c>
      <c r="I593" s="79" t="n">
        <v>26</v>
      </c>
      <c r="J593" s="79"/>
      <c r="K593" s="79" t="n">
        <v>2</v>
      </c>
      <c r="L593" s="79"/>
      <c r="M593" s="79" t="n">
        <v>24</v>
      </c>
      <c r="N593" s="79" t="n">
        <v>20</v>
      </c>
      <c r="O593" s="79"/>
      <c r="P593" s="79" t="n">
        <v>2</v>
      </c>
      <c r="Q593" s="79"/>
      <c r="R593" s="79" t="n">
        <v>18</v>
      </c>
      <c r="S593" s="79" t="n">
        <v>8</v>
      </c>
      <c r="T593" s="79"/>
      <c r="U593" s="79"/>
      <c r="V593" s="79"/>
      <c r="W593" s="79" t="n">
        <v>8</v>
      </c>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false" customHeight="false" outlineLevel="0" collapsed="false">
      <c r="A595" s="80" t="n">
        <v>306010000</v>
      </c>
      <c r="B595" s="77" t="s">
        <v>828</v>
      </c>
      <c r="C595" s="78"/>
      <c r="D595" s="79"/>
      <c r="E595" s="79"/>
      <c r="F595" s="79"/>
      <c r="G595" s="79"/>
      <c r="H595" s="79"/>
      <c r="I595" s="79" t="n">
        <v>9</v>
      </c>
      <c r="J595" s="79"/>
      <c r="K595" s="79"/>
      <c r="L595" s="79"/>
      <c r="M595" s="79" t="n">
        <v>9</v>
      </c>
      <c r="N595" s="79" t="n">
        <v>6</v>
      </c>
      <c r="O595" s="79"/>
      <c r="P595" s="79"/>
      <c r="Q595" s="79"/>
      <c r="R595" s="79" t="n">
        <v>6</v>
      </c>
      <c r="S595" s="79" t="n">
        <v>3</v>
      </c>
      <c r="T595" s="79"/>
      <c r="U595" s="79"/>
      <c r="V595" s="79"/>
      <c r="W595" s="79" t="n">
        <v>3</v>
      </c>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false" customHeight="false" outlineLevel="0" collapsed="false">
      <c r="A597" s="80" t="n">
        <v>307000000</v>
      </c>
      <c r="B597" s="77" t="s">
        <v>830</v>
      </c>
      <c r="C597" s="78"/>
      <c r="D597" s="79" t="n">
        <v>5</v>
      </c>
      <c r="E597" s="79"/>
      <c r="F597" s="79" t="n">
        <v>1</v>
      </c>
      <c r="G597" s="79"/>
      <c r="H597" s="79" t="n">
        <v>4</v>
      </c>
      <c r="I597" s="79" t="n">
        <v>5</v>
      </c>
      <c r="J597" s="79"/>
      <c r="K597" s="79" t="n">
        <v>1</v>
      </c>
      <c r="L597" s="79"/>
      <c r="M597" s="79" t="n">
        <v>4</v>
      </c>
      <c r="N597" s="79" t="n">
        <v>10</v>
      </c>
      <c r="O597" s="79"/>
      <c r="P597" s="79" t="n">
        <v>2</v>
      </c>
      <c r="Q597" s="79"/>
      <c r="R597" s="79" t="n">
        <v>8</v>
      </c>
      <c r="S597" s="79"/>
      <c r="T597" s="79"/>
      <c r="U597" s="79"/>
      <c r="V597" s="79"/>
      <c r="W597" s="79"/>
      <c r="X597" s="80" t="n">
        <v>456</v>
      </c>
    </row>
    <row r="598" customFormat="false" ht="12.75" hidden="false" customHeight="false" outlineLevel="0" collapsed="false">
      <c r="A598" s="80" t="n">
        <v>307010000</v>
      </c>
      <c r="B598" s="77" t="s">
        <v>831</v>
      </c>
      <c r="C598" s="78"/>
      <c r="D598" s="79" t="n">
        <v>5</v>
      </c>
      <c r="E598" s="79"/>
      <c r="F598" s="79"/>
      <c r="G598" s="79"/>
      <c r="H598" s="79" t="n">
        <v>5</v>
      </c>
      <c r="I598" s="79" t="n">
        <v>21</v>
      </c>
      <c r="J598" s="79"/>
      <c r="K598" s="79" t="n">
        <v>2</v>
      </c>
      <c r="L598" s="79"/>
      <c r="M598" s="79" t="n">
        <v>19</v>
      </c>
      <c r="N598" s="79" t="n">
        <v>23</v>
      </c>
      <c r="O598" s="79"/>
      <c r="P598" s="79" t="n">
        <v>2</v>
      </c>
      <c r="Q598" s="79"/>
      <c r="R598" s="79" t="n">
        <v>21</v>
      </c>
      <c r="S598" s="79" t="n">
        <v>3</v>
      </c>
      <c r="T598" s="79"/>
      <c r="U598" s="79"/>
      <c r="V598" s="79"/>
      <c r="W598" s="79" t="n">
        <v>3</v>
      </c>
      <c r="X598" s="80" t="n">
        <v>415</v>
      </c>
    </row>
    <row r="599" customFormat="false" ht="12.75" hidden="false" customHeight="false" outlineLevel="0" collapsed="false">
      <c r="A599" s="80" t="n">
        <v>307020000</v>
      </c>
      <c r="B599" s="77" t="s">
        <v>832</v>
      </c>
      <c r="C599" s="78"/>
      <c r="D599" s="79" t="n">
        <v>7</v>
      </c>
      <c r="E599" s="79"/>
      <c r="F599" s="79"/>
      <c r="G599" s="79"/>
      <c r="H599" s="79" t="n">
        <v>7</v>
      </c>
      <c r="I599" s="79" t="n">
        <v>48</v>
      </c>
      <c r="J599" s="79"/>
      <c r="K599" s="79" t="n">
        <v>3</v>
      </c>
      <c r="L599" s="79"/>
      <c r="M599" s="79" t="n">
        <v>45</v>
      </c>
      <c r="N599" s="79" t="n">
        <v>41</v>
      </c>
      <c r="O599" s="79"/>
      <c r="P599" s="79" t="n">
        <v>3</v>
      </c>
      <c r="Q599" s="79"/>
      <c r="R599" s="79" t="n">
        <v>38</v>
      </c>
      <c r="S599" s="79" t="n">
        <v>14</v>
      </c>
      <c r="T599" s="79"/>
      <c r="U599" s="79"/>
      <c r="V599" s="79"/>
      <c r="W599" s="79" t="n">
        <v>14</v>
      </c>
      <c r="X599" s="80" t="n">
        <v>401</v>
      </c>
    </row>
    <row r="600" customFormat="false" ht="12.75" hidden="false" customHeight="false" outlineLevel="0" collapsed="false">
      <c r="A600" s="80" t="n">
        <v>308000000</v>
      </c>
      <c r="B600" s="77" t="s">
        <v>833</v>
      </c>
      <c r="C600" s="78"/>
      <c r="D600" s="79" t="n">
        <v>4</v>
      </c>
      <c r="E600" s="79"/>
      <c r="F600" s="79" t="n">
        <v>2</v>
      </c>
      <c r="G600" s="79"/>
      <c r="H600" s="79" t="n">
        <v>2</v>
      </c>
      <c r="I600" s="79" t="n">
        <v>14</v>
      </c>
      <c r="J600" s="79"/>
      <c r="K600" s="79" t="n">
        <v>1</v>
      </c>
      <c r="L600" s="79"/>
      <c r="M600" s="79" t="n">
        <v>13</v>
      </c>
      <c r="N600" s="79" t="n">
        <v>18</v>
      </c>
      <c r="O600" s="79"/>
      <c r="P600" s="79" t="n">
        <v>3</v>
      </c>
      <c r="Q600" s="79"/>
      <c r="R600" s="79" t="n">
        <v>15</v>
      </c>
      <c r="S600" s="79"/>
      <c r="T600" s="79"/>
      <c r="U600" s="79"/>
      <c r="V600" s="79"/>
      <c r="W600" s="79"/>
      <c r="X600" s="80" t="n">
        <v>420</v>
      </c>
    </row>
    <row r="601" customFormat="false" ht="12.75" hidden="false" customHeight="false" outlineLevel="0" collapsed="false">
      <c r="A601" s="80" t="n">
        <v>308010000</v>
      </c>
      <c r="B601" s="77" t="s">
        <v>834</v>
      </c>
      <c r="C601" s="78"/>
      <c r="D601" s="79" t="n">
        <v>7</v>
      </c>
      <c r="E601" s="79"/>
      <c r="F601" s="79"/>
      <c r="G601" s="79"/>
      <c r="H601" s="79" t="n">
        <v>7</v>
      </c>
      <c r="I601" s="79" t="n">
        <v>17</v>
      </c>
      <c r="J601" s="79"/>
      <c r="K601" s="79" t="n">
        <v>1</v>
      </c>
      <c r="L601" s="79"/>
      <c r="M601" s="79" t="n">
        <v>16</v>
      </c>
      <c r="N601" s="79" t="n">
        <v>21</v>
      </c>
      <c r="O601" s="79"/>
      <c r="P601" s="79" t="n">
        <v>1</v>
      </c>
      <c r="Q601" s="79"/>
      <c r="R601" s="79" t="n">
        <v>20</v>
      </c>
      <c r="S601" s="79" t="n">
        <v>3</v>
      </c>
      <c r="T601" s="79"/>
      <c r="U601" s="79"/>
      <c r="V601" s="79"/>
      <c r="W601" s="79" t="n">
        <v>3</v>
      </c>
      <c r="X601" s="80" t="n">
        <v>378</v>
      </c>
    </row>
    <row r="602" customFormat="false" ht="12.75" hidden="false" customHeight="false" outlineLevel="0" collapsed="false">
      <c r="A602" s="80" t="n">
        <v>308020000</v>
      </c>
      <c r="B602" s="77" t="s">
        <v>835</v>
      </c>
      <c r="C602" s="78"/>
      <c r="D602" s="79" t="n">
        <v>2</v>
      </c>
      <c r="E602" s="79"/>
      <c r="F602" s="79"/>
      <c r="G602" s="79"/>
      <c r="H602" s="79" t="n">
        <v>2</v>
      </c>
      <c r="I602" s="79"/>
      <c r="J602" s="79"/>
      <c r="K602" s="79"/>
      <c r="L602" s="79"/>
      <c r="M602" s="79"/>
      <c r="N602" s="79" t="n">
        <v>2</v>
      </c>
      <c r="O602" s="79"/>
      <c r="P602" s="79"/>
      <c r="Q602" s="79"/>
      <c r="R602" s="79" t="n">
        <v>2</v>
      </c>
      <c r="S602" s="79"/>
      <c r="T602" s="79"/>
      <c r="U602" s="79"/>
      <c r="V602" s="79"/>
      <c r="W602" s="79"/>
      <c r="X602" s="80" t="n">
        <v>319</v>
      </c>
    </row>
    <row r="603" customFormat="false" ht="12.75" hidden="false" customHeight="false" outlineLevel="0" collapsed="false">
      <c r="A603" s="80" t="n">
        <v>308030000</v>
      </c>
      <c r="B603" s="77" t="s">
        <v>836</v>
      </c>
      <c r="C603" s="78"/>
      <c r="D603" s="79" t="n">
        <v>1</v>
      </c>
      <c r="E603" s="79"/>
      <c r="F603" s="79"/>
      <c r="G603" s="79"/>
      <c r="H603" s="79" t="n">
        <v>1</v>
      </c>
      <c r="I603" s="79" t="n">
        <v>11</v>
      </c>
      <c r="J603" s="79"/>
      <c r="K603" s="79" t="n">
        <v>2</v>
      </c>
      <c r="L603" s="79"/>
      <c r="M603" s="79" t="n">
        <v>9</v>
      </c>
      <c r="N603" s="79" t="n">
        <v>9</v>
      </c>
      <c r="O603" s="79"/>
      <c r="P603" s="79" t="n">
        <v>2</v>
      </c>
      <c r="Q603" s="79"/>
      <c r="R603" s="79" t="n">
        <v>7</v>
      </c>
      <c r="S603" s="79" t="n">
        <v>3</v>
      </c>
      <c r="T603" s="79"/>
      <c r="U603" s="79"/>
      <c r="V603" s="79"/>
      <c r="W603" s="79" t="n">
        <v>3</v>
      </c>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false" customHeight="false" outlineLevel="0" collapsed="false">
      <c r="A605" s="80" t="n">
        <v>310000000</v>
      </c>
      <c r="B605" s="77" t="s">
        <v>838</v>
      </c>
      <c r="C605" s="78"/>
      <c r="D605" s="79" t="n">
        <v>19</v>
      </c>
      <c r="E605" s="79"/>
      <c r="F605" s="79"/>
      <c r="G605" s="79"/>
      <c r="H605" s="79" t="n">
        <v>19</v>
      </c>
      <c r="I605" s="79" t="n">
        <v>101</v>
      </c>
      <c r="J605" s="79"/>
      <c r="K605" s="79" t="n">
        <v>14</v>
      </c>
      <c r="L605" s="79"/>
      <c r="M605" s="79" t="n">
        <v>87</v>
      </c>
      <c r="N605" s="79" t="n">
        <v>102</v>
      </c>
      <c r="O605" s="79"/>
      <c r="P605" s="79" t="n">
        <v>14</v>
      </c>
      <c r="Q605" s="79"/>
      <c r="R605" s="79" t="n">
        <v>88</v>
      </c>
      <c r="S605" s="79" t="n">
        <v>18</v>
      </c>
      <c r="T605" s="79"/>
      <c r="U605" s="79"/>
      <c r="V605" s="79"/>
      <c r="W605" s="79" t="n">
        <v>18</v>
      </c>
      <c r="X605" s="80" t="n">
        <v>395</v>
      </c>
    </row>
    <row r="606" customFormat="false" ht="12.75" hidden="false" customHeight="false" outlineLevel="0" collapsed="false">
      <c r="A606" s="80" t="n">
        <v>310010000</v>
      </c>
      <c r="B606" s="77" t="s">
        <v>839</v>
      </c>
      <c r="C606" s="78"/>
      <c r="D606" s="79" t="n">
        <v>6</v>
      </c>
      <c r="E606" s="79"/>
      <c r="F606" s="79"/>
      <c r="G606" s="79"/>
      <c r="H606" s="79" t="n">
        <v>6</v>
      </c>
      <c r="I606" s="79" t="n">
        <v>34</v>
      </c>
      <c r="J606" s="79"/>
      <c r="K606" s="79" t="n">
        <v>3</v>
      </c>
      <c r="L606" s="79"/>
      <c r="M606" s="79" t="n">
        <v>31</v>
      </c>
      <c r="N606" s="79" t="n">
        <v>35</v>
      </c>
      <c r="O606" s="79"/>
      <c r="P606" s="79" t="n">
        <v>3</v>
      </c>
      <c r="Q606" s="79"/>
      <c r="R606" s="79" t="n">
        <v>32</v>
      </c>
      <c r="S606" s="79" t="n">
        <v>5</v>
      </c>
      <c r="T606" s="79"/>
      <c r="U606" s="79"/>
      <c r="V606" s="79"/>
      <c r="W606" s="79" t="n">
        <v>5</v>
      </c>
      <c r="X606" s="80" t="n">
        <v>230</v>
      </c>
    </row>
    <row r="607" customFormat="false" ht="12.75" hidden="false" customHeight="false" outlineLevel="0" collapsed="false">
      <c r="A607" s="80" t="n">
        <v>310020000</v>
      </c>
      <c r="B607" s="77" t="s">
        <v>840</v>
      </c>
      <c r="C607" s="78"/>
      <c r="D607" s="79" t="n">
        <v>17</v>
      </c>
      <c r="E607" s="79"/>
      <c r="F607" s="79"/>
      <c r="G607" s="79"/>
      <c r="H607" s="79" t="n">
        <v>17</v>
      </c>
      <c r="I607" s="79" t="n">
        <v>110</v>
      </c>
      <c r="J607" s="79"/>
      <c r="K607" s="79" t="n">
        <v>11</v>
      </c>
      <c r="L607" s="79"/>
      <c r="M607" s="79" t="n">
        <v>99</v>
      </c>
      <c r="N607" s="79" t="n">
        <v>100</v>
      </c>
      <c r="O607" s="79"/>
      <c r="P607" s="79" t="n">
        <v>11</v>
      </c>
      <c r="Q607" s="79"/>
      <c r="R607" s="79" t="n">
        <v>89</v>
      </c>
      <c r="S607" s="79" t="n">
        <v>27</v>
      </c>
      <c r="T607" s="79"/>
      <c r="U607" s="79"/>
      <c r="V607" s="79"/>
      <c r="W607" s="79" t="n">
        <v>27</v>
      </c>
      <c r="X607" s="80" t="n">
        <v>316</v>
      </c>
    </row>
    <row r="608" customFormat="false" ht="12.75" hidden="false" customHeight="false" outlineLevel="0" collapsed="false">
      <c r="A608" s="80" t="n">
        <v>310030000</v>
      </c>
      <c r="B608" s="77" t="s">
        <v>841</v>
      </c>
      <c r="C608" s="78"/>
      <c r="D608" s="79" t="n">
        <v>2</v>
      </c>
      <c r="E608" s="79"/>
      <c r="F608" s="79"/>
      <c r="G608" s="79"/>
      <c r="H608" s="79" t="n">
        <v>2</v>
      </c>
      <c r="I608" s="79" t="n">
        <v>12</v>
      </c>
      <c r="J608" s="79"/>
      <c r="K608" s="79" t="n">
        <v>1</v>
      </c>
      <c r="L608" s="79"/>
      <c r="M608" s="79" t="n">
        <v>11</v>
      </c>
      <c r="N608" s="79" t="n">
        <v>14</v>
      </c>
      <c r="O608" s="79"/>
      <c r="P608" s="79" t="n">
        <v>1</v>
      </c>
      <c r="Q608" s="79"/>
      <c r="R608" s="79" t="n">
        <v>13</v>
      </c>
      <c r="S608" s="79"/>
      <c r="T608" s="79"/>
      <c r="U608" s="79"/>
      <c r="V608" s="79"/>
      <c r="W608" s="79"/>
      <c r="X608" s="80" t="n">
        <v>333</v>
      </c>
    </row>
    <row r="609" customFormat="false" ht="12.75" hidden="false" customHeight="false" outlineLevel="0" collapsed="false">
      <c r="A609" s="80" t="n">
        <v>310040000</v>
      </c>
      <c r="B609" s="77" t="s">
        <v>842</v>
      </c>
      <c r="C609" s="78"/>
      <c r="D609" s="79" t="n">
        <v>3</v>
      </c>
      <c r="E609" s="79"/>
      <c r="F609" s="79"/>
      <c r="G609" s="79"/>
      <c r="H609" s="79" t="n">
        <v>3</v>
      </c>
      <c r="I609" s="79" t="n">
        <v>25</v>
      </c>
      <c r="J609" s="79"/>
      <c r="K609" s="79" t="n">
        <v>2</v>
      </c>
      <c r="L609" s="79"/>
      <c r="M609" s="79" t="n">
        <v>23</v>
      </c>
      <c r="N609" s="79" t="n">
        <v>21</v>
      </c>
      <c r="O609" s="79"/>
      <c r="P609" s="79" t="n">
        <v>2</v>
      </c>
      <c r="Q609" s="79"/>
      <c r="R609" s="79" t="n">
        <v>19</v>
      </c>
      <c r="S609" s="79" t="n">
        <v>7</v>
      </c>
      <c r="T609" s="79"/>
      <c r="U609" s="79"/>
      <c r="V609" s="79"/>
      <c r="W609" s="79" t="n">
        <v>7</v>
      </c>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false" customHeight="false" outlineLevel="0" collapsed="false">
      <c r="A613" s="80" t="n">
        <v>311000000</v>
      </c>
      <c r="B613" s="77" t="s">
        <v>846</v>
      </c>
      <c r="C613" s="78"/>
      <c r="D613" s="79" t="n">
        <v>21</v>
      </c>
      <c r="E613" s="79"/>
      <c r="F613" s="79" t="n">
        <v>2</v>
      </c>
      <c r="G613" s="79"/>
      <c r="H613" s="79" t="n">
        <v>19</v>
      </c>
      <c r="I613" s="79" t="n">
        <v>67</v>
      </c>
      <c r="J613" s="79"/>
      <c r="K613" s="79" t="n">
        <v>6</v>
      </c>
      <c r="L613" s="79"/>
      <c r="M613" s="79" t="n">
        <v>61</v>
      </c>
      <c r="N613" s="79" t="n">
        <v>78</v>
      </c>
      <c r="O613" s="79"/>
      <c r="P613" s="79" t="n">
        <v>8</v>
      </c>
      <c r="Q613" s="79"/>
      <c r="R613" s="79" t="n">
        <v>70</v>
      </c>
      <c r="S613" s="79" t="n">
        <v>10</v>
      </c>
      <c r="T613" s="79"/>
      <c r="U613" s="79"/>
      <c r="V613" s="79"/>
      <c r="W613" s="79" t="n">
        <v>10</v>
      </c>
      <c r="X613" s="80" t="n">
        <v>472</v>
      </c>
    </row>
    <row r="614" customFormat="false" ht="12.75" hidden="false" customHeight="false" outlineLevel="0" collapsed="false">
      <c r="A614" s="80" t="n">
        <v>311010000</v>
      </c>
      <c r="B614" s="77" t="s">
        <v>847</v>
      </c>
      <c r="C614" s="78"/>
      <c r="D614" s="79" t="n">
        <v>5</v>
      </c>
      <c r="E614" s="79"/>
      <c r="F614" s="79"/>
      <c r="G614" s="79"/>
      <c r="H614" s="79" t="n">
        <v>5</v>
      </c>
      <c r="I614" s="79" t="n">
        <v>24</v>
      </c>
      <c r="J614" s="79"/>
      <c r="K614" s="79"/>
      <c r="L614" s="79"/>
      <c r="M614" s="79" t="n">
        <v>24</v>
      </c>
      <c r="N614" s="79" t="n">
        <v>23</v>
      </c>
      <c r="O614" s="79"/>
      <c r="P614" s="79"/>
      <c r="Q614" s="79"/>
      <c r="R614" s="79" t="n">
        <v>23</v>
      </c>
      <c r="S614" s="79" t="n">
        <v>6</v>
      </c>
      <c r="T614" s="79"/>
      <c r="U614" s="79"/>
      <c r="V614" s="79"/>
      <c r="W614" s="79" t="n">
        <v>6</v>
      </c>
      <c r="X614" s="80" t="n">
        <v>518</v>
      </c>
    </row>
    <row r="615" customFormat="false" ht="12.75" hidden="false" customHeight="false" outlineLevel="0" collapsed="false">
      <c r="A615" s="80" t="n">
        <v>311010100</v>
      </c>
      <c r="B615" s="77" t="s">
        <v>848</v>
      </c>
      <c r="C615" s="78"/>
      <c r="D615" s="79"/>
      <c r="E615" s="79"/>
      <c r="F615" s="79"/>
      <c r="G615" s="79"/>
      <c r="H615" s="79"/>
      <c r="I615" s="79" t="n">
        <v>1</v>
      </c>
      <c r="J615" s="79"/>
      <c r="K615" s="79"/>
      <c r="L615" s="79"/>
      <c r="M615" s="79" t="n">
        <v>1</v>
      </c>
      <c r="N615" s="79" t="n">
        <v>1</v>
      </c>
      <c r="O615" s="79"/>
      <c r="P615" s="79"/>
      <c r="Q615" s="79"/>
      <c r="R615" s="79" t="n">
        <v>1</v>
      </c>
      <c r="S615" s="79"/>
      <c r="T615" s="79"/>
      <c r="U615" s="79"/>
      <c r="V615" s="79"/>
      <c r="W615" s="79"/>
      <c r="X615" s="80" t="n">
        <v>431</v>
      </c>
    </row>
    <row r="616" customFormat="false" ht="12.75" hidden="false" customHeight="false" outlineLevel="0" collapsed="false">
      <c r="A616" s="80" t="n">
        <v>311010200</v>
      </c>
      <c r="B616" s="77" t="s">
        <v>849</v>
      </c>
      <c r="C616" s="78"/>
      <c r="D616" s="79"/>
      <c r="E616" s="79"/>
      <c r="F616" s="79"/>
      <c r="G616" s="79"/>
      <c r="H616" s="79"/>
      <c r="I616" s="79" t="n">
        <v>3</v>
      </c>
      <c r="J616" s="79"/>
      <c r="K616" s="79"/>
      <c r="L616" s="79"/>
      <c r="M616" s="79" t="n">
        <v>3</v>
      </c>
      <c r="N616" s="79" t="n">
        <v>2</v>
      </c>
      <c r="O616" s="79"/>
      <c r="P616" s="79"/>
      <c r="Q616" s="79"/>
      <c r="R616" s="79" t="n">
        <v>2</v>
      </c>
      <c r="S616" s="79" t="n">
        <v>1</v>
      </c>
      <c r="T616" s="79"/>
      <c r="U616" s="79"/>
      <c r="V616" s="79"/>
      <c r="W616" s="79" t="n">
        <v>1</v>
      </c>
      <c r="X616" s="80" t="n">
        <v>501</v>
      </c>
    </row>
    <row r="617" customFormat="false" ht="12.75" hidden="false" customHeight="false" outlineLevel="0" collapsed="false">
      <c r="A617" s="80" t="n">
        <v>311020000</v>
      </c>
      <c r="B617" s="77" t="s">
        <v>850</v>
      </c>
      <c r="C617" s="78"/>
      <c r="D617" s="79" t="n">
        <v>3</v>
      </c>
      <c r="E617" s="79"/>
      <c r="F617" s="79"/>
      <c r="G617" s="79"/>
      <c r="H617" s="79" t="n">
        <v>3</v>
      </c>
      <c r="I617" s="79" t="n">
        <v>46</v>
      </c>
      <c r="J617" s="79"/>
      <c r="K617" s="79" t="n">
        <v>5</v>
      </c>
      <c r="L617" s="79"/>
      <c r="M617" s="79" t="n">
        <v>41</v>
      </c>
      <c r="N617" s="79" t="n">
        <v>37</v>
      </c>
      <c r="O617" s="79"/>
      <c r="P617" s="79" t="n">
        <v>5</v>
      </c>
      <c r="Q617" s="79"/>
      <c r="R617" s="79" t="n">
        <v>32</v>
      </c>
      <c r="S617" s="79" t="n">
        <v>12</v>
      </c>
      <c r="T617" s="79"/>
      <c r="U617" s="79"/>
      <c r="V617" s="79"/>
      <c r="W617" s="79" t="n">
        <v>12</v>
      </c>
      <c r="X617" s="80" t="n">
        <v>418</v>
      </c>
    </row>
    <row r="618" customFormat="false" ht="25.5" hidden="false" customHeight="false" outlineLevel="0" collapsed="false">
      <c r="A618" s="80" t="n">
        <v>311030000</v>
      </c>
      <c r="B618" s="77" t="s">
        <v>851</v>
      </c>
      <c r="C618" s="78"/>
      <c r="D618" s="79"/>
      <c r="E618" s="79"/>
      <c r="F618" s="79"/>
      <c r="G618" s="79"/>
      <c r="H618" s="79"/>
      <c r="I618" s="79" t="n">
        <v>2</v>
      </c>
      <c r="J618" s="79"/>
      <c r="K618" s="79"/>
      <c r="L618" s="79"/>
      <c r="M618" s="79" t="n">
        <v>2</v>
      </c>
      <c r="N618" s="79" t="n">
        <v>2</v>
      </c>
      <c r="O618" s="79"/>
      <c r="P618" s="79"/>
      <c r="Q618" s="79"/>
      <c r="R618" s="79" t="n">
        <v>2</v>
      </c>
      <c r="S618" s="79"/>
      <c r="T618" s="79"/>
      <c r="U618" s="79"/>
      <c r="V618" s="79"/>
      <c r="W618" s="79"/>
      <c r="X618" s="80" t="n">
        <v>353</v>
      </c>
    </row>
    <row r="619" customFormat="false" ht="12.75" hidden="false" customHeight="false" outlineLevel="0" collapsed="false">
      <c r="A619" s="80" t="n">
        <v>312000000</v>
      </c>
      <c r="B619" s="77" t="s">
        <v>852</v>
      </c>
      <c r="C619" s="78"/>
      <c r="D619" s="79" t="n">
        <v>11</v>
      </c>
      <c r="E619" s="79"/>
      <c r="F619" s="79"/>
      <c r="G619" s="79"/>
      <c r="H619" s="79" t="n">
        <v>11</v>
      </c>
      <c r="I619" s="79" t="n">
        <v>59</v>
      </c>
      <c r="J619" s="79"/>
      <c r="K619" s="79" t="n">
        <v>1</v>
      </c>
      <c r="L619" s="79"/>
      <c r="M619" s="79" t="n">
        <v>58</v>
      </c>
      <c r="N619" s="79" t="n">
        <v>52</v>
      </c>
      <c r="O619" s="79"/>
      <c r="P619" s="79" t="n">
        <v>1</v>
      </c>
      <c r="Q619" s="79"/>
      <c r="R619" s="79" t="n">
        <v>51</v>
      </c>
      <c r="S619" s="79" t="n">
        <v>18</v>
      </c>
      <c r="T619" s="79"/>
      <c r="U619" s="79"/>
      <c r="V619" s="79"/>
      <c r="W619" s="79" t="n">
        <v>18</v>
      </c>
      <c r="X619" s="80" t="n">
        <v>426</v>
      </c>
    </row>
    <row r="620" customFormat="false" ht="12.75" hidden="false" customHeight="false" outlineLevel="0" collapsed="false">
      <c r="A620" s="80" t="n">
        <v>313000000</v>
      </c>
      <c r="B620" s="77" t="s">
        <v>853</v>
      </c>
      <c r="C620" s="78"/>
      <c r="D620" s="79" t="n">
        <v>1</v>
      </c>
      <c r="E620" s="79"/>
      <c r="F620" s="79"/>
      <c r="G620" s="79"/>
      <c r="H620" s="79" t="n">
        <v>1</v>
      </c>
      <c r="I620" s="79" t="n">
        <v>15</v>
      </c>
      <c r="J620" s="79"/>
      <c r="K620" s="79" t="n">
        <v>1</v>
      </c>
      <c r="L620" s="79"/>
      <c r="M620" s="79" t="n">
        <v>14</v>
      </c>
      <c r="N620" s="79" t="n">
        <v>14</v>
      </c>
      <c r="O620" s="79"/>
      <c r="P620" s="79" t="n">
        <v>1</v>
      </c>
      <c r="Q620" s="79"/>
      <c r="R620" s="79" t="n">
        <v>13</v>
      </c>
      <c r="S620" s="79" t="n">
        <v>2</v>
      </c>
      <c r="T620" s="79"/>
      <c r="U620" s="79"/>
      <c r="V620" s="79"/>
      <c r="W620" s="79" t="n">
        <v>2</v>
      </c>
      <c r="X620" s="80" t="n">
        <v>341</v>
      </c>
    </row>
    <row r="621" customFormat="false" ht="12.75" hidden="false" customHeight="false" outlineLevel="0" collapsed="false">
      <c r="A621" s="80" t="n">
        <v>314000000</v>
      </c>
      <c r="B621" s="77" t="s">
        <v>854</v>
      </c>
      <c r="C621" s="78"/>
      <c r="D621" s="79" t="n">
        <v>50</v>
      </c>
      <c r="E621" s="79"/>
      <c r="F621" s="79" t="n">
        <v>2</v>
      </c>
      <c r="G621" s="79"/>
      <c r="H621" s="79" t="n">
        <v>48</v>
      </c>
      <c r="I621" s="79" t="n">
        <v>295</v>
      </c>
      <c r="J621" s="79"/>
      <c r="K621" s="79" t="n">
        <v>46</v>
      </c>
      <c r="L621" s="79"/>
      <c r="M621" s="79" t="n">
        <v>249</v>
      </c>
      <c r="N621" s="79" t="n">
        <v>302</v>
      </c>
      <c r="O621" s="79"/>
      <c r="P621" s="79" t="n">
        <v>48</v>
      </c>
      <c r="Q621" s="79"/>
      <c r="R621" s="79" t="n">
        <v>254</v>
      </c>
      <c r="S621" s="79" t="n">
        <v>43</v>
      </c>
      <c r="T621" s="79"/>
      <c r="U621" s="79"/>
      <c r="V621" s="79"/>
      <c r="W621" s="79" t="n">
        <v>43</v>
      </c>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false" customHeight="false" outlineLevel="0" collapsed="false">
      <c r="A623" s="80" t="n">
        <v>331010000</v>
      </c>
      <c r="B623" s="77" t="s">
        <v>857</v>
      </c>
      <c r="C623" s="78"/>
      <c r="D623" s="79"/>
      <c r="E623" s="79"/>
      <c r="F623" s="79"/>
      <c r="G623" s="79"/>
      <c r="H623" s="79"/>
      <c r="I623" s="79" t="n">
        <v>3</v>
      </c>
      <c r="J623" s="79"/>
      <c r="K623" s="79"/>
      <c r="L623" s="79"/>
      <c r="M623" s="79" t="n">
        <v>3</v>
      </c>
      <c r="N623" s="79" t="n">
        <v>3</v>
      </c>
      <c r="O623" s="79"/>
      <c r="P623" s="79"/>
      <c r="Q623" s="79"/>
      <c r="R623" s="79" t="n">
        <v>3</v>
      </c>
      <c r="S623" s="79"/>
      <c r="T623" s="79"/>
      <c r="U623" s="79"/>
      <c r="V623" s="79"/>
      <c r="W623" s="79"/>
      <c r="X623" s="80" t="n">
        <v>265</v>
      </c>
    </row>
    <row r="624" customFormat="false" ht="12.75" hidden="false" customHeight="false" outlineLevel="0" collapsed="false">
      <c r="A624" s="80" t="n">
        <v>331010100</v>
      </c>
      <c r="B624" s="77" t="s">
        <v>858</v>
      </c>
      <c r="C624" s="78"/>
      <c r="D624" s="79"/>
      <c r="E624" s="79"/>
      <c r="F624" s="79"/>
      <c r="G624" s="79"/>
      <c r="H624" s="79"/>
      <c r="I624" s="79" t="n">
        <v>1</v>
      </c>
      <c r="J624" s="79"/>
      <c r="K624" s="79"/>
      <c r="L624" s="79"/>
      <c r="M624" s="79" t="n">
        <v>1</v>
      </c>
      <c r="N624" s="79" t="n">
        <v>1</v>
      </c>
      <c r="O624" s="79"/>
      <c r="P624" s="79"/>
      <c r="Q624" s="79"/>
      <c r="R624" s="79" t="n">
        <v>1</v>
      </c>
      <c r="S624" s="79"/>
      <c r="T624" s="79"/>
      <c r="U624" s="79"/>
      <c r="V624" s="79"/>
      <c r="W624" s="79"/>
      <c r="X624" s="80" t="n">
        <v>224</v>
      </c>
    </row>
    <row r="625" customFormat="false" ht="12.75" hidden="false" customHeight="false" outlineLevel="0" collapsed="false">
      <c r="A625" s="80" t="n">
        <v>331010200</v>
      </c>
      <c r="B625" s="77" t="s">
        <v>859</v>
      </c>
      <c r="C625" s="78"/>
      <c r="D625" s="79"/>
      <c r="E625" s="79"/>
      <c r="F625" s="79"/>
      <c r="G625" s="79"/>
      <c r="H625" s="79"/>
      <c r="I625" s="79" t="n">
        <v>8</v>
      </c>
      <c r="J625" s="79"/>
      <c r="K625" s="79"/>
      <c r="L625" s="79"/>
      <c r="M625" s="79" t="n">
        <v>8</v>
      </c>
      <c r="N625" s="79" t="n">
        <v>6</v>
      </c>
      <c r="O625" s="79"/>
      <c r="P625" s="79"/>
      <c r="Q625" s="79"/>
      <c r="R625" s="79" t="n">
        <v>6</v>
      </c>
      <c r="S625" s="79" t="n">
        <v>2</v>
      </c>
      <c r="T625" s="79"/>
      <c r="U625" s="79"/>
      <c r="V625" s="79"/>
      <c r="W625" s="79" t="n">
        <v>2</v>
      </c>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false" customHeight="false" outlineLevel="0" collapsed="false">
      <c r="A628" s="80" t="n">
        <v>331030000</v>
      </c>
      <c r="B628" s="77" t="s">
        <v>862</v>
      </c>
      <c r="C628" s="78"/>
      <c r="D628" s="79"/>
      <c r="E628" s="79"/>
      <c r="F628" s="79"/>
      <c r="G628" s="79"/>
      <c r="H628" s="79"/>
      <c r="I628" s="79" t="n">
        <v>1</v>
      </c>
      <c r="J628" s="79"/>
      <c r="K628" s="79"/>
      <c r="L628" s="79"/>
      <c r="M628" s="79" t="n">
        <v>1</v>
      </c>
      <c r="N628" s="79"/>
      <c r="O628" s="79"/>
      <c r="P628" s="79"/>
      <c r="Q628" s="79"/>
      <c r="R628" s="79"/>
      <c r="S628" s="79" t="n">
        <v>1</v>
      </c>
      <c r="T628" s="79"/>
      <c r="U628" s="79"/>
      <c r="V628" s="79"/>
      <c r="W628" s="79" t="n">
        <v>1</v>
      </c>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false" customHeight="false" outlineLevel="0" collapsed="false">
      <c r="A631" s="80" t="n">
        <v>331050100</v>
      </c>
      <c r="B631" s="77" t="s">
        <v>865</v>
      </c>
      <c r="C631" s="78"/>
      <c r="D631" s="79"/>
      <c r="E631" s="79"/>
      <c r="F631" s="79"/>
      <c r="G631" s="79"/>
      <c r="H631" s="79"/>
      <c r="I631" s="79" t="n">
        <v>1</v>
      </c>
      <c r="J631" s="79"/>
      <c r="K631" s="79"/>
      <c r="L631" s="79"/>
      <c r="M631" s="79" t="n">
        <v>1</v>
      </c>
      <c r="N631" s="79"/>
      <c r="O631" s="79"/>
      <c r="P631" s="79"/>
      <c r="Q631" s="79"/>
      <c r="R631" s="79"/>
      <c r="S631" s="79" t="n">
        <v>1</v>
      </c>
      <c r="T631" s="79"/>
      <c r="U631" s="79"/>
      <c r="V631" s="79"/>
      <c r="W631" s="79" t="n">
        <v>1</v>
      </c>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false" customHeight="false" outlineLevel="0" collapsed="false">
      <c r="A633" s="80" t="n">
        <v>331060000</v>
      </c>
      <c r="B633" s="77" t="s">
        <v>867</v>
      </c>
      <c r="C633" s="78"/>
      <c r="D633" s="79" t="n">
        <v>2</v>
      </c>
      <c r="E633" s="79"/>
      <c r="F633" s="79"/>
      <c r="G633" s="79"/>
      <c r="H633" s="79" t="n">
        <v>2</v>
      </c>
      <c r="I633" s="79" t="n">
        <v>4</v>
      </c>
      <c r="J633" s="79"/>
      <c r="K633" s="79" t="n">
        <v>1</v>
      </c>
      <c r="L633" s="79"/>
      <c r="M633" s="79" t="n">
        <v>3</v>
      </c>
      <c r="N633" s="79" t="n">
        <v>6</v>
      </c>
      <c r="O633" s="79"/>
      <c r="P633" s="79" t="n">
        <v>1</v>
      </c>
      <c r="Q633" s="79"/>
      <c r="R633" s="79" t="n">
        <v>5</v>
      </c>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false" customHeight="false" outlineLevel="0" collapsed="false">
      <c r="A636" s="80" t="n">
        <v>331060200</v>
      </c>
      <c r="B636" s="77" t="s">
        <v>870</v>
      </c>
      <c r="C636" s="78"/>
      <c r="D636" s="79"/>
      <c r="E636" s="79"/>
      <c r="F636" s="79"/>
      <c r="G636" s="79"/>
      <c r="H636" s="79"/>
      <c r="I636" s="79" t="n">
        <v>2</v>
      </c>
      <c r="J636" s="79"/>
      <c r="K636" s="79"/>
      <c r="L636" s="79"/>
      <c r="M636" s="79" t="n">
        <v>2</v>
      </c>
      <c r="N636" s="79" t="n">
        <v>1</v>
      </c>
      <c r="O636" s="79"/>
      <c r="P636" s="79"/>
      <c r="Q636" s="79"/>
      <c r="R636" s="79" t="n">
        <v>1</v>
      </c>
      <c r="S636" s="79" t="n">
        <v>1</v>
      </c>
      <c r="T636" s="79"/>
      <c r="U636" s="79"/>
      <c r="V636" s="79"/>
      <c r="W636" s="79" t="n">
        <v>1</v>
      </c>
      <c r="X636" s="80" t="n">
        <v>214</v>
      </c>
    </row>
    <row r="637" customFormat="false" ht="12.75" hidden="false" customHeight="false" outlineLevel="0" collapsed="false">
      <c r="A637" s="80" t="n">
        <v>331060201</v>
      </c>
      <c r="B637" s="77" t="s">
        <v>869</v>
      </c>
      <c r="C637" s="78"/>
      <c r="D637" s="79" t="n">
        <v>1</v>
      </c>
      <c r="E637" s="79"/>
      <c r="F637" s="79"/>
      <c r="G637" s="79"/>
      <c r="H637" s="79" t="n">
        <v>1</v>
      </c>
      <c r="I637" s="79" t="n">
        <v>13</v>
      </c>
      <c r="J637" s="79"/>
      <c r="K637" s="79"/>
      <c r="L637" s="79"/>
      <c r="M637" s="79" t="n">
        <v>13</v>
      </c>
      <c r="N637" s="79" t="n">
        <v>13</v>
      </c>
      <c r="O637" s="79"/>
      <c r="P637" s="79"/>
      <c r="Q637" s="79"/>
      <c r="R637" s="79" t="n">
        <v>13</v>
      </c>
      <c r="S637" s="79" t="n">
        <v>1</v>
      </c>
      <c r="T637" s="79"/>
      <c r="U637" s="79"/>
      <c r="V637" s="79"/>
      <c r="W637" s="79" t="n">
        <v>1</v>
      </c>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90000</v>
      </c>
      <c r="B642" s="77" t="s">
        <v>874</v>
      </c>
      <c r="C642" s="78"/>
      <c r="D642" s="79"/>
      <c r="E642" s="79"/>
      <c r="F642" s="79"/>
      <c r="G642" s="79"/>
      <c r="H642" s="79"/>
      <c r="I642" s="79" t="n">
        <v>1</v>
      </c>
      <c r="J642" s="79"/>
      <c r="K642" s="79"/>
      <c r="L642" s="79"/>
      <c r="M642" s="79" t="n">
        <v>1</v>
      </c>
      <c r="N642" s="79" t="n">
        <v>1</v>
      </c>
      <c r="O642" s="79"/>
      <c r="P642" s="79"/>
      <c r="Q642" s="79"/>
      <c r="R642" s="79" t="n">
        <v>1</v>
      </c>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false" customHeight="false" outlineLevel="0" collapsed="false">
      <c r="A646" s="80" t="n">
        <v>331400000</v>
      </c>
      <c r="B646" s="77" t="s">
        <v>878</v>
      </c>
      <c r="C646" s="78"/>
      <c r="D646" s="79" t="n">
        <v>1</v>
      </c>
      <c r="E646" s="79"/>
      <c r="F646" s="79"/>
      <c r="G646" s="79"/>
      <c r="H646" s="79" t="n">
        <v>1</v>
      </c>
      <c r="I646" s="79" t="n">
        <v>6</v>
      </c>
      <c r="J646" s="79"/>
      <c r="K646" s="79" t="n">
        <v>3</v>
      </c>
      <c r="L646" s="79"/>
      <c r="M646" s="79" t="n">
        <v>3</v>
      </c>
      <c r="N646" s="79" t="n">
        <v>7</v>
      </c>
      <c r="O646" s="79"/>
      <c r="P646" s="79" t="n">
        <v>3</v>
      </c>
      <c r="Q646" s="79"/>
      <c r="R646" s="79" t="n">
        <v>4</v>
      </c>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false" customHeight="false" outlineLevel="0" collapsed="false">
      <c r="A651" s="80" t="n">
        <v>331500000</v>
      </c>
      <c r="B651" s="77" t="s">
        <v>883</v>
      </c>
      <c r="C651" s="78"/>
      <c r="D651" s="79" t="n">
        <v>1</v>
      </c>
      <c r="E651" s="79"/>
      <c r="F651" s="79"/>
      <c r="G651" s="79"/>
      <c r="H651" s="79" t="n">
        <v>1</v>
      </c>
      <c r="I651" s="79" t="n">
        <v>2</v>
      </c>
      <c r="J651" s="79"/>
      <c r="K651" s="79"/>
      <c r="L651" s="79"/>
      <c r="M651" s="79" t="n">
        <v>2</v>
      </c>
      <c r="N651" s="79" t="n">
        <v>1</v>
      </c>
      <c r="O651" s="79"/>
      <c r="P651" s="79"/>
      <c r="Q651" s="79"/>
      <c r="R651" s="79" t="n">
        <v>1</v>
      </c>
      <c r="S651" s="79" t="n">
        <v>2</v>
      </c>
      <c r="T651" s="79"/>
      <c r="U651" s="79"/>
      <c r="V651" s="79"/>
      <c r="W651" s="79" t="n">
        <v>2</v>
      </c>
      <c r="X651" s="80" t="n">
        <v>259</v>
      </c>
    </row>
    <row r="652" customFormat="false" ht="12.75" hidden="false" customHeight="false" outlineLevel="0" collapsed="false">
      <c r="A652" s="80" t="n">
        <v>331600000</v>
      </c>
      <c r="B652" s="77" t="s">
        <v>884</v>
      </c>
      <c r="C652" s="78"/>
      <c r="D652" s="79" t="n">
        <v>4</v>
      </c>
      <c r="E652" s="79"/>
      <c r="F652" s="79"/>
      <c r="G652" s="79"/>
      <c r="H652" s="79" t="n">
        <v>4</v>
      </c>
      <c r="I652" s="79" t="n">
        <v>53</v>
      </c>
      <c r="J652" s="79"/>
      <c r="K652" s="79" t="n">
        <v>7</v>
      </c>
      <c r="L652" s="79"/>
      <c r="M652" s="79" t="n">
        <v>46</v>
      </c>
      <c r="N652" s="79" t="n">
        <v>47</v>
      </c>
      <c r="O652" s="79"/>
      <c r="P652" s="79" t="n">
        <v>7</v>
      </c>
      <c r="Q652" s="79"/>
      <c r="R652" s="79" t="n">
        <v>40</v>
      </c>
      <c r="S652" s="79" t="n">
        <v>10</v>
      </c>
      <c r="T652" s="79"/>
      <c r="U652" s="79"/>
      <c r="V652" s="79"/>
      <c r="W652" s="79" t="n">
        <v>10</v>
      </c>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false" customHeight="false" outlineLevel="0" collapsed="false">
      <c r="A654" s="90" t="n">
        <v>351000000</v>
      </c>
      <c r="B654" s="88" t="s">
        <v>752</v>
      </c>
      <c r="C654" s="78"/>
      <c r="D654" s="89" t="n">
        <v>1</v>
      </c>
      <c r="E654" s="89"/>
      <c r="F654" s="89"/>
      <c r="G654" s="89"/>
      <c r="H654" s="89" t="n">
        <v>1</v>
      </c>
      <c r="I654" s="89"/>
      <c r="J654" s="89"/>
      <c r="K654" s="89"/>
      <c r="L654" s="89"/>
      <c r="M654" s="89"/>
      <c r="N654" s="89" t="n">
        <v>1</v>
      </c>
      <c r="O654" s="89"/>
      <c r="P654" s="89"/>
      <c r="Q654" s="89"/>
      <c r="R654" s="89" t="n">
        <v>1</v>
      </c>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t="n">
        <v>10</v>
      </c>
      <c r="J660" s="74"/>
      <c r="K660" s="74"/>
      <c r="L660" s="74" t="n">
        <v>10</v>
      </c>
      <c r="M660" s="74"/>
      <c r="N660" s="74" t="n">
        <v>10</v>
      </c>
      <c r="O660" s="74"/>
      <c r="P660" s="74"/>
      <c r="Q660" s="74" t="n">
        <v>10</v>
      </c>
      <c r="R660" s="74"/>
      <c r="S660" s="74"/>
      <c r="T660" s="74"/>
      <c r="U660" s="74"/>
      <c r="V660" s="74"/>
      <c r="W660" s="74"/>
      <c r="X660" s="93" t="n">
        <v>60</v>
      </c>
    </row>
    <row r="661" customFormat="false" ht="12.75" hidden="false" customHeight="false" outlineLevel="0" collapsed="false">
      <c r="A661" s="91" t="n">
        <v>600030000</v>
      </c>
      <c r="B661" s="92" t="s">
        <v>576</v>
      </c>
      <c r="C661" s="73"/>
      <c r="D661" s="74" t="n">
        <v>4</v>
      </c>
      <c r="E661" s="74"/>
      <c r="F661" s="74"/>
      <c r="G661" s="74"/>
      <c r="H661" s="74" t="n">
        <v>4</v>
      </c>
      <c r="I661" s="74" t="n">
        <v>59</v>
      </c>
      <c r="J661" s="74"/>
      <c r="K661" s="74"/>
      <c r="L661" s="74"/>
      <c r="M661" s="74" t="n">
        <v>59</v>
      </c>
      <c r="N661" s="74" t="n">
        <v>61</v>
      </c>
      <c r="O661" s="74"/>
      <c r="P661" s="74"/>
      <c r="Q661" s="74"/>
      <c r="R661" s="74" t="n">
        <v>61</v>
      </c>
      <c r="S661" s="74" t="n">
        <v>2</v>
      </c>
      <c r="T661" s="74"/>
      <c r="U661" s="74"/>
      <c r="V661" s="74"/>
      <c r="W661" s="74" t="n">
        <v>2</v>
      </c>
      <c r="X661" s="93" t="n">
        <v>60</v>
      </c>
    </row>
    <row r="662" customFormat="false" ht="12.75" hidden="false" customHeight="false" outlineLevel="0" collapsed="false">
      <c r="A662" s="91" t="n">
        <v>600040000</v>
      </c>
      <c r="B662" s="92" t="s">
        <v>577</v>
      </c>
      <c r="C662" s="73"/>
      <c r="D662" s="74"/>
      <c r="E662" s="74"/>
      <c r="F662" s="74"/>
      <c r="G662" s="74"/>
      <c r="H662" s="74"/>
      <c r="I662" s="74" t="n">
        <v>5</v>
      </c>
      <c r="J662" s="74"/>
      <c r="K662" s="74"/>
      <c r="L662" s="74"/>
      <c r="M662" s="74" t="n">
        <v>5</v>
      </c>
      <c r="N662" s="74" t="n">
        <v>5</v>
      </c>
      <c r="O662" s="74"/>
      <c r="P662" s="74"/>
      <c r="Q662" s="74"/>
      <c r="R662" s="74" t="n">
        <v>5</v>
      </c>
      <c r="S662" s="74"/>
      <c r="T662" s="74"/>
      <c r="U662" s="74"/>
      <c r="V662" s="74"/>
      <c r="W662" s="74"/>
      <c r="X662" s="93" t="n">
        <v>101</v>
      </c>
    </row>
    <row r="663" customFormat="false" ht="12.75" hidden="false" customHeight="false" outlineLevel="0" collapsed="false">
      <c r="A663" s="91" t="n">
        <v>600050000</v>
      </c>
      <c r="B663" s="92" t="s">
        <v>578</v>
      </c>
      <c r="C663" s="73"/>
      <c r="D663" s="74" t="n">
        <v>6</v>
      </c>
      <c r="E663" s="74"/>
      <c r="F663" s="74"/>
      <c r="G663" s="74"/>
      <c r="H663" s="74" t="n">
        <v>6</v>
      </c>
      <c r="I663" s="74" t="n">
        <v>58</v>
      </c>
      <c r="J663" s="74"/>
      <c r="K663" s="74"/>
      <c r="L663" s="74"/>
      <c r="M663" s="74" t="n">
        <v>58</v>
      </c>
      <c r="N663" s="74" t="n">
        <v>61</v>
      </c>
      <c r="O663" s="74"/>
      <c r="P663" s="74"/>
      <c r="Q663" s="74"/>
      <c r="R663" s="74" t="n">
        <v>61</v>
      </c>
      <c r="S663" s="74" t="n">
        <v>3</v>
      </c>
      <c r="T663" s="74"/>
      <c r="U663" s="74"/>
      <c r="V663" s="74"/>
      <c r="W663" s="74" t="n">
        <v>3</v>
      </c>
      <c r="X663" s="93" t="n">
        <v>120</v>
      </c>
    </row>
    <row r="664" customFormat="false" ht="12.75" hidden="false" customHeight="false" outlineLevel="0" collapsed="false">
      <c r="A664" s="93" t="n">
        <v>600060000</v>
      </c>
      <c r="B664" s="92" t="s">
        <v>579</v>
      </c>
      <c r="C664" s="73"/>
      <c r="D664" s="74"/>
      <c r="E664" s="74"/>
      <c r="F664" s="74"/>
      <c r="G664" s="74"/>
      <c r="H664" s="74"/>
      <c r="I664" s="74" t="n">
        <v>6</v>
      </c>
      <c r="J664" s="74"/>
      <c r="K664" s="74" t="n">
        <v>4</v>
      </c>
      <c r="L664" s="74"/>
      <c r="M664" s="74" t="n">
        <v>2</v>
      </c>
      <c r="N664" s="74" t="n">
        <v>6</v>
      </c>
      <c r="O664" s="74"/>
      <c r="P664" s="74" t="n">
        <v>4</v>
      </c>
      <c r="Q664" s="74"/>
      <c r="R664" s="74" t="n">
        <v>2</v>
      </c>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t="n">
        <v>1</v>
      </c>
      <c r="E667" s="74"/>
      <c r="F667" s="74"/>
      <c r="G667" s="74"/>
      <c r="H667" s="74" t="n">
        <v>1</v>
      </c>
      <c r="I667" s="74" t="n">
        <v>7</v>
      </c>
      <c r="J667" s="74"/>
      <c r="K667" s="74"/>
      <c r="L667" s="74"/>
      <c r="M667" s="74" t="n">
        <v>7</v>
      </c>
      <c r="N667" s="74" t="n">
        <v>8</v>
      </c>
      <c r="O667" s="74"/>
      <c r="P667" s="74"/>
      <c r="Q667" s="74"/>
      <c r="R667" s="74" t="n">
        <v>8</v>
      </c>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467</v>
      </c>
      <c r="E669" s="96" t="n">
        <f aca="false">SUM(E527,E655:E668)</f>
        <v>0</v>
      </c>
      <c r="F669" s="96" t="n">
        <f aca="false">SUM(F527,F655:F668)</f>
        <v>36</v>
      </c>
      <c r="G669" s="96" t="n">
        <f aca="false">SUM(G527,G655:G668)</f>
        <v>0</v>
      </c>
      <c r="H669" s="96" t="n">
        <f aca="false">SUM(H527,H655:H668)</f>
        <v>431</v>
      </c>
      <c r="I669" s="96" t="n">
        <f aca="false">SUM(J669:M669)</f>
        <v>2367</v>
      </c>
      <c r="J669" s="96" t="n">
        <f aca="false">SUM(J527,J655:J668)</f>
        <v>0</v>
      </c>
      <c r="K669" s="96" t="n">
        <f aca="false">SUM(K527,K655:K668)</f>
        <v>240</v>
      </c>
      <c r="L669" s="96" t="n">
        <f aca="false">SUM(L527,L655:L668)</f>
        <v>10</v>
      </c>
      <c r="M669" s="96" t="n">
        <f aca="false">SUM(M527,M655:M668)</f>
        <v>2117</v>
      </c>
      <c r="N669" s="96" t="n">
        <f aca="false">SUM(O669:R669)</f>
        <v>2389</v>
      </c>
      <c r="O669" s="96" t="n">
        <f aca="false">SUM(O527,O655:O668)</f>
        <v>0</v>
      </c>
      <c r="P669" s="96" t="n">
        <f aca="false">SUM(P527,P655:P668)</f>
        <v>276</v>
      </c>
      <c r="Q669" s="96" t="n">
        <f aca="false">SUM(Q527,Q655:Q668)</f>
        <v>10</v>
      </c>
      <c r="R669" s="96" t="n">
        <f aca="false">SUM(R527,R655:R668)</f>
        <v>2103</v>
      </c>
      <c r="S669" s="96" t="n">
        <f aca="false">SUM(T669:W669)</f>
        <v>445</v>
      </c>
      <c r="T669" s="96" t="n">
        <f aca="false">SUM(T527,T655:T668)</f>
        <v>0</v>
      </c>
      <c r="U669" s="96" t="n">
        <f aca="false">SUM(U527,U655:U668)</f>
        <v>0</v>
      </c>
      <c r="V669" s="96" t="n">
        <f aca="false">SUM(V527,V655:V668)</f>
        <v>0</v>
      </c>
      <c r="W669" s="96" t="n">
        <f aca="false">SUM(W527,W655:W668)</f>
        <v>445</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176</v>
      </c>
      <c r="E671" s="74" t="n">
        <f aca="false">SUM(E672:E1230)</f>
        <v>2</v>
      </c>
      <c r="F671" s="74" t="n">
        <f aca="false">SUM(F672:F1230)</f>
        <v>0</v>
      </c>
      <c r="G671" s="74" t="n">
        <f aca="false">SUM(G672:G1230)</f>
        <v>174</v>
      </c>
      <c r="H671" s="74" t="n">
        <f aca="false">SUM(H672:H1230)</f>
        <v>0</v>
      </c>
      <c r="I671" s="74" t="n">
        <f aca="false">SUM(J671:M671)</f>
        <v>911</v>
      </c>
      <c r="J671" s="74" t="n">
        <f aca="false">SUM(J672:J1230)</f>
        <v>159</v>
      </c>
      <c r="K671" s="74" t="n">
        <f aca="false">SUM(K672:K1230)</f>
        <v>0</v>
      </c>
      <c r="L671" s="74" t="n">
        <f aca="false">SUM(L672:L1230)</f>
        <v>752</v>
      </c>
      <c r="M671" s="74" t="n">
        <f aca="false">SUM(M672:M1230)</f>
        <v>0</v>
      </c>
      <c r="N671" s="74" t="n">
        <f aca="false">SUM(O671:R671)</f>
        <v>802</v>
      </c>
      <c r="O671" s="74" t="n">
        <f aca="false">SUM(O672:O1230)</f>
        <v>160</v>
      </c>
      <c r="P671" s="74" t="n">
        <f aca="false">SUM(P672:P1230)</f>
        <v>0</v>
      </c>
      <c r="Q671" s="74" t="n">
        <f aca="false">SUM(Q672:Q1230)</f>
        <v>642</v>
      </c>
      <c r="R671" s="74" t="n">
        <f aca="false">SUM(R672:R1230)</f>
        <v>0</v>
      </c>
      <c r="S671" s="74" t="n">
        <f aca="false">SUM(T671:W671)</f>
        <v>285</v>
      </c>
      <c r="T671" s="74" t="n">
        <f aca="false">SUM(T672:T1230)</f>
        <v>1</v>
      </c>
      <c r="U671" s="74" t="n">
        <f aca="false">SUM(U672:U1230)</f>
        <v>0</v>
      </c>
      <c r="V671" s="74" t="n">
        <f aca="false">SUM(V672:V1230)</f>
        <v>284</v>
      </c>
      <c r="W671" s="74" t="n">
        <f aca="false">SUM(W672:W1230)</f>
        <v>0</v>
      </c>
      <c r="X671" s="75" t="s">
        <v>42</v>
      </c>
    </row>
    <row r="672" customFormat="false" ht="12.75" hidden="false" customHeight="false" outlineLevel="0" collapsed="false">
      <c r="A672" s="80" t="n">
        <v>501010001</v>
      </c>
      <c r="B672" s="77" t="s">
        <v>892</v>
      </c>
      <c r="C672" s="78"/>
      <c r="D672" s="79" t="n">
        <v>1</v>
      </c>
      <c r="E672" s="79"/>
      <c r="F672" s="79"/>
      <c r="G672" s="79" t="n">
        <v>1</v>
      </c>
      <c r="H672" s="79"/>
      <c r="I672" s="79"/>
      <c r="J672" s="79"/>
      <c r="K672" s="79"/>
      <c r="L672" s="79"/>
      <c r="M672" s="79"/>
      <c r="N672" s="79" t="n">
        <v>1</v>
      </c>
      <c r="O672" s="79"/>
      <c r="P672" s="79"/>
      <c r="Q672" s="79" t="n">
        <v>1</v>
      </c>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false" customHeight="false" outlineLevel="0" collapsed="false">
      <c r="A680" s="80" t="n">
        <v>501010009</v>
      </c>
      <c r="B680" s="77" t="s">
        <v>900</v>
      </c>
      <c r="C680" s="78"/>
      <c r="D680" s="79"/>
      <c r="E680" s="79"/>
      <c r="F680" s="79"/>
      <c r="G680" s="79"/>
      <c r="H680" s="79"/>
      <c r="I680" s="79" t="n">
        <v>1</v>
      </c>
      <c r="J680" s="79"/>
      <c r="K680" s="79"/>
      <c r="L680" s="79" t="n">
        <v>1</v>
      </c>
      <c r="M680" s="79"/>
      <c r="N680" s="79" t="n">
        <v>1</v>
      </c>
      <c r="O680" s="79"/>
      <c r="P680" s="79"/>
      <c r="Q680" s="79" t="n">
        <v>1</v>
      </c>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false" customHeight="false" outlineLevel="0" collapsed="false">
      <c r="A688" s="80" t="n">
        <v>501010017</v>
      </c>
      <c r="B688" s="77" t="s">
        <v>908</v>
      </c>
      <c r="C688" s="78"/>
      <c r="D688" s="79" t="n">
        <v>1</v>
      </c>
      <c r="E688" s="79"/>
      <c r="F688" s="79"/>
      <c r="G688" s="79" t="n">
        <v>1</v>
      </c>
      <c r="H688" s="79"/>
      <c r="I688" s="79"/>
      <c r="J688" s="79"/>
      <c r="K688" s="79"/>
      <c r="L688" s="79"/>
      <c r="M688" s="79"/>
      <c r="N688" s="79"/>
      <c r="O688" s="79"/>
      <c r="P688" s="79"/>
      <c r="Q688" s="79"/>
      <c r="R688" s="79"/>
      <c r="S688" s="79" t="n">
        <v>1</v>
      </c>
      <c r="T688" s="79"/>
      <c r="U688" s="79"/>
      <c r="V688" s="79" t="n">
        <v>1</v>
      </c>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false" customHeight="false" outlineLevel="0" collapsed="false">
      <c r="A749" s="80" t="n">
        <v>501030051</v>
      </c>
      <c r="B749" s="77" t="s">
        <v>967</v>
      </c>
      <c r="C749" s="78"/>
      <c r="D749" s="79"/>
      <c r="E749" s="79"/>
      <c r="F749" s="79"/>
      <c r="G749" s="79"/>
      <c r="H749" s="79"/>
      <c r="I749" s="79" t="n">
        <v>8</v>
      </c>
      <c r="J749" s="79" t="n">
        <v>2</v>
      </c>
      <c r="K749" s="79"/>
      <c r="L749" s="79" t="n">
        <v>6</v>
      </c>
      <c r="M749" s="79"/>
      <c r="N749" s="79" t="n">
        <v>8</v>
      </c>
      <c r="O749" s="79" t="n">
        <v>2</v>
      </c>
      <c r="P749" s="79"/>
      <c r="Q749" s="79" t="n">
        <v>6</v>
      </c>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false" customHeight="false" outlineLevel="0" collapsed="false">
      <c r="A815" s="80" t="n">
        <v>501060016</v>
      </c>
      <c r="B815" s="77" t="s">
        <v>1031</v>
      </c>
      <c r="C815" s="78"/>
      <c r="D815" s="79"/>
      <c r="E815" s="79"/>
      <c r="F815" s="79"/>
      <c r="G815" s="79"/>
      <c r="H815" s="79"/>
      <c r="I815" s="79" t="n">
        <v>4</v>
      </c>
      <c r="J815" s="79" t="n">
        <v>1</v>
      </c>
      <c r="K815" s="79"/>
      <c r="L815" s="79" t="n">
        <v>3</v>
      </c>
      <c r="M815" s="79"/>
      <c r="N815" s="79" t="n">
        <v>4</v>
      </c>
      <c r="O815" s="79" t="n">
        <v>1</v>
      </c>
      <c r="P815" s="79"/>
      <c r="Q815" s="79" t="n">
        <v>3</v>
      </c>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false" customHeight="false" outlineLevel="0" collapsed="false">
      <c r="A818" s="80" t="n">
        <v>501060019</v>
      </c>
      <c r="B818" s="77" t="s">
        <v>1034</v>
      </c>
      <c r="C818" s="78"/>
      <c r="D818" s="79"/>
      <c r="E818" s="79"/>
      <c r="F818" s="79"/>
      <c r="G818" s="79"/>
      <c r="H818" s="79"/>
      <c r="I818" s="79" t="n">
        <v>1</v>
      </c>
      <c r="J818" s="79"/>
      <c r="K818" s="79"/>
      <c r="L818" s="79" t="n">
        <v>1</v>
      </c>
      <c r="M818" s="79"/>
      <c r="N818" s="79" t="n">
        <v>1</v>
      </c>
      <c r="O818" s="79"/>
      <c r="P818" s="79"/>
      <c r="Q818" s="79" t="n">
        <v>1</v>
      </c>
      <c r="R818" s="79"/>
      <c r="S818" s="79"/>
      <c r="T818" s="79"/>
      <c r="U818" s="79"/>
      <c r="V818" s="79"/>
      <c r="W818" s="79"/>
      <c r="X818" s="80" t="n">
        <v>246</v>
      </c>
    </row>
    <row r="819" customFormat="false" ht="12.75" hidden="false" customHeight="false" outlineLevel="0" collapsed="false">
      <c r="A819" s="80" t="n">
        <v>501060020</v>
      </c>
      <c r="B819" s="77" t="s">
        <v>1035</v>
      </c>
      <c r="C819" s="78"/>
      <c r="D819" s="79"/>
      <c r="E819" s="79"/>
      <c r="F819" s="79"/>
      <c r="G819" s="79"/>
      <c r="H819" s="79"/>
      <c r="I819" s="79" t="n">
        <v>2</v>
      </c>
      <c r="J819" s="79"/>
      <c r="K819" s="79"/>
      <c r="L819" s="79" t="n">
        <v>2</v>
      </c>
      <c r="M819" s="79"/>
      <c r="N819" s="79" t="n">
        <v>1</v>
      </c>
      <c r="O819" s="79"/>
      <c r="P819" s="79"/>
      <c r="Q819" s="79" t="n">
        <v>1</v>
      </c>
      <c r="R819" s="79"/>
      <c r="S819" s="79" t="n">
        <v>1</v>
      </c>
      <c r="T819" s="79"/>
      <c r="U819" s="79"/>
      <c r="V819" s="79" t="n">
        <v>1</v>
      </c>
      <c r="W819" s="79"/>
      <c r="X819" s="80" t="n">
        <v>246</v>
      </c>
    </row>
    <row r="820" customFormat="false" ht="12.75" hidden="false" customHeight="false" outlineLevel="0" collapsed="false">
      <c r="A820" s="80" t="n">
        <v>501060021</v>
      </c>
      <c r="B820" s="77" t="s">
        <v>1036</v>
      </c>
      <c r="C820" s="78"/>
      <c r="D820" s="79"/>
      <c r="E820" s="79"/>
      <c r="F820" s="79"/>
      <c r="G820" s="79"/>
      <c r="H820" s="79"/>
      <c r="I820" s="79" t="n">
        <v>4</v>
      </c>
      <c r="J820" s="79"/>
      <c r="K820" s="79"/>
      <c r="L820" s="79" t="n">
        <v>4</v>
      </c>
      <c r="M820" s="79"/>
      <c r="N820" s="79" t="n">
        <v>4</v>
      </c>
      <c r="O820" s="79"/>
      <c r="P820" s="79"/>
      <c r="Q820" s="79" t="n">
        <v>4</v>
      </c>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false" customHeight="false" outlineLevel="0" collapsed="false">
      <c r="A823" s="80" t="n">
        <v>501060024</v>
      </c>
      <c r="B823" s="77" t="s">
        <v>1039</v>
      </c>
      <c r="C823" s="78"/>
      <c r="D823" s="79" t="n">
        <v>23</v>
      </c>
      <c r="E823" s="79" t="n">
        <v>1</v>
      </c>
      <c r="F823" s="79"/>
      <c r="G823" s="79" t="n">
        <v>22</v>
      </c>
      <c r="H823" s="79"/>
      <c r="I823" s="79" t="n">
        <v>132</v>
      </c>
      <c r="J823" s="79" t="n">
        <v>20</v>
      </c>
      <c r="K823" s="79"/>
      <c r="L823" s="79" t="n">
        <v>112</v>
      </c>
      <c r="M823" s="79"/>
      <c r="N823" s="79" t="n">
        <v>120</v>
      </c>
      <c r="O823" s="79" t="n">
        <v>21</v>
      </c>
      <c r="P823" s="79"/>
      <c r="Q823" s="79" t="n">
        <v>99</v>
      </c>
      <c r="R823" s="79"/>
      <c r="S823" s="79" t="n">
        <v>35</v>
      </c>
      <c r="T823" s="79"/>
      <c r="U823" s="79"/>
      <c r="V823" s="79" t="n">
        <v>35</v>
      </c>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false" customHeight="false" outlineLevel="0" collapsed="false">
      <c r="A826" s="80" t="n">
        <v>501060027</v>
      </c>
      <c r="B826" s="77" t="s">
        <v>1042</v>
      </c>
      <c r="C826" s="78"/>
      <c r="D826" s="79" t="n">
        <v>11</v>
      </c>
      <c r="E826" s="79"/>
      <c r="F826" s="79"/>
      <c r="G826" s="79" t="n">
        <v>11</v>
      </c>
      <c r="H826" s="79"/>
      <c r="I826" s="79" t="n">
        <v>68</v>
      </c>
      <c r="J826" s="79" t="n">
        <v>14</v>
      </c>
      <c r="K826" s="79"/>
      <c r="L826" s="79" t="n">
        <v>54</v>
      </c>
      <c r="M826" s="79"/>
      <c r="N826" s="79" t="n">
        <v>61</v>
      </c>
      <c r="O826" s="79" t="n">
        <v>14</v>
      </c>
      <c r="P826" s="79"/>
      <c r="Q826" s="79" t="n">
        <v>47</v>
      </c>
      <c r="R826" s="79"/>
      <c r="S826" s="79" t="n">
        <v>18</v>
      </c>
      <c r="T826" s="79"/>
      <c r="U826" s="79"/>
      <c r="V826" s="79" t="n">
        <v>18</v>
      </c>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false" customHeight="false" outlineLevel="0" collapsed="false">
      <c r="A833" s="80" t="n">
        <v>501060034</v>
      </c>
      <c r="B833" s="77" t="s">
        <v>1049</v>
      </c>
      <c r="C833" s="78"/>
      <c r="D833" s="79" t="n">
        <v>114</v>
      </c>
      <c r="E833" s="79" t="n">
        <v>1</v>
      </c>
      <c r="F833" s="79"/>
      <c r="G833" s="79" t="n">
        <v>113</v>
      </c>
      <c r="H833" s="79"/>
      <c r="I833" s="79" t="n">
        <v>516</v>
      </c>
      <c r="J833" s="79" t="n">
        <v>80</v>
      </c>
      <c r="K833" s="79"/>
      <c r="L833" s="79" t="n">
        <v>436</v>
      </c>
      <c r="M833" s="79"/>
      <c r="N833" s="79" t="n">
        <v>442</v>
      </c>
      <c r="O833" s="79" t="n">
        <v>80</v>
      </c>
      <c r="P833" s="79"/>
      <c r="Q833" s="79" t="n">
        <v>362</v>
      </c>
      <c r="R833" s="79"/>
      <c r="S833" s="79" t="n">
        <v>188</v>
      </c>
      <c r="T833" s="79" t="n">
        <v>1</v>
      </c>
      <c r="U833" s="79"/>
      <c r="V833" s="79" t="n">
        <v>187</v>
      </c>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false" customHeight="false" outlineLevel="0" collapsed="false">
      <c r="A845" s="80" t="n">
        <v>501060046</v>
      </c>
      <c r="B845" s="77" t="s">
        <v>1061</v>
      </c>
      <c r="C845" s="78"/>
      <c r="D845" s="79"/>
      <c r="E845" s="79"/>
      <c r="F845" s="79"/>
      <c r="G845" s="79"/>
      <c r="H845" s="79"/>
      <c r="I845" s="79" t="n">
        <v>3</v>
      </c>
      <c r="J845" s="79"/>
      <c r="K845" s="79"/>
      <c r="L845" s="79" t="n">
        <v>3</v>
      </c>
      <c r="M845" s="79"/>
      <c r="N845" s="79" t="n">
        <v>3</v>
      </c>
      <c r="O845" s="79"/>
      <c r="P845" s="79"/>
      <c r="Q845" s="79" t="n">
        <v>3</v>
      </c>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false" customHeight="false" outlineLevel="0" collapsed="false">
      <c r="A871" s="84" t="n">
        <v>501070008</v>
      </c>
      <c r="B871" s="82" t="s">
        <v>1087</v>
      </c>
      <c r="C871" s="78"/>
      <c r="D871" s="83"/>
      <c r="E871" s="83"/>
      <c r="F871" s="83"/>
      <c r="G871" s="83"/>
      <c r="H871" s="83"/>
      <c r="I871" s="83" t="n">
        <v>3</v>
      </c>
      <c r="J871" s="83" t="n">
        <v>1</v>
      </c>
      <c r="K871" s="83"/>
      <c r="L871" s="83" t="n">
        <v>2</v>
      </c>
      <c r="M871" s="83"/>
      <c r="N871" s="83" t="n">
        <v>2</v>
      </c>
      <c r="O871" s="83" t="n">
        <v>1</v>
      </c>
      <c r="P871" s="83"/>
      <c r="Q871" s="83" t="n">
        <v>1</v>
      </c>
      <c r="R871" s="83"/>
      <c r="S871" s="83" t="n">
        <v>1</v>
      </c>
      <c r="T871" s="83"/>
      <c r="U871" s="83"/>
      <c r="V871" s="83" t="n">
        <v>1</v>
      </c>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false" customHeight="false" outlineLevel="0" collapsed="false">
      <c r="A874" s="84" t="n">
        <v>501080002</v>
      </c>
      <c r="B874" s="82" t="s">
        <v>1090</v>
      </c>
      <c r="C874" s="78"/>
      <c r="D874" s="83"/>
      <c r="E874" s="83"/>
      <c r="F874" s="83"/>
      <c r="G874" s="83"/>
      <c r="H874" s="83"/>
      <c r="I874" s="83" t="n">
        <v>7</v>
      </c>
      <c r="J874" s="83" t="n">
        <v>4</v>
      </c>
      <c r="K874" s="83"/>
      <c r="L874" s="83" t="n">
        <v>3</v>
      </c>
      <c r="M874" s="83"/>
      <c r="N874" s="83" t="n">
        <v>6</v>
      </c>
      <c r="O874" s="83" t="n">
        <v>4</v>
      </c>
      <c r="P874" s="83"/>
      <c r="Q874" s="83" t="n">
        <v>2</v>
      </c>
      <c r="R874" s="83"/>
      <c r="S874" s="83" t="n">
        <v>1</v>
      </c>
      <c r="T874" s="83"/>
      <c r="U874" s="83"/>
      <c r="V874" s="83" t="n">
        <v>1</v>
      </c>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false" customHeight="false" outlineLevel="0" collapsed="false">
      <c r="A876" s="84" t="n">
        <v>501080004</v>
      </c>
      <c r="B876" s="82" t="s">
        <v>1092</v>
      </c>
      <c r="C876" s="78"/>
      <c r="D876" s="83"/>
      <c r="E876" s="83"/>
      <c r="F876" s="83"/>
      <c r="G876" s="83"/>
      <c r="H876" s="83"/>
      <c r="I876" s="83" t="n">
        <v>12</v>
      </c>
      <c r="J876" s="83" t="n">
        <v>4</v>
      </c>
      <c r="K876" s="83"/>
      <c r="L876" s="83" t="n">
        <v>8</v>
      </c>
      <c r="M876" s="83"/>
      <c r="N876" s="83" t="n">
        <v>12</v>
      </c>
      <c r="O876" s="83" t="n">
        <v>4</v>
      </c>
      <c r="P876" s="83"/>
      <c r="Q876" s="83" t="n">
        <v>8</v>
      </c>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false" customHeight="false" outlineLevel="0" collapsed="false">
      <c r="A881" s="84" t="n">
        <v>501080009</v>
      </c>
      <c r="B881" s="82" t="s">
        <v>1097</v>
      </c>
      <c r="C881" s="78"/>
      <c r="D881" s="83" t="n">
        <v>1</v>
      </c>
      <c r="E881" s="83"/>
      <c r="F881" s="83"/>
      <c r="G881" s="83" t="n">
        <v>1</v>
      </c>
      <c r="H881" s="83"/>
      <c r="I881" s="83"/>
      <c r="J881" s="83"/>
      <c r="K881" s="83"/>
      <c r="L881" s="83"/>
      <c r="M881" s="83"/>
      <c r="N881" s="83" t="n">
        <v>1</v>
      </c>
      <c r="O881" s="83"/>
      <c r="P881" s="83"/>
      <c r="Q881" s="83" t="n">
        <v>1</v>
      </c>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false" customHeight="false" outlineLevel="0" collapsed="false">
      <c r="A888" s="84" t="n">
        <v>501080016</v>
      </c>
      <c r="B888" s="82" t="s">
        <v>1104</v>
      </c>
      <c r="C888" s="78"/>
      <c r="D888" s="83"/>
      <c r="E888" s="83"/>
      <c r="F888" s="83"/>
      <c r="G888" s="83"/>
      <c r="H888" s="83"/>
      <c r="I888" s="83" t="n">
        <v>2</v>
      </c>
      <c r="J888" s="83" t="n">
        <v>1</v>
      </c>
      <c r="K888" s="83"/>
      <c r="L888" s="83" t="n">
        <v>1</v>
      </c>
      <c r="M888" s="83"/>
      <c r="N888" s="83" t="n">
        <v>2</v>
      </c>
      <c r="O888" s="83" t="n">
        <v>1</v>
      </c>
      <c r="P888" s="83"/>
      <c r="Q888" s="83" t="n">
        <v>1</v>
      </c>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false" customHeight="false" outlineLevel="0" collapsed="false">
      <c r="A895" s="84" t="n">
        <v>501080023</v>
      </c>
      <c r="B895" s="82" t="s">
        <v>1111</v>
      </c>
      <c r="C895" s="78"/>
      <c r="D895" s="83" t="n">
        <v>1</v>
      </c>
      <c r="E895" s="83"/>
      <c r="F895" s="83"/>
      <c r="G895" s="83" t="n">
        <v>1</v>
      </c>
      <c r="H895" s="83"/>
      <c r="I895" s="83" t="n">
        <v>3</v>
      </c>
      <c r="J895" s="83"/>
      <c r="K895" s="83"/>
      <c r="L895" s="83" t="n">
        <v>3</v>
      </c>
      <c r="M895" s="83"/>
      <c r="N895" s="83" t="n">
        <v>2</v>
      </c>
      <c r="O895" s="83"/>
      <c r="P895" s="83"/>
      <c r="Q895" s="83" t="n">
        <v>2</v>
      </c>
      <c r="R895" s="83"/>
      <c r="S895" s="83" t="n">
        <v>2</v>
      </c>
      <c r="T895" s="83"/>
      <c r="U895" s="83"/>
      <c r="V895" s="83" t="n">
        <v>2</v>
      </c>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false" customHeight="false" outlineLevel="0" collapsed="false">
      <c r="A897" s="84" t="n">
        <v>501080025</v>
      </c>
      <c r="B897" s="82" t="s">
        <v>111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false" customHeight="false" outlineLevel="0" collapsed="false">
      <c r="A903" s="84" t="n">
        <v>501080031</v>
      </c>
      <c r="B903" s="82" t="s">
        <v>1116</v>
      </c>
      <c r="C903" s="78"/>
      <c r="D903" s="83" t="n">
        <v>2</v>
      </c>
      <c r="E903" s="83"/>
      <c r="F903" s="83"/>
      <c r="G903" s="83" t="n">
        <v>2</v>
      </c>
      <c r="H903" s="83"/>
      <c r="I903" s="83" t="n">
        <v>11</v>
      </c>
      <c r="J903" s="83" t="n">
        <v>3</v>
      </c>
      <c r="K903" s="83"/>
      <c r="L903" s="83" t="n">
        <v>8</v>
      </c>
      <c r="M903" s="83"/>
      <c r="N903" s="83" t="n">
        <v>10</v>
      </c>
      <c r="O903" s="83" t="n">
        <v>3</v>
      </c>
      <c r="P903" s="83"/>
      <c r="Q903" s="83" t="n">
        <v>7</v>
      </c>
      <c r="R903" s="83"/>
      <c r="S903" s="83" t="n">
        <v>3</v>
      </c>
      <c r="T903" s="83"/>
      <c r="U903" s="83"/>
      <c r="V903" s="83" t="n">
        <v>3</v>
      </c>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false" customHeight="false" outlineLevel="0" collapsed="false">
      <c r="A976" s="84" t="n">
        <v>501100003</v>
      </c>
      <c r="B976" s="82" t="s">
        <v>1186</v>
      </c>
      <c r="C976" s="78"/>
      <c r="D976" s="83"/>
      <c r="E976" s="83"/>
      <c r="F976" s="83"/>
      <c r="G976" s="83"/>
      <c r="H976" s="83"/>
      <c r="I976" s="83" t="n">
        <v>4</v>
      </c>
      <c r="J976" s="83" t="n">
        <v>1</v>
      </c>
      <c r="K976" s="83"/>
      <c r="L976" s="83" t="n">
        <v>3</v>
      </c>
      <c r="M976" s="83"/>
      <c r="N976" s="83" t="n">
        <v>4</v>
      </c>
      <c r="O976" s="83" t="n">
        <v>1</v>
      </c>
      <c r="P976" s="83"/>
      <c r="Q976" s="83" t="n">
        <v>3</v>
      </c>
      <c r="R976" s="83"/>
      <c r="S976" s="83"/>
      <c r="T976" s="83"/>
      <c r="U976" s="83"/>
      <c r="V976" s="83"/>
      <c r="W976" s="83"/>
      <c r="X976" s="84" t="n">
        <v>277</v>
      </c>
      <c r="Y976" s="85"/>
      <c r="Z976" s="40"/>
    </row>
    <row r="977" s="86" customFormat="true" ht="12.75" hidden="false" customHeight="false" outlineLevel="0" collapsed="false">
      <c r="A977" s="84" t="n">
        <v>501100004</v>
      </c>
      <c r="B977" s="82" t="s">
        <v>1187</v>
      </c>
      <c r="C977" s="78"/>
      <c r="D977" s="83"/>
      <c r="E977" s="83"/>
      <c r="F977" s="83"/>
      <c r="G977" s="83"/>
      <c r="H977" s="83"/>
      <c r="I977" s="83" t="n">
        <v>16</v>
      </c>
      <c r="J977" s="83" t="n">
        <v>5</v>
      </c>
      <c r="K977" s="83"/>
      <c r="L977" s="83" t="n">
        <v>11</v>
      </c>
      <c r="M977" s="83"/>
      <c r="N977" s="83" t="n">
        <v>12</v>
      </c>
      <c r="O977" s="83" t="n">
        <v>5</v>
      </c>
      <c r="P977" s="83"/>
      <c r="Q977" s="83" t="n">
        <v>7</v>
      </c>
      <c r="R977" s="83"/>
      <c r="S977" s="83" t="n">
        <v>4</v>
      </c>
      <c r="T977" s="83"/>
      <c r="U977" s="83"/>
      <c r="V977" s="83" t="n">
        <v>4</v>
      </c>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false" customHeight="false" outlineLevel="0" collapsed="false">
      <c r="A985" s="84" t="n">
        <v>501110002</v>
      </c>
      <c r="B985" s="82" t="s">
        <v>435</v>
      </c>
      <c r="C985" s="78"/>
      <c r="D985" s="83" t="n">
        <v>1</v>
      </c>
      <c r="E985" s="83"/>
      <c r="F985" s="83"/>
      <c r="G985" s="83" t="n">
        <v>1</v>
      </c>
      <c r="H985" s="83"/>
      <c r="I985" s="83" t="n">
        <v>2</v>
      </c>
      <c r="J985" s="83"/>
      <c r="K985" s="83"/>
      <c r="L985" s="83" t="n">
        <v>2</v>
      </c>
      <c r="M985" s="83"/>
      <c r="N985" s="83" t="n">
        <v>3</v>
      </c>
      <c r="O985" s="83"/>
      <c r="P985" s="83"/>
      <c r="Q985" s="83" t="n">
        <v>3</v>
      </c>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false" customHeight="false" outlineLevel="0" collapsed="false">
      <c r="A989" s="84" t="n">
        <v>501110006</v>
      </c>
      <c r="B989" s="82" t="s">
        <v>451</v>
      </c>
      <c r="C989" s="78"/>
      <c r="D989" s="83"/>
      <c r="E989" s="83"/>
      <c r="F989" s="83"/>
      <c r="G989" s="83"/>
      <c r="H989" s="83"/>
      <c r="I989" s="83" t="n">
        <v>2</v>
      </c>
      <c r="J989" s="83" t="n">
        <v>1</v>
      </c>
      <c r="K989" s="83"/>
      <c r="L989" s="83" t="n">
        <v>1</v>
      </c>
      <c r="M989" s="83"/>
      <c r="N989" s="83" t="n">
        <v>1</v>
      </c>
      <c r="O989" s="83" t="n">
        <v>1</v>
      </c>
      <c r="P989" s="83"/>
      <c r="Q989" s="83"/>
      <c r="R989" s="83"/>
      <c r="S989" s="83" t="n">
        <v>1</v>
      </c>
      <c r="T989" s="83"/>
      <c r="U989" s="83"/>
      <c r="V989" s="83" t="n">
        <v>1</v>
      </c>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false" customHeight="false" outlineLevel="0" collapsed="false">
      <c r="A993" s="84" t="n">
        <v>501110010</v>
      </c>
      <c r="B993" s="82" t="s">
        <v>1196</v>
      </c>
      <c r="C993" s="78"/>
      <c r="D993" s="83"/>
      <c r="E993" s="83"/>
      <c r="F993" s="83"/>
      <c r="G993" s="83"/>
      <c r="H993" s="83"/>
      <c r="I993" s="83" t="n">
        <v>2</v>
      </c>
      <c r="J993" s="83" t="n">
        <v>1</v>
      </c>
      <c r="K993" s="83"/>
      <c r="L993" s="83" t="n">
        <v>1</v>
      </c>
      <c r="M993" s="83"/>
      <c r="N993" s="83" t="n">
        <v>1</v>
      </c>
      <c r="O993" s="83" t="n">
        <v>1</v>
      </c>
      <c r="P993" s="83"/>
      <c r="Q993" s="83"/>
      <c r="R993" s="83"/>
      <c r="S993" s="83" t="n">
        <v>1</v>
      </c>
      <c r="T993" s="83"/>
      <c r="U993" s="83"/>
      <c r="V993" s="83" t="n">
        <v>1</v>
      </c>
      <c r="W993" s="83"/>
      <c r="X993" s="84" t="n">
        <v>188</v>
      </c>
      <c r="Y993" s="85"/>
      <c r="Z993" s="40"/>
    </row>
    <row r="994" s="86" customFormat="true" ht="12.75" hidden="false" customHeight="false" outlineLevel="0" collapsed="false">
      <c r="A994" s="84" t="n">
        <v>501110011</v>
      </c>
      <c r="B994" s="82" t="s">
        <v>1197</v>
      </c>
      <c r="C994" s="78"/>
      <c r="D994" s="83" t="n">
        <v>8</v>
      </c>
      <c r="E994" s="83"/>
      <c r="F994" s="83"/>
      <c r="G994" s="83" t="n">
        <v>8</v>
      </c>
      <c r="H994" s="83"/>
      <c r="I994" s="83" t="n">
        <v>63</v>
      </c>
      <c r="J994" s="83" t="n">
        <v>12</v>
      </c>
      <c r="K994" s="83"/>
      <c r="L994" s="83" t="n">
        <v>51</v>
      </c>
      <c r="M994" s="83"/>
      <c r="N994" s="83" t="n">
        <v>57</v>
      </c>
      <c r="O994" s="83" t="n">
        <v>12</v>
      </c>
      <c r="P994" s="83"/>
      <c r="Q994" s="83" t="n">
        <v>45</v>
      </c>
      <c r="R994" s="83"/>
      <c r="S994" s="83" t="n">
        <v>14</v>
      </c>
      <c r="T994" s="83"/>
      <c r="U994" s="83"/>
      <c r="V994" s="83" t="n">
        <v>14</v>
      </c>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false" customHeight="false" outlineLevel="0" collapsed="false">
      <c r="A996" s="84" t="n">
        <v>501120001</v>
      </c>
      <c r="B996" s="82" t="s">
        <v>1199</v>
      </c>
      <c r="C996" s="78"/>
      <c r="D996" s="83" t="n">
        <v>1</v>
      </c>
      <c r="E996" s="83"/>
      <c r="F996" s="83"/>
      <c r="G996" s="83" t="n">
        <v>1</v>
      </c>
      <c r="H996" s="83"/>
      <c r="I996" s="83" t="n">
        <v>7</v>
      </c>
      <c r="J996" s="83" t="n">
        <v>1</v>
      </c>
      <c r="K996" s="83"/>
      <c r="L996" s="83" t="n">
        <v>6</v>
      </c>
      <c r="M996" s="83"/>
      <c r="N996" s="83" t="n">
        <v>5</v>
      </c>
      <c r="O996" s="83" t="n">
        <v>1</v>
      </c>
      <c r="P996" s="83"/>
      <c r="Q996" s="83" t="n">
        <v>4</v>
      </c>
      <c r="R996" s="83"/>
      <c r="S996" s="83" t="n">
        <v>3</v>
      </c>
      <c r="T996" s="83"/>
      <c r="U996" s="83"/>
      <c r="V996" s="83" t="n">
        <v>3</v>
      </c>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false" customHeight="false" outlineLevel="0" collapsed="false">
      <c r="A998" s="84" t="n">
        <v>501120003</v>
      </c>
      <c r="B998" s="82" t="s">
        <v>1201</v>
      </c>
      <c r="C998" s="78"/>
      <c r="D998" s="83" t="n">
        <v>4</v>
      </c>
      <c r="E998" s="83"/>
      <c r="F998" s="83"/>
      <c r="G998" s="83" t="n">
        <v>4</v>
      </c>
      <c r="H998" s="83"/>
      <c r="I998" s="83" t="n">
        <v>16</v>
      </c>
      <c r="J998" s="83" t="n">
        <v>3</v>
      </c>
      <c r="K998" s="83"/>
      <c r="L998" s="83" t="n">
        <v>13</v>
      </c>
      <c r="M998" s="83"/>
      <c r="N998" s="83" t="n">
        <v>19</v>
      </c>
      <c r="O998" s="83" t="n">
        <v>3</v>
      </c>
      <c r="P998" s="83"/>
      <c r="Q998" s="83" t="n">
        <v>16</v>
      </c>
      <c r="R998" s="83"/>
      <c r="S998" s="83" t="n">
        <v>1</v>
      </c>
      <c r="T998" s="83"/>
      <c r="U998" s="83"/>
      <c r="V998" s="83" t="n">
        <v>1</v>
      </c>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false" customHeight="false" outlineLevel="0" collapsed="false">
      <c r="A1017" s="84" t="n">
        <v>501120022</v>
      </c>
      <c r="B1017" s="82" t="s">
        <v>1219</v>
      </c>
      <c r="C1017" s="78"/>
      <c r="D1017" s="83"/>
      <c r="E1017" s="83"/>
      <c r="F1017" s="83"/>
      <c r="G1017" s="83"/>
      <c r="H1017" s="83"/>
      <c r="I1017" s="83" t="n">
        <v>1</v>
      </c>
      <c r="J1017" s="83"/>
      <c r="K1017" s="83"/>
      <c r="L1017" s="83" t="n">
        <v>1</v>
      </c>
      <c r="M1017" s="83"/>
      <c r="N1017" s="83" t="n">
        <v>1</v>
      </c>
      <c r="O1017" s="83"/>
      <c r="P1017" s="83"/>
      <c r="Q1017" s="83" t="n">
        <v>1</v>
      </c>
      <c r="R1017" s="83"/>
      <c r="S1017" s="83"/>
      <c r="T1017" s="83"/>
      <c r="U1017" s="83"/>
      <c r="V1017" s="83"/>
      <c r="W1017" s="83"/>
      <c r="X1017" s="84" t="n">
        <v>263</v>
      </c>
      <c r="Y1017" s="85"/>
      <c r="Z1017" s="40"/>
    </row>
    <row r="1018" s="86" customFormat="true" ht="12.75" hidden="false" customHeight="false" outlineLevel="0" collapsed="false">
      <c r="A1018" s="84" t="n">
        <v>501120023</v>
      </c>
      <c r="B1018" s="82" t="s">
        <v>1220</v>
      </c>
      <c r="C1018" s="78"/>
      <c r="D1018" s="83"/>
      <c r="E1018" s="83"/>
      <c r="F1018" s="83"/>
      <c r="G1018" s="83"/>
      <c r="H1018" s="83"/>
      <c r="I1018" s="83" t="n">
        <v>1</v>
      </c>
      <c r="J1018" s="83"/>
      <c r="K1018" s="83"/>
      <c r="L1018" s="83" t="n">
        <v>1</v>
      </c>
      <c r="M1018" s="83"/>
      <c r="N1018" s="83" t="n">
        <v>1</v>
      </c>
      <c r="O1018" s="83"/>
      <c r="P1018" s="83"/>
      <c r="Q1018" s="83" t="n">
        <v>1</v>
      </c>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false" customHeight="false" outlineLevel="0" collapsed="false">
      <c r="A1026" s="84" t="n">
        <v>501130003</v>
      </c>
      <c r="B1026" s="82" t="s">
        <v>1228</v>
      </c>
      <c r="C1026" s="78"/>
      <c r="D1026" s="83"/>
      <c r="E1026" s="83"/>
      <c r="F1026" s="83"/>
      <c r="G1026" s="83"/>
      <c r="H1026" s="83"/>
      <c r="I1026" s="83" t="n">
        <v>3</v>
      </c>
      <c r="J1026" s="83"/>
      <c r="K1026" s="83"/>
      <c r="L1026" s="83" t="n">
        <v>3</v>
      </c>
      <c r="M1026" s="83"/>
      <c r="N1026" s="83" t="n">
        <v>3</v>
      </c>
      <c r="O1026" s="83"/>
      <c r="P1026" s="83"/>
      <c r="Q1026" s="83" t="n">
        <v>3</v>
      </c>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false" customHeight="false" outlineLevel="0" collapsed="false">
      <c r="A1066" s="84" t="n">
        <v>501130043</v>
      </c>
      <c r="B1066" s="82" t="s">
        <v>1266</v>
      </c>
      <c r="C1066" s="78"/>
      <c r="D1066" s="83"/>
      <c r="E1066" s="83"/>
      <c r="F1066" s="83"/>
      <c r="G1066" s="83"/>
      <c r="H1066" s="83"/>
      <c r="I1066" s="83" t="n">
        <v>1</v>
      </c>
      <c r="J1066" s="83"/>
      <c r="K1066" s="83"/>
      <c r="L1066" s="83" t="n">
        <v>1</v>
      </c>
      <c r="M1066" s="83"/>
      <c r="N1066" s="83" t="n">
        <v>1</v>
      </c>
      <c r="O1066" s="83"/>
      <c r="P1066" s="83"/>
      <c r="Q1066" s="83" t="n">
        <v>1</v>
      </c>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false" customHeight="false" outlineLevel="0" collapsed="false">
      <c r="A1134" s="84" t="n">
        <v>501130111</v>
      </c>
      <c r="B1134" s="82" t="s">
        <v>1333</v>
      </c>
      <c r="C1134" s="78"/>
      <c r="D1134" s="83"/>
      <c r="E1134" s="83"/>
      <c r="F1134" s="83"/>
      <c r="G1134" s="83"/>
      <c r="H1134" s="83"/>
      <c r="I1134" s="83" t="n">
        <v>2</v>
      </c>
      <c r="J1134" s="83"/>
      <c r="K1134" s="83"/>
      <c r="L1134" s="83" t="n">
        <v>2</v>
      </c>
      <c r="M1134" s="83"/>
      <c r="N1134" s="83"/>
      <c r="O1134" s="83"/>
      <c r="P1134" s="83"/>
      <c r="Q1134" s="83"/>
      <c r="R1134" s="83"/>
      <c r="S1134" s="83" t="n">
        <v>2</v>
      </c>
      <c r="T1134" s="83"/>
      <c r="U1134" s="83"/>
      <c r="V1134" s="83" t="n">
        <v>2</v>
      </c>
      <c r="W1134" s="83"/>
      <c r="X1134" s="84" t="n">
        <v>258</v>
      </c>
      <c r="Y1134" s="85"/>
      <c r="Z1134" s="40"/>
    </row>
    <row r="1135" s="86" customFormat="true" ht="12.75" hidden="false" customHeight="false" outlineLevel="0" collapsed="false">
      <c r="A1135" s="84" t="n">
        <v>501130112</v>
      </c>
      <c r="B1135" s="82" t="s">
        <v>1334</v>
      </c>
      <c r="C1135" s="78"/>
      <c r="D1135" s="83"/>
      <c r="E1135" s="83"/>
      <c r="F1135" s="83"/>
      <c r="G1135" s="83"/>
      <c r="H1135" s="83"/>
      <c r="I1135" s="83" t="n">
        <v>1</v>
      </c>
      <c r="J1135" s="83"/>
      <c r="K1135" s="83"/>
      <c r="L1135" s="83" t="n">
        <v>1</v>
      </c>
      <c r="M1135" s="83"/>
      <c r="N1135" s="83" t="n">
        <v>1</v>
      </c>
      <c r="O1135" s="83"/>
      <c r="P1135" s="83"/>
      <c r="Q1135" s="83" t="n">
        <v>1</v>
      </c>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false" customHeight="false" outlineLevel="0" collapsed="false">
      <c r="A1213" s="84" t="n">
        <v>502003003</v>
      </c>
      <c r="B1213" s="82" t="s">
        <v>1412</v>
      </c>
      <c r="C1213" s="78"/>
      <c r="D1213" s="83" t="n">
        <v>1</v>
      </c>
      <c r="E1213" s="83"/>
      <c r="F1213" s="83"/>
      <c r="G1213" s="83" t="n">
        <v>1</v>
      </c>
      <c r="H1213" s="83"/>
      <c r="I1213" s="83"/>
      <c r="J1213" s="83"/>
      <c r="K1213" s="83"/>
      <c r="L1213" s="83"/>
      <c r="M1213" s="83"/>
      <c r="N1213" s="83" t="n">
        <v>1</v>
      </c>
      <c r="O1213" s="83"/>
      <c r="P1213" s="83"/>
      <c r="Q1213" s="83" t="n">
        <v>1</v>
      </c>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false" customHeight="false" outlineLevel="0" collapsed="false">
      <c r="A1215" s="84" t="n">
        <v>502003005</v>
      </c>
      <c r="B1215" s="82" t="s">
        <v>1414</v>
      </c>
      <c r="C1215" s="78"/>
      <c r="D1215" s="83" t="n">
        <v>1</v>
      </c>
      <c r="E1215" s="83"/>
      <c r="F1215" s="83"/>
      <c r="G1215" s="83" t="n">
        <v>1</v>
      </c>
      <c r="H1215" s="83"/>
      <c r="I1215" s="83" t="n">
        <v>3</v>
      </c>
      <c r="J1215" s="83" t="n">
        <v>2</v>
      </c>
      <c r="K1215" s="83"/>
      <c r="L1215" s="83" t="n">
        <v>1</v>
      </c>
      <c r="M1215" s="83"/>
      <c r="N1215" s="83" t="n">
        <v>4</v>
      </c>
      <c r="O1215" s="83" t="n">
        <v>2</v>
      </c>
      <c r="P1215" s="83"/>
      <c r="Q1215" s="83" t="n">
        <v>2</v>
      </c>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false" customHeight="false" outlineLevel="0" collapsed="false">
      <c r="A1226" s="84" t="n">
        <v>502003016</v>
      </c>
      <c r="B1226" s="82" t="s">
        <v>1425</v>
      </c>
      <c r="C1226" s="78"/>
      <c r="D1226" s="83" t="n">
        <v>6</v>
      </c>
      <c r="E1226" s="83"/>
      <c r="F1226" s="83"/>
      <c r="G1226" s="83" t="n">
        <v>6</v>
      </c>
      <c r="H1226" s="83"/>
      <c r="I1226" s="83" t="n">
        <v>7</v>
      </c>
      <c r="J1226" s="83" t="n">
        <v>3</v>
      </c>
      <c r="K1226" s="83"/>
      <c r="L1226" s="83" t="n">
        <v>4</v>
      </c>
      <c r="M1226" s="83"/>
      <c r="N1226" s="83" t="n">
        <v>5</v>
      </c>
      <c r="O1226" s="83" t="n">
        <v>3</v>
      </c>
      <c r="P1226" s="83"/>
      <c r="Q1226" s="83" t="n">
        <v>2</v>
      </c>
      <c r="R1226" s="83"/>
      <c r="S1226" s="83" t="n">
        <v>8</v>
      </c>
      <c r="T1226" s="83"/>
      <c r="U1226" s="83"/>
      <c r="V1226" s="83" t="n">
        <v>8</v>
      </c>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false" customHeight="false" outlineLevel="0" collapsed="false">
      <c r="A1228" s="84" t="n">
        <v>502003018</v>
      </c>
      <c r="B1228" s="82" t="s">
        <v>1427</v>
      </c>
      <c r="C1228" s="78"/>
      <c r="D1228" s="83"/>
      <c r="E1228" s="83"/>
      <c r="F1228" s="83"/>
      <c r="G1228" s="83"/>
      <c r="H1228" s="83"/>
      <c r="I1228" s="83" t="n">
        <v>2</v>
      </c>
      <c r="J1228" s="83"/>
      <c r="K1228" s="83"/>
      <c r="L1228" s="83" t="n">
        <v>2</v>
      </c>
      <c r="M1228" s="83"/>
      <c r="N1228" s="83" t="n">
        <v>1</v>
      </c>
      <c r="O1228" s="83"/>
      <c r="P1228" s="83"/>
      <c r="Q1228" s="83" t="n">
        <v>1</v>
      </c>
      <c r="R1228" s="83"/>
      <c r="S1228" s="83" t="n">
        <v>1</v>
      </c>
      <c r="T1228" s="83"/>
      <c r="U1228" s="83"/>
      <c r="V1228" s="83" t="n">
        <v>1</v>
      </c>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t="n">
        <v>2</v>
      </c>
      <c r="J1231" s="74"/>
      <c r="K1231" s="74"/>
      <c r="L1231" s="74" t="n">
        <v>2</v>
      </c>
      <c r="M1231" s="74"/>
      <c r="N1231" s="74" t="n">
        <v>2</v>
      </c>
      <c r="O1231" s="74"/>
      <c r="P1231" s="74"/>
      <c r="Q1231" s="74" t="n">
        <v>2</v>
      </c>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t="n">
        <v>1</v>
      </c>
      <c r="E1232" s="74"/>
      <c r="F1232" s="74"/>
      <c r="G1232" s="74" t="n">
        <v>1</v>
      </c>
      <c r="H1232" s="74"/>
      <c r="I1232" s="74" t="n">
        <v>2</v>
      </c>
      <c r="J1232" s="74"/>
      <c r="K1232" s="74"/>
      <c r="L1232" s="74" t="n">
        <v>2</v>
      </c>
      <c r="M1232" s="74"/>
      <c r="N1232" s="74" t="n">
        <v>2</v>
      </c>
      <c r="O1232" s="74"/>
      <c r="P1232" s="74"/>
      <c r="Q1232" s="74" t="n">
        <v>2</v>
      </c>
      <c r="R1232" s="74"/>
      <c r="S1232" s="74" t="n">
        <v>1</v>
      </c>
      <c r="T1232" s="74"/>
      <c r="U1232" s="74"/>
      <c r="V1232" s="74" t="n">
        <v>1</v>
      </c>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t="n">
        <v>12</v>
      </c>
      <c r="J1234" s="74"/>
      <c r="K1234" s="74"/>
      <c r="L1234" s="74" t="n">
        <v>12</v>
      </c>
      <c r="M1234" s="74"/>
      <c r="N1234" s="74" t="n">
        <v>12</v>
      </c>
      <c r="O1234" s="74"/>
      <c r="P1234" s="74"/>
      <c r="Q1234" s="74" t="n">
        <v>12</v>
      </c>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177</v>
      </c>
      <c r="E1237" s="96" t="n">
        <f aca="false">SUM(E671,E1231:E1236)</f>
        <v>2</v>
      </c>
      <c r="F1237" s="96" t="n">
        <f aca="false">SUM(F671,F1231:F1236)</f>
        <v>0</v>
      </c>
      <c r="G1237" s="96" t="n">
        <f aca="false">SUM(G671,G1231:G1236)</f>
        <v>175</v>
      </c>
      <c r="H1237" s="96" t="n">
        <f aca="false">SUM(H671,H1231:H1236)</f>
        <v>0</v>
      </c>
      <c r="I1237" s="96" t="n">
        <f aca="false">SUM(J1237:M1237)</f>
        <v>927</v>
      </c>
      <c r="J1237" s="96" t="n">
        <f aca="false">SUM(J671,J1231:J1236)</f>
        <v>159</v>
      </c>
      <c r="K1237" s="96" t="n">
        <f aca="false">SUM(K671,K1231:K1236)</f>
        <v>0</v>
      </c>
      <c r="L1237" s="96" t="n">
        <f aca="false">SUM(L671,L1231:L1236)</f>
        <v>768</v>
      </c>
      <c r="M1237" s="96" t="n">
        <f aca="false">SUM(M671,M1231:M1236)</f>
        <v>0</v>
      </c>
      <c r="N1237" s="96" t="n">
        <f aca="false">SUM(O1237:R1237)</f>
        <v>818</v>
      </c>
      <c r="O1237" s="96" t="n">
        <f aca="false">SUM(O671,O1231:O1236)</f>
        <v>160</v>
      </c>
      <c r="P1237" s="96" t="n">
        <f aca="false">SUM(P671,P1231:P1236)</f>
        <v>0</v>
      </c>
      <c r="Q1237" s="96" t="n">
        <f aca="false">SUM(Q671,Q1231:Q1236)</f>
        <v>658</v>
      </c>
      <c r="R1237" s="96" t="n">
        <f aca="false">SUM(R671,R1231:R1236)</f>
        <v>0</v>
      </c>
      <c r="S1237" s="96" t="n">
        <f aca="false">SUM(T1237:W1237)</f>
        <v>286</v>
      </c>
      <c r="T1237" s="96" t="n">
        <f aca="false">SUM(T671,T1231:T1236)</f>
        <v>1</v>
      </c>
      <c r="U1237" s="96" t="n">
        <f aca="false">SUM(U671,U1231:U1236)</f>
        <v>0</v>
      </c>
      <c r="V1237" s="96" t="n">
        <f aca="false">SUM(V671,V1231:V1236)</f>
        <v>285</v>
      </c>
      <c r="W1237" s="96" t="n">
        <f aca="false">SUM(W671,W1231:W1236)</f>
        <v>0</v>
      </c>
      <c r="X1237" s="97" t="s">
        <v>42</v>
      </c>
    </row>
    <row r="1238" s="71" customFormat="true" ht="12.75" hidden="false" customHeight="false" outlineLevel="0" collapsed="false">
      <c r="A1238" s="106" t="s">
        <v>1430</v>
      </c>
      <c r="B1238" s="106"/>
      <c r="C1238" s="98"/>
      <c r="D1238" s="68" t="n">
        <f aca="false">SUM(E1238:H1238)</f>
        <v>1256</v>
      </c>
      <c r="E1238" s="68" t="n">
        <f aca="false">E525+E669+E1237</f>
        <v>2</v>
      </c>
      <c r="F1238" s="68" t="n">
        <f aca="false">F525+F669+F1237</f>
        <v>56</v>
      </c>
      <c r="G1238" s="68" t="n">
        <f aca="false">G525+G669+G1237</f>
        <v>175</v>
      </c>
      <c r="H1238" s="68" t="n">
        <f aca="false">H525+H669+H1237</f>
        <v>1023</v>
      </c>
      <c r="I1238" s="68" t="n">
        <f aca="false">SUM(J1238:M1238)</f>
        <v>13114</v>
      </c>
      <c r="J1238" s="68" t="n">
        <f aca="false">J525+J669+J1237</f>
        <v>161</v>
      </c>
      <c r="K1238" s="68" t="n">
        <f aca="false">K525+K669+K1237</f>
        <v>452</v>
      </c>
      <c r="L1238" s="68" t="n">
        <f aca="false">L525+L669+L1237</f>
        <v>8749</v>
      </c>
      <c r="M1238" s="68" t="n">
        <f aca="false">M525+M669+M1237</f>
        <v>3752</v>
      </c>
      <c r="N1238" s="68" t="n">
        <f aca="false">SUM(O1238:R1238)</f>
        <v>13114</v>
      </c>
      <c r="O1238" s="68" t="n">
        <f aca="false">O525+O669+O1237</f>
        <v>162</v>
      </c>
      <c r="P1238" s="68" t="n">
        <f aca="false">P525+P669+P1237</f>
        <v>507</v>
      </c>
      <c r="Q1238" s="68" t="n">
        <f aca="false">Q525+Q669+Q1237</f>
        <v>8639</v>
      </c>
      <c r="R1238" s="68" t="n">
        <f aca="false">R525+R669+R1237</f>
        <v>3806</v>
      </c>
      <c r="S1238" s="68" t="n">
        <f aca="false">SUM(T1238:W1238)</f>
        <v>1256</v>
      </c>
      <c r="T1238" s="68" t="n">
        <f aca="false">T525+T669+T1237</f>
        <v>1</v>
      </c>
      <c r="U1238" s="68" t="n">
        <f aca="false">U525+U669+U1237</f>
        <v>1</v>
      </c>
      <c r="V1238" s="68" t="n">
        <f aca="false">V525+V669+V1237</f>
        <v>285</v>
      </c>
      <c r="W1238" s="68" t="n">
        <f aca="false">W525+W669+W1237</f>
        <v>969</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92D376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1</v>
      </c>
      <c r="B704" s="108" t="n">
        <v>14702</v>
      </c>
      <c r="C704" s="80" t="n">
        <v>1256</v>
      </c>
      <c r="D704" s="80" t="n">
        <v>13114</v>
      </c>
      <c r="E704" s="80" t="n">
        <v>13114</v>
      </c>
      <c r="F704" s="80" t="n">
        <v>1256</v>
      </c>
      <c r="G704" s="80" t="n">
        <v>15684.5000000001</v>
      </c>
      <c r="H704" s="80" t="n">
        <v>50467.0799999979</v>
      </c>
      <c r="I704" s="80" t="n">
        <v>52123.9266666622</v>
      </c>
      <c r="J704" s="80" t="n">
        <v>14027.6533333334</v>
      </c>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1256</v>
      </c>
      <c r="D724" s="125" t="n">
        <f aca="false">SUM(D698:D723)</f>
        <v>13114</v>
      </c>
      <c r="E724" s="125" t="n">
        <f aca="false">SUM(E698:E723)</f>
        <v>13114</v>
      </c>
      <c r="F724" s="125" t="n">
        <f aca="false">SUM(F698:F723)</f>
        <v>1256</v>
      </c>
      <c r="G724" s="125" t="n">
        <f aca="false">SUM(G698:G723)</f>
        <v>15684.5000000001</v>
      </c>
      <c r="H724" s="125" t="n">
        <f aca="false">SUM(H698:H723)</f>
        <v>50467.0799999979</v>
      </c>
      <c r="I724" s="125" t="n">
        <f aca="false">SUM(I698:I723)</f>
        <v>52123.9266666622</v>
      </c>
      <c r="J724" s="125" t="n">
        <f aca="false">SUM(J698:J723)</f>
        <v>14027.6533333334</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256</v>
      </c>
      <c r="D802" s="69" t="n">
        <f aca="false">D696+D724+D753+D763+D792+D801</f>
        <v>13114</v>
      </c>
      <c r="E802" s="69" t="n">
        <f aca="false">E696+E724+E753+E763+E792+E801</f>
        <v>13114</v>
      </c>
      <c r="F802" s="69" t="n">
        <f aca="false">F696+F724+F753+F763+F792+F801</f>
        <v>1256</v>
      </c>
      <c r="G802" s="69" t="n">
        <f aca="false">G696+G724+G753+G763+G792+G801</f>
        <v>15684.5000000001</v>
      </c>
      <c r="H802" s="69" t="n">
        <f aca="false">H696+H724+H753+H763+H792+H801</f>
        <v>50467.0799999979</v>
      </c>
      <c r="I802" s="69" t="n">
        <f aca="false">I696+I724+I753+I763+I792+I801</f>
        <v>52123.9266666622</v>
      </c>
      <c r="J802" s="69" t="n">
        <f aca="false">J696+J724+J753+J763+J792+J801</f>
        <v>14027.6533333334</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92D37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Левинская.Татьяна</cp:lastModifiedBy>
  <cp:lastPrinted>2022-08-11T05:58:21Z</cp:lastPrinted>
  <dcterms:modified xsi:type="dcterms:W3CDTF">2025-02-05T08:0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07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92D376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порізький апеляційний суд</vt:lpwstr>
  </property>
  <property fmtid="{D5CDD505-2E9C-101B-9397-08002B2CF9AE}" pid="11" name="ПідрозділDBID">
    <vt:r8>0</vt:r8>
  </property>
  <property fmtid="{D5CDD505-2E9C-101B-9397-08002B2CF9AE}" pid="12" name="ПідрозділID">
    <vt:r8>3190033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