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Базові показники роботи</t>
  </si>
  <si>
    <t xml:space="preserve">Житомирського апеляційного суду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Не  проводилос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   -   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лютого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7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076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053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30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5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53</v>
      </c>
      <c r="J20" s="30" t="n">
        <f aca="false">IF((16)&lt;&gt;0,I17/(I16),0)</f>
        <v>0.11751152073732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7881828316610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810.46153846153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910.61538461538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s">
        <v>35</v>
      </c>
      <c r="J25" s="28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8" t="s">
        <v>38</v>
      </c>
      <c r="J26" s="28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8" t="s">
        <v>38</v>
      </c>
      <c r="J27" s="28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28" t="s">
        <v>38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3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81BEE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2-11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4805_4.2024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81BEE8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итомир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