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2429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Житомирський апеляційний суд</t>
  </si>
  <si>
    <t xml:space="preserve">Місцезнаходження:</t>
  </si>
  <si>
    <t xml:space="preserve">10008. Житомирська область.м. Житомир</t>
  </si>
  <si>
    <t xml:space="preserve">вул. Святослава Ріхтер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Ю.В. Жизнєвський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А.В. Білова </t>
  </si>
  <si>
    <t xml:space="preserve">Телефон:</t>
  </si>
  <si>
    <t xml:space="preserve">Факс:</t>
  </si>
  <si>
    <t xml:space="preserve">Електронна пошта:</t>
  </si>
  <si>
    <t xml:space="preserve">statistician@zta.court.gov.ua</t>
  </si>
  <si>
    <t xml:space="preserve">Дата </t>
  </si>
  <si>
    <t xml:space="preserve">21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24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58D8F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6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7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7</v>
      </c>
      <c r="C4" s="258" t="n">
        <f aca="false">C31+C66+C86+C135+C193+C221+C237+C268+C288+C319+C345+C380+C412+C425+C432+C459+C495+C529+C550+C573+C593+C633+C659+C683+C709+C727+C754</f>
        <v>665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466</v>
      </c>
      <c r="F4" s="258" t="n">
        <f aca="false">F31+F66+F86+F135+F193+F221+F237+F268+F288+F319+F345+F380+F412+F425+F432+F459+F495+F529+F550+F573+F593+F633+F659+F683+F709+F727+F754</f>
        <v>199</v>
      </c>
      <c r="G4" s="258"/>
      <c r="H4" s="259"/>
    </row>
    <row r="5" s="146" customFormat="true" ht="13.5" hidden="true" customHeight="true" outlineLevel="0" collapsed="false">
      <c r="A5" s="260"/>
      <c r="B5" s="261" t="s">
        <v>1059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0</v>
      </c>
      <c r="B6" s="264" t="s">
        <v>1061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2</v>
      </c>
      <c r="B7" s="268" t="s">
        <v>1063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4</v>
      </c>
      <c r="B8" s="268" t="s">
        <v>1065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6</v>
      </c>
      <c r="B9" s="268" t="s">
        <v>1067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8</v>
      </c>
      <c r="B10" s="268" t="s">
        <v>1069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0</v>
      </c>
      <c r="B11" s="268" t="s">
        <v>1071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2</v>
      </c>
      <c r="B12" s="268" t="s">
        <v>1073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4</v>
      </c>
      <c r="B13" s="268" t="s">
        <v>1075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6</v>
      </c>
      <c r="B14" s="268" t="s">
        <v>1077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8</v>
      </c>
      <c r="B15" s="268" t="s">
        <v>1079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0</v>
      </c>
      <c r="B16" s="268" t="s">
        <v>1081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2</v>
      </c>
      <c r="B17" s="268" t="s">
        <v>1083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4</v>
      </c>
      <c r="B18" s="268" t="s">
        <v>1085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6</v>
      </c>
      <c r="B19" s="268" t="s">
        <v>1087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8</v>
      </c>
      <c r="B20" s="268" t="s">
        <v>1089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0</v>
      </c>
      <c r="B21" s="268" t="s">
        <v>1091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2</v>
      </c>
      <c r="B22" s="268" t="s">
        <v>1093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4</v>
      </c>
      <c r="B23" s="268" t="s">
        <v>1095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6</v>
      </c>
      <c r="B24" s="268" t="s">
        <v>1097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8</v>
      </c>
      <c r="B25" s="268" t="s">
        <v>1099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0</v>
      </c>
      <c r="B26" s="268" t="s">
        <v>1101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2</v>
      </c>
      <c r="B27" s="268" t="s">
        <v>1103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4</v>
      </c>
      <c r="B28" s="268" t="s">
        <v>1105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6</v>
      </c>
      <c r="B29" s="268" t="s">
        <v>1107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8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09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0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1</v>
      </c>
      <c r="B33" s="268" t="s">
        <v>1112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3</v>
      </c>
      <c r="B34" s="268" t="s">
        <v>1114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5</v>
      </c>
      <c r="B35" s="268" t="s">
        <v>1116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7</v>
      </c>
      <c r="B36" s="268" t="s">
        <v>1118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19</v>
      </c>
      <c r="B37" s="268" t="s">
        <v>1120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1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2</v>
      </c>
      <c r="B39" s="268" t="s">
        <v>1123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4</v>
      </c>
      <c r="B40" s="268" t="s">
        <v>1125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6</v>
      </c>
      <c r="B41" s="268" t="s">
        <v>1127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8</v>
      </c>
      <c r="B42" s="268" t="s">
        <v>1129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0</v>
      </c>
      <c r="B43" s="268" t="s">
        <v>1131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2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3</v>
      </c>
      <c r="B45" s="268" t="s">
        <v>1134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5</v>
      </c>
      <c r="B46" s="268" t="s">
        <v>1136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7</v>
      </c>
      <c r="B47" s="268" t="s">
        <v>1138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39</v>
      </c>
      <c r="B48" s="268" t="s">
        <v>1140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1</v>
      </c>
      <c r="B49" s="268" t="s">
        <v>1142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3</v>
      </c>
      <c r="B50" s="268" t="s">
        <v>1144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5</v>
      </c>
      <c r="B51" s="268" t="s">
        <v>1146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7</v>
      </c>
      <c r="B52" s="268" t="s">
        <v>1148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49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0</v>
      </c>
      <c r="B54" s="268" t="s">
        <v>1151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2</v>
      </c>
      <c r="B55" s="268" t="s">
        <v>1153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4</v>
      </c>
      <c r="B56" s="268" t="s">
        <v>1155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6</v>
      </c>
      <c r="B57" s="268" t="s">
        <v>1157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8</v>
      </c>
      <c r="B58" s="268" t="s">
        <v>1159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0</v>
      </c>
      <c r="B59" s="268" t="s">
        <v>1161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2</v>
      </c>
      <c r="B60" s="268" t="s">
        <v>1163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4</v>
      </c>
      <c r="B61" s="268" t="s">
        <v>1165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6</v>
      </c>
      <c r="B62" s="268" t="s">
        <v>1167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8</v>
      </c>
      <c r="B63" s="268" t="s">
        <v>1169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0</v>
      </c>
      <c r="B64" s="225" t="s">
        <v>1171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8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09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2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3</v>
      </c>
      <c r="B68" s="268" t="s">
        <v>1174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5</v>
      </c>
      <c r="B69" s="268" t="s">
        <v>1176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7</v>
      </c>
      <c r="B70" s="268" t="s">
        <v>1178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79</v>
      </c>
      <c r="B71" s="268" t="s">
        <v>1180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1</v>
      </c>
      <c r="B72" s="268" t="s">
        <v>1182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3</v>
      </c>
      <c r="B73" s="268" t="s">
        <v>1184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5</v>
      </c>
      <c r="B74" s="268" t="s">
        <v>1186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7</v>
      </c>
      <c r="B75" s="268" t="s">
        <v>1188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89</v>
      </c>
      <c r="B76" s="268" t="s">
        <v>1190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1</v>
      </c>
      <c r="B77" s="268" t="s">
        <v>1192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3</v>
      </c>
      <c r="B78" s="268" t="s">
        <v>1194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5</v>
      </c>
      <c r="B79" s="268" t="s">
        <v>1196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7</v>
      </c>
      <c r="B80" s="268" t="s">
        <v>1198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199</v>
      </c>
      <c r="B81" s="268" t="s">
        <v>1200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1</v>
      </c>
      <c r="B82" s="268" t="s">
        <v>1202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3</v>
      </c>
      <c r="B83" s="268" t="s">
        <v>1204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5</v>
      </c>
      <c r="B84" s="268" t="s">
        <v>1206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8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09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7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8</v>
      </c>
      <c r="B88" s="268" t="s">
        <v>1209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0</v>
      </c>
      <c r="B89" s="268" t="s">
        <v>1211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2</v>
      </c>
      <c r="B90" s="268" t="s">
        <v>1213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4</v>
      </c>
      <c r="B91" s="268" t="s">
        <v>1215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6</v>
      </c>
      <c r="B92" s="268" t="s">
        <v>1217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8</v>
      </c>
      <c r="B93" s="268" t="s">
        <v>1219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0</v>
      </c>
      <c r="B94" s="268" t="s">
        <v>1221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2</v>
      </c>
      <c r="B95" s="268" t="s">
        <v>1223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4</v>
      </c>
      <c r="B96" s="268" t="s">
        <v>1225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6</v>
      </c>
      <c r="B97" s="268" t="s">
        <v>1227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8</v>
      </c>
      <c r="B98" s="268" t="s">
        <v>1229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0</v>
      </c>
      <c r="B99" s="268" t="s">
        <v>1231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2</v>
      </c>
      <c r="B100" s="268" t="s">
        <v>1233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4</v>
      </c>
      <c r="B101" s="268" t="s">
        <v>1235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6</v>
      </c>
      <c r="B102" s="268" t="s">
        <v>1237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8</v>
      </c>
      <c r="B103" s="268" t="s">
        <v>1239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0</v>
      </c>
      <c r="B104" s="268" t="s">
        <v>1241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2</v>
      </c>
      <c r="B105" s="268" t="s">
        <v>1243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4</v>
      </c>
      <c r="B106" s="268" t="s">
        <v>1245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6</v>
      </c>
      <c r="B107" s="268" t="s">
        <v>1247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8</v>
      </c>
      <c r="B108" s="268" t="s">
        <v>1249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0</v>
      </c>
      <c r="B109" s="268" t="s">
        <v>1251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2</v>
      </c>
      <c r="B110" s="268" t="s">
        <v>1253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4</v>
      </c>
      <c r="B111" s="268" t="s">
        <v>1255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6</v>
      </c>
      <c r="B112" s="268" t="s">
        <v>1257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8</v>
      </c>
      <c r="B113" s="268" t="s">
        <v>1259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0</v>
      </c>
      <c r="B114" s="268" t="s">
        <v>1261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2</v>
      </c>
      <c r="B115" s="268" t="s">
        <v>1263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4</v>
      </c>
      <c r="B116" s="268" t="s">
        <v>1265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6</v>
      </c>
      <c r="B117" s="268" t="s">
        <v>1267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8</v>
      </c>
      <c r="B118" s="268" t="s">
        <v>1269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0</v>
      </c>
      <c r="B119" s="268" t="s">
        <v>1271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2</v>
      </c>
      <c r="B120" s="268" t="s">
        <v>1273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4</v>
      </c>
      <c r="B121" s="268" t="s">
        <v>1275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6</v>
      </c>
      <c r="B122" s="268" t="s">
        <v>1277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8</v>
      </c>
      <c r="B123" s="268" t="s">
        <v>1279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0</v>
      </c>
      <c r="B124" s="268" t="s">
        <v>1281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2</v>
      </c>
      <c r="B125" s="268" t="s">
        <v>1283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4</v>
      </c>
      <c r="B126" s="268" t="s">
        <v>1285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6</v>
      </c>
      <c r="B127" s="268" t="s">
        <v>1287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8</v>
      </c>
      <c r="B128" s="268" t="s">
        <v>1289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0</v>
      </c>
      <c r="B129" s="268" t="s">
        <v>1291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2</v>
      </c>
      <c r="B130" s="268" t="s">
        <v>1293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4</v>
      </c>
      <c r="B131" s="268" t="s">
        <v>1295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6</v>
      </c>
      <c r="B132" s="268" t="s">
        <v>1297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8</v>
      </c>
      <c r="B133" s="268" t="s">
        <v>1299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8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09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0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1</v>
      </c>
      <c r="B137" s="268" t="s">
        <v>1302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3</v>
      </c>
      <c r="B138" s="268" t="s">
        <v>1304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5</v>
      </c>
      <c r="B139" s="268" t="s">
        <v>1306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7</v>
      </c>
      <c r="B140" s="268" t="s">
        <v>1308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09</v>
      </c>
      <c r="B141" s="268" t="s">
        <v>1310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1</v>
      </c>
      <c r="B142" s="268" t="s">
        <v>1312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3</v>
      </c>
      <c r="B143" s="268" t="s">
        <v>1314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5</v>
      </c>
      <c r="B144" s="268" t="s">
        <v>1316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7</v>
      </c>
      <c r="B145" s="268" t="s">
        <v>1318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19</v>
      </c>
      <c r="B146" s="268" t="s">
        <v>1320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1</v>
      </c>
      <c r="B147" s="268" t="s">
        <v>1322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3</v>
      </c>
      <c r="B148" s="268" t="s">
        <v>1324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5</v>
      </c>
      <c r="B149" s="268" t="s">
        <v>1326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7</v>
      </c>
      <c r="B150" s="268" t="s">
        <v>1328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29</v>
      </c>
      <c r="B151" s="268" t="s">
        <v>1330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1</v>
      </c>
      <c r="B152" s="268" t="s">
        <v>1332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3</v>
      </c>
      <c r="B153" s="268" t="s">
        <v>1334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5</v>
      </c>
      <c r="B154" s="268" t="s">
        <v>1336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7</v>
      </c>
      <c r="B155" s="268" t="s">
        <v>1338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39</v>
      </c>
      <c r="B156" s="268" t="s">
        <v>1340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1</v>
      </c>
      <c r="B157" s="268" t="s">
        <v>1342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3</v>
      </c>
      <c r="B158" s="268" t="s">
        <v>1344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5</v>
      </c>
      <c r="B159" s="268" t="s">
        <v>1346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7</v>
      </c>
      <c r="B160" s="268" t="s">
        <v>1348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49</v>
      </c>
      <c r="B161" s="268" t="s">
        <v>1350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1</v>
      </c>
      <c r="B162" s="268" t="s">
        <v>1352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3</v>
      </c>
      <c r="B163" s="268" t="s">
        <v>1354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5</v>
      </c>
      <c r="B164" s="268" t="s">
        <v>1356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7</v>
      </c>
      <c r="B165" s="268" t="s">
        <v>1358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59</v>
      </c>
      <c r="B166" s="268" t="s">
        <v>1360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1</v>
      </c>
      <c r="B167" s="268" t="s">
        <v>1362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3</v>
      </c>
      <c r="B168" s="268" t="s">
        <v>1364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5</v>
      </c>
      <c r="B169" s="268" t="s">
        <v>1366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7</v>
      </c>
      <c r="B170" s="268" t="s">
        <v>1368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69</v>
      </c>
      <c r="B171" s="268" t="s">
        <v>1370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1</v>
      </c>
      <c r="B172" s="268" t="s">
        <v>1372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3</v>
      </c>
      <c r="B173" s="268" t="s">
        <v>1374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5</v>
      </c>
      <c r="B174" s="268" t="s">
        <v>1376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7</v>
      </c>
      <c r="B175" s="268" t="s">
        <v>1378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79</v>
      </c>
      <c r="B176" s="268" t="s">
        <v>1380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1</v>
      </c>
      <c r="B177" s="268" t="s">
        <v>1382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3</v>
      </c>
      <c r="B178" s="268" t="s">
        <v>1384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5</v>
      </c>
      <c r="B179" s="268" t="s">
        <v>1386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7</v>
      </c>
      <c r="B180" s="268" t="s">
        <v>1388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89</v>
      </c>
      <c r="B181" s="268" t="s">
        <v>1390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1</v>
      </c>
      <c r="B182" s="268" t="s">
        <v>1392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3</v>
      </c>
      <c r="B183" s="268" t="s">
        <v>1394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5</v>
      </c>
      <c r="B184" s="268" t="s">
        <v>1396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7</v>
      </c>
      <c r="B185" s="268" t="s">
        <v>1398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399</v>
      </c>
      <c r="B186" s="268" t="s">
        <v>1400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1</v>
      </c>
      <c r="B187" s="268" t="s">
        <v>1402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3</v>
      </c>
      <c r="B188" s="268" t="s">
        <v>1404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5</v>
      </c>
      <c r="B189" s="268" t="s">
        <v>1406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7</v>
      </c>
      <c r="B190" s="268" t="s">
        <v>1408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09</v>
      </c>
      <c r="B191" s="268" t="s">
        <v>1410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8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09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false" customHeight="true" outlineLevel="0" collapsed="false">
      <c r="A194" s="270"/>
      <c r="B194" s="271" t="s">
        <v>1411</v>
      </c>
      <c r="C194" s="265"/>
      <c r="D194" s="265"/>
      <c r="E194" s="151"/>
      <c r="F194" s="151"/>
      <c r="G194" s="151"/>
      <c r="H194" s="259" t="n">
        <v>1</v>
      </c>
    </row>
    <row r="195" customFormat="false" ht="13.9" hidden="false" customHeight="true" outlineLevel="0" collapsed="false">
      <c r="A195" s="267" t="s">
        <v>1412</v>
      </c>
      <c r="B195" s="268" t="s">
        <v>1413</v>
      </c>
      <c r="C195" s="265"/>
      <c r="D195" s="265"/>
      <c r="E195" s="151"/>
      <c r="F195" s="151"/>
      <c r="G195" s="258"/>
      <c r="H195" s="259"/>
    </row>
    <row r="196" customFormat="false" ht="13.9" hidden="false" customHeight="true" outlineLevel="0" collapsed="false">
      <c r="A196" s="267" t="s">
        <v>1414</v>
      </c>
      <c r="B196" s="268" t="s">
        <v>1415</v>
      </c>
      <c r="C196" s="265"/>
      <c r="D196" s="265"/>
      <c r="E196" s="151"/>
      <c r="F196" s="151"/>
      <c r="G196" s="258"/>
      <c r="H196" s="259"/>
    </row>
    <row r="197" customFormat="false" ht="13.9" hidden="false" customHeight="true" outlineLevel="0" collapsed="false">
      <c r="A197" s="267" t="s">
        <v>1416</v>
      </c>
      <c r="B197" s="268" t="s">
        <v>1417</v>
      </c>
      <c r="C197" s="265" t="n">
        <v>30</v>
      </c>
      <c r="D197" s="265"/>
      <c r="E197" s="151" t="n">
        <v>22</v>
      </c>
      <c r="F197" s="151" t="n">
        <v>8</v>
      </c>
      <c r="G197" s="258"/>
      <c r="H197" s="259"/>
    </row>
    <row r="198" customFormat="false" ht="13.9" hidden="false" customHeight="true" outlineLevel="0" collapsed="false">
      <c r="A198" s="267" t="s">
        <v>1418</v>
      </c>
      <c r="B198" s="268" t="s">
        <v>1419</v>
      </c>
      <c r="C198" s="265" t="n">
        <v>186</v>
      </c>
      <c r="D198" s="265"/>
      <c r="E198" s="151" t="n">
        <v>131</v>
      </c>
      <c r="F198" s="151" t="n">
        <v>55</v>
      </c>
      <c r="G198" s="258"/>
      <c r="H198" s="259"/>
    </row>
    <row r="199" customFormat="false" ht="13.9" hidden="false" customHeight="true" outlineLevel="0" collapsed="false">
      <c r="A199" s="267" t="s">
        <v>1420</v>
      </c>
      <c r="B199" s="268" t="s">
        <v>1421</v>
      </c>
      <c r="C199" s="265" t="n">
        <v>2</v>
      </c>
      <c r="D199" s="265"/>
      <c r="E199" s="151" t="n">
        <v>1</v>
      </c>
      <c r="F199" s="151" t="n">
        <v>1</v>
      </c>
      <c r="G199" s="258"/>
      <c r="H199" s="259"/>
    </row>
    <row r="200" customFormat="false" ht="13.9" hidden="false" customHeight="true" outlineLevel="0" collapsed="false">
      <c r="A200" s="267" t="s">
        <v>1422</v>
      </c>
      <c r="B200" s="268" t="s">
        <v>1423</v>
      </c>
      <c r="C200" s="265" t="n">
        <v>8</v>
      </c>
      <c r="D200" s="265"/>
      <c r="E200" s="151" t="n">
        <v>5</v>
      </c>
      <c r="F200" s="151" t="n">
        <v>3</v>
      </c>
      <c r="G200" s="258"/>
      <c r="H200" s="259"/>
    </row>
    <row r="201" customFormat="false" ht="13.9" hidden="false" customHeight="true" outlineLevel="0" collapsed="false">
      <c r="A201" s="267" t="s">
        <v>1424</v>
      </c>
      <c r="B201" s="268" t="s">
        <v>1425</v>
      </c>
      <c r="C201" s="265" t="n">
        <v>10</v>
      </c>
      <c r="D201" s="265"/>
      <c r="E201" s="151" t="n">
        <v>5</v>
      </c>
      <c r="F201" s="151" t="n">
        <v>5</v>
      </c>
      <c r="G201" s="258"/>
      <c r="H201" s="259"/>
    </row>
    <row r="202" customFormat="false" ht="13.9" hidden="false" customHeight="true" outlineLevel="0" collapsed="false">
      <c r="A202" s="267" t="s">
        <v>1426</v>
      </c>
      <c r="B202" s="268" t="s">
        <v>1427</v>
      </c>
      <c r="C202" s="265" t="n">
        <v>6</v>
      </c>
      <c r="D202" s="265"/>
      <c r="E202" s="151" t="n">
        <v>6</v>
      </c>
      <c r="F202" s="151"/>
      <c r="G202" s="258"/>
      <c r="H202" s="259"/>
    </row>
    <row r="203" customFormat="false" ht="13.9" hidden="false" customHeight="true" outlineLevel="0" collapsed="false">
      <c r="A203" s="267" t="s">
        <v>1428</v>
      </c>
      <c r="B203" s="268" t="s">
        <v>1429</v>
      </c>
      <c r="C203" s="265" t="n">
        <v>196</v>
      </c>
      <c r="D203" s="265"/>
      <c r="E203" s="151" t="n">
        <v>139</v>
      </c>
      <c r="F203" s="151" t="n">
        <v>57</v>
      </c>
      <c r="G203" s="258"/>
      <c r="H203" s="259"/>
    </row>
    <row r="204" customFormat="false" ht="13.9" hidden="false" customHeight="true" outlineLevel="0" collapsed="false">
      <c r="A204" s="267" t="s">
        <v>1430</v>
      </c>
      <c r="B204" s="268" t="s">
        <v>1431</v>
      </c>
      <c r="C204" s="265" t="n">
        <v>38</v>
      </c>
      <c r="D204" s="265"/>
      <c r="E204" s="151" t="n">
        <v>23</v>
      </c>
      <c r="F204" s="151" t="n">
        <v>15</v>
      </c>
      <c r="G204" s="258"/>
      <c r="H204" s="259"/>
    </row>
    <row r="205" customFormat="false" ht="13.9" hidden="false" customHeight="true" outlineLevel="0" collapsed="false">
      <c r="A205" s="267" t="s">
        <v>1432</v>
      </c>
      <c r="B205" s="268" t="s">
        <v>1433</v>
      </c>
      <c r="C205" s="265" t="n">
        <v>17</v>
      </c>
      <c r="D205" s="265"/>
      <c r="E205" s="151" t="n">
        <v>16</v>
      </c>
      <c r="F205" s="151" t="n">
        <v>1</v>
      </c>
      <c r="G205" s="258"/>
      <c r="H205" s="259"/>
    </row>
    <row r="206" customFormat="false" ht="13.9" hidden="false" customHeight="true" outlineLevel="0" collapsed="false">
      <c r="A206" s="267" t="s">
        <v>1434</v>
      </c>
      <c r="B206" s="268" t="s">
        <v>1435</v>
      </c>
      <c r="C206" s="265" t="n">
        <v>1</v>
      </c>
      <c r="D206" s="265"/>
      <c r="E206" s="151"/>
      <c r="F206" s="151" t="n">
        <v>1</v>
      </c>
      <c r="G206" s="258"/>
      <c r="H206" s="259"/>
    </row>
    <row r="207" customFormat="false" ht="13.9" hidden="false" customHeight="true" outlineLevel="0" collapsed="false">
      <c r="A207" s="267" t="s">
        <v>1436</v>
      </c>
      <c r="B207" s="268" t="s">
        <v>1437</v>
      </c>
      <c r="C207" s="265" t="n">
        <v>9</v>
      </c>
      <c r="D207" s="265"/>
      <c r="E207" s="151" t="n">
        <v>6</v>
      </c>
      <c r="F207" s="151" t="n">
        <v>3</v>
      </c>
      <c r="G207" s="258"/>
      <c r="H207" s="259"/>
    </row>
    <row r="208" customFormat="false" ht="13.9" hidden="false" customHeight="true" outlineLevel="0" collapsed="false">
      <c r="A208" s="267" t="s">
        <v>1438</v>
      </c>
      <c r="B208" s="268" t="s">
        <v>1439</v>
      </c>
      <c r="C208" s="265" t="n">
        <v>13</v>
      </c>
      <c r="D208" s="265"/>
      <c r="E208" s="151" t="n">
        <v>6</v>
      </c>
      <c r="F208" s="151" t="n">
        <v>7</v>
      </c>
      <c r="G208" s="258"/>
      <c r="H208" s="259"/>
    </row>
    <row r="209" customFormat="false" ht="13.9" hidden="false" customHeight="true" outlineLevel="0" collapsed="false">
      <c r="A209" s="267" t="s">
        <v>1440</v>
      </c>
      <c r="B209" s="268" t="s">
        <v>1441</v>
      </c>
      <c r="C209" s="265"/>
      <c r="D209" s="265"/>
      <c r="E209" s="151"/>
      <c r="F209" s="151"/>
      <c r="G209" s="258"/>
      <c r="H209" s="259"/>
    </row>
    <row r="210" customFormat="false" ht="13.9" hidden="false" customHeight="true" outlineLevel="0" collapsed="false">
      <c r="A210" s="267" t="s">
        <v>1442</v>
      </c>
      <c r="B210" s="268" t="s">
        <v>1443</v>
      </c>
      <c r="C210" s="265" t="n">
        <v>104</v>
      </c>
      <c r="D210" s="265"/>
      <c r="E210" s="151" t="n">
        <v>75</v>
      </c>
      <c r="F210" s="151" t="n">
        <v>29</v>
      </c>
      <c r="G210" s="258"/>
      <c r="H210" s="259"/>
    </row>
    <row r="211" customFormat="false" ht="13.9" hidden="false" customHeight="true" outlineLevel="0" collapsed="false">
      <c r="A211" s="267" t="s">
        <v>1444</v>
      </c>
      <c r="B211" s="268" t="s">
        <v>1445</v>
      </c>
      <c r="C211" s="265" t="n">
        <v>12</v>
      </c>
      <c r="D211" s="265"/>
      <c r="E211" s="151" t="n">
        <v>9</v>
      </c>
      <c r="F211" s="151" t="n">
        <v>3</v>
      </c>
      <c r="G211" s="258"/>
      <c r="H211" s="259"/>
    </row>
    <row r="212" customFormat="false" ht="13.9" hidden="false" customHeight="true" outlineLevel="0" collapsed="false">
      <c r="A212" s="267" t="s">
        <v>1446</v>
      </c>
      <c r="B212" s="268" t="s">
        <v>1447</v>
      </c>
      <c r="C212" s="265" t="n">
        <v>5</v>
      </c>
      <c r="D212" s="265"/>
      <c r="E212" s="151" t="n">
        <v>3</v>
      </c>
      <c r="F212" s="151" t="n">
        <v>2</v>
      </c>
      <c r="G212" s="258"/>
      <c r="H212" s="259"/>
    </row>
    <row r="213" customFormat="false" ht="13.9" hidden="false" customHeight="true" outlineLevel="0" collapsed="false">
      <c r="A213" s="267" t="s">
        <v>1448</v>
      </c>
      <c r="B213" s="268" t="s">
        <v>1449</v>
      </c>
      <c r="C213" s="265" t="n">
        <v>4</v>
      </c>
      <c r="D213" s="265"/>
      <c r="E213" s="151" t="n">
        <v>3</v>
      </c>
      <c r="F213" s="151" t="n">
        <v>1</v>
      </c>
      <c r="G213" s="258"/>
      <c r="H213" s="259"/>
    </row>
    <row r="214" customFormat="false" ht="13.9" hidden="false" customHeight="true" outlineLevel="0" collapsed="false">
      <c r="A214" s="267" t="s">
        <v>1450</v>
      </c>
      <c r="B214" s="268" t="s">
        <v>1451</v>
      </c>
      <c r="C214" s="265" t="n">
        <v>9</v>
      </c>
      <c r="D214" s="265"/>
      <c r="E214" s="151" t="n">
        <v>4</v>
      </c>
      <c r="F214" s="151" t="n">
        <v>5</v>
      </c>
      <c r="G214" s="258"/>
      <c r="H214" s="259"/>
    </row>
    <row r="215" customFormat="false" ht="13.9" hidden="false" customHeight="true" outlineLevel="0" collapsed="false">
      <c r="A215" s="267" t="s">
        <v>1452</v>
      </c>
      <c r="B215" s="268" t="s">
        <v>1453</v>
      </c>
      <c r="C215" s="265" t="n">
        <v>6</v>
      </c>
      <c r="D215" s="265"/>
      <c r="E215" s="151" t="n">
        <v>5</v>
      </c>
      <c r="F215" s="151" t="n">
        <v>1</v>
      </c>
      <c r="G215" s="258"/>
      <c r="H215" s="259"/>
    </row>
    <row r="216" customFormat="false" ht="13.9" hidden="false" customHeight="true" outlineLevel="0" collapsed="false">
      <c r="A216" s="267" t="s">
        <v>1454</v>
      </c>
      <c r="B216" s="268" t="s">
        <v>1455</v>
      </c>
      <c r="C216" s="265"/>
      <c r="D216" s="265"/>
      <c r="E216" s="151"/>
      <c r="F216" s="151"/>
      <c r="G216" s="258"/>
      <c r="H216" s="259"/>
    </row>
    <row r="217" customFormat="false" ht="13.9" hidden="false" customHeight="true" outlineLevel="0" collapsed="false">
      <c r="A217" s="267" t="s">
        <v>1456</v>
      </c>
      <c r="B217" s="268" t="s">
        <v>1457</v>
      </c>
      <c r="C217" s="265" t="n">
        <v>5</v>
      </c>
      <c r="D217" s="265"/>
      <c r="E217" s="151" t="n">
        <v>5</v>
      </c>
      <c r="F217" s="151"/>
      <c r="G217" s="258"/>
      <c r="H217" s="259"/>
    </row>
    <row r="218" customFormat="false" ht="13.9" hidden="false" customHeight="true" outlineLevel="0" collapsed="false">
      <c r="A218" s="267" t="s">
        <v>1458</v>
      </c>
      <c r="B218" s="268" t="s">
        <v>1459</v>
      </c>
      <c r="C218" s="265" t="n">
        <v>2</v>
      </c>
      <c r="D218" s="265"/>
      <c r="E218" s="151" t="n">
        <v>1</v>
      </c>
      <c r="F218" s="151" t="n">
        <v>1</v>
      </c>
      <c r="G218" s="258"/>
      <c r="H218" s="259"/>
    </row>
    <row r="219" customFormat="false" ht="13.9" hidden="false" customHeight="true" outlineLevel="0" collapsed="false">
      <c r="A219" s="267" t="s">
        <v>1460</v>
      </c>
      <c r="B219" s="268" t="s">
        <v>1461</v>
      </c>
      <c r="C219" s="265"/>
      <c r="D219" s="265"/>
      <c r="E219" s="151"/>
      <c r="F219" s="151"/>
      <c r="G219" s="258"/>
      <c r="H219" s="259"/>
    </row>
    <row r="220" customFormat="false" ht="13.9" hidden="false" customHeight="true" outlineLevel="0" collapsed="false">
      <c r="A220" s="267"/>
      <c r="B220" s="268" t="s">
        <v>1108</v>
      </c>
      <c r="C220" s="265" t="n">
        <v>2</v>
      </c>
      <c r="D220" s="265"/>
      <c r="E220" s="151" t="n">
        <v>1</v>
      </c>
      <c r="F220" s="151" t="n">
        <v>1</v>
      </c>
      <c r="G220" s="258"/>
      <c r="H220" s="259"/>
    </row>
    <row r="221" customFormat="false" ht="13.9" hidden="false" customHeight="true" outlineLevel="0" collapsed="false">
      <c r="A221" s="267"/>
      <c r="B221" s="268" t="s">
        <v>1109</v>
      </c>
      <c r="C221" s="269" t="n">
        <f aca="false">SUM(C195:C220)</f>
        <v>665</v>
      </c>
      <c r="D221" s="269" t="n">
        <f aca="false">SUM(D195:D220)</f>
        <v>0</v>
      </c>
      <c r="E221" s="269" t="n">
        <f aca="false">SUM(E195:E220)</f>
        <v>466</v>
      </c>
      <c r="F221" s="269" t="n">
        <f aca="false">SUM(F195:F220)</f>
        <v>199</v>
      </c>
      <c r="G221" s="258"/>
      <c r="H221" s="259"/>
    </row>
    <row r="222" customFormat="false" ht="13.9" hidden="true" customHeight="true" outlineLevel="0" collapsed="false">
      <c r="A222" s="270"/>
      <c r="B222" s="271" t="s">
        <v>1462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3</v>
      </c>
      <c r="B223" s="268" t="s">
        <v>1464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5</v>
      </c>
      <c r="B224" s="268" t="s">
        <v>1466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7</v>
      </c>
      <c r="B225" s="268" t="s">
        <v>1468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69</v>
      </c>
      <c r="B226" s="268" t="s">
        <v>1470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1</v>
      </c>
      <c r="B227" s="268" t="s">
        <v>1472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3</v>
      </c>
      <c r="B228" s="268" t="s">
        <v>1474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5</v>
      </c>
      <c r="B229" s="268" t="s">
        <v>1476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7</v>
      </c>
      <c r="B230" s="268" t="s">
        <v>1478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79</v>
      </c>
      <c r="B231" s="268" t="s">
        <v>1480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1</v>
      </c>
      <c r="B232" s="268" t="s">
        <v>1482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3</v>
      </c>
      <c r="B233" s="268" t="s">
        <v>1484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5</v>
      </c>
      <c r="B234" s="268" t="s">
        <v>1486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7</v>
      </c>
      <c r="B235" s="268" t="s">
        <v>1488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8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09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89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0</v>
      </c>
      <c r="B239" s="268" t="s">
        <v>1491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2</v>
      </c>
      <c r="B240" s="268" t="s">
        <v>1493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4</v>
      </c>
      <c r="B241" s="268" t="s">
        <v>1495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6</v>
      </c>
      <c r="B242" s="268" t="s">
        <v>1497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8</v>
      </c>
      <c r="B243" s="268" t="s">
        <v>1499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0</v>
      </c>
      <c r="B244" s="268" t="s">
        <v>1501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2</v>
      </c>
      <c r="B245" s="268" t="s">
        <v>1503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4</v>
      </c>
      <c r="B246" s="268" t="s">
        <v>1505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6</v>
      </c>
      <c r="B247" s="268" t="s">
        <v>1507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8</v>
      </c>
      <c r="B248" s="268" t="s">
        <v>1509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0</v>
      </c>
      <c r="B249" s="268" t="s">
        <v>1511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2</v>
      </c>
      <c r="B250" s="268" t="s">
        <v>1513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4</v>
      </c>
      <c r="B251" s="268" t="s">
        <v>1515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6</v>
      </c>
      <c r="B252" s="268" t="s">
        <v>1517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8</v>
      </c>
      <c r="B253" s="268" t="s">
        <v>1519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0</v>
      </c>
      <c r="B254" s="268" t="s">
        <v>1521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2</v>
      </c>
      <c r="B255" s="268" t="s">
        <v>1523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4</v>
      </c>
      <c r="B256" s="268" t="s">
        <v>1525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6</v>
      </c>
      <c r="B257" s="268" t="s">
        <v>1527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8</v>
      </c>
      <c r="B258" s="268" t="s">
        <v>1529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0</v>
      </c>
      <c r="B259" s="268" t="s">
        <v>1531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2</v>
      </c>
      <c r="B260" s="268" t="s">
        <v>1533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4</v>
      </c>
      <c r="B261" s="268" t="s">
        <v>1535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6</v>
      </c>
      <c r="B262" s="268" t="s">
        <v>1537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8</v>
      </c>
      <c r="B263" s="268" t="s">
        <v>1539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0</v>
      </c>
      <c r="B264" s="268" t="s">
        <v>1541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2</v>
      </c>
      <c r="B265" s="268" t="s">
        <v>1543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4</v>
      </c>
      <c r="B266" s="268" t="s">
        <v>1545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8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09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6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7</v>
      </c>
      <c r="B270" s="268" t="s">
        <v>1548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49</v>
      </c>
      <c r="B271" s="268" t="s">
        <v>1550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1</v>
      </c>
      <c r="B272" s="268" t="s">
        <v>1552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3</v>
      </c>
      <c r="B273" s="268" t="s">
        <v>1554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5</v>
      </c>
      <c r="B274" s="268" t="s">
        <v>1556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7</v>
      </c>
      <c r="B275" s="268" t="s">
        <v>1558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59</v>
      </c>
      <c r="B276" s="268" t="s">
        <v>1560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1</v>
      </c>
      <c r="B277" s="268" t="s">
        <v>1562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3</v>
      </c>
      <c r="B278" s="268" t="s">
        <v>1564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5</v>
      </c>
      <c r="B279" s="268" t="s">
        <v>1566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7</v>
      </c>
      <c r="B280" s="268" t="s">
        <v>1568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69</v>
      </c>
      <c r="B281" s="268" t="s">
        <v>1570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1</v>
      </c>
      <c r="B282" s="268" t="s">
        <v>1572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3</v>
      </c>
      <c r="B283" s="268" t="s">
        <v>1574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5</v>
      </c>
      <c r="B284" s="268" t="s">
        <v>1576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7</v>
      </c>
      <c r="B285" s="268" t="s">
        <v>1578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79</v>
      </c>
      <c r="B286" s="268" t="s">
        <v>1580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8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09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1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2</v>
      </c>
      <c r="B290" s="268" t="s">
        <v>1583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4</v>
      </c>
      <c r="B291" s="268" t="s">
        <v>1585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6</v>
      </c>
      <c r="B292" s="268" t="s">
        <v>1587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8</v>
      </c>
      <c r="B293" s="268" t="s">
        <v>1589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0</v>
      </c>
      <c r="B294" s="268" t="s">
        <v>1591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2</v>
      </c>
      <c r="B295" s="268" t="s">
        <v>1593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4</v>
      </c>
      <c r="B296" s="268" t="s">
        <v>1595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6</v>
      </c>
      <c r="B297" s="268" t="s">
        <v>1597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8</v>
      </c>
      <c r="B298" s="268" t="s">
        <v>1599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0</v>
      </c>
      <c r="B299" s="268" t="s">
        <v>1601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2</v>
      </c>
      <c r="B300" s="268" t="s">
        <v>1603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4</v>
      </c>
      <c r="B301" s="268" t="s">
        <v>1605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6</v>
      </c>
      <c r="B302" s="268" t="s">
        <v>1607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8</v>
      </c>
      <c r="B303" s="268" t="s">
        <v>1609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0</v>
      </c>
      <c r="B304" s="268" t="s">
        <v>1611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2</v>
      </c>
      <c r="B305" s="268" t="s">
        <v>1613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4</v>
      </c>
      <c r="B306" s="268" t="s">
        <v>1615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6</v>
      </c>
      <c r="B307" s="268" t="s">
        <v>1617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8</v>
      </c>
      <c r="B308" s="268" t="s">
        <v>1619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0</v>
      </c>
      <c r="B309" s="268" t="s">
        <v>1621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2</v>
      </c>
      <c r="B310" s="268" t="s">
        <v>1623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4</v>
      </c>
      <c r="B311" s="268" t="s">
        <v>1625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6</v>
      </c>
      <c r="B312" s="268" t="s">
        <v>1627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8</v>
      </c>
      <c r="B313" s="268" t="s">
        <v>1629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0</v>
      </c>
      <c r="B314" s="268" t="s">
        <v>1631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2</v>
      </c>
      <c r="B315" s="268" t="s">
        <v>1633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4</v>
      </c>
      <c r="B316" s="268" t="s">
        <v>1635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6</v>
      </c>
      <c r="B317" s="268" t="s">
        <v>1637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8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09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8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39</v>
      </c>
      <c r="B321" s="268" t="s">
        <v>1640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1</v>
      </c>
      <c r="B322" s="268" t="s">
        <v>1642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3</v>
      </c>
      <c r="B323" s="268" t="s">
        <v>1644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5</v>
      </c>
      <c r="B324" s="268" t="s">
        <v>1646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7</v>
      </c>
      <c r="B325" s="268" t="s">
        <v>1648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49</v>
      </c>
      <c r="B326" s="268" t="s">
        <v>1650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1</v>
      </c>
      <c r="B327" s="268" t="s">
        <v>1652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3</v>
      </c>
      <c r="B328" s="268" t="s">
        <v>1654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5</v>
      </c>
      <c r="B329" s="268" t="s">
        <v>1656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7</v>
      </c>
      <c r="B330" s="268" t="s">
        <v>1658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59</v>
      </c>
      <c r="B331" s="268" t="s">
        <v>1660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1</v>
      </c>
      <c r="B332" s="268" t="s">
        <v>1662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3</v>
      </c>
      <c r="B333" s="268" t="s">
        <v>1664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5</v>
      </c>
      <c r="B334" s="268" t="s">
        <v>1666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7</v>
      </c>
      <c r="B335" s="268" t="s">
        <v>1668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69</v>
      </c>
      <c r="B336" s="268" t="s">
        <v>1670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1</v>
      </c>
      <c r="B337" s="268" t="s">
        <v>1672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3</v>
      </c>
      <c r="B338" s="268" t="s">
        <v>1674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5</v>
      </c>
      <c r="B339" s="268" t="s">
        <v>1676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7</v>
      </c>
      <c r="B340" s="268" t="s">
        <v>1678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79</v>
      </c>
      <c r="B341" s="268" t="s">
        <v>1680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1</v>
      </c>
      <c r="B342" s="268" t="s">
        <v>1682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3</v>
      </c>
      <c r="B343" s="268" t="s">
        <v>1684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8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09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5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6</v>
      </c>
      <c r="B347" s="268" t="s">
        <v>1687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8</v>
      </c>
      <c r="B348" s="268" t="s">
        <v>1689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0</v>
      </c>
      <c r="B349" s="268" t="s">
        <v>1691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2</v>
      </c>
      <c r="B350" s="268" t="s">
        <v>1693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4</v>
      </c>
      <c r="B351" s="268" t="s">
        <v>1695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6</v>
      </c>
      <c r="B352" s="268" t="s">
        <v>1697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8</v>
      </c>
      <c r="B353" s="268" t="s">
        <v>1699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0</v>
      </c>
      <c r="B354" s="268" t="s">
        <v>1701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2</v>
      </c>
      <c r="B355" s="268" t="s">
        <v>1703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4</v>
      </c>
      <c r="B356" s="268" t="s">
        <v>1705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6</v>
      </c>
      <c r="B357" s="268" t="s">
        <v>1707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8</v>
      </c>
      <c r="B358" s="268" t="s">
        <v>1709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0</v>
      </c>
      <c r="B359" s="268" t="s">
        <v>1711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2</v>
      </c>
      <c r="B360" s="268" t="s">
        <v>1713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4</v>
      </c>
      <c r="B361" s="268" t="s">
        <v>1715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6</v>
      </c>
      <c r="B362" s="268" t="s">
        <v>1717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8</v>
      </c>
      <c r="B363" s="268" t="s">
        <v>1719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0</v>
      </c>
      <c r="B364" s="268" t="s">
        <v>1721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2</v>
      </c>
      <c r="B365" s="268" t="s">
        <v>1723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4</v>
      </c>
      <c r="B366" s="268" t="s">
        <v>1725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6</v>
      </c>
      <c r="B367" s="268" t="s">
        <v>1727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8</v>
      </c>
      <c r="B368" s="268" t="s">
        <v>1729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0</v>
      </c>
      <c r="B369" s="268" t="s">
        <v>1731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2</v>
      </c>
      <c r="B370" s="268" t="s">
        <v>1733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4</v>
      </c>
      <c r="B371" s="268" t="s">
        <v>1735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6</v>
      </c>
      <c r="B372" s="268" t="s">
        <v>1737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8</v>
      </c>
      <c r="B373" s="268" t="s">
        <v>1739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0</v>
      </c>
      <c r="B374" s="268" t="s">
        <v>1741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2</v>
      </c>
      <c r="B375" s="268" t="s">
        <v>1743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4</v>
      </c>
      <c r="B376" s="268" t="s">
        <v>1745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6</v>
      </c>
      <c r="B377" s="268" t="s">
        <v>1747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8</v>
      </c>
      <c r="B378" s="268" t="s">
        <v>1749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8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09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0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1</v>
      </c>
      <c r="B382" s="268" t="s">
        <v>1752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3</v>
      </c>
      <c r="B383" s="268" t="s">
        <v>1754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5</v>
      </c>
      <c r="B384" s="268" t="s">
        <v>1756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7</v>
      </c>
      <c r="B385" s="268" t="s">
        <v>1758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59</v>
      </c>
      <c r="B386" s="268" t="s">
        <v>1760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1</v>
      </c>
      <c r="B387" s="268" t="s">
        <v>1762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3</v>
      </c>
      <c r="B388" s="268" t="s">
        <v>1764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5</v>
      </c>
      <c r="B389" s="268" t="s">
        <v>1766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7</v>
      </c>
      <c r="B390" s="268" t="s">
        <v>1768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69</v>
      </c>
      <c r="B391" s="268" t="s">
        <v>1770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1</v>
      </c>
      <c r="B392" s="268" t="s">
        <v>1772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3</v>
      </c>
      <c r="B393" s="268" t="s">
        <v>1774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5</v>
      </c>
      <c r="B394" s="268" t="s">
        <v>1776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7</v>
      </c>
      <c r="B395" s="268" t="s">
        <v>1778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79</v>
      </c>
      <c r="B396" s="268" t="s">
        <v>1780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1</v>
      </c>
      <c r="B397" s="268" t="s">
        <v>1782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3</v>
      </c>
      <c r="B398" s="268" t="s">
        <v>1784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5</v>
      </c>
      <c r="B399" s="268" t="s">
        <v>1786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7</v>
      </c>
      <c r="B400" s="268" t="s">
        <v>1788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89</v>
      </c>
      <c r="B401" s="268" t="s">
        <v>1790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1</v>
      </c>
      <c r="B402" s="268" t="s">
        <v>1792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3</v>
      </c>
      <c r="B403" s="268" t="s">
        <v>1794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5</v>
      </c>
      <c r="B404" s="268" t="s">
        <v>1796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7</v>
      </c>
      <c r="B405" s="268" t="s">
        <v>1798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799</v>
      </c>
      <c r="B406" s="268" t="s">
        <v>1800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1</v>
      </c>
      <c r="B407" s="268" t="s">
        <v>1802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3</v>
      </c>
      <c r="B408" s="268" t="s">
        <v>1804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5</v>
      </c>
      <c r="B409" s="268" t="s">
        <v>1806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7</v>
      </c>
      <c r="B410" s="268" t="s">
        <v>1808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8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09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09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0</v>
      </c>
      <c r="B414" s="268" t="s">
        <v>1811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2</v>
      </c>
      <c r="B415" s="268" t="s">
        <v>1813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4</v>
      </c>
      <c r="B416" s="268" t="s">
        <v>1815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6</v>
      </c>
      <c r="B417" s="268" t="s">
        <v>1817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8</v>
      </c>
      <c r="B418" s="268" t="s">
        <v>1819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0</v>
      </c>
      <c r="B419" s="268" t="s">
        <v>1821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2</v>
      </c>
      <c r="B420" s="268" t="s">
        <v>1823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4</v>
      </c>
      <c r="B421" s="268" t="s">
        <v>1825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6</v>
      </c>
      <c r="B422" s="268" t="s">
        <v>1827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8</v>
      </c>
      <c r="B423" s="268" t="s">
        <v>1829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8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09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0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1</v>
      </c>
      <c r="B427" s="268" t="s">
        <v>1832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3</v>
      </c>
      <c r="B428" s="268" t="s">
        <v>1834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5</v>
      </c>
      <c r="B429" s="268" t="s">
        <v>1836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7</v>
      </c>
      <c r="B430" s="268" t="s">
        <v>1838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8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09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39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0</v>
      </c>
      <c r="B434" s="268" t="s">
        <v>1841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2</v>
      </c>
      <c r="B435" s="268" t="s">
        <v>1843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4</v>
      </c>
      <c r="B436" s="268" t="s">
        <v>1845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6</v>
      </c>
      <c r="B437" s="268" t="s">
        <v>1847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8</v>
      </c>
      <c r="B438" s="268" t="s">
        <v>1849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0</v>
      </c>
      <c r="B439" s="268" t="s">
        <v>1851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2</v>
      </c>
      <c r="B440" s="268" t="s">
        <v>1853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4</v>
      </c>
      <c r="B441" s="268" t="s">
        <v>1855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6</v>
      </c>
      <c r="B442" s="268" t="s">
        <v>1857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8</v>
      </c>
      <c r="B443" s="268" t="s">
        <v>1859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0</v>
      </c>
      <c r="B444" s="268" t="s">
        <v>1861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2</v>
      </c>
      <c r="B445" s="268" t="s">
        <v>1863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4</v>
      </c>
      <c r="B446" s="268" t="s">
        <v>1865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6</v>
      </c>
      <c r="B447" s="268" t="s">
        <v>1867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8</v>
      </c>
      <c r="B448" s="268" t="s">
        <v>1869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0</v>
      </c>
      <c r="B449" s="268" t="s">
        <v>1871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2</v>
      </c>
      <c r="B450" s="268" t="s">
        <v>1873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4</v>
      </c>
      <c r="B451" s="268" t="s">
        <v>1875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6</v>
      </c>
      <c r="B452" s="268" t="s">
        <v>1877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8</v>
      </c>
      <c r="B453" s="268" t="s">
        <v>1879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0</v>
      </c>
      <c r="B454" s="268" t="s">
        <v>1881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2</v>
      </c>
      <c r="B455" s="268" t="s">
        <v>1883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4</v>
      </c>
      <c r="B456" s="268" t="s">
        <v>1885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6</v>
      </c>
      <c r="B457" s="268" t="s">
        <v>1887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8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09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8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89</v>
      </c>
      <c r="B461" s="268" t="s">
        <v>1890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1</v>
      </c>
      <c r="B462" s="268" t="s">
        <v>1892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3</v>
      </c>
      <c r="B463" s="268" t="s">
        <v>1894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5</v>
      </c>
      <c r="B464" s="268" t="s">
        <v>1896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7</v>
      </c>
      <c r="B465" s="268" t="s">
        <v>1898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899</v>
      </c>
      <c r="B466" s="268" t="s">
        <v>1900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1</v>
      </c>
      <c r="B467" s="268" t="s">
        <v>1902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3</v>
      </c>
      <c r="B468" s="268" t="s">
        <v>1904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5</v>
      </c>
      <c r="B469" s="268" t="s">
        <v>1906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7</v>
      </c>
      <c r="B470" s="268" t="s">
        <v>1908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09</v>
      </c>
      <c r="B471" s="268" t="s">
        <v>1910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1</v>
      </c>
      <c r="B472" s="268" t="s">
        <v>1912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3</v>
      </c>
      <c r="B473" s="268" t="s">
        <v>1914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5</v>
      </c>
      <c r="B474" s="268" t="s">
        <v>1916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7</v>
      </c>
      <c r="B475" s="268" t="s">
        <v>1918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19</v>
      </c>
      <c r="B476" s="268" t="s">
        <v>1920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1</v>
      </c>
      <c r="B477" s="268" t="s">
        <v>1922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3</v>
      </c>
      <c r="B478" s="268" t="s">
        <v>1924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5</v>
      </c>
      <c r="B479" s="268" t="s">
        <v>1926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7</v>
      </c>
      <c r="B480" s="268" t="s">
        <v>1928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29</v>
      </c>
      <c r="B481" s="268" t="s">
        <v>1930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1</v>
      </c>
      <c r="B482" s="268" t="s">
        <v>1932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3</v>
      </c>
      <c r="B483" s="268" t="s">
        <v>1934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5</v>
      </c>
      <c r="B484" s="268" t="s">
        <v>1936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7</v>
      </c>
      <c r="B485" s="268" t="s">
        <v>1938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39</v>
      </c>
      <c r="B486" s="268" t="s">
        <v>1940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1</v>
      </c>
      <c r="B487" s="268" t="s">
        <v>1942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3</v>
      </c>
      <c r="B488" s="268" t="s">
        <v>1944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5</v>
      </c>
      <c r="B489" s="268" t="s">
        <v>1946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7</v>
      </c>
      <c r="B490" s="268" t="s">
        <v>1948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49</v>
      </c>
      <c r="B491" s="268" t="s">
        <v>1950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1</v>
      </c>
      <c r="B492" s="268" t="s">
        <v>1952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3</v>
      </c>
      <c r="B493" s="268" t="s">
        <v>1954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8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09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5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6</v>
      </c>
      <c r="B497" s="268" t="s">
        <v>1957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8</v>
      </c>
      <c r="B498" s="268" t="s">
        <v>1959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0</v>
      </c>
      <c r="B499" s="268" t="s">
        <v>1961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2</v>
      </c>
      <c r="B500" s="268" t="s">
        <v>1963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4</v>
      </c>
      <c r="B501" s="268" t="s">
        <v>1965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6</v>
      </c>
      <c r="B502" s="268" t="s">
        <v>1967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8</v>
      </c>
      <c r="B503" s="268" t="s">
        <v>1969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0</v>
      </c>
      <c r="B504" s="268" t="s">
        <v>1971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2</v>
      </c>
      <c r="B505" s="268" t="s">
        <v>1973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4</v>
      </c>
      <c r="B506" s="268" t="s">
        <v>1975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6</v>
      </c>
      <c r="B507" s="268" t="s">
        <v>1977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8</v>
      </c>
      <c r="B508" s="268" t="s">
        <v>1979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0</v>
      </c>
      <c r="B509" s="268" t="s">
        <v>1981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2</v>
      </c>
      <c r="B510" s="268" t="s">
        <v>1983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4</v>
      </c>
      <c r="B511" s="268" t="s">
        <v>1985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6</v>
      </c>
      <c r="B512" s="268" t="s">
        <v>1987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8</v>
      </c>
      <c r="B513" s="268" t="s">
        <v>1989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0</v>
      </c>
      <c r="B514" s="268" t="s">
        <v>1991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2</v>
      </c>
      <c r="B515" s="268" t="s">
        <v>1993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4</v>
      </c>
      <c r="B516" s="268" t="s">
        <v>1995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6</v>
      </c>
      <c r="B517" s="268" t="s">
        <v>1997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8</v>
      </c>
      <c r="B518" s="268" t="s">
        <v>1999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0</v>
      </c>
      <c r="B519" s="268" t="s">
        <v>2001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2</v>
      </c>
      <c r="B520" s="268" t="s">
        <v>2003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4</v>
      </c>
      <c r="B521" s="268" t="s">
        <v>2005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6</v>
      </c>
      <c r="B522" s="268" t="s">
        <v>2007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8</v>
      </c>
      <c r="B523" s="268" t="s">
        <v>2009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0</v>
      </c>
      <c r="B524" s="268" t="s">
        <v>2011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2</v>
      </c>
      <c r="B525" s="268" t="s">
        <v>2013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4</v>
      </c>
      <c r="B526" s="268" t="s">
        <v>2015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6</v>
      </c>
      <c r="B527" s="268" t="s">
        <v>2017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8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09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8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19</v>
      </c>
      <c r="B531" s="268" t="s">
        <v>2020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1</v>
      </c>
      <c r="B532" s="268" t="s">
        <v>2022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3</v>
      </c>
      <c r="B533" s="268" t="s">
        <v>2024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5</v>
      </c>
      <c r="B534" s="268" t="s">
        <v>2026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7</v>
      </c>
      <c r="B535" s="268" t="s">
        <v>2028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29</v>
      </c>
      <c r="B536" s="268" t="s">
        <v>2030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1</v>
      </c>
      <c r="B537" s="268" t="s">
        <v>2032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3</v>
      </c>
      <c r="B538" s="268" t="s">
        <v>2034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5</v>
      </c>
      <c r="B539" s="268" t="s">
        <v>2036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7</v>
      </c>
      <c r="B540" s="268" t="s">
        <v>2038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39</v>
      </c>
      <c r="B541" s="268" t="s">
        <v>2040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1</v>
      </c>
      <c r="B542" s="268" t="s">
        <v>2042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3</v>
      </c>
      <c r="B543" s="268" t="s">
        <v>2044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5</v>
      </c>
      <c r="B544" s="268" t="s">
        <v>2046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7</v>
      </c>
      <c r="B545" s="268" t="s">
        <v>2048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49</v>
      </c>
      <c r="B546" s="268" t="s">
        <v>2050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1</v>
      </c>
      <c r="B547" s="268" t="s">
        <v>2052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3</v>
      </c>
      <c r="B548" s="268" t="s">
        <v>2054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8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09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5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6</v>
      </c>
      <c r="B552" s="268" t="s">
        <v>2057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8</v>
      </c>
      <c r="B553" s="268" t="s">
        <v>2059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0</v>
      </c>
      <c r="B554" s="268" t="s">
        <v>2061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2</v>
      </c>
      <c r="B555" s="268" t="s">
        <v>2063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4</v>
      </c>
      <c r="B556" s="268" t="s">
        <v>2065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6</v>
      </c>
      <c r="B557" s="268" t="s">
        <v>2067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8</v>
      </c>
      <c r="B558" s="268" t="s">
        <v>2069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0</v>
      </c>
      <c r="B559" s="268" t="s">
        <v>2071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2</v>
      </c>
      <c r="B560" s="268" t="s">
        <v>2073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4</v>
      </c>
      <c r="B561" s="268" t="s">
        <v>2075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6</v>
      </c>
      <c r="B562" s="268" t="s">
        <v>2077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8</v>
      </c>
      <c r="B563" s="268" t="s">
        <v>2079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0</v>
      </c>
      <c r="B564" s="268" t="s">
        <v>2081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2</v>
      </c>
      <c r="B565" s="268" t="s">
        <v>2083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4</v>
      </c>
      <c r="B566" s="268" t="s">
        <v>2085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6</v>
      </c>
      <c r="B567" s="268" t="s">
        <v>2087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8</v>
      </c>
      <c r="B568" s="268" t="s">
        <v>2089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0</v>
      </c>
      <c r="B569" s="268" t="s">
        <v>2091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2</v>
      </c>
      <c r="B570" s="268" t="s">
        <v>2093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4</v>
      </c>
      <c r="B571" s="268" t="s">
        <v>2095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8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09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6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7</v>
      </c>
      <c r="B575" s="268" t="s">
        <v>2098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099</v>
      </c>
      <c r="B576" s="268" t="s">
        <v>2100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1</v>
      </c>
      <c r="B577" s="268" t="s">
        <v>2102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3</v>
      </c>
      <c r="B578" s="268" t="s">
        <v>2104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5</v>
      </c>
      <c r="B579" s="268" t="s">
        <v>2106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7</v>
      </c>
      <c r="B580" s="268" t="s">
        <v>2108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09</v>
      </c>
      <c r="B581" s="268" t="s">
        <v>2110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1</v>
      </c>
      <c r="B582" s="268" t="s">
        <v>2112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3</v>
      </c>
      <c r="B583" s="268" t="s">
        <v>2114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5</v>
      </c>
      <c r="B584" s="268" t="s">
        <v>2116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7</v>
      </c>
      <c r="B585" s="268" t="s">
        <v>2118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19</v>
      </c>
      <c r="B586" s="268" t="s">
        <v>2120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1</v>
      </c>
      <c r="B587" s="268" t="s">
        <v>2122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3</v>
      </c>
      <c r="B588" s="268" t="s">
        <v>2124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5</v>
      </c>
      <c r="B589" s="268" t="s">
        <v>2126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7</v>
      </c>
      <c r="B590" s="268" t="s">
        <v>2128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29</v>
      </c>
      <c r="B591" s="268" t="s">
        <v>2130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8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09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1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2</v>
      </c>
      <c r="B595" s="268" t="s">
        <v>2133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4</v>
      </c>
      <c r="B596" s="268" t="s">
        <v>2135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6</v>
      </c>
      <c r="B597" s="268" t="s">
        <v>2137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8</v>
      </c>
      <c r="B598" s="268" t="s">
        <v>2139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0</v>
      </c>
      <c r="B599" s="268" t="s">
        <v>2141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2</v>
      </c>
      <c r="B600" s="268" t="s">
        <v>2143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4</v>
      </c>
      <c r="B601" s="268" t="s">
        <v>2145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6</v>
      </c>
      <c r="B602" s="268" t="s">
        <v>2147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8</v>
      </c>
      <c r="B603" s="268" t="s">
        <v>2149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0</v>
      </c>
      <c r="B604" s="268" t="s">
        <v>2151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2</v>
      </c>
      <c r="B605" s="268" t="s">
        <v>2153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4</v>
      </c>
      <c r="B606" s="268" t="s">
        <v>2155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6</v>
      </c>
      <c r="B607" s="268" t="s">
        <v>2157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8</v>
      </c>
      <c r="B608" s="268" t="s">
        <v>2159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0</v>
      </c>
      <c r="B609" s="268" t="s">
        <v>2161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2</v>
      </c>
      <c r="B610" s="268" t="s">
        <v>2163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4</v>
      </c>
      <c r="B611" s="268" t="s">
        <v>2165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6</v>
      </c>
      <c r="B612" s="268" t="s">
        <v>2167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8</v>
      </c>
      <c r="B613" s="268" t="s">
        <v>2169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0</v>
      </c>
      <c r="B614" s="268" t="s">
        <v>2171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2</v>
      </c>
      <c r="B615" s="268" t="s">
        <v>2173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4</v>
      </c>
      <c r="B616" s="268" t="s">
        <v>2175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6</v>
      </c>
      <c r="B617" s="268" t="s">
        <v>2177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8</v>
      </c>
      <c r="B618" s="268" t="s">
        <v>2179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0</v>
      </c>
      <c r="B619" s="268" t="s">
        <v>2181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2</v>
      </c>
      <c r="B620" s="268" t="s">
        <v>2183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4</v>
      </c>
      <c r="B621" s="268" t="s">
        <v>2185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6</v>
      </c>
      <c r="B622" s="268" t="s">
        <v>2187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8</v>
      </c>
      <c r="B623" s="268" t="s">
        <v>2189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0</v>
      </c>
      <c r="B624" s="268" t="s">
        <v>2191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2</v>
      </c>
      <c r="B625" s="268" t="s">
        <v>2193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4</v>
      </c>
      <c r="B626" s="268" t="s">
        <v>2195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6</v>
      </c>
      <c r="B627" s="268" t="s">
        <v>2197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8</v>
      </c>
      <c r="B628" s="268" t="s">
        <v>2199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0</v>
      </c>
      <c r="B629" s="268" t="s">
        <v>2201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2</v>
      </c>
      <c r="B630" s="268" t="s">
        <v>2203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4</v>
      </c>
      <c r="B631" s="268" t="s">
        <v>2205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8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09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6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7</v>
      </c>
      <c r="B635" s="268" t="s">
        <v>2208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09</v>
      </c>
      <c r="B636" s="268" t="s">
        <v>2210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1</v>
      </c>
      <c r="B637" s="268" t="s">
        <v>2212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3</v>
      </c>
      <c r="B638" s="268" t="s">
        <v>2214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5</v>
      </c>
      <c r="B639" s="268" t="s">
        <v>2216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7</v>
      </c>
      <c r="B640" s="268" t="s">
        <v>2218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19</v>
      </c>
      <c r="B641" s="268" t="s">
        <v>2220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1</v>
      </c>
      <c r="B642" s="268" t="s">
        <v>2222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3</v>
      </c>
      <c r="B643" s="268" t="s">
        <v>2224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5</v>
      </c>
      <c r="B644" s="268" t="s">
        <v>2226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7</v>
      </c>
      <c r="B645" s="268" t="s">
        <v>2228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29</v>
      </c>
      <c r="B646" s="268" t="s">
        <v>2230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1</v>
      </c>
      <c r="B647" s="268" t="s">
        <v>2232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3</v>
      </c>
      <c r="B648" s="268" t="s">
        <v>2234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5</v>
      </c>
      <c r="B649" s="268" t="s">
        <v>2236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7</v>
      </c>
      <c r="B650" s="268" t="s">
        <v>2238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39</v>
      </c>
      <c r="B651" s="268" t="s">
        <v>2240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1</v>
      </c>
      <c r="B652" s="268" t="s">
        <v>2242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3</v>
      </c>
      <c r="B653" s="268" t="s">
        <v>2244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5</v>
      </c>
      <c r="B654" s="268" t="s">
        <v>2246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7</v>
      </c>
      <c r="B655" s="268" t="s">
        <v>2248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49</v>
      </c>
      <c r="B656" s="268" t="s">
        <v>2250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1</v>
      </c>
      <c r="B657" s="225" t="s">
        <v>2252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8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09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3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4</v>
      </c>
      <c r="B661" s="268" t="s">
        <v>2255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6</v>
      </c>
      <c r="B662" s="268" t="s">
        <v>2257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8</v>
      </c>
      <c r="B663" s="268" t="s">
        <v>2259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0</v>
      </c>
      <c r="B664" s="268" t="s">
        <v>2261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2</v>
      </c>
      <c r="B665" s="268" t="s">
        <v>2263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4</v>
      </c>
      <c r="B666" s="268" t="s">
        <v>2265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6</v>
      </c>
      <c r="B667" s="268" t="s">
        <v>2267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8</v>
      </c>
      <c r="B668" s="268" t="s">
        <v>2269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0</v>
      </c>
      <c r="B669" s="268" t="s">
        <v>2271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2</v>
      </c>
      <c r="B670" s="268" t="s">
        <v>2273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4</v>
      </c>
      <c r="B671" s="268" t="s">
        <v>2275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6</v>
      </c>
      <c r="B672" s="268" t="s">
        <v>2277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8</v>
      </c>
      <c r="B673" s="268" t="s">
        <v>2279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0</v>
      </c>
      <c r="B674" s="268" t="s">
        <v>2281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2</v>
      </c>
      <c r="B675" s="268" t="s">
        <v>2283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4</v>
      </c>
      <c r="B676" s="268" t="s">
        <v>2285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6</v>
      </c>
      <c r="B677" s="268" t="s">
        <v>2287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8</v>
      </c>
      <c r="B678" s="268" t="s">
        <v>2289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0</v>
      </c>
      <c r="B679" s="268" t="s">
        <v>2291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2</v>
      </c>
      <c r="B680" s="268" t="s">
        <v>2293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4</v>
      </c>
      <c r="B681" s="268" t="s">
        <v>2295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8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09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6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7</v>
      </c>
      <c r="B685" s="268" t="s">
        <v>2298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299</v>
      </c>
      <c r="B686" s="268" t="s">
        <v>2300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1</v>
      </c>
      <c r="B687" s="268" t="s">
        <v>2302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3</v>
      </c>
      <c r="B688" s="268" t="s">
        <v>2304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5</v>
      </c>
      <c r="B689" s="268" t="s">
        <v>2306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7</v>
      </c>
      <c r="B690" s="268" t="s">
        <v>2308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09</v>
      </c>
      <c r="B691" s="268" t="s">
        <v>2310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1</v>
      </c>
      <c r="B692" s="268" t="s">
        <v>2312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3</v>
      </c>
      <c r="B693" s="268" t="s">
        <v>2314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5</v>
      </c>
      <c r="B694" s="268" t="s">
        <v>2316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7</v>
      </c>
      <c r="B695" s="268" t="s">
        <v>2318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19</v>
      </c>
      <c r="B696" s="268" t="s">
        <v>2320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1</v>
      </c>
      <c r="B697" s="268" t="s">
        <v>2322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3</v>
      </c>
      <c r="B698" s="268" t="s">
        <v>2324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5</v>
      </c>
      <c r="B699" s="268" t="s">
        <v>2326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7</v>
      </c>
      <c r="B700" s="268" t="s">
        <v>2328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29</v>
      </c>
      <c r="B701" s="268" t="s">
        <v>2330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1</v>
      </c>
      <c r="B702" s="268" t="s">
        <v>2332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3</v>
      </c>
      <c r="B703" s="268" t="s">
        <v>2334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5</v>
      </c>
      <c r="B704" s="268" t="s">
        <v>2336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7</v>
      </c>
      <c r="B705" s="268" t="s">
        <v>2338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39</v>
      </c>
      <c r="B706" s="268" t="s">
        <v>2340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1</v>
      </c>
      <c r="B707" s="268" t="s">
        <v>2342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8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09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3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4</v>
      </c>
      <c r="B711" s="268" t="s">
        <v>2345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6</v>
      </c>
      <c r="B712" s="268" t="s">
        <v>2347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8</v>
      </c>
      <c r="B713" s="268" t="s">
        <v>2349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0</v>
      </c>
      <c r="B714" s="268" t="s">
        <v>2351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2</v>
      </c>
      <c r="B715" s="268" t="s">
        <v>2353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4</v>
      </c>
      <c r="B716" s="268" t="s">
        <v>2355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6</v>
      </c>
      <c r="B717" s="268" t="s">
        <v>2357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8</v>
      </c>
      <c r="B718" s="268" t="s">
        <v>2359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0</v>
      </c>
      <c r="B719" s="268" t="s">
        <v>2361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2</v>
      </c>
      <c r="B720" s="268" t="s">
        <v>2363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4</v>
      </c>
      <c r="B721" s="268" t="s">
        <v>2365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6</v>
      </c>
      <c r="B722" s="268" t="s">
        <v>2367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8</v>
      </c>
      <c r="B723" s="268" t="s">
        <v>2369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0</v>
      </c>
      <c r="B724" s="268" t="s">
        <v>2371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2</v>
      </c>
      <c r="B725" s="225" t="s">
        <v>2373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8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09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4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5</v>
      </c>
      <c r="B729" s="268" t="s">
        <v>2376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7</v>
      </c>
      <c r="B730" s="268" t="s">
        <v>2378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79</v>
      </c>
      <c r="B731" s="268" t="s">
        <v>2380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1</v>
      </c>
      <c r="B732" s="268" t="s">
        <v>2382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3</v>
      </c>
      <c r="B733" s="268" t="s">
        <v>2384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5</v>
      </c>
      <c r="B734" s="268" t="s">
        <v>2386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7</v>
      </c>
      <c r="B735" s="268" t="s">
        <v>2388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89</v>
      </c>
      <c r="B736" s="268" t="s">
        <v>2390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1</v>
      </c>
      <c r="B737" s="268" t="s">
        <v>2392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3</v>
      </c>
      <c r="B738" s="268" t="s">
        <v>2394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5</v>
      </c>
      <c r="B739" s="268" t="s">
        <v>2396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7</v>
      </c>
      <c r="B740" s="268" t="s">
        <v>2398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399</v>
      </c>
      <c r="B741" s="268" t="s">
        <v>2400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1</v>
      </c>
      <c r="B742" s="268" t="s">
        <v>2402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3</v>
      </c>
      <c r="B743" s="268" t="s">
        <v>2404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5</v>
      </c>
      <c r="B744" s="268" t="s">
        <v>2406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7</v>
      </c>
      <c r="B745" s="268" t="s">
        <v>2408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09</v>
      </c>
      <c r="B746" s="268" t="s">
        <v>2410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1</v>
      </c>
      <c r="B747" s="268" t="s">
        <v>2412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3</v>
      </c>
      <c r="B748" s="268" t="s">
        <v>2414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5</v>
      </c>
      <c r="B749" s="268" t="s">
        <v>2416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7</v>
      </c>
      <c r="B750" s="268" t="s">
        <v>2418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19</v>
      </c>
      <c r="B751" s="268" t="s">
        <v>2420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1</v>
      </c>
      <c r="B752" s="268" t="s">
        <v>2422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8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09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E58D8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678</v>
      </c>
      <c r="D7" s="55" t="n">
        <v>416</v>
      </c>
      <c r="E7" s="55" t="n">
        <v>153</v>
      </c>
      <c r="F7" s="55" t="n">
        <v>1</v>
      </c>
      <c r="G7" s="55"/>
      <c r="H7" s="55" t="n">
        <v>1</v>
      </c>
      <c r="I7" s="55" t="n">
        <v>6</v>
      </c>
      <c r="J7" s="55" t="n">
        <v>1</v>
      </c>
      <c r="K7" s="55" t="n">
        <v>1</v>
      </c>
      <c r="L7" s="55"/>
      <c r="M7" s="55" t="n">
        <v>4</v>
      </c>
      <c r="N7" s="55"/>
      <c r="O7" s="55"/>
      <c r="P7" s="56"/>
      <c r="Q7" s="55" t="n">
        <v>253</v>
      </c>
      <c r="R7" s="55" t="n">
        <v>14</v>
      </c>
      <c r="S7" s="55" t="n">
        <f aca="false">F7+I7+R7+T7</f>
        <v>378</v>
      </c>
      <c r="T7" s="55" t="n">
        <v>357</v>
      </c>
      <c r="U7" s="55" t="n">
        <v>175</v>
      </c>
      <c r="V7" s="55" t="n">
        <v>300</v>
      </c>
      <c r="W7" s="55" t="n">
        <v>57</v>
      </c>
      <c r="X7" s="55"/>
      <c r="Y7" s="55" t="n">
        <v>1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11</v>
      </c>
      <c r="D8" s="55" t="n">
        <v>11</v>
      </c>
      <c r="E8" s="55" t="n">
        <v>4</v>
      </c>
      <c r="F8" s="55" t="n">
        <v>1</v>
      </c>
      <c r="G8" s="55"/>
      <c r="H8" s="55" t="n">
        <v>1</v>
      </c>
      <c r="I8" s="55" t="n">
        <v>1</v>
      </c>
      <c r="J8" s="55"/>
      <c r="K8" s="55"/>
      <c r="L8" s="55"/>
      <c r="M8" s="55" t="n">
        <v>1</v>
      </c>
      <c r="N8" s="55"/>
      <c r="O8" s="55"/>
      <c r="P8" s="55"/>
      <c r="Q8" s="55" t="n">
        <v>8</v>
      </c>
      <c r="R8" s="55" t="n">
        <v>2</v>
      </c>
      <c r="S8" s="55" t="n">
        <f aca="false">F8+I8+R8+T8</f>
        <v>9</v>
      </c>
      <c r="T8" s="55" t="n">
        <v>5</v>
      </c>
      <c r="U8" s="55" t="n">
        <v>4</v>
      </c>
      <c r="V8" s="55" t="n">
        <v>2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360</v>
      </c>
      <c r="D9" s="55" t="n">
        <f aca="false">SUM(D10:D20)</f>
        <v>307</v>
      </c>
      <c r="E9" s="55" t="n">
        <f aca="false">SUM(E10:E20)</f>
        <v>81</v>
      </c>
      <c r="F9" s="55" t="n">
        <f aca="false">SUM(F10:F20)</f>
        <v>30</v>
      </c>
      <c r="G9" s="55" t="n">
        <f aca="false">SUM(G10:G20)</f>
        <v>29</v>
      </c>
      <c r="H9" s="55" t="n">
        <f aca="false">SUM(H10:H20)</f>
        <v>1</v>
      </c>
      <c r="I9" s="55" t="n">
        <f aca="false">SUM(I10:I20)</f>
        <v>9</v>
      </c>
      <c r="J9" s="55" t="n">
        <f aca="false">SUM(J10:J20)</f>
        <v>1</v>
      </c>
      <c r="K9" s="55" t="n">
        <f aca="false">SUM(K10:K20)</f>
        <v>1</v>
      </c>
      <c r="L9" s="55" t="n">
        <f aca="false">SUM(L10:L20)</f>
        <v>0</v>
      </c>
      <c r="M9" s="55" t="n">
        <f aca="false">SUM(M10:M20)</f>
        <v>5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22</v>
      </c>
      <c r="R9" s="55" t="n">
        <f aca="false">SUM(R10:R20)</f>
        <v>18</v>
      </c>
      <c r="S9" s="55" t="n">
        <f aca="false">F9+I9+R9+T9</f>
        <v>300</v>
      </c>
      <c r="T9" s="55" t="n">
        <f aca="false">SUM(T10:T20)</f>
        <v>243</v>
      </c>
      <c r="U9" s="55" t="n">
        <f aca="false">SUM(U10:U20)</f>
        <v>54</v>
      </c>
      <c r="V9" s="55" t="n">
        <f aca="false">SUM(V10:V20)</f>
        <v>60</v>
      </c>
      <c r="W9" s="55" t="n">
        <f aca="false">SUM(W10:W20)</f>
        <v>2</v>
      </c>
      <c r="X9" s="55" t="n">
        <f aca="false">SUM(X10:X20)</f>
        <v>0</v>
      </c>
      <c r="Y9" s="55" t="n">
        <f aca="false">SUM(Y10:Y20)</f>
        <v>1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6</v>
      </c>
      <c r="D10" s="55" t="n">
        <v>5</v>
      </c>
      <c r="E10" s="55" t="n">
        <v>2</v>
      </c>
      <c r="F10" s="55" t="n">
        <v>1</v>
      </c>
      <c r="G10" s="55" t="n">
        <v>1</v>
      </c>
      <c r="H10" s="55"/>
      <c r="I10" s="55"/>
      <c r="J10" s="55"/>
      <c r="K10" s="55"/>
      <c r="L10" s="55"/>
      <c r="M10" s="55"/>
      <c r="N10" s="55"/>
      <c r="O10" s="55"/>
      <c r="P10" s="55"/>
      <c r="Q10" s="55" t="n">
        <v>3</v>
      </c>
      <c r="R10" s="55" t="n">
        <v>1</v>
      </c>
      <c r="S10" s="55" t="n">
        <f aca="false">F10+I10+R10+T10</f>
        <v>4</v>
      </c>
      <c r="T10" s="55" t="n">
        <v>2</v>
      </c>
      <c r="U10" s="55" t="n">
        <v>1</v>
      </c>
      <c r="V10" s="55" t="n">
        <v>2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2</v>
      </c>
      <c r="D11" s="55" t="n">
        <v>2</v>
      </c>
      <c r="E11" s="55" t="n">
        <v>1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2</v>
      </c>
      <c r="R11" s="55"/>
      <c r="S11" s="55" t="n">
        <f aca="false">F11+I11+R11+T11</f>
        <v>2</v>
      </c>
      <c r="T11" s="55" t="n">
        <v>2</v>
      </c>
      <c r="U11" s="55" t="n">
        <v>2</v>
      </c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49</v>
      </c>
      <c r="D12" s="55" t="n">
        <v>34</v>
      </c>
      <c r="E12" s="55" t="n">
        <v>24</v>
      </c>
      <c r="F12" s="55"/>
      <c r="G12" s="55"/>
      <c r="H12" s="55"/>
      <c r="I12" s="55" t="n">
        <v>2</v>
      </c>
      <c r="J12" s="55"/>
      <c r="K12" s="55"/>
      <c r="L12" s="55"/>
      <c r="M12" s="55"/>
      <c r="N12" s="55"/>
      <c r="O12" s="55"/>
      <c r="P12" s="55"/>
      <c r="Q12" s="55" t="n">
        <v>25</v>
      </c>
      <c r="R12" s="55" t="n">
        <v>2</v>
      </c>
      <c r="S12" s="55" t="n">
        <f aca="false">F12+I12+R12+T12</f>
        <v>35</v>
      </c>
      <c r="T12" s="55" t="n">
        <v>31</v>
      </c>
      <c r="U12" s="55" t="n">
        <v>15</v>
      </c>
      <c r="V12" s="55" t="n">
        <v>14</v>
      </c>
      <c r="W12" s="55" t="n">
        <v>1</v>
      </c>
      <c r="X12" s="55"/>
      <c r="Y12" s="55" t="n">
        <v>1</v>
      </c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9</v>
      </c>
      <c r="D15" s="55" t="n">
        <v>7</v>
      </c>
      <c r="E15" s="55" t="n">
        <v>6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5</v>
      </c>
      <c r="R15" s="55" t="n">
        <v>1</v>
      </c>
      <c r="S15" s="55" t="n">
        <f aca="false">F15+I15+R15+T15</f>
        <v>6</v>
      </c>
      <c r="T15" s="55" t="n">
        <v>5</v>
      </c>
      <c r="U15" s="55" t="n">
        <v>5</v>
      </c>
      <c r="V15" s="55" t="n">
        <v>3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f aca="false">F16+I16+R16+T16</f>
        <v>0</v>
      </c>
      <c r="T16" s="55"/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93</v>
      </c>
      <c r="D17" s="55" t="n">
        <v>86</v>
      </c>
      <c r="E17" s="55" t="n">
        <v>36</v>
      </c>
      <c r="F17" s="55" t="n">
        <v>1</v>
      </c>
      <c r="G17" s="55"/>
      <c r="H17" s="55" t="n">
        <v>1</v>
      </c>
      <c r="I17" s="55" t="n">
        <v>7</v>
      </c>
      <c r="J17" s="55" t="n">
        <v>1</v>
      </c>
      <c r="K17" s="55" t="n">
        <v>1</v>
      </c>
      <c r="L17" s="55"/>
      <c r="M17" s="55" t="n">
        <v>5</v>
      </c>
      <c r="N17" s="55"/>
      <c r="O17" s="55"/>
      <c r="P17" s="55"/>
      <c r="Q17" s="55" t="n">
        <v>60</v>
      </c>
      <c r="R17" s="55" t="n">
        <v>8</v>
      </c>
      <c r="S17" s="55" t="n">
        <f aca="false">F17+I17+R17+T17</f>
        <v>68</v>
      </c>
      <c r="T17" s="55" t="n">
        <v>52</v>
      </c>
      <c r="U17" s="55" t="n">
        <v>18</v>
      </c>
      <c r="V17" s="55" t="n">
        <v>25</v>
      </c>
      <c r="W17" s="55" t="n">
        <v>1</v>
      </c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115</v>
      </c>
      <c r="D18" s="61" t="n">
        <v>113</v>
      </c>
      <c r="E18" s="61" t="n">
        <v>1</v>
      </c>
      <c r="F18" s="61" t="n">
        <v>6</v>
      </c>
      <c r="G18" s="61" t="n">
        <v>6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 t="n">
        <v>3</v>
      </c>
      <c r="S18" s="61" t="n">
        <f aca="false">F18+I18+R18+T18</f>
        <v>110</v>
      </c>
      <c r="T18" s="61" t="n">
        <v>101</v>
      </c>
      <c r="U18" s="61" t="n">
        <v>3</v>
      </c>
      <c r="V18" s="61" t="n">
        <v>5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 t="n">
        <f aca="false">F19+I19+R19+T19</f>
        <v>0</v>
      </c>
      <c r="T19" s="61"/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86</v>
      </c>
      <c r="D20" s="61" t="n">
        <v>60</v>
      </c>
      <c r="E20" s="61" t="n">
        <v>11</v>
      </c>
      <c r="F20" s="61" t="n">
        <v>22</v>
      </c>
      <c r="G20" s="61" t="n">
        <v>22</v>
      </c>
      <c r="H20" s="61"/>
      <c r="I20" s="61"/>
      <c r="J20" s="61"/>
      <c r="K20" s="61"/>
      <c r="L20" s="61"/>
      <c r="M20" s="61"/>
      <c r="N20" s="61"/>
      <c r="O20" s="61"/>
      <c r="P20" s="61"/>
      <c r="Q20" s="61" t="n">
        <v>27</v>
      </c>
      <c r="R20" s="61" t="n">
        <v>3</v>
      </c>
      <c r="S20" s="61" t="n">
        <f aca="false">F20+I20+R20+T20</f>
        <v>75</v>
      </c>
      <c r="T20" s="61" t="n">
        <v>50</v>
      </c>
      <c r="U20" s="61" t="n">
        <v>10</v>
      </c>
      <c r="V20" s="61" t="n">
        <v>11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767</v>
      </c>
      <c r="D21" s="61" t="n">
        <v>734</v>
      </c>
      <c r="E21" s="61" t="n">
        <v>151</v>
      </c>
      <c r="F21" s="61" t="n">
        <v>46</v>
      </c>
      <c r="G21" s="61" t="n">
        <v>43</v>
      </c>
      <c r="H21" s="61"/>
      <c r="I21" s="61" t="n">
        <v>10</v>
      </c>
      <c r="J21" s="61"/>
      <c r="K21" s="61" t="n">
        <v>1</v>
      </c>
      <c r="L21" s="61" t="n">
        <v>1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8</v>
      </c>
      <c r="S21" s="61" t="n">
        <f aca="false">F21+I21+R21+T21+Z21</f>
        <v>718</v>
      </c>
      <c r="T21" s="61" t="n">
        <v>644</v>
      </c>
      <c r="U21" s="61" t="n">
        <v>191</v>
      </c>
      <c r="V21" s="61" t="n">
        <v>49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1805</v>
      </c>
      <c r="D22" s="61" t="n">
        <f aca="false">D7+D9+D21</f>
        <v>1457</v>
      </c>
      <c r="E22" s="61" t="n">
        <f aca="false">E7+E9+E21</f>
        <v>385</v>
      </c>
      <c r="F22" s="61" t="n">
        <f aca="false">F7+F9+F21</f>
        <v>77</v>
      </c>
      <c r="G22" s="61" t="n">
        <f aca="false">G7+G9+G21</f>
        <v>72</v>
      </c>
      <c r="H22" s="61" t="n">
        <f aca="false">H7+H9+H21</f>
        <v>2</v>
      </c>
      <c r="I22" s="61" t="n">
        <f aca="false">I7+I9+I21</f>
        <v>25</v>
      </c>
      <c r="J22" s="61" t="n">
        <f aca="false">J7+J9+J21</f>
        <v>2</v>
      </c>
      <c r="K22" s="61" t="n">
        <f aca="false">K7+K9+K21</f>
        <v>3</v>
      </c>
      <c r="L22" s="61" t="n">
        <f aca="false">L7+L9+L21</f>
        <v>1</v>
      </c>
      <c r="M22" s="61" t="n">
        <f aca="false">M7+M9+M21</f>
        <v>11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375</v>
      </c>
      <c r="R22" s="61" t="n">
        <f aca="false">R7+R9+R21</f>
        <v>50</v>
      </c>
      <c r="S22" s="61" t="n">
        <f aca="false">F22+I22+R22+T22</f>
        <v>1396</v>
      </c>
      <c r="T22" s="61" t="n">
        <f aca="false">T7+T9+T21</f>
        <v>1244</v>
      </c>
      <c r="U22" s="61" t="n">
        <f aca="false">U7+U9+U21</f>
        <v>420</v>
      </c>
      <c r="V22" s="61" t="n">
        <f aca="false">V7+V9+V21</f>
        <v>409</v>
      </c>
      <c r="W22" s="61" t="n">
        <f aca="false">W7+W9+W21</f>
        <v>59</v>
      </c>
      <c r="X22" s="61" t="n">
        <f aca="false">X7+X9+X21</f>
        <v>0</v>
      </c>
      <c r="Y22" s="61" t="n">
        <f aca="false">Y7+Y9+Y21</f>
        <v>2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7</v>
      </c>
      <c r="D23" s="61" t="n">
        <v>3</v>
      </c>
      <c r="E23" s="61" t="n">
        <v>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5</v>
      </c>
      <c r="T23" s="61" t="n">
        <v>5</v>
      </c>
      <c r="U23" s="61" t="n">
        <v>3</v>
      </c>
      <c r="V23" s="61" t="n">
        <v>2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18</v>
      </c>
      <c r="D24" s="61" t="n">
        <v>17</v>
      </c>
      <c r="E24" s="61"/>
      <c r="F24" s="61" t="n">
        <v>1</v>
      </c>
      <c r="G24" s="61" t="n">
        <v>1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 t="n">
        <v>1</v>
      </c>
      <c r="S24" s="61" t="n">
        <f aca="false">F24+I24+R24+T24</f>
        <v>17</v>
      </c>
      <c r="T24" s="61" t="n">
        <v>15</v>
      </c>
      <c r="U24" s="61"/>
      <c r="V24" s="61" t="n">
        <v>1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 t="n">
        <f aca="false">F25+I25+R25+T25</f>
        <v>0</v>
      </c>
      <c r="T25" s="61"/>
      <c r="U25" s="61"/>
      <c r="V25" s="61"/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91</v>
      </c>
      <c r="D26" s="61" t="n">
        <v>72</v>
      </c>
      <c r="E26" s="61" t="n">
        <v>26</v>
      </c>
      <c r="F26" s="61" t="n">
        <v>5</v>
      </c>
      <c r="G26" s="61" t="n">
        <v>4</v>
      </c>
      <c r="H26" s="61" t="n">
        <v>1</v>
      </c>
      <c r="I26" s="61" t="n">
        <v>1</v>
      </c>
      <c r="J26" s="61"/>
      <c r="K26" s="61"/>
      <c r="L26" s="61"/>
      <c r="M26" s="61"/>
      <c r="N26" s="61"/>
      <c r="O26" s="61"/>
      <c r="P26" s="61"/>
      <c r="Q26" s="61" t="n">
        <v>30</v>
      </c>
      <c r="R26" s="61" t="n">
        <v>2</v>
      </c>
      <c r="S26" s="61" t="n">
        <f aca="false">F26+I26+R26+T26</f>
        <v>65</v>
      </c>
      <c r="T26" s="61" t="n">
        <v>57</v>
      </c>
      <c r="U26" s="61" t="n">
        <v>24</v>
      </c>
      <c r="V26" s="61" t="n">
        <v>26</v>
      </c>
      <c r="W26" s="61"/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E58D8F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7</v>
      </c>
      <c r="E7" s="100" t="n">
        <v>5</v>
      </c>
      <c r="F7" s="100"/>
      <c r="G7" s="100"/>
      <c r="H7" s="100"/>
      <c r="I7" s="100"/>
      <c r="J7" s="101" t="n">
        <v>2</v>
      </c>
      <c r="K7" s="102"/>
      <c r="L7" s="103"/>
      <c r="M7" s="102"/>
      <c r="N7" s="102"/>
      <c r="O7" s="100"/>
      <c r="P7" s="100"/>
      <c r="Q7" s="100" t="n">
        <v>2</v>
      </c>
      <c r="R7" s="100"/>
      <c r="S7" s="100"/>
      <c r="T7" s="100"/>
      <c r="U7" s="100" t="n">
        <v>2</v>
      </c>
      <c r="V7" s="100"/>
      <c r="W7" s="100"/>
      <c r="X7" s="100"/>
      <c r="Y7" s="100"/>
      <c r="Z7" s="100"/>
      <c r="AA7" s="100" t="n">
        <v>1</v>
      </c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3</v>
      </c>
      <c r="E11" s="100" t="n">
        <v>3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4</v>
      </c>
      <c r="E12" s="100" t="n">
        <v>2</v>
      </c>
      <c r="F12" s="100"/>
      <c r="G12" s="100"/>
      <c r="H12" s="100"/>
      <c r="I12" s="100"/>
      <c r="J12" s="101" t="n">
        <v>2</v>
      </c>
      <c r="K12" s="102"/>
      <c r="L12" s="103"/>
      <c r="M12" s="102"/>
      <c r="N12" s="102"/>
      <c r="O12" s="100"/>
      <c r="P12" s="100"/>
      <c r="Q12" s="100" t="n">
        <v>2</v>
      </c>
      <c r="R12" s="100"/>
      <c r="S12" s="100"/>
      <c r="T12" s="100"/>
      <c r="U12" s="100" t="n">
        <v>2</v>
      </c>
      <c r="V12" s="100"/>
      <c r="W12" s="100"/>
      <c r="X12" s="100"/>
      <c r="Y12" s="100"/>
      <c r="Z12" s="100"/>
      <c r="AA12" s="100" t="n">
        <v>1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78</v>
      </c>
      <c r="E19" s="100" t="n">
        <v>45</v>
      </c>
      <c r="F19" s="100" t="n">
        <v>19</v>
      </c>
      <c r="G19" s="100" t="n">
        <v>5</v>
      </c>
      <c r="H19" s="100"/>
      <c r="I19" s="100" t="n">
        <v>1</v>
      </c>
      <c r="J19" s="101" t="n">
        <v>14</v>
      </c>
      <c r="K19" s="102"/>
      <c r="L19" s="103"/>
      <c r="M19" s="102"/>
      <c r="N19" s="102"/>
      <c r="O19" s="100" t="n">
        <v>1</v>
      </c>
      <c r="P19" s="100" t="n">
        <v>1</v>
      </c>
      <c r="Q19" s="100" t="n">
        <v>5</v>
      </c>
      <c r="R19" s="100"/>
      <c r="S19" s="100" t="n">
        <v>4</v>
      </c>
      <c r="T19" s="100" t="n">
        <v>3</v>
      </c>
      <c r="U19" s="100" t="n">
        <v>5</v>
      </c>
      <c r="V19" s="100"/>
      <c r="W19" s="100"/>
      <c r="X19" s="100"/>
      <c r="Y19" s="100"/>
      <c r="Z19" s="100"/>
      <c r="AA19" s="100"/>
      <c r="AB19" s="100"/>
      <c r="AC19" s="100"/>
      <c r="AD19" s="100" t="n">
        <v>1</v>
      </c>
      <c r="AE19" s="100"/>
      <c r="AF19" s="100"/>
      <c r="AG19" s="100" t="n">
        <v>1</v>
      </c>
      <c r="AH19" s="100"/>
      <c r="AI19" s="100"/>
      <c r="AJ19" s="100"/>
      <c r="AK19" s="100"/>
      <c r="AL19" s="100"/>
      <c r="AM19" s="100" t="n">
        <v>8</v>
      </c>
      <c r="AN19" s="100"/>
      <c r="AO19" s="100" t="n">
        <v>7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23</v>
      </c>
      <c r="E20" s="100" t="n">
        <v>16</v>
      </c>
      <c r="F20" s="100" t="n">
        <v>4</v>
      </c>
      <c r="G20" s="100" t="n">
        <v>2</v>
      </c>
      <c r="H20" s="100"/>
      <c r="I20" s="100"/>
      <c r="J20" s="101" t="n">
        <v>3</v>
      </c>
      <c r="K20" s="102"/>
      <c r="L20" s="103"/>
      <c r="M20" s="102"/>
      <c r="N20" s="102"/>
      <c r="O20" s="100"/>
      <c r="P20" s="100"/>
      <c r="Q20" s="100" t="n">
        <v>2</v>
      </c>
      <c r="R20" s="100"/>
      <c r="S20" s="100" t="n">
        <v>1</v>
      </c>
      <c r="T20" s="100"/>
      <c r="U20" s="100" t="n">
        <v>2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v>1</v>
      </c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 t="n">
        <v>1</v>
      </c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26</v>
      </c>
      <c r="E26" s="100" t="n">
        <v>17</v>
      </c>
      <c r="F26" s="100" t="n">
        <v>6</v>
      </c>
      <c r="G26" s="100"/>
      <c r="H26" s="100"/>
      <c r="I26" s="100"/>
      <c r="J26" s="101" t="n">
        <v>3</v>
      </c>
      <c r="K26" s="102"/>
      <c r="L26" s="103"/>
      <c r="M26" s="102"/>
      <c r="N26" s="102"/>
      <c r="O26" s="100"/>
      <c r="P26" s="100"/>
      <c r="Q26" s="100" t="n">
        <v>1</v>
      </c>
      <c r="R26" s="100"/>
      <c r="S26" s="100" t="n">
        <v>1</v>
      </c>
      <c r="T26" s="100" t="n">
        <v>1</v>
      </c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v>3</v>
      </c>
      <c r="AN26" s="100"/>
      <c r="AO26" s="100" t="n">
        <v>3</v>
      </c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3</v>
      </c>
      <c r="E27" s="100" t="n">
        <v>3</v>
      </c>
      <c r="F27" s="100"/>
      <c r="G27" s="100"/>
      <c r="H27" s="100"/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6</v>
      </c>
      <c r="E30" s="100" t="n">
        <v>5</v>
      </c>
      <c r="F30" s="100" t="n">
        <v>7</v>
      </c>
      <c r="G30" s="100" t="n">
        <v>3</v>
      </c>
      <c r="H30" s="100"/>
      <c r="I30" s="100" t="n">
        <v>1</v>
      </c>
      <c r="J30" s="101" t="n">
        <v>4</v>
      </c>
      <c r="K30" s="102"/>
      <c r="L30" s="103"/>
      <c r="M30" s="102"/>
      <c r="N30" s="102"/>
      <c r="O30" s="100" t="n">
        <v>1</v>
      </c>
      <c r="P30" s="100" t="n">
        <v>1</v>
      </c>
      <c r="Q30" s="100" t="n">
        <v>1</v>
      </c>
      <c r="R30" s="100"/>
      <c r="S30" s="100"/>
      <c r="T30" s="100" t="n">
        <v>1</v>
      </c>
      <c r="U30" s="100" t="n">
        <v>1</v>
      </c>
      <c r="V30" s="100"/>
      <c r="W30" s="100"/>
      <c r="X30" s="100"/>
      <c r="Y30" s="100"/>
      <c r="Z30" s="100"/>
      <c r="AA30" s="100"/>
      <c r="AB30" s="100"/>
      <c r="AC30" s="100"/>
      <c r="AD30" s="100" t="n">
        <v>1</v>
      </c>
      <c r="AE30" s="100"/>
      <c r="AF30" s="100"/>
      <c r="AG30" s="100" t="n">
        <v>1</v>
      </c>
      <c r="AH30" s="100"/>
      <c r="AI30" s="100"/>
      <c r="AJ30" s="100"/>
      <c r="AK30" s="100"/>
      <c r="AL30" s="100"/>
      <c r="AM30" s="100" t="n">
        <v>2</v>
      </c>
      <c r="AN30" s="100"/>
      <c r="AO30" s="100" t="n">
        <v>2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 t="n">
        <v>1</v>
      </c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4</v>
      </c>
      <c r="E32" s="100"/>
      <c r="F32" s="100" t="n">
        <v>2</v>
      </c>
      <c r="G32" s="100"/>
      <c r="H32" s="100"/>
      <c r="I32" s="100"/>
      <c r="J32" s="101" t="n">
        <v>2</v>
      </c>
      <c r="K32" s="102"/>
      <c r="L32" s="103"/>
      <c r="M32" s="102"/>
      <c r="N32" s="102"/>
      <c r="O32" s="100"/>
      <c r="P32" s="100"/>
      <c r="Q32" s="100"/>
      <c r="R32" s="100"/>
      <c r="S32" s="100" t="n">
        <v>1</v>
      </c>
      <c r="T32" s="100" t="n">
        <v>1</v>
      </c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2</v>
      </c>
      <c r="AN32" s="100"/>
      <c r="AO32" s="100" t="n">
        <v>2</v>
      </c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1</v>
      </c>
      <c r="E34" s="100"/>
      <c r="F34" s="100"/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 t="n">
        <v>1</v>
      </c>
      <c r="R34" s="100"/>
      <c r="S34" s="100"/>
      <c r="T34" s="100"/>
      <c r="U34" s="100" t="n">
        <v>1</v>
      </c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fals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1</v>
      </c>
      <c r="E35" s="100"/>
      <c r="F35" s="100"/>
      <c r="G35" s="100"/>
      <c r="H35" s="100"/>
      <c r="I35" s="100"/>
      <c r="J35" s="101" t="n">
        <v>1</v>
      </c>
      <c r="K35" s="102"/>
      <c r="L35" s="103"/>
      <c r="M35" s="102"/>
      <c r="N35" s="102"/>
      <c r="O35" s="100"/>
      <c r="P35" s="100"/>
      <c r="Q35" s="100"/>
      <c r="R35" s="100"/>
      <c r="S35" s="100" t="n">
        <v>1</v>
      </c>
      <c r="T35" s="100"/>
      <c r="U35" s="100" t="n">
        <v>1</v>
      </c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1</v>
      </c>
      <c r="E41" s="100" t="n">
        <v>1</v>
      </c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1</v>
      </c>
      <c r="E46" s="100" t="n">
        <v>1</v>
      </c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11</v>
      </c>
      <c r="E63" s="100" t="n">
        <v>6</v>
      </c>
      <c r="F63" s="100" t="n">
        <v>1</v>
      </c>
      <c r="G63" s="100"/>
      <c r="H63" s="100"/>
      <c r="I63" s="100"/>
      <c r="J63" s="101" t="n">
        <v>4</v>
      </c>
      <c r="K63" s="102"/>
      <c r="L63" s="103"/>
      <c r="M63" s="102"/>
      <c r="N63" s="102"/>
      <c r="O63" s="100"/>
      <c r="P63" s="100"/>
      <c r="Q63" s="100"/>
      <c r="R63" s="100"/>
      <c r="S63" s="100"/>
      <c r="T63" s="100" t="n">
        <v>2</v>
      </c>
      <c r="U63" s="100" t="n">
        <v>1</v>
      </c>
      <c r="V63" s="100"/>
      <c r="W63" s="100"/>
      <c r="X63" s="100"/>
      <c r="Y63" s="100"/>
      <c r="Z63" s="100"/>
      <c r="AA63" s="100"/>
      <c r="AB63" s="100"/>
      <c r="AC63" s="100"/>
      <c r="AD63" s="100" t="n">
        <v>1</v>
      </c>
      <c r="AE63" s="100"/>
      <c r="AF63" s="100"/>
      <c r="AG63" s="100" t="n">
        <v>1</v>
      </c>
      <c r="AH63" s="100"/>
      <c r="AI63" s="100"/>
      <c r="AJ63" s="100"/>
      <c r="AK63" s="100"/>
      <c r="AL63" s="100"/>
      <c r="AM63" s="100" t="n">
        <v>2</v>
      </c>
      <c r="AN63" s="100"/>
      <c r="AO63" s="100" t="n">
        <v>2</v>
      </c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4</v>
      </c>
      <c r="E64" s="100" t="n">
        <v>3</v>
      </c>
      <c r="F64" s="100" t="n">
        <v>1</v>
      </c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fals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2</v>
      </c>
      <c r="E65" s="100"/>
      <c r="F65" s="100"/>
      <c r="G65" s="100"/>
      <c r="H65" s="100"/>
      <c r="I65" s="100"/>
      <c r="J65" s="101" t="n">
        <v>2</v>
      </c>
      <c r="K65" s="102"/>
      <c r="L65" s="103"/>
      <c r="M65" s="102"/>
      <c r="N65" s="102"/>
      <c r="O65" s="100"/>
      <c r="P65" s="100"/>
      <c r="Q65" s="100"/>
      <c r="R65" s="100"/>
      <c r="S65" s="100"/>
      <c r="T65" s="100" t="n">
        <v>1</v>
      </c>
      <c r="U65" s="100" t="n">
        <v>1</v>
      </c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 t="n">
        <v>1</v>
      </c>
      <c r="AN65" s="100"/>
      <c r="AO65" s="100" t="n">
        <v>1</v>
      </c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1</v>
      </c>
      <c r="E67" s="100"/>
      <c r="F67" s="100"/>
      <c r="G67" s="100"/>
      <c r="H67" s="100"/>
      <c r="I67" s="100"/>
      <c r="J67" s="101" t="n">
        <v>1</v>
      </c>
      <c r="K67" s="102"/>
      <c r="L67" s="103"/>
      <c r="M67" s="102"/>
      <c r="N67" s="102"/>
      <c r="O67" s="100"/>
      <c r="P67" s="100"/>
      <c r="Q67" s="100"/>
      <c r="R67" s="100"/>
      <c r="S67" s="100"/>
      <c r="T67" s="100" t="n">
        <v>1</v>
      </c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 t="n">
        <v>1</v>
      </c>
      <c r="AN67" s="100"/>
      <c r="AO67" s="100" t="n">
        <v>1</v>
      </c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4</v>
      </c>
      <c r="E68" s="100" t="n">
        <v>3</v>
      </c>
      <c r="F68" s="100"/>
      <c r="G68" s="100"/>
      <c r="H68" s="100"/>
      <c r="I68" s="100"/>
      <c r="J68" s="101" t="n">
        <v>1</v>
      </c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 t="n">
        <v>1</v>
      </c>
      <c r="AE68" s="100"/>
      <c r="AF68" s="100"/>
      <c r="AG68" s="100" t="n">
        <v>1</v>
      </c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5</v>
      </c>
      <c r="E70" s="100" t="n">
        <v>3</v>
      </c>
      <c r="F70" s="100" t="n">
        <v>2</v>
      </c>
      <c r="G70" s="100"/>
      <c r="H70" s="100" t="n">
        <v>1</v>
      </c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2</v>
      </c>
      <c r="E80" s="100"/>
      <c r="F80" s="100" t="n">
        <v>2</v>
      </c>
      <c r="G80" s="100"/>
      <c r="H80" s="100" t="n">
        <v>1</v>
      </c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3</v>
      </c>
      <c r="E82" s="100" t="n">
        <v>3</v>
      </c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106</v>
      </c>
      <c r="E103" s="100" t="n">
        <v>53</v>
      </c>
      <c r="F103" s="100" t="n">
        <v>16</v>
      </c>
      <c r="G103" s="100" t="n">
        <v>5</v>
      </c>
      <c r="H103" s="100"/>
      <c r="I103" s="100" t="n">
        <v>1</v>
      </c>
      <c r="J103" s="101" t="n">
        <v>37</v>
      </c>
      <c r="K103" s="102"/>
      <c r="L103" s="103" t="n">
        <v>1</v>
      </c>
      <c r="M103" s="102"/>
      <c r="N103" s="102"/>
      <c r="O103" s="100" t="n">
        <v>3</v>
      </c>
      <c r="P103" s="100" t="n">
        <v>4</v>
      </c>
      <c r="Q103" s="100" t="n">
        <v>8</v>
      </c>
      <c r="R103" s="100"/>
      <c r="S103" s="100" t="n">
        <v>8</v>
      </c>
      <c r="T103" s="100" t="n">
        <v>11</v>
      </c>
      <c r="U103" s="100" t="n">
        <v>13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8</v>
      </c>
      <c r="AE103" s="100"/>
      <c r="AF103" s="100" t="n">
        <v>5</v>
      </c>
      <c r="AG103" s="100" t="n">
        <v>1</v>
      </c>
      <c r="AH103" s="100"/>
      <c r="AI103" s="100"/>
      <c r="AJ103" s="100"/>
      <c r="AK103" s="100" t="n">
        <v>2</v>
      </c>
      <c r="AL103" s="100"/>
      <c r="AM103" s="100" t="n">
        <v>16</v>
      </c>
      <c r="AN103" s="100"/>
      <c r="AO103" s="100" t="n">
        <v>13</v>
      </c>
      <c r="AP103" s="100"/>
      <c r="AQ103" s="100" t="n">
        <v>3</v>
      </c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58</v>
      </c>
      <c r="E104" s="100" t="n">
        <v>25</v>
      </c>
      <c r="F104" s="100" t="n">
        <v>11</v>
      </c>
      <c r="G104" s="100" t="n">
        <v>5</v>
      </c>
      <c r="H104" s="100"/>
      <c r="I104" s="100"/>
      <c r="J104" s="101" t="n">
        <v>22</v>
      </c>
      <c r="K104" s="102"/>
      <c r="L104" s="103" t="n">
        <v>1</v>
      </c>
      <c r="M104" s="102"/>
      <c r="N104" s="102"/>
      <c r="O104" s="100" t="n">
        <v>2</v>
      </c>
      <c r="P104" s="100" t="n">
        <v>3</v>
      </c>
      <c r="Q104" s="100" t="n">
        <v>2</v>
      </c>
      <c r="R104" s="100"/>
      <c r="S104" s="100" t="n">
        <v>7</v>
      </c>
      <c r="T104" s="100" t="n">
        <v>8</v>
      </c>
      <c r="U104" s="100" t="n">
        <v>4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6</v>
      </c>
      <c r="AE104" s="100"/>
      <c r="AF104" s="100" t="n">
        <v>5</v>
      </c>
      <c r="AG104" s="100"/>
      <c r="AH104" s="100"/>
      <c r="AI104" s="100"/>
      <c r="AJ104" s="100"/>
      <c r="AK104" s="100" t="n">
        <v>1</v>
      </c>
      <c r="AL104" s="100"/>
      <c r="AM104" s="100" t="n">
        <v>12</v>
      </c>
      <c r="AN104" s="100"/>
      <c r="AO104" s="100" t="n">
        <v>10</v>
      </c>
      <c r="AP104" s="100"/>
      <c r="AQ104" s="100" t="n">
        <v>2</v>
      </c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9</v>
      </c>
      <c r="E105" s="100" t="n">
        <v>5</v>
      </c>
      <c r="F105" s="100" t="n">
        <v>4</v>
      </c>
      <c r="G105" s="100"/>
      <c r="H105" s="100"/>
      <c r="I105" s="100" t="n">
        <v>1</v>
      </c>
      <c r="J105" s="101"/>
      <c r="K105" s="102"/>
      <c r="L105" s="103"/>
      <c r="M105" s="102"/>
      <c r="N105" s="102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17</v>
      </c>
      <c r="E106" s="100" t="n">
        <v>12</v>
      </c>
      <c r="F106" s="100" t="n">
        <v>1</v>
      </c>
      <c r="G106" s="100"/>
      <c r="H106" s="100"/>
      <c r="I106" s="100"/>
      <c r="J106" s="101" t="n">
        <v>4</v>
      </c>
      <c r="K106" s="102"/>
      <c r="L106" s="103"/>
      <c r="M106" s="102"/>
      <c r="N106" s="102"/>
      <c r="O106" s="100" t="n">
        <v>1</v>
      </c>
      <c r="P106" s="100"/>
      <c r="Q106" s="100" t="n">
        <v>3</v>
      </c>
      <c r="R106" s="100"/>
      <c r="S106" s="100"/>
      <c r="T106" s="100"/>
      <c r="U106" s="100" t="n">
        <v>3</v>
      </c>
      <c r="V106" s="100"/>
      <c r="W106" s="100"/>
      <c r="X106" s="100"/>
      <c r="Y106" s="100"/>
      <c r="Z106" s="100"/>
      <c r="AA106" s="100"/>
      <c r="AB106" s="100"/>
      <c r="AC106" s="100"/>
      <c r="AD106" s="100" t="n">
        <v>1</v>
      </c>
      <c r="AE106" s="100"/>
      <c r="AF106" s="100"/>
      <c r="AG106" s="100" t="n">
        <v>1</v>
      </c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1</v>
      </c>
      <c r="E108" s="100"/>
      <c r="F108" s="100"/>
      <c r="G108" s="100"/>
      <c r="H108" s="100"/>
      <c r="I108" s="100"/>
      <c r="J108" s="101" t="n">
        <v>1</v>
      </c>
      <c r="K108" s="102"/>
      <c r="L108" s="103"/>
      <c r="M108" s="102"/>
      <c r="N108" s="102"/>
      <c r="O108" s="100"/>
      <c r="P108" s="100"/>
      <c r="Q108" s="100" t="n">
        <v>1</v>
      </c>
      <c r="R108" s="100"/>
      <c r="S108" s="100"/>
      <c r="T108" s="100"/>
      <c r="U108" s="100" t="n">
        <v>1</v>
      </c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8</v>
      </c>
      <c r="E109" s="100" t="n">
        <v>3</v>
      </c>
      <c r="F109" s="100"/>
      <c r="G109" s="100"/>
      <c r="H109" s="100"/>
      <c r="I109" s="100"/>
      <c r="J109" s="101" t="n">
        <v>5</v>
      </c>
      <c r="K109" s="102"/>
      <c r="L109" s="103"/>
      <c r="M109" s="102"/>
      <c r="N109" s="102"/>
      <c r="O109" s="100"/>
      <c r="P109" s="100"/>
      <c r="Q109" s="100"/>
      <c r="R109" s="100"/>
      <c r="S109" s="100" t="n">
        <v>1</v>
      </c>
      <c r="T109" s="100" t="n">
        <v>1</v>
      </c>
      <c r="U109" s="100" t="n">
        <v>2</v>
      </c>
      <c r="V109" s="100"/>
      <c r="W109" s="100"/>
      <c r="X109" s="100"/>
      <c r="Y109" s="100"/>
      <c r="Z109" s="100"/>
      <c r="AA109" s="100"/>
      <c r="AB109" s="100"/>
      <c r="AC109" s="100"/>
      <c r="AD109" s="100" t="n">
        <v>1</v>
      </c>
      <c r="AE109" s="100"/>
      <c r="AF109" s="100"/>
      <c r="AG109" s="100"/>
      <c r="AH109" s="100"/>
      <c r="AI109" s="100"/>
      <c r="AJ109" s="100"/>
      <c r="AK109" s="100" t="n">
        <v>1</v>
      </c>
      <c r="AL109" s="100"/>
      <c r="AM109" s="100" t="n">
        <v>2</v>
      </c>
      <c r="AN109" s="100"/>
      <c r="AO109" s="100" t="n">
        <v>2</v>
      </c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12</v>
      </c>
      <c r="E110" s="100" t="n">
        <v>8</v>
      </c>
      <c r="F110" s="100"/>
      <c r="G110" s="100"/>
      <c r="H110" s="100"/>
      <c r="I110" s="100"/>
      <c r="J110" s="101" t="n">
        <v>4</v>
      </c>
      <c r="K110" s="102"/>
      <c r="L110" s="103"/>
      <c r="M110" s="102"/>
      <c r="N110" s="102"/>
      <c r="O110" s="100"/>
      <c r="P110" s="100" t="n">
        <v>1</v>
      </c>
      <c r="Q110" s="100" t="n">
        <v>2</v>
      </c>
      <c r="R110" s="100"/>
      <c r="S110" s="100"/>
      <c r="T110" s="100" t="n">
        <v>1</v>
      </c>
      <c r="U110" s="100" t="n">
        <v>3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 t="n">
        <v>1</v>
      </c>
      <c r="AN110" s="100"/>
      <c r="AO110" s="100" t="n">
        <v>1</v>
      </c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1</v>
      </c>
      <c r="E113" s="100"/>
      <c r="F113" s="100"/>
      <c r="G113" s="100"/>
      <c r="H113" s="100"/>
      <c r="I113" s="100"/>
      <c r="J113" s="101" t="n">
        <v>1</v>
      </c>
      <c r="K113" s="102"/>
      <c r="L113" s="103"/>
      <c r="M113" s="102"/>
      <c r="N113" s="102"/>
      <c r="O113" s="100"/>
      <c r="P113" s="100"/>
      <c r="Q113" s="100"/>
      <c r="R113" s="100"/>
      <c r="S113" s="100"/>
      <c r="T113" s="100" t="n">
        <v>1</v>
      </c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 t="n">
        <v>1</v>
      </c>
      <c r="AN113" s="100"/>
      <c r="AO113" s="100"/>
      <c r="AP113" s="100"/>
      <c r="AQ113" s="100" t="n">
        <v>1</v>
      </c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3</v>
      </c>
      <c r="E120" s="100" t="n">
        <v>3</v>
      </c>
      <c r="F120" s="100"/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2</v>
      </c>
      <c r="E132" s="100" t="n">
        <v>2</v>
      </c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fals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1</v>
      </c>
      <c r="E145" s="100" t="n">
        <v>1</v>
      </c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4</v>
      </c>
      <c r="E177" s="100" t="n">
        <v>1</v>
      </c>
      <c r="F177" s="100" t="n">
        <v>3</v>
      </c>
      <c r="G177" s="100"/>
      <c r="H177" s="100"/>
      <c r="I177" s="100"/>
      <c r="J177" s="101"/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4</v>
      </c>
      <c r="E191" s="100" t="n">
        <v>1</v>
      </c>
      <c r="F191" s="100" t="n">
        <v>3</v>
      </c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18</v>
      </c>
      <c r="E200" s="100" t="n">
        <v>10</v>
      </c>
      <c r="F200" s="100" t="n">
        <v>2</v>
      </c>
      <c r="G200" s="100"/>
      <c r="H200" s="100"/>
      <c r="I200" s="100"/>
      <c r="J200" s="101" t="n">
        <v>6</v>
      </c>
      <c r="K200" s="102"/>
      <c r="L200" s="103"/>
      <c r="M200" s="102"/>
      <c r="N200" s="102"/>
      <c r="O200" s="100" t="n">
        <v>1</v>
      </c>
      <c r="P200" s="100"/>
      <c r="Q200" s="100"/>
      <c r="R200" s="100"/>
      <c r="S200" s="100" t="n">
        <v>1</v>
      </c>
      <c r="T200" s="100" t="n">
        <v>4</v>
      </c>
      <c r="U200" s="100" t="n">
        <v>1</v>
      </c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5</v>
      </c>
      <c r="AN200" s="100"/>
      <c r="AO200" s="100" t="n">
        <v>2</v>
      </c>
      <c r="AP200" s="100"/>
      <c r="AQ200" s="100" t="n">
        <v>3</v>
      </c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fals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11</v>
      </c>
      <c r="E210" s="100" t="n">
        <v>10</v>
      </c>
      <c r="F210" s="100" t="n">
        <v>1</v>
      </c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fals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1</v>
      </c>
      <c r="E217" s="100"/>
      <c r="F217" s="100"/>
      <c r="G217" s="100"/>
      <c r="H217" s="100"/>
      <c r="I217" s="100"/>
      <c r="J217" s="101" t="n">
        <v>1</v>
      </c>
      <c r="K217" s="102"/>
      <c r="L217" s="103"/>
      <c r="M217" s="102"/>
      <c r="N217" s="102"/>
      <c r="O217" s="100"/>
      <c r="P217" s="100"/>
      <c r="Q217" s="100"/>
      <c r="R217" s="100"/>
      <c r="S217" s="100"/>
      <c r="T217" s="100" t="n">
        <v>1</v>
      </c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 t="n">
        <v>1</v>
      </c>
      <c r="AN217" s="100"/>
      <c r="AO217" s="100"/>
      <c r="AP217" s="100"/>
      <c r="AQ217" s="100" t="n">
        <v>1</v>
      </c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6</v>
      </c>
      <c r="E218" s="100"/>
      <c r="F218" s="100" t="n">
        <v>1</v>
      </c>
      <c r="G218" s="100"/>
      <c r="H218" s="100"/>
      <c r="I218" s="100"/>
      <c r="J218" s="101" t="n">
        <v>5</v>
      </c>
      <c r="K218" s="102"/>
      <c r="L218" s="103"/>
      <c r="M218" s="102"/>
      <c r="N218" s="102"/>
      <c r="O218" s="100" t="n">
        <v>1</v>
      </c>
      <c r="P218" s="100"/>
      <c r="Q218" s="100"/>
      <c r="R218" s="100"/>
      <c r="S218" s="100" t="n">
        <v>1</v>
      </c>
      <c r="T218" s="100" t="n">
        <v>3</v>
      </c>
      <c r="U218" s="100" t="n">
        <v>1</v>
      </c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4</v>
      </c>
      <c r="AN218" s="100"/>
      <c r="AO218" s="100" t="n">
        <v>2</v>
      </c>
      <c r="AP218" s="100"/>
      <c r="AQ218" s="100" t="n">
        <v>2</v>
      </c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1</v>
      </c>
      <c r="E230" s="100"/>
      <c r="F230" s="100" t="n">
        <v>1</v>
      </c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1</v>
      </c>
      <c r="E232" s="100"/>
      <c r="F232" s="100" t="n">
        <v>1</v>
      </c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54</v>
      </c>
      <c r="E236" s="100" t="n">
        <v>29</v>
      </c>
      <c r="F236" s="100" t="n">
        <v>7</v>
      </c>
      <c r="G236" s="100" t="n">
        <v>3</v>
      </c>
      <c r="H236" s="100"/>
      <c r="I236" s="100" t="n">
        <v>2</v>
      </c>
      <c r="J236" s="101" t="n">
        <v>18</v>
      </c>
      <c r="K236" s="102" t="n">
        <v>1</v>
      </c>
      <c r="L236" s="103" t="n">
        <v>1</v>
      </c>
      <c r="M236" s="102"/>
      <c r="N236" s="102"/>
      <c r="O236" s="100" t="n">
        <v>1</v>
      </c>
      <c r="P236" s="100" t="n">
        <v>1</v>
      </c>
      <c r="Q236" s="100" t="n">
        <v>5</v>
      </c>
      <c r="R236" s="100"/>
      <c r="S236" s="100" t="n">
        <v>7</v>
      </c>
      <c r="T236" s="100" t="n">
        <v>4</v>
      </c>
      <c r="U236" s="100" t="n">
        <v>4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1</v>
      </c>
      <c r="AE236" s="100"/>
      <c r="AF236" s="100"/>
      <c r="AG236" s="100"/>
      <c r="AH236" s="100"/>
      <c r="AI236" s="100"/>
      <c r="AJ236" s="100"/>
      <c r="AK236" s="100" t="n">
        <v>1</v>
      </c>
      <c r="AL236" s="100"/>
      <c r="AM236" s="100" t="n">
        <v>13</v>
      </c>
      <c r="AN236" s="100" t="n">
        <v>1</v>
      </c>
      <c r="AO236" s="100" t="n">
        <v>10</v>
      </c>
      <c r="AP236" s="100" t="n">
        <v>1</v>
      </c>
      <c r="AQ236" s="100" t="n">
        <v>1</v>
      </c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32</v>
      </c>
      <c r="E248" s="100" t="n">
        <v>18</v>
      </c>
      <c r="F248" s="100" t="n">
        <v>6</v>
      </c>
      <c r="G248" s="100" t="n">
        <v>3</v>
      </c>
      <c r="H248" s="100"/>
      <c r="I248" s="100" t="n">
        <v>2</v>
      </c>
      <c r="J248" s="101" t="n">
        <v>8</v>
      </c>
      <c r="K248" s="102" t="n">
        <v>1</v>
      </c>
      <c r="L248" s="103"/>
      <c r="M248" s="102"/>
      <c r="N248" s="102"/>
      <c r="O248" s="100"/>
      <c r="P248" s="100" t="n">
        <v>1</v>
      </c>
      <c r="Q248" s="100" t="n">
        <v>3</v>
      </c>
      <c r="R248" s="100"/>
      <c r="S248" s="100" t="n">
        <v>3</v>
      </c>
      <c r="T248" s="100" t="n">
        <v>1</v>
      </c>
      <c r="U248" s="100" t="n">
        <v>2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1</v>
      </c>
      <c r="AE248" s="100"/>
      <c r="AF248" s="100"/>
      <c r="AG248" s="100"/>
      <c r="AH248" s="100"/>
      <c r="AI248" s="100"/>
      <c r="AJ248" s="100"/>
      <c r="AK248" s="100" t="n">
        <v>1</v>
      </c>
      <c r="AL248" s="100"/>
      <c r="AM248" s="100" t="n">
        <v>5</v>
      </c>
      <c r="AN248" s="100" t="n">
        <v>1</v>
      </c>
      <c r="AO248" s="100" t="n">
        <v>2</v>
      </c>
      <c r="AP248" s="100" t="n">
        <v>1</v>
      </c>
      <c r="AQ248" s="100" t="n">
        <v>1</v>
      </c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13</v>
      </c>
      <c r="E249" s="100" t="n">
        <v>6</v>
      </c>
      <c r="F249" s="100"/>
      <c r="G249" s="100"/>
      <c r="H249" s="100"/>
      <c r="I249" s="100"/>
      <c r="J249" s="101" t="n">
        <v>7</v>
      </c>
      <c r="K249" s="102"/>
      <c r="L249" s="103" t="n">
        <v>1</v>
      </c>
      <c r="M249" s="102"/>
      <c r="N249" s="102"/>
      <c r="O249" s="100"/>
      <c r="P249" s="100"/>
      <c r="Q249" s="100" t="n">
        <v>2</v>
      </c>
      <c r="R249" s="100"/>
      <c r="S249" s="100" t="n">
        <v>2</v>
      </c>
      <c r="T249" s="100" t="n">
        <v>3</v>
      </c>
      <c r="U249" s="100" t="n">
        <v>1</v>
      </c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6</v>
      </c>
      <c r="AN249" s="100"/>
      <c r="AO249" s="100" t="n">
        <v>6</v>
      </c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8</v>
      </c>
      <c r="E252" s="100" t="n">
        <v>4</v>
      </c>
      <c r="F252" s="100" t="n">
        <v>1</v>
      </c>
      <c r="G252" s="100"/>
      <c r="H252" s="100"/>
      <c r="I252" s="100"/>
      <c r="J252" s="101" t="n">
        <v>3</v>
      </c>
      <c r="K252" s="102"/>
      <c r="L252" s="103"/>
      <c r="M252" s="102"/>
      <c r="N252" s="102"/>
      <c r="O252" s="100" t="n">
        <v>1</v>
      </c>
      <c r="P252" s="100"/>
      <c r="Q252" s="100"/>
      <c r="R252" s="100"/>
      <c r="S252" s="100" t="n">
        <v>2</v>
      </c>
      <c r="T252" s="100"/>
      <c r="U252" s="100" t="n">
        <v>1</v>
      </c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 t="n">
        <v>2</v>
      </c>
      <c r="AN252" s="100"/>
      <c r="AO252" s="100" t="n">
        <v>2</v>
      </c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fals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1</v>
      </c>
      <c r="E254" s="100" t="n">
        <v>1</v>
      </c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17</v>
      </c>
      <c r="E256" s="100" t="n">
        <v>10</v>
      </c>
      <c r="F256" s="100" t="n">
        <v>5</v>
      </c>
      <c r="G256" s="100" t="n">
        <v>3</v>
      </c>
      <c r="H256" s="100"/>
      <c r="I256" s="100" t="n">
        <v>1</v>
      </c>
      <c r="J256" s="101" t="n">
        <v>2</v>
      </c>
      <c r="K256" s="102"/>
      <c r="L256" s="103"/>
      <c r="M256" s="102"/>
      <c r="N256" s="102"/>
      <c r="O256" s="100"/>
      <c r="P256" s="100"/>
      <c r="Q256" s="100"/>
      <c r="R256" s="100"/>
      <c r="S256" s="100" t="n">
        <v>1</v>
      </c>
      <c r="T256" s="100" t="n">
        <v>1</v>
      </c>
      <c r="U256" s="100" t="n">
        <v>1</v>
      </c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 t="n">
        <v>1</v>
      </c>
      <c r="AN256" s="100"/>
      <c r="AO256" s="100" t="n">
        <v>1</v>
      </c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13</v>
      </c>
      <c r="E260" s="100" t="n">
        <v>8</v>
      </c>
      <c r="F260" s="100" t="n">
        <v>5</v>
      </c>
      <c r="G260" s="100" t="n">
        <v>3</v>
      </c>
      <c r="H260" s="100"/>
      <c r="I260" s="100" t="n">
        <v>1</v>
      </c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fals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1</v>
      </c>
      <c r="E261" s="100" t="n">
        <v>1</v>
      </c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fals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1</v>
      </c>
      <c r="E264" s="100" t="n">
        <v>1</v>
      </c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2</v>
      </c>
      <c r="E267" s="100"/>
      <c r="F267" s="100"/>
      <c r="G267" s="100"/>
      <c r="H267" s="100"/>
      <c r="I267" s="100"/>
      <c r="J267" s="101" t="n">
        <v>2</v>
      </c>
      <c r="K267" s="102"/>
      <c r="L267" s="103"/>
      <c r="M267" s="102"/>
      <c r="N267" s="102"/>
      <c r="O267" s="100"/>
      <c r="P267" s="100"/>
      <c r="Q267" s="100"/>
      <c r="R267" s="100"/>
      <c r="S267" s="100" t="n">
        <v>1</v>
      </c>
      <c r="T267" s="100" t="n">
        <v>1</v>
      </c>
      <c r="U267" s="100" t="n">
        <v>1</v>
      </c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 t="n">
        <v>1</v>
      </c>
      <c r="AN267" s="100"/>
      <c r="AO267" s="100" t="n">
        <v>1</v>
      </c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33</v>
      </c>
      <c r="E272" s="100" t="n">
        <v>8</v>
      </c>
      <c r="F272" s="100" t="n">
        <v>10</v>
      </c>
      <c r="G272" s="100" t="n">
        <v>3</v>
      </c>
      <c r="H272" s="100"/>
      <c r="I272" s="100" t="n">
        <v>1</v>
      </c>
      <c r="J272" s="101" t="n">
        <v>15</v>
      </c>
      <c r="K272" s="102"/>
      <c r="L272" s="103"/>
      <c r="M272" s="102"/>
      <c r="N272" s="102"/>
      <c r="O272" s="100" t="n">
        <v>1</v>
      </c>
      <c r="P272" s="100" t="n">
        <v>1</v>
      </c>
      <c r="Q272" s="100" t="n">
        <v>7</v>
      </c>
      <c r="R272" s="100"/>
      <c r="S272" s="100" t="n">
        <v>3</v>
      </c>
      <c r="T272" s="100" t="n">
        <v>2</v>
      </c>
      <c r="U272" s="100" t="n">
        <v>6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2</v>
      </c>
      <c r="AE272" s="100"/>
      <c r="AF272" s="100"/>
      <c r="AG272" s="100" t="n">
        <v>1</v>
      </c>
      <c r="AH272" s="100"/>
      <c r="AI272" s="100"/>
      <c r="AJ272" s="100"/>
      <c r="AK272" s="100" t="n">
        <v>1</v>
      </c>
      <c r="AL272" s="100"/>
      <c r="AM272" s="100" t="n">
        <v>7</v>
      </c>
      <c r="AN272" s="100" t="n">
        <v>1</v>
      </c>
      <c r="AO272" s="100" t="n">
        <v>4</v>
      </c>
      <c r="AP272" s="100"/>
      <c r="AQ272" s="100" t="n">
        <v>1</v>
      </c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33</v>
      </c>
      <c r="E273" s="100" t="n">
        <v>8</v>
      </c>
      <c r="F273" s="100" t="n">
        <v>10</v>
      </c>
      <c r="G273" s="100" t="n">
        <v>3</v>
      </c>
      <c r="H273" s="100"/>
      <c r="I273" s="100" t="n">
        <v>1</v>
      </c>
      <c r="J273" s="101" t="n">
        <v>15</v>
      </c>
      <c r="K273" s="102"/>
      <c r="L273" s="103"/>
      <c r="M273" s="102"/>
      <c r="N273" s="102"/>
      <c r="O273" s="100" t="n">
        <v>1</v>
      </c>
      <c r="P273" s="100" t="n">
        <v>1</v>
      </c>
      <c r="Q273" s="100" t="n">
        <v>7</v>
      </c>
      <c r="R273" s="100"/>
      <c r="S273" s="100" t="n">
        <v>3</v>
      </c>
      <c r="T273" s="100" t="n">
        <v>2</v>
      </c>
      <c r="U273" s="100" t="n">
        <v>6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2</v>
      </c>
      <c r="AE273" s="100"/>
      <c r="AF273" s="100"/>
      <c r="AG273" s="100" t="n">
        <v>1</v>
      </c>
      <c r="AH273" s="100"/>
      <c r="AI273" s="100"/>
      <c r="AJ273" s="100"/>
      <c r="AK273" s="100" t="n">
        <v>1</v>
      </c>
      <c r="AL273" s="100"/>
      <c r="AM273" s="100" t="n">
        <v>7</v>
      </c>
      <c r="AN273" s="100" t="n">
        <v>1</v>
      </c>
      <c r="AO273" s="100" t="n">
        <v>4</v>
      </c>
      <c r="AP273" s="100"/>
      <c r="AQ273" s="100" t="n">
        <v>1</v>
      </c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18</v>
      </c>
      <c r="E276" s="100" t="n">
        <v>6</v>
      </c>
      <c r="F276" s="100" t="n">
        <v>5</v>
      </c>
      <c r="G276" s="100"/>
      <c r="H276" s="100"/>
      <c r="I276" s="100" t="n">
        <v>1</v>
      </c>
      <c r="J276" s="101" t="n">
        <v>7</v>
      </c>
      <c r="K276" s="102"/>
      <c r="L276" s="103"/>
      <c r="M276" s="102"/>
      <c r="N276" s="102"/>
      <c r="O276" s="100"/>
      <c r="P276" s="100" t="n">
        <v>1</v>
      </c>
      <c r="Q276" s="100" t="n">
        <v>3</v>
      </c>
      <c r="R276" s="100"/>
      <c r="S276" s="100"/>
      <c r="T276" s="100" t="n">
        <v>2</v>
      </c>
      <c r="U276" s="100" t="n">
        <v>4</v>
      </c>
      <c r="V276" s="100"/>
      <c r="W276" s="100"/>
      <c r="X276" s="100"/>
      <c r="Y276" s="100"/>
      <c r="Z276" s="100"/>
      <c r="AA276" s="100"/>
      <c r="AB276" s="100"/>
      <c r="AC276" s="100"/>
      <c r="AD276" s="100" t="n">
        <v>1</v>
      </c>
      <c r="AE276" s="100"/>
      <c r="AF276" s="100"/>
      <c r="AG276" s="100" t="n">
        <v>1</v>
      </c>
      <c r="AH276" s="100"/>
      <c r="AI276" s="100"/>
      <c r="AJ276" s="100"/>
      <c r="AK276" s="100"/>
      <c r="AL276" s="100"/>
      <c r="AM276" s="100" t="n">
        <v>2</v>
      </c>
      <c r="AN276" s="100"/>
      <c r="AO276" s="100" t="n">
        <v>2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12</v>
      </c>
      <c r="E278" s="100" t="n">
        <v>2</v>
      </c>
      <c r="F278" s="100" t="n">
        <v>5</v>
      </c>
      <c r="G278" s="100" t="n">
        <v>3</v>
      </c>
      <c r="H278" s="100"/>
      <c r="I278" s="100"/>
      <c r="J278" s="101" t="n">
        <v>5</v>
      </c>
      <c r="K278" s="102"/>
      <c r="L278" s="103"/>
      <c r="M278" s="102"/>
      <c r="N278" s="102"/>
      <c r="O278" s="100"/>
      <c r="P278" s="100"/>
      <c r="Q278" s="100" t="n">
        <v>3</v>
      </c>
      <c r="R278" s="100"/>
      <c r="S278" s="100" t="n">
        <v>2</v>
      </c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 t="n">
        <v>1</v>
      </c>
      <c r="AE278" s="100"/>
      <c r="AF278" s="100"/>
      <c r="AG278" s="100"/>
      <c r="AH278" s="100"/>
      <c r="AI278" s="100"/>
      <c r="AJ278" s="100"/>
      <c r="AK278" s="100" t="n">
        <v>1</v>
      </c>
      <c r="AL278" s="100"/>
      <c r="AM278" s="100" t="n">
        <v>4</v>
      </c>
      <c r="AN278" s="100"/>
      <c r="AO278" s="100" t="n">
        <v>2</v>
      </c>
      <c r="AP278" s="100"/>
      <c r="AQ278" s="100" t="n">
        <v>1</v>
      </c>
    </row>
    <row r="279" customFormat="false" ht="13.15" hidden="tru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fals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1</v>
      </c>
      <c r="E280" s="100"/>
      <c r="F280" s="100"/>
      <c r="G280" s="100"/>
      <c r="H280" s="100"/>
      <c r="I280" s="100"/>
      <c r="J280" s="101" t="n">
        <v>1</v>
      </c>
      <c r="K280" s="102"/>
      <c r="L280" s="103"/>
      <c r="M280" s="102"/>
      <c r="N280" s="102"/>
      <c r="O280" s="100"/>
      <c r="P280" s="100"/>
      <c r="Q280" s="100" t="n">
        <v>1</v>
      </c>
      <c r="R280" s="100"/>
      <c r="S280" s="100"/>
      <c r="T280" s="100"/>
      <c r="U280" s="100" t="n">
        <v>1</v>
      </c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fals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1</v>
      </c>
      <c r="E286" s="100"/>
      <c r="F286" s="100"/>
      <c r="G286" s="100"/>
      <c r="H286" s="100"/>
      <c r="I286" s="100"/>
      <c r="J286" s="101" t="n">
        <v>1</v>
      </c>
      <c r="K286" s="102"/>
      <c r="L286" s="103"/>
      <c r="M286" s="102"/>
      <c r="N286" s="102"/>
      <c r="O286" s="100"/>
      <c r="P286" s="100"/>
      <c r="Q286" s="100"/>
      <c r="R286" s="100"/>
      <c r="S286" s="100" t="n">
        <v>1</v>
      </c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 t="n">
        <v>1</v>
      </c>
      <c r="AN286" s="100" t="n">
        <v>1</v>
      </c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fals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1</v>
      </c>
      <c r="E289" s="100"/>
      <c r="F289" s="100"/>
      <c r="G289" s="100"/>
      <c r="H289" s="100"/>
      <c r="I289" s="100"/>
      <c r="J289" s="101" t="n">
        <v>1</v>
      </c>
      <c r="K289" s="102"/>
      <c r="L289" s="103"/>
      <c r="M289" s="102"/>
      <c r="N289" s="102"/>
      <c r="O289" s="100" t="n">
        <v>1</v>
      </c>
      <c r="P289" s="100"/>
      <c r="Q289" s="100"/>
      <c r="R289" s="100"/>
      <c r="S289" s="100"/>
      <c r="T289" s="100"/>
      <c r="U289" s="100" t="n">
        <v>1</v>
      </c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5</v>
      </c>
      <c r="E299" s="100" t="n">
        <v>3</v>
      </c>
      <c r="F299" s="100"/>
      <c r="G299" s="100"/>
      <c r="H299" s="100"/>
      <c r="I299" s="100"/>
      <c r="J299" s="101" t="n">
        <v>2</v>
      </c>
      <c r="K299" s="102"/>
      <c r="L299" s="103"/>
      <c r="M299" s="102"/>
      <c r="N299" s="102"/>
      <c r="O299" s="100"/>
      <c r="P299" s="100" t="n">
        <v>1</v>
      </c>
      <c r="Q299" s="100"/>
      <c r="R299" s="100"/>
      <c r="S299" s="100"/>
      <c r="T299" s="100" t="n">
        <v>1</v>
      </c>
      <c r="U299" s="100" t="n">
        <v>1</v>
      </c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 t="n">
        <v>1</v>
      </c>
      <c r="AN299" s="100"/>
      <c r="AO299" s="100"/>
      <c r="AP299" s="100"/>
      <c r="AQ299" s="100" t="n">
        <v>1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4</v>
      </c>
      <c r="E310" s="100" t="n">
        <v>3</v>
      </c>
      <c r="F310" s="100"/>
      <c r="G310" s="100"/>
      <c r="H310" s="100"/>
      <c r="I310" s="100"/>
      <c r="J310" s="101" t="n">
        <v>1</v>
      </c>
      <c r="K310" s="102"/>
      <c r="L310" s="103"/>
      <c r="M310" s="102"/>
      <c r="N310" s="102"/>
      <c r="O310" s="100"/>
      <c r="P310" s="100"/>
      <c r="Q310" s="100"/>
      <c r="R310" s="100"/>
      <c r="S310" s="100"/>
      <c r="T310" s="100" t="n">
        <v>1</v>
      </c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1</v>
      </c>
      <c r="AN310" s="100"/>
      <c r="AO310" s="100"/>
      <c r="AP310" s="100"/>
      <c r="AQ310" s="100" t="n">
        <v>1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fals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1</v>
      </c>
      <c r="E313" s="100"/>
      <c r="F313" s="100"/>
      <c r="G313" s="100"/>
      <c r="H313" s="100"/>
      <c r="I313" s="100"/>
      <c r="J313" s="101" t="n">
        <v>1</v>
      </c>
      <c r="K313" s="102"/>
      <c r="L313" s="103"/>
      <c r="M313" s="102"/>
      <c r="N313" s="102"/>
      <c r="O313" s="100"/>
      <c r="P313" s="100" t="n">
        <v>1</v>
      </c>
      <c r="Q313" s="100"/>
      <c r="R313" s="100"/>
      <c r="S313" s="100"/>
      <c r="T313" s="100"/>
      <c r="U313" s="100" t="n">
        <v>1</v>
      </c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8</v>
      </c>
      <c r="E314" s="100" t="n">
        <v>5</v>
      </c>
      <c r="F314" s="100" t="n">
        <v>3</v>
      </c>
      <c r="G314" s="100"/>
      <c r="H314" s="100"/>
      <c r="I314" s="100"/>
      <c r="J314" s="101"/>
      <c r="K314" s="102"/>
      <c r="L314" s="103"/>
      <c r="M314" s="102"/>
      <c r="N314" s="102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4</v>
      </c>
      <c r="E322" s="100" t="n">
        <v>3</v>
      </c>
      <c r="F322" s="100" t="n">
        <v>1</v>
      </c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fals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1</v>
      </c>
      <c r="E339" s="100" t="n">
        <v>1</v>
      </c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3</v>
      </c>
      <c r="E341" s="100" t="n">
        <v>1</v>
      </c>
      <c r="F341" s="100" t="n">
        <v>2</v>
      </c>
      <c r="G341" s="100"/>
      <c r="H341" s="100"/>
      <c r="I341" s="100"/>
      <c r="J341" s="101"/>
      <c r="K341" s="102"/>
      <c r="L341" s="103"/>
      <c r="M341" s="102"/>
      <c r="N341" s="102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2</v>
      </c>
      <c r="E354" s="100" t="n">
        <v>1</v>
      </c>
      <c r="F354" s="100"/>
      <c r="G354" s="100"/>
      <c r="H354" s="100"/>
      <c r="I354" s="100"/>
      <c r="J354" s="101" t="n">
        <v>1</v>
      </c>
      <c r="K354" s="102"/>
      <c r="L354" s="103"/>
      <c r="M354" s="102"/>
      <c r="N354" s="102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 t="n">
        <v>1</v>
      </c>
      <c r="AE354" s="100"/>
      <c r="AF354" s="100"/>
      <c r="AG354" s="100"/>
      <c r="AH354" s="100"/>
      <c r="AI354" s="100"/>
      <c r="AJ354" s="100"/>
      <c r="AK354" s="100" t="n">
        <v>1</v>
      </c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1</v>
      </c>
      <c r="E366" s="100"/>
      <c r="F366" s="100"/>
      <c r="G366" s="100"/>
      <c r="H366" s="100"/>
      <c r="I366" s="100"/>
      <c r="J366" s="101" t="n">
        <v>1</v>
      </c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 t="n">
        <v>1</v>
      </c>
      <c r="AE366" s="100"/>
      <c r="AF366" s="100"/>
      <c r="AG366" s="100"/>
      <c r="AH366" s="100"/>
      <c r="AI366" s="100"/>
      <c r="AJ366" s="100"/>
      <c r="AK366" s="100" t="n">
        <v>1</v>
      </c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1</v>
      </c>
      <c r="E371" s="100" t="n">
        <v>1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tru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0</v>
      </c>
      <c r="E372" s="100"/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9</v>
      </c>
      <c r="E375" s="100" t="n">
        <v>6</v>
      </c>
      <c r="F375" s="100"/>
      <c r="G375" s="100"/>
      <c r="H375" s="100"/>
      <c r="I375" s="100"/>
      <c r="J375" s="101" t="n">
        <v>3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1</v>
      </c>
      <c r="T375" s="100" t="n">
        <v>1</v>
      </c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3</v>
      </c>
      <c r="AN375" s="100"/>
      <c r="AO375" s="100" t="n">
        <v>3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1</v>
      </c>
      <c r="E388" s="100" t="n">
        <v>1</v>
      </c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fals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1</v>
      </c>
      <c r="E394" s="100" t="n">
        <v>1</v>
      </c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2</v>
      </c>
      <c r="E395" s="100"/>
      <c r="F395" s="100"/>
      <c r="G395" s="100"/>
      <c r="H395" s="100"/>
      <c r="I395" s="100"/>
      <c r="J395" s="101" t="n">
        <v>2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1</v>
      </c>
      <c r="T395" s="100" t="n">
        <v>1</v>
      </c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2</v>
      </c>
      <c r="AN395" s="100"/>
      <c r="AO395" s="100" t="n">
        <v>2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fals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2</v>
      </c>
      <c r="E398" s="100" t="n">
        <v>2</v>
      </c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1</v>
      </c>
      <c r="E399" s="100"/>
      <c r="F399" s="100"/>
      <c r="G399" s="100"/>
      <c r="H399" s="100"/>
      <c r="I399" s="100"/>
      <c r="J399" s="101" t="n">
        <v>1</v>
      </c>
      <c r="K399" s="102"/>
      <c r="L399" s="103"/>
      <c r="M399" s="102"/>
      <c r="N399" s="102"/>
      <c r="O399" s="100"/>
      <c r="P399" s="100"/>
      <c r="Q399" s="100" t="n">
        <v>1</v>
      </c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 t="n">
        <v>1</v>
      </c>
      <c r="AN399" s="100"/>
      <c r="AO399" s="100" t="n">
        <v>1</v>
      </c>
      <c r="AP399" s="100"/>
      <c r="AQ399" s="100"/>
    </row>
    <row r="400" customFormat="false" ht="13.15" hidden="fals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1</v>
      </c>
      <c r="E400" s="100" t="n">
        <v>1</v>
      </c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fals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1</v>
      </c>
      <c r="E405" s="100" t="n">
        <v>1</v>
      </c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13</v>
      </c>
      <c r="E411" s="100" t="n">
        <v>3</v>
      </c>
      <c r="F411" s="100" t="n">
        <v>2</v>
      </c>
      <c r="G411" s="100"/>
      <c r="H411" s="100"/>
      <c r="I411" s="100"/>
      <c r="J411" s="101" t="n">
        <v>8</v>
      </c>
      <c r="K411" s="102"/>
      <c r="L411" s="103" t="n">
        <v>1</v>
      </c>
      <c r="M411" s="102"/>
      <c r="N411" s="102"/>
      <c r="O411" s="100"/>
      <c r="P411" s="100"/>
      <c r="Q411" s="100" t="n">
        <v>3</v>
      </c>
      <c r="R411" s="100"/>
      <c r="S411" s="100" t="n">
        <v>2</v>
      </c>
      <c r="T411" s="100" t="n">
        <v>3</v>
      </c>
      <c r="U411" s="100" t="n">
        <v>3</v>
      </c>
      <c r="V411" s="100"/>
      <c r="W411" s="100"/>
      <c r="X411" s="100" t="n">
        <v>1</v>
      </c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 t="n">
        <v>5</v>
      </c>
      <c r="AN411" s="100"/>
      <c r="AO411" s="100" t="n">
        <v>2</v>
      </c>
      <c r="AP411" s="100"/>
      <c r="AQ411" s="100" t="n">
        <v>2</v>
      </c>
    </row>
    <row r="412" customFormat="false" ht="13.15" hidden="tru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0</v>
      </c>
      <c r="E412" s="100"/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10</v>
      </c>
      <c r="E417" s="100" t="n">
        <v>3</v>
      </c>
      <c r="F417" s="100" t="n">
        <v>2</v>
      </c>
      <c r="G417" s="100"/>
      <c r="H417" s="100"/>
      <c r="I417" s="100"/>
      <c r="J417" s="101" t="n">
        <v>5</v>
      </c>
      <c r="K417" s="102"/>
      <c r="L417" s="103" t="n">
        <v>1</v>
      </c>
      <c r="M417" s="102"/>
      <c r="N417" s="102"/>
      <c r="O417" s="100"/>
      <c r="P417" s="100"/>
      <c r="Q417" s="100" t="n">
        <v>2</v>
      </c>
      <c r="R417" s="100"/>
      <c r="S417" s="100" t="n">
        <v>1</v>
      </c>
      <c r="T417" s="100" t="n">
        <v>2</v>
      </c>
      <c r="U417" s="100" t="n">
        <v>2</v>
      </c>
      <c r="V417" s="100"/>
      <c r="W417" s="100"/>
      <c r="X417" s="100" t="n">
        <v>1</v>
      </c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 t="n">
        <v>3</v>
      </c>
      <c r="AN417" s="100"/>
      <c r="AO417" s="100" t="n">
        <v>1</v>
      </c>
      <c r="AP417" s="100"/>
      <c r="AQ417" s="100" t="n">
        <v>2</v>
      </c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10</v>
      </c>
      <c r="E418" s="100" t="n">
        <v>3</v>
      </c>
      <c r="F418" s="100" t="n">
        <v>2</v>
      </c>
      <c r="G418" s="100"/>
      <c r="H418" s="100"/>
      <c r="I418" s="100"/>
      <c r="J418" s="101" t="n">
        <v>5</v>
      </c>
      <c r="K418" s="102"/>
      <c r="L418" s="103" t="n">
        <v>1</v>
      </c>
      <c r="M418" s="102"/>
      <c r="N418" s="102"/>
      <c r="O418" s="100"/>
      <c r="P418" s="100"/>
      <c r="Q418" s="100" t="n">
        <v>2</v>
      </c>
      <c r="R418" s="100"/>
      <c r="S418" s="100" t="n">
        <v>1</v>
      </c>
      <c r="T418" s="100" t="n">
        <v>2</v>
      </c>
      <c r="U418" s="100" t="n">
        <v>2</v>
      </c>
      <c r="V418" s="100"/>
      <c r="W418" s="100"/>
      <c r="X418" s="100" t="n">
        <v>1</v>
      </c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3</v>
      </c>
      <c r="AN418" s="100"/>
      <c r="AO418" s="100" t="n">
        <v>1</v>
      </c>
      <c r="AP418" s="100"/>
      <c r="AQ418" s="100" t="n">
        <v>2</v>
      </c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fals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1</v>
      </c>
      <c r="E421" s="100"/>
      <c r="F421" s="100"/>
      <c r="G421" s="100"/>
      <c r="H421" s="100"/>
      <c r="I421" s="100"/>
      <c r="J421" s="101" t="n">
        <v>1</v>
      </c>
      <c r="K421" s="102"/>
      <c r="L421" s="103"/>
      <c r="M421" s="102"/>
      <c r="N421" s="102"/>
      <c r="O421" s="100"/>
      <c r="P421" s="100"/>
      <c r="Q421" s="100"/>
      <c r="R421" s="100"/>
      <c r="S421" s="100" t="n">
        <v>1</v>
      </c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 t="n">
        <v>1</v>
      </c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fals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1</v>
      </c>
      <c r="E426" s="100"/>
      <c r="F426" s="100"/>
      <c r="G426" s="100"/>
      <c r="H426" s="100"/>
      <c r="I426" s="100"/>
      <c r="J426" s="101" t="n">
        <v>1</v>
      </c>
      <c r="K426" s="102"/>
      <c r="L426" s="103"/>
      <c r="M426" s="102"/>
      <c r="N426" s="102"/>
      <c r="O426" s="100"/>
      <c r="P426" s="100"/>
      <c r="Q426" s="100"/>
      <c r="R426" s="100"/>
      <c r="S426" s="100"/>
      <c r="T426" s="100" t="n">
        <v>1</v>
      </c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 t="n">
        <v>1</v>
      </c>
      <c r="AN426" s="100"/>
      <c r="AO426" s="100" t="n">
        <v>1</v>
      </c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fals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1</v>
      </c>
      <c r="E438" s="100"/>
      <c r="F438" s="100"/>
      <c r="G438" s="100"/>
      <c r="H438" s="100"/>
      <c r="I438" s="100"/>
      <c r="J438" s="101" t="n">
        <v>1</v>
      </c>
      <c r="K438" s="102"/>
      <c r="L438" s="103"/>
      <c r="M438" s="102"/>
      <c r="N438" s="102"/>
      <c r="O438" s="100"/>
      <c r="P438" s="100"/>
      <c r="Q438" s="100" t="n">
        <v>1</v>
      </c>
      <c r="R438" s="100"/>
      <c r="S438" s="100"/>
      <c r="T438" s="100"/>
      <c r="U438" s="100" t="n">
        <v>1</v>
      </c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4</v>
      </c>
      <c r="E449" s="100" t="n">
        <v>2</v>
      </c>
      <c r="F449" s="100"/>
      <c r="G449" s="100"/>
      <c r="H449" s="100"/>
      <c r="I449" s="100"/>
      <c r="J449" s="101" t="n">
        <v>2</v>
      </c>
      <c r="K449" s="102"/>
      <c r="L449" s="103"/>
      <c r="M449" s="102"/>
      <c r="N449" s="102"/>
      <c r="O449" s="100"/>
      <c r="P449" s="100"/>
      <c r="Q449" s="100"/>
      <c r="R449" s="100"/>
      <c r="S449" s="100" t="n">
        <v>2</v>
      </c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 t="n">
        <v>2</v>
      </c>
      <c r="AN449" s="100"/>
      <c r="AO449" s="100" t="n">
        <v>2</v>
      </c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4</v>
      </c>
      <c r="E452" s="100" t="n">
        <v>2</v>
      </c>
      <c r="F452" s="100"/>
      <c r="G452" s="100"/>
      <c r="H452" s="100"/>
      <c r="I452" s="100"/>
      <c r="J452" s="101" t="n">
        <v>2</v>
      </c>
      <c r="K452" s="102"/>
      <c r="L452" s="103"/>
      <c r="M452" s="102"/>
      <c r="N452" s="102"/>
      <c r="O452" s="100"/>
      <c r="P452" s="100"/>
      <c r="Q452" s="100"/>
      <c r="R452" s="100"/>
      <c r="S452" s="100" t="n">
        <v>2</v>
      </c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 t="n">
        <v>2</v>
      </c>
      <c r="AN452" s="100"/>
      <c r="AO452" s="100" t="n">
        <v>2</v>
      </c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378</v>
      </c>
      <c r="E465" s="99" t="n">
        <f aca="false">SUM(E7,E19,E52,E63,E70,E103,E120,E177,E200,E230,E236,E256,E272,E299,E314,E344,E354,E375,E411,E449)</f>
        <v>193</v>
      </c>
      <c r="F465" s="99" t="n">
        <f aca="false">SUM(F7,F19,F52,F63,F70,F103,F120,F177,F200,F230,F236,F256,F272,F299,F314,F344,F354,F375,F411,F449)</f>
        <v>71</v>
      </c>
      <c r="G465" s="99" t="n">
        <f aca="false">SUM(G7,G19,G52,G63,G70,G103,G120,G177,G200,G230,G236,G256,G272,G299,G314,G344,G354,G375,G411,G449)</f>
        <v>19</v>
      </c>
      <c r="H465" s="99" t="n">
        <f aca="false">SUM(H7,H19,H52,H63,H70,H103,H120,H177,H200,H230,H236,H256,H272,H299,H314,H344,H354,H375,H411,H449)</f>
        <v>1</v>
      </c>
      <c r="I465" s="99" t="n">
        <f aca="false">SUM(I7,I19,I52,I63,I70,I103,I120,I177,I200,I230,I236,I256,I272,I299,I314,I344,I354,I375,I411,I449)</f>
        <v>6</v>
      </c>
      <c r="J465" s="109" t="n">
        <f aca="false">SUM(J7,J19,J52,J63,J70,J103,J120,J177,J200,J230,J236,J256,J272,J299,J314,J344,J354,J375,J411,J449)</f>
        <v>114</v>
      </c>
      <c r="K465" s="99" t="n">
        <f aca="false">SUM(K7,K19,K52,K63,K70,K103,K120,K177,K200,K230,K236,K256,K272,K299,K314,K344,K354,K375,K411,K449)</f>
        <v>1</v>
      </c>
      <c r="L465" s="110" t="n">
        <f aca="false">SUM(L7,L19,L52,L63,L70,L103,L120,L177,L200,L230,L236,L256,L272,L299,L314,L344,L354,L375,L411,L449)</f>
        <v>3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7</v>
      </c>
      <c r="P465" s="99" t="n">
        <f aca="false">SUM(P7,P19,P52,P63,P70,P103,P120,P177,P200,P230,P236,P256,P272,P299,P314,P344,P354,P375,P411,P449)</f>
        <v>8</v>
      </c>
      <c r="Q465" s="99" t="n">
        <f aca="false">SUM(Q7,Q19,Q52,Q63,Q70,Q103,Q120,Q177,Q200,Q230,Q236,Q256,Q272,Q299,Q314,Q344,Q354,Q375,Q411,Q449)</f>
        <v>31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29</v>
      </c>
      <c r="T465" s="99" t="n">
        <f aca="false">SUM(T7,T19,T52,T63,T70,T103,T120,T177,T200,T230,T236,T256,T272,T299,T314,T344,T354,T375,T411,T449)</f>
        <v>32</v>
      </c>
      <c r="U465" s="99" t="n">
        <f aca="false">SUM(U7,U19,U52,U63,U70,U103,U120,U177,U200,U230,U236,U256,U272,U299,U314,U344,U354,U375,U411,U449)</f>
        <v>37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1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1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14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5</v>
      </c>
      <c r="AG465" s="99" t="n">
        <f aca="false">SUM(AG7,AG19,AG52,AG63,AG70,AG103,AG120,AG177,AG200,AG230,AG236,AG256,AG272,AG299,AG314,AG344,AG354,AG375,AG411,AG449)</f>
        <v>4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5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63</v>
      </c>
      <c r="AN465" s="99" t="n">
        <f aca="false">SUM(AN7,AN19,AN52,AN63,AN70,AN103,AN120,AN177,AN200,AN230,AN236,AN256,AN272,AN299,AN314,AN344,AN354,AN375,AN411,AN449)</f>
        <v>2</v>
      </c>
      <c r="AO465" s="99" t="n">
        <f aca="false">SUM(AO7,AO19,AO52,AO63,AO70,AO103,AO120,AO177,AO200,AO230,AO236,AO256,AO272,AO299,AO314,AO344,AO354,AO375,AO411,AO449)</f>
        <v>46</v>
      </c>
      <c r="AP465" s="99" t="n">
        <f aca="false">SUM(AP7,AP19,AP52,AP63,AP70,AP103,AP120,AP177,AP200,AP230,AP236,AP256,AP272,AP299,AP314,AP344,AP354,AP375,AP411,AP449)</f>
        <v>1</v>
      </c>
      <c r="AQ465" s="99" t="n">
        <f aca="false">SUM(AQ7,AQ19,AQ52,AQ63,AQ70,AQ103,AQ120,AQ177,AQ200,AQ230,AQ236,AQ256,AQ272,AQ299,AQ314,AQ344,AQ354,AQ375,AQ411,AQ449)</f>
        <v>11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4</v>
      </c>
      <c r="E466" s="56" t="n">
        <v>1</v>
      </c>
      <c r="F466" s="56" t="n">
        <v>1</v>
      </c>
      <c r="G466" s="56"/>
      <c r="H466" s="56"/>
      <c r="I466" s="56"/>
      <c r="J466" s="113" t="n">
        <v>2</v>
      </c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 t="n">
        <v>2</v>
      </c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371</v>
      </c>
      <c r="E467" s="115" t="n">
        <v>191</v>
      </c>
      <c r="F467" s="115" t="n">
        <v>68</v>
      </c>
      <c r="G467" s="115" t="n">
        <v>19</v>
      </c>
      <c r="H467" s="115"/>
      <c r="I467" s="115" t="n">
        <v>6</v>
      </c>
      <c r="J467" s="116" t="n">
        <v>112</v>
      </c>
      <c r="K467" s="115" t="n">
        <v>1</v>
      </c>
      <c r="L467" s="117" t="n">
        <v>3</v>
      </c>
      <c r="M467" s="115"/>
      <c r="N467" s="115"/>
      <c r="O467" s="115" t="n">
        <v>7</v>
      </c>
      <c r="P467" s="115" t="n">
        <v>8</v>
      </c>
      <c r="Q467" s="115" t="n">
        <v>31</v>
      </c>
      <c r="R467" s="115"/>
      <c r="S467" s="115" t="n">
        <v>29</v>
      </c>
      <c r="T467" s="115" t="n">
        <v>32</v>
      </c>
      <c r="U467" s="115" t="n">
        <v>35</v>
      </c>
      <c r="V467" s="115"/>
      <c r="W467" s="115"/>
      <c r="X467" s="115" t="n">
        <v>1</v>
      </c>
      <c r="Y467" s="115"/>
      <c r="Z467" s="115"/>
      <c r="AA467" s="115" t="n">
        <v>1</v>
      </c>
      <c r="AB467" s="115"/>
      <c r="AC467" s="115"/>
      <c r="AD467" s="115" t="n">
        <v>14</v>
      </c>
      <c r="AE467" s="115"/>
      <c r="AF467" s="115" t="n">
        <v>5</v>
      </c>
      <c r="AG467" s="115" t="n">
        <v>4</v>
      </c>
      <c r="AH467" s="115"/>
      <c r="AI467" s="115"/>
      <c r="AJ467" s="115"/>
      <c r="AK467" s="115" t="n">
        <v>5</v>
      </c>
      <c r="AL467" s="115"/>
      <c r="AM467" s="115" t="n">
        <v>63</v>
      </c>
      <c r="AN467" s="115" t="n">
        <v>2</v>
      </c>
      <c r="AO467" s="115" t="n">
        <v>46</v>
      </c>
      <c r="AP467" s="115" t="n">
        <v>1</v>
      </c>
      <c r="AQ467" s="115" t="n">
        <v>11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6</v>
      </c>
      <c r="E469" s="115" t="n">
        <v>1</v>
      </c>
      <c r="F469" s="115" t="n">
        <v>3</v>
      </c>
      <c r="G469" s="115" t="n">
        <v>2</v>
      </c>
      <c r="H469" s="115"/>
      <c r="I469" s="115"/>
      <c r="J469" s="116" t="n">
        <v>2</v>
      </c>
      <c r="K469" s="115"/>
      <c r="L469" s="117"/>
      <c r="M469" s="115"/>
      <c r="N469" s="115"/>
      <c r="O469" s="115"/>
      <c r="P469" s="115"/>
      <c r="Q469" s="115" t="n">
        <v>1</v>
      </c>
      <c r="R469" s="115"/>
      <c r="S469" s="115" t="n">
        <v>1</v>
      </c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 t="n">
        <v>2</v>
      </c>
      <c r="AN469" s="115"/>
      <c r="AO469" s="115" t="n">
        <v>2</v>
      </c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12</v>
      </c>
      <c r="E471" s="56" t="n">
        <v>10</v>
      </c>
      <c r="F471" s="56" t="n">
        <v>1</v>
      </c>
      <c r="G471" s="56"/>
      <c r="H471" s="56"/>
      <c r="I471" s="56"/>
      <c r="J471" s="113" t="n">
        <v>1</v>
      </c>
      <c r="K471" s="56"/>
      <c r="L471" s="123"/>
      <c r="M471" s="56"/>
      <c r="N471" s="56"/>
      <c r="O471" s="56"/>
      <c r="P471" s="56"/>
      <c r="Q471" s="56"/>
      <c r="R471" s="56"/>
      <c r="S471" s="56" t="n">
        <v>1</v>
      </c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 t="n">
        <v>1</v>
      </c>
      <c r="AN471" s="56"/>
      <c r="AO471" s="56" t="n">
        <v>1</v>
      </c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32</v>
      </c>
      <c r="E472" s="56" t="n">
        <v>19</v>
      </c>
      <c r="F472" s="56" t="n">
        <v>4</v>
      </c>
      <c r="G472" s="56" t="n">
        <v>3</v>
      </c>
      <c r="H472" s="56"/>
      <c r="I472" s="56"/>
      <c r="J472" s="113" t="n">
        <v>9</v>
      </c>
      <c r="K472" s="56"/>
      <c r="L472" s="123"/>
      <c r="M472" s="56"/>
      <c r="N472" s="56"/>
      <c r="O472" s="56" t="n">
        <v>1</v>
      </c>
      <c r="P472" s="56" t="n">
        <v>1</v>
      </c>
      <c r="Q472" s="56" t="n">
        <v>3</v>
      </c>
      <c r="R472" s="56"/>
      <c r="S472" s="56" t="n">
        <v>4</v>
      </c>
      <c r="T472" s="56"/>
      <c r="U472" s="56" t="n">
        <v>5</v>
      </c>
      <c r="V472" s="56"/>
      <c r="W472" s="56"/>
      <c r="X472" s="56"/>
      <c r="Y472" s="56"/>
      <c r="Z472" s="56"/>
      <c r="AA472" s="56" t="n">
        <v>1</v>
      </c>
      <c r="AB472" s="56"/>
      <c r="AC472" s="56"/>
      <c r="AD472" s="56" t="n">
        <v>1</v>
      </c>
      <c r="AE472" s="56"/>
      <c r="AF472" s="56" t="n">
        <v>1</v>
      </c>
      <c r="AG472" s="56"/>
      <c r="AH472" s="56"/>
      <c r="AI472" s="56"/>
      <c r="AJ472" s="56"/>
      <c r="AK472" s="56"/>
      <c r="AL472" s="56"/>
      <c r="AM472" s="56" t="n">
        <v>3</v>
      </c>
      <c r="AN472" s="56"/>
      <c r="AO472" s="56" t="n">
        <v>3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1</v>
      </c>
      <c r="E474" s="56"/>
      <c r="F474" s="56" t="n">
        <v>1</v>
      </c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59</v>
      </c>
      <c r="E475" s="55" t="n">
        <v>22</v>
      </c>
      <c r="F475" s="55" t="n">
        <v>18</v>
      </c>
      <c r="G475" s="55" t="n">
        <v>8</v>
      </c>
      <c r="H475" s="55" t="n">
        <v>1</v>
      </c>
      <c r="I475" s="55" t="n">
        <v>2</v>
      </c>
      <c r="J475" s="122" t="n">
        <v>19</v>
      </c>
      <c r="K475" s="55"/>
      <c r="L475" s="123"/>
      <c r="M475" s="55"/>
      <c r="N475" s="55"/>
      <c r="O475" s="55" t="n">
        <v>1</v>
      </c>
      <c r="P475" s="55" t="n">
        <v>3</v>
      </c>
      <c r="Q475" s="55" t="n">
        <v>6</v>
      </c>
      <c r="R475" s="55"/>
      <c r="S475" s="55" t="n">
        <v>6</v>
      </c>
      <c r="T475" s="55" t="n">
        <v>3</v>
      </c>
      <c r="U475" s="55" t="n">
        <v>6</v>
      </c>
      <c r="V475" s="55"/>
      <c r="W475" s="55"/>
      <c r="X475" s="55"/>
      <c r="Y475" s="55"/>
      <c r="Z475" s="55"/>
      <c r="AA475" s="55" t="n">
        <v>1</v>
      </c>
      <c r="AB475" s="55"/>
      <c r="AC475" s="55"/>
      <c r="AD475" s="55" t="n">
        <v>4</v>
      </c>
      <c r="AE475" s="55"/>
      <c r="AF475" s="55" t="n">
        <v>1</v>
      </c>
      <c r="AG475" s="55" t="n">
        <v>1</v>
      </c>
      <c r="AH475" s="55"/>
      <c r="AI475" s="55"/>
      <c r="AJ475" s="55"/>
      <c r="AK475" s="55" t="n">
        <v>2</v>
      </c>
      <c r="AL475" s="55"/>
      <c r="AM475" s="55" t="n">
        <v>9</v>
      </c>
      <c r="AN475" s="55"/>
      <c r="AO475" s="55" t="n">
        <v>7</v>
      </c>
      <c r="AP475" s="55"/>
      <c r="AQ475" s="55" t="n">
        <v>1</v>
      </c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63</v>
      </c>
      <c r="E476" s="55" t="n">
        <v>35</v>
      </c>
      <c r="F476" s="55" t="n">
        <v>6</v>
      </c>
      <c r="G476" s="55" t="n">
        <v>1</v>
      </c>
      <c r="H476" s="55"/>
      <c r="I476" s="55"/>
      <c r="J476" s="122" t="n">
        <v>22</v>
      </c>
      <c r="K476" s="55"/>
      <c r="L476" s="123" t="n">
        <v>1</v>
      </c>
      <c r="M476" s="55"/>
      <c r="N476" s="55"/>
      <c r="O476" s="55" t="n">
        <v>2</v>
      </c>
      <c r="P476" s="55" t="n">
        <v>1</v>
      </c>
      <c r="Q476" s="55" t="n">
        <v>3</v>
      </c>
      <c r="R476" s="55"/>
      <c r="S476" s="55" t="n">
        <v>7</v>
      </c>
      <c r="T476" s="55" t="n">
        <v>5</v>
      </c>
      <c r="U476" s="55" t="n">
        <v>7</v>
      </c>
      <c r="V476" s="55"/>
      <c r="W476" s="55"/>
      <c r="X476" s="55"/>
      <c r="Y476" s="55"/>
      <c r="Z476" s="55"/>
      <c r="AA476" s="55"/>
      <c r="AB476" s="55"/>
      <c r="AC476" s="55"/>
      <c r="AD476" s="55" t="n">
        <v>3</v>
      </c>
      <c r="AE476" s="55"/>
      <c r="AF476" s="55"/>
      <c r="AG476" s="55"/>
      <c r="AH476" s="55"/>
      <c r="AI476" s="55"/>
      <c r="AJ476" s="55"/>
      <c r="AK476" s="55" t="n">
        <v>3</v>
      </c>
      <c r="AL476" s="55"/>
      <c r="AM476" s="55" t="n">
        <v>12</v>
      </c>
      <c r="AN476" s="55" t="n">
        <v>1</v>
      </c>
      <c r="AO476" s="55" t="n">
        <v>10</v>
      </c>
      <c r="AP476" s="55"/>
      <c r="AQ476" s="55" t="n">
        <v>1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196</v>
      </c>
      <c r="E477" s="55" t="n">
        <v>90</v>
      </c>
      <c r="F477" s="55" t="n">
        <v>39</v>
      </c>
      <c r="G477" s="55" t="n">
        <v>7</v>
      </c>
      <c r="H477" s="55"/>
      <c r="I477" s="55" t="n">
        <v>4</v>
      </c>
      <c r="J477" s="122" t="n">
        <v>67</v>
      </c>
      <c r="K477" s="55" t="n">
        <v>1</v>
      </c>
      <c r="L477" s="123" t="n">
        <v>2</v>
      </c>
      <c r="M477" s="55"/>
      <c r="N477" s="55"/>
      <c r="O477" s="55" t="n">
        <v>4</v>
      </c>
      <c r="P477" s="55" t="n">
        <v>4</v>
      </c>
      <c r="Q477" s="55" t="n">
        <v>18</v>
      </c>
      <c r="R477" s="55"/>
      <c r="S477" s="55" t="n">
        <v>14</v>
      </c>
      <c r="T477" s="55" t="n">
        <v>24</v>
      </c>
      <c r="U477" s="55" t="n">
        <v>20</v>
      </c>
      <c r="V477" s="55"/>
      <c r="W477" s="55"/>
      <c r="X477" s="55" t="n">
        <v>1</v>
      </c>
      <c r="Y477" s="55"/>
      <c r="Z477" s="55"/>
      <c r="AA477" s="55"/>
      <c r="AB477" s="55"/>
      <c r="AC477" s="55"/>
      <c r="AD477" s="55" t="n">
        <v>7</v>
      </c>
      <c r="AE477" s="55"/>
      <c r="AF477" s="55" t="n">
        <v>4</v>
      </c>
      <c r="AG477" s="55" t="n">
        <v>3</v>
      </c>
      <c r="AH477" s="55"/>
      <c r="AI477" s="55"/>
      <c r="AJ477" s="55"/>
      <c r="AK477" s="55"/>
      <c r="AL477" s="55"/>
      <c r="AM477" s="55" t="n">
        <v>40</v>
      </c>
      <c r="AN477" s="55" t="n">
        <v>1</v>
      </c>
      <c r="AO477" s="55" t="n">
        <v>29</v>
      </c>
      <c r="AP477" s="55" t="n">
        <v>1</v>
      </c>
      <c r="AQ477" s="55" t="n">
        <v>9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60</v>
      </c>
      <c r="E478" s="55" t="n">
        <v>46</v>
      </c>
      <c r="F478" s="55" t="n">
        <v>8</v>
      </c>
      <c r="G478" s="55" t="n">
        <v>3</v>
      </c>
      <c r="H478" s="55"/>
      <c r="I478" s="55"/>
      <c r="J478" s="122" t="n">
        <v>6</v>
      </c>
      <c r="K478" s="55"/>
      <c r="L478" s="123"/>
      <c r="M478" s="55"/>
      <c r="N478" s="55"/>
      <c r="O478" s="55"/>
      <c r="P478" s="55"/>
      <c r="Q478" s="55" t="n">
        <v>4</v>
      </c>
      <c r="R478" s="55"/>
      <c r="S478" s="55" t="n">
        <v>2</v>
      </c>
      <c r="T478" s="55"/>
      <c r="U478" s="55" t="n">
        <v>4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2</v>
      </c>
      <c r="AN478" s="55"/>
      <c r="AO478" s="55"/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6</v>
      </c>
      <c r="E479" s="126" t="n">
        <v>6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E58D8F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271</v>
      </c>
      <c r="D6" s="133" t="n">
        <f aca="false">SUM(D7:D17)</f>
        <v>207</v>
      </c>
      <c r="E6" s="133" t="n">
        <f aca="false">SUM(E7:E17)</f>
        <v>10</v>
      </c>
      <c r="F6" s="133" t="n">
        <f aca="false">SUM(F7:F17)</f>
        <v>54</v>
      </c>
      <c r="G6" s="133" t="n">
        <f aca="false">SUM(G7:G17)</f>
        <v>38</v>
      </c>
      <c r="H6" s="133" t="n">
        <f aca="false">SUM(H7:H17)</f>
        <v>0</v>
      </c>
      <c r="I6" s="133" t="n">
        <f aca="false">SUM(I7:I17)</f>
        <v>16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2</v>
      </c>
      <c r="D7" s="133" t="n">
        <v>1</v>
      </c>
      <c r="E7" s="133"/>
      <c r="F7" s="133" t="n">
        <v>1</v>
      </c>
      <c r="G7" s="133" t="n">
        <v>1</v>
      </c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2</v>
      </c>
      <c r="D8" s="133"/>
      <c r="E8" s="133" t="n">
        <v>1</v>
      </c>
      <c r="F8" s="133" t="n">
        <v>1</v>
      </c>
      <c r="G8" s="133" t="n">
        <v>1</v>
      </c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66</v>
      </c>
      <c r="D9" s="133" t="n">
        <v>45</v>
      </c>
      <c r="E9" s="133" t="n">
        <v>3</v>
      </c>
      <c r="F9" s="133" t="n">
        <v>18</v>
      </c>
      <c r="G9" s="133" t="n">
        <v>17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9</v>
      </c>
      <c r="D12" s="133"/>
      <c r="E12" s="133"/>
      <c r="F12" s="133" t="n">
        <v>9</v>
      </c>
      <c r="G12" s="133" t="n">
        <v>9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0</v>
      </c>
      <c r="D13" s="133"/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51</v>
      </c>
      <c r="D14" s="133" t="n">
        <v>33</v>
      </c>
      <c r="E14" s="133" t="n">
        <v>5</v>
      </c>
      <c r="F14" s="133" t="n">
        <v>13</v>
      </c>
      <c r="G14" s="133" t="n">
        <v>6</v>
      </c>
      <c r="H14" s="133"/>
      <c r="I14" s="133" t="n">
        <v>7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92</v>
      </c>
      <c r="D15" s="133" t="n">
        <v>89</v>
      </c>
      <c r="E15" s="133"/>
      <c r="F15" s="133" t="n">
        <v>3</v>
      </c>
      <c r="G15" s="133"/>
      <c r="H15" s="133"/>
      <c r="I15" s="133" t="n">
        <v>3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0</v>
      </c>
      <c r="D16" s="133"/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49</v>
      </c>
      <c r="D17" s="133" t="n">
        <v>39</v>
      </c>
      <c r="E17" s="133" t="n">
        <v>1</v>
      </c>
      <c r="F17" s="133" t="n">
        <v>9</v>
      </c>
      <c r="G17" s="133" t="n">
        <v>4</v>
      </c>
      <c r="H17" s="133"/>
      <c r="I17" s="133" t="n">
        <v>5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E58D8F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421</v>
      </c>
      <c r="E4" s="133" t="n">
        <f aca="false">SUM(E5:E19,E27:E40)</f>
        <v>0</v>
      </c>
      <c r="F4" s="133" t="n">
        <f aca="false">SUM(F5:F19,F27:F40)</f>
        <v>298</v>
      </c>
      <c r="G4" s="133" t="n">
        <f aca="false">SUM(G5:G19,G27:G40)</f>
        <v>123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 t="n">
        <v>2</v>
      </c>
      <c r="E12" s="152"/>
      <c r="F12" s="153"/>
      <c r="G12" s="153" t="n">
        <v>2</v>
      </c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8</v>
      </c>
      <c r="E13" s="152"/>
      <c r="F13" s="153" t="n">
        <v>6</v>
      </c>
      <c r="G13" s="153" t="n">
        <v>2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 t="n">
        <v>2</v>
      </c>
      <c r="E14" s="152"/>
      <c r="F14" s="153" t="n">
        <v>1</v>
      </c>
      <c r="G14" s="153" t="n">
        <v>1</v>
      </c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219</v>
      </c>
      <c r="E19" s="152"/>
      <c r="F19" s="153" t="n">
        <v>169</v>
      </c>
      <c r="G19" s="153" t="n">
        <v>50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/>
      <c r="E20" s="152"/>
      <c r="F20" s="153"/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199</v>
      </c>
      <c r="E22" s="152"/>
      <c r="F22" s="153" t="n">
        <v>157</v>
      </c>
      <c r="G22" s="153" t="n">
        <v>42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15</v>
      </c>
      <c r="E23" s="152"/>
      <c r="F23" s="153" t="n">
        <v>10</v>
      </c>
      <c r="G23" s="153" t="n">
        <v>5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3</v>
      </c>
      <c r="E24" s="152"/>
      <c r="F24" s="153" t="n">
        <v>2</v>
      </c>
      <c r="G24" s="153" t="n">
        <v>1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 t="n">
        <v>6</v>
      </c>
      <c r="E27" s="152"/>
      <c r="F27" s="153" t="n">
        <v>1</v>
      </c>
      <c r="G27" s="153" t="n">
        <v>5</v>
      </c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8</v>
      </c>
      <c r="E29" s="152"/>
      <c r="F29" s="153" t="n">
        <v>4</v>
      </c>
      <c r="G29" s="153" t="n">
        <v>4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63</v>
      </c>
      <c r="E33" s="152"/>
      <c r="F33" s="153" t="n">
        <v>53</v>
      </c>
      <c r="G33" s="153" t="n">
        <v>10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111</v>
      </c>
      <c r="E37" s="152"/>
      <c r="F37" s="153" t="n">
        <v>63</v>
      </c>
      <c r="G37" s="153" t="n">
        <v>48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1</v>
      </c>
      <c r="E38" s="152"/>
      <c r="F38" s="153"/>
      <c r="G38" s="153" t="n">
        <v>1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1</v>
      </c>
      <c r="E40" s="152"/>
      <c r="F40" s="153" t="n">
        <v>1</v>
      </c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240</v>
      </c>
      <c r="E41" s="152"/>
      <c r="F41" s="153" t="n">
        <v>164</v>
      </c>
      <c r="G41" s="153" t="n">
        <v>76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177</v>
      </c>
      <c r="E42" s="152"/>
      <c r="F42" s="153" t="n">
        <v>126</v>
      </c>
      <c r="G42" s="153" t="n">
        <v>51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101</v>
      </c>
      <c r="E43" s="152"/>
      <c r="F43" s="153" t="n">
        <v>77</v>
      </c>
      <c r="G43" s="153" t="n">
        <v>24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37</v>
      </c>
      <c r="E45" s="152"/>
      <c r="F45" s="153" t="n">
        <v>19</v>
      </c>
      <c r="G45" s="153" t="n">
        <v>18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 t="n">
        <v>1</v>
      </c>
      <c r="E47" s="152"/>
      <c r="F47" s="153" t="n">
        <v>1</v>
      </c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 t="n">
        <v>1</v>
      </c>
      <c r="E49" s="152"/>
      <c r="F49" s="153" t="n">
        <v>1</v>
      </c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24</v>
      </c>
      <c r="E51" s="152"/>
      <c r="F51" s="153" t="n">
        <v>17</v>
      </c>
      <c r="G51" s="153" t="n">
        <v>7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665</v>
      </c>
      <c r="E52" s="153"/>
      <c r="F52" s="153" t="n">
        <v>466</v>
      </c>
      <c r="G52" s="153" t="n">
        <v>199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/>
      <c r="E53" s="152"/>
      <c r="F53" s="153"/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11</v>
      </c>
      <c r="E54" s="152"/>
      <c r="F54" s="153" t="n">
        <v>8</v>
      </c>
      <c r="G54" s="153" t="n">
        <v>3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E58D8F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1</v>
      </c>
      <c r="D6" s="178" t="n">
        <f aca="false">SUM(D7:D11)</f>
        <v>1</v>
      </c>
      <c r="E6" s="178" t="n">
        <f aca="false">SUM(E7:E11)</f>
        <v>1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 t="n">
        <v>1</v>
      </c>
      <c r="D11" s="178" t="n">
        <v>1</v>
      </c>
      <c r="E11" s="178" t="n">
        <v>1</v>
      </c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/>
      <c r="D20" s="201"/>
      <c r="E20" s="201"/>
      <c r="F20" s="192"/>
    </row>
    <row r="21" customFormat="false" ht="15.75" hidden="false" customHeight="false" outlineLevel="0" collapsed="false">
      <c r="B21" s="198" t="s">
        <v>1051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2</v>
      </c>
      <c r="C22" s="202" t="s">
        <v>1053</v>
      </c>
      <c r="D22" s="202"/>
      <c r="E22" s="202"/>
      <c r="F22" s="192"/>
    </row>
    <row r="23" customFormat="false" ht="13.7" hidden="false" customHeight="true" outlineLevel="0" collapsed="false">
      <c r="B23" s="203" t="s">
        <v>1054</v>
      </c>
      <c r="C23" s="204" t="s">
        <v>1055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E58D8F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6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7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8</v>
      </c>
      <c r="C7" s="220" t="n">
        <f aca="false">D7+E7+I7</f>
        <v>378</v>
      </c>
      <c r="D7" s="221" t="n">
        <f aca="false">SUM(D34,D69,D89,D138,D196,D224,D240,D271,D291,D322,D348,D383,D415,D428,D435,D462,D498,D532,D553,D576,D596,D636,D662,D686,D712,D730,D757)</f>
        <v>193</v>
      </c>
      <c r="E7" s="221" t="n">
        <f aca="false">SUM(E34,E69,E89,E138,E196,E224,E240,E271,E291,E322,E348,E383,E415,E428,E435,E462,E498,E532,E553,E576,E596,E636,E662,E686,E712,E730,E757)</f>
        <v>71</v>
      </c>
      <c r="F7" s="221" t="n">
        <f aca="false">SUM(F34,F69,F89,F138,F196,F224,F240,F271,F291,F322,F348,F383,F415,F428,F435,F462,F498,F532,F553,F576,F596,F636,F662,F686,F712,F730,F757)</f>
        <v>19</v>
      </c>
      <c r="G7" s="221" t="n">
        <f aca="false">SUM(G34,G69,G89,G138,G196,G224,G240,G271,G291,G322,G348,G383,G415,G428,G435,G462,G498,G532,G553,G576,G596,G636,G662,G686,G712,G730,G757)</f>
        <v>1</v>
      </c>
      <c r="H7" s="221" t="n">
        <f aca="false">SUM(H34,H69,H89,H138,H196,H224,H240,H271,H291,H322,H348,H383,H415,H428,H435,H462,H498,H532,H553,H576,H596,H636,H662,H686,H712,H730,H757)</f>
        <v>6</v>
      </c>
      <c r="I7" s="221" t="n">
        <f aca="false">SUM(I34,I69,I89,I138,I196,I224,I240,I271,I291,I322,I348,I383,I415,I428,I435,I462,I498,I532,I553,I576,I596,I636,I662,I686,I712,I730,I757)</f>
        <v>114</v>
      </c>
      <c r="J7" s="221" t="n">
        <f aca="false">SUM(J34,J69,J89,J138,J196,J224,J240,J271,J291,J322,J348,J383,J415,J428,J435,J462,J498,J532,J553,J576,J596,J636,J662,J686,J712,J730,J757)</f>
        <v>1</v>
      </c>
      <c r="K7" s="221" t="n">
        <f aca="false">SUM(K34,K69,K89,K138,K196,K224,K240,K271,K291,K322,K348,K383,K415,K428,K435,K462,K498,K532,K553,K576,K596,K636,K662,K686,K712,K730,K757)</f>
        <v>3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7</v>
      </c>
      <c r="O7" s="221" t="n">
        <f aca="false">SUM(O34,O69,O89,O138,O196,O224,O240,O271,O291,O322,O348,O383,O415,O428,O435,O462,O498,O532,O553,O576,O596,O636,O662,O686,O712,O730,O757)</f>
        <v>8</v>
      </c>
      <c r="P7" s="221" t="n">
        <f aca="false">SUM(P34,P69,P89,P138,P196,P224,P240,P271,P291,P322,P348,P383,P415,P428,P435,P462,P498,P532,P553,P576,P596,P636,P662,P686,P712,P730,P757)</f>
        <v>31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29</v>
      </c>
      <c r="S7" s="221" t="n">
        <f aca="false">SUM(S34,S69,S89,S138,S196,S224,S240,S271,S291,S322,S348,S383,S415,S428,S435,S462,S498,S532,S553,S576,S596,S636,S662,S686,S712,S730,S757)</f>
        <v>32</v>
      </c>
      <c r="T7" s="221" t="n">
        <f aca="false">SUM(T34,T69,T89,T138,T196,T224,T240,T271,T291,T322,T348,T383,T415,T428,T435,T462,T498,T532,T553,T576,T596,T636,T662,T686,T712,T730,T757)</f>
        <v>37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1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1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14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5</v>
      </c>
      <c r="AF7" s="221" t="n">
        <f aca="false">SUM(AF34,AF69,AF89,AF138,AF196,AF224,AF240,AF271,AF291,AF322,AF348,AF383,AF415,AF428,AF435,AF462,AF498,AF532,AF553,AF576,AF596,AF636,AF662,AF686,AF712,AF730,AF757)</f>
        <v>4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5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63</v>
      </c>
      <c r="AM7" s="221" t="n">
        <f aca="false">SUM(AM34,AM69,AM89,AM138,AM196,AM224,AM240,AM271,AM291,AM322,AM348,AM383,AM415,AM428,AM435,AM462,AM498,AM532,AM553,AM576,AM596,AM636,AM662,AM686,AM712,AM730,AM757)</f>
        <v>2</v>
      </c>
      <c r="AN7" s="221" t="n">
        <f aca="false">SUM(AN34,AN69,AN89,AN138,AN196,AN224,AN240,AN271,AN291,AN322,AN348,AN383,AN415,AN428,AN435,AN462,AN498,AN532,AN553,AN576,AN596,AN636,AN662,AN686,AN712,AN730,AN757)</f>
        <v>46</v>
      </c>
      <c r="AO7" s="221" t="n">
        <f aca="false">SUM(AO34,AO69,AO89,AO138,AO196,AO224,AO240,AO271,AO291,AO322,AO348,AO383,AO415,AO428,AO435,AO462,AO498,AO532,AO553,AO576,AO596,AO636,AO662,AO686,AO712,AO730,AO757)</f>
        <v>1</v>
      </c>
      <c r="AP7" s="221" t="n">
        <f aca="false">SUM(AP34,AP69,AP89,AP138,AP196,AP224,AP240,AP271,AP291,AP322,AP348,AP383,AP415,AP428,AP435,AP462,AP498,AP532,AP553,AP576,AP596,AP636,AP662,AP686,AP712,AP730,AP757)</f>
        <v>11</v>
      </c>
      <c r="AR7" s="222"/>
    </row>
    <row r="8" s="219" customFormat="true" ht="12.75" hidden="true" customHeight="true" outlineLevel="0" collapsed="false">
      <c r="A8" s="92"/>
      <c r="B8" s="223" t="s">
        <v>1059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0</v>
      </c>
      <c r="B9" s="225" t="s">
        <v>1061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2</v>
      </c>
      <c r="B10" s="225" t="s">
        <v>1063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4</v>
      </c>
      <c r="B11" s="225" t="s">
        <v>1065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6</v>
      </c>
      <c r="B12" s="225" t="s">
        <v>1067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8</v>
      </c>
      <c r="B13" s="225" t="s">
        <v>1069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0</v>
      </c>
      <c r="B14" s="225" t="s">
        <v>1071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2</v>
      </c>
      <c r="B15" s="225" t="s">
        <v>1073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4</v>
      </c>
      <c r="B16" s="225" t="s">
        <v>1075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6</v>
      </c>
      <c r="B17" s="225" t="s">
        <v>1077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8</v>
      </c>
      <c r="B18" s="225" t="s">
        <v>1079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0</v>
      </c>
      <c r="B19" s="225" t="s">
        <v>1081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2</v>
      </c>
      <c r="B20" s="225" t="s">
        <v>1083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4</v>
      </c>
      <c r="B21" s="225" t="s">
        <v>1085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6</v>
      </c>
      <c r="B22" s="225" t="s">
        <v>1087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8</v>
      </c>
      <c r="B23" s="225" t="s">
        <v>1089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0</v>
      </c>
      <c r="B24" s="225" t="s">
        <v>1091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2</v>
      </c>
      <c r="B25" s="225" t="s">
        <v>1093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4</v>
      </c>
      <c r="B26" s="225" t="s">
        <v>1095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6</v>
      </c>
      <c r="B27" s="225" t="s">
        <v>1097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8</v>
      </c>
      <c r="B28" s="225" t="s">
        <v>1099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0</v>
      </c>
      <c r="B29" s="225" t="s">
        <v>1101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2</v>
      </c>
      <c r="B30" s="225" t="s">
        <v>1103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4</v>
      </c>
      <c r="B31" s="225" t="s">
        <v>1105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6</v>
      </c>
      <c r="B32" s="225" t="s">
        <v>1107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8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09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0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1</v>
      </c>
      <c r="B36" s="225" t="s">
        <v>1112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3</v>
      </c>
      <c r="B37" s="225" t="s">
        <v>1114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5</v>
      </c>
      <c r="B38" s="225" t="s">
        <v>1116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7</v>
      </c>
      <c r="B39" s="225" t="s">
        <v>1118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19</v>
      </c>
      <c r="B40" s="225" t="s">
        <v>1120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1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2</v>
      </c>
      <c r="B42" s="225" t="s">
        <v>1123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4</v>
      </c>
      <c r="B43" s="225" t="s">
        <v>1125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6</v>
      </c>
      <c r="B44" s="225" t="s">
        <v>1127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8</v>
      </c>
      <c r="B45" s="225" t="s">
        <v>1129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0</v>
      </c>
      <c r="B46" s="225" t="s">
        <v>1131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2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3</v>
      </c>
      <c r="B48" s="225" t="s">
        <v>1134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5</v>
      </c>
      <c r="B49" s="225" t="s">
        <v>1136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7</v>
      </c>
      <c r="B50" s="225" t="s">
        <v>1138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39</v>
      </c>
      <c r="B51" s="225" t="s">
        <v>1140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1</v>
      </c>
      <c r="B52" s="225" t="s">
        <v>1142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3</v>
      </c>
      <c r="B53" s="225" t="s">
        <v>1144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5</v>
      </c>
      <c r="B54" s="225" t="s">
        <v>1146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7</v>
      </c>
      <c r="B55" s="225" t="s">
        <v>1148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49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0</v>
      </c>
      <c r="B57" s="225" t="s">
        <v>1151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2</v>
      </c>
      <c r="B58" s="225" t="s">
        <v>1153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4</v>
      </c>
      <c r="B59" s="225" t="s">
        <v>1155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6</v>
      </c>
      <c r="B60" s="225" t="s">
        <v>1157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8</v>
      </c>
      <c r="B61" s="225" t="s">
        <v>1159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0</v>
      </c>
      <c r="B62" s="225" t="s">
        <v>1161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2</v>
      </c>
      <c r="B63" s="225" t="s">
        <v>1163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4</v>
      </c>
      <c r="B64" s="225" t="s">
        <v>1165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6</v>
      </c>
      <c r="B65" s="225" t="s">
        <v>1167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8</v>
      </c>
      <c r="B66" s="225" t="s">
        <v>1169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0</v>
      </c>
      <c r="B67" s="225" t="s">
        <v>1171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8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09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2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3</v>
      </c>
      <c r="B71" s="225" t="s">
        <v>1174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5</v>
      </c>
      <c r="B72" s="225" t="s">
        <v>1176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7</v>
      </c>
      <c r="B73" s="225" t="s">
        <v>1178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79</v>
      </c>
      <c r="B74" s="225" t="s">
        <v>1180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1</v>
      </c>
      <c r="B75" s="225" t="s">
        <v>1182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3</v>
      </c>
      <c r="B76" s="225" t="s">
        <v>1184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5</v>
      </c>
      <c r="B77" s="225" t="s">
        <v>1186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7</v>
      </c>
      <c r="B78" s="225" t="s">
        <v>1188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89</v>
      </c>
      <c r="B79" s="225" t="s">
        <v>1190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1</v>
      </c>
      <c r="B80" s="225" t="s">
        <v>1192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3</v>
      </c>
      <c r="B81" s="225" t="s">
        <v>1194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5</v>
      </c>
      <c r="B82" s="225" t="s">
        <v>1196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7</v>
      </c>
      <c r="B83" s="225" t="s">
        <v>1198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199</v>
      </c>
      <c r="B84" s="225" t="s">
        <v>1200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1</v>
      </c>
      <c r="B85" s="225" t="s">
        <v>1202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3</v>
      </c>
      <c r="B86" s="225" t="s">
        <v>1204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5</v>
      </c>
      <c r="B87" s="225" t="s">
        <v>1206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8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09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7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8</v>
      </c>
      <c r="B91" s="225" t="s">
        <v>1209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0</v>
      </c>
      <c r="B92" s="225" t="s">
        <v>1211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2</v>
      </c>
      <c r="B93" s="225" t="s">
        <v>1213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4</v>
      </c>
      <c r="B94" s="225" t="s">
        <v>1215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6</v>
      </c>
      <c r="B95" s="225" t="s">
        <v>1217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8</v>
      </c>
      <c r="B96" s="225" t="s">
        <v>1219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0</v>
      </c>
      <c r="B97" s="225" t="s">
        <v>1221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2</v>
      </c>
      <c r="B98" s="225" t="s">
        <v>1223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4</v>
      </c>
      <c r="B99" s="225" t="s">
        <v>1225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6</v>
      </c>
      <c r="B100" s="225" t="s">
        <v>1227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8</v>
      </c>
      <c r="B101" s="225" t="s">
        <v>1229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0</v>
      </c>
      <c r="B102" s="225" t="s">
        <v>1231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2</v>
      </c>
      <c r="B103" s="225" t="s">
        <v>1233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4</v>
      </c>
      <c r="B104" s="225" t="s">
        <v>1235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6</v>
      </c>
      <c r="B105" s="225" t="s">
        <v>1237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8</v>
      </c>
      <c r="B106" s="225" t="s">
        <v>1239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0</v>
      </c>
      <c r="B107" s="225" t="s">
        <v>1241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2</v>
      </c>
      <c r="B108" s="225" t="s">
        <v>1243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4</v>
      </c>
      <c r="B109" s="225" t="s">
        <v>1245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6</v>
      </c>
      <c r="B110" s="225" t="s">
        <v>1247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8</v>
      </c>
      <c r="B111" s="225" t="s">
        <v>1249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0</v>
      </c>
      <c r="B112" s="225" t="s">
        <v>1251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2</v>
      </c>
      <c r="B113" s="225" t="s">
        <v>1253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4</v>
      </c>
      <c r="B114" s="225" t="s">
        <v>1255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6</v>
      </c>
      <c r="B115" s="225" t="s">
        <v>1257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8</v>
      </c>
      <c r="B116" s="225" t="s">
        <v>1259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0</v>
      </c>
      <c r="B117" s="225" t="s">
        <v>1261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2</v>
      </c>
      <c r="B118" s="225" t="s">
        <v>1263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4</v>
      </c>
      <c r="B119" s="225" t="s">
        <v>1265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6</v>
      </c>
      <c r="B120" s="225" t="s">
        <v>1267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8</v>
      </c>
      <c r="B121" s="225" t="s">
        <v>1269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0</v>
      </c>
      <c r="B122" s="225" t="s">
        <v>1271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2</v>
      </c>
      <c r="B123" s="225" t="s">
        <v>1273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4</v>
      </c>
      <c r="B124" s="225" t="s">
        <v>1275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6</v>
      </c>
      <c r="B125" s="225" t="s">
        <v>1277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8</v>
      </c>
      <c r="B126" s="225" t="s">
        <v>1279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0</v>
      </c>
      <c r="B127" s="225" t="s">
        <v>1281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2</v>
      </c>
      <c r="B128" s="225" t="s">
        <v>1283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4</v>
      </c>
      <c r="B129" s="225" t="s">
        <v>1285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6</v>
      </c>
      <c r="B130" s="225" t="s">
        <v>1287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8</v>
      </c>
      <c r="B131" s="225" t="s">
        <v>1289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0</v>
      </c>
      <c r="B132" s="225" t="s">
        <v>1291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2</v>
      </c>
      <c r="B133" s="225" t="s">
        <v>1293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4</v>
      </c>
      <c r="B134" s="225" t="s">
        <v>1295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6</v>
      </c>
      <c r="B135" s="225" t="s">
        <v>1297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8</v>
      </c>
      <c r="B136" s="225" t="s">
        <v>1299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8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09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0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1</v>
      </c>
      <c r="B140" s="225" t="s">
        <v>1302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3</v>
      </c>
      <c r="B141" s="225" t="s">
        <v>1304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5</v>
      </c>
      <c r="B142" s="225" t="s">
        <v>1306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7</v>
      </c>
      <c r="B143" s="225" t="s">
        <v>1308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09</v>
      </c>
      <c r="B144" s="225" t="s">
        <v>1310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1</v>
      </c>
      <c r="B145" s="225" t="s">
        <v>1312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3</v>
      </c>
      <c r="B146" s="225" t="s">
        <v>1314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5</v>
      </c>
      <c r="B147" s="225" t="s">
        <v>1316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7</v>
      </c>
      <c r="B148" s="225" t="s">
        <v>1318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19</v>
      </c>
      <c r="B149" s="225" t="s">
        <v>1320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1</v>
      </c>
      <c r="B150" s="225" t="s">
        <v>1322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3</v>
      </c>
      <c r="B151" s="225" t="s">
        <v>1324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5</v>
      </c>
      <c r="B152" s="225" t="s">
        <v>1326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7</v>
      </c>
      <c r="B153" s="225" t="s">
        <v>1328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29</v>
      </c>
      <c r="B154" s="225" t="s">
        <v>1330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1</v>
      </c>
      <c r="B155" s="225" t="s">
        <v>1332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3</v>
      </c>
      <c r="B156" s="225" t="s">
        <v>1334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5</v>
      </c>
      <c r="B157" s="225" t="s">
        <v>1336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7</v>
      </c>
      <c r="B158" s="225" t="s">
        <v>1338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39</v>
      </c>
      <c r="B159" s="225" t="s">
        <v>1340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1</v>
      </c>
      <c r="B160" s="225" t="s">
        <v>1342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3</v>
      </c>
      <c r="B161" s="225" t="s">
        <v>1344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5</v>
      </c>
      <c r="B162" s="225" t="s">
        <v>1346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7</v>
      </c>
      <c r="B163" s="225" t="s">
        <v>1348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49</v>
      </c>
      <c r="B164" s="225" t="s">
        <v>1350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1</v>
      </c>
      <c r="B165" s="225" t="s">
        <v>1352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3</v>
      </c>
      <c r="B166" s="225" t="s">
        <v>1354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5</v>
      </c>
      <c r="B167" s="225" t="s">
        <v>1356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7</v>
      </c>
      <c r="B168" s="225" t="s">
        <v>1358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59</v>
      </c>
      <c r="B169" s="225" t="s">
        <v>1360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1</v>
      </c>
      <c r="B170" s="225" t="s">
        <v>1362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3</v>
      </c>
      <c r="B171" s="225" t="s">
        <v>1364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5</v>
      </c>
      <c r="B172" s="225" t="s">
        <v>1366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7</v>
      </c>
      <c r="B173" s="225" t="s">
        <v>1368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69</v>
      </c>
      <c r="B174" s="225" t="s">
        <v>1370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1</v>
      </c>
      <c r="B175" s="225" t="s">
        <v>1372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3</v>
      </c>
      <c r="B176" s="225" t="s">
        <v>1374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5</v>
      </c>
      <c r="B177" s="225" t="s">
        <v>1376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7</v>
      </c>
      <c r="B178" s="225" t="s">
        <v>1378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79</v>
      </c>
      <c r="B179" s="225" t="s">
        <v>1380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1</v>
      </c>
      <c r="B180" s="225" t="s">
        <v>1382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3</v>
      </c>
      <c r="B181" s="225" t="s">
        <v>1384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5</v>
      </c>
      <c r="B182" s="225" t="s">
        <v>1386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7</v>
      </c>
      <c r="B183" s="225" t="s">
        <v>1388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89</v>
      </c>
      <c r="B184" s="225" t="s">
        <v>1390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1</v>
      </c>
      <c r="B185" s="225" t="s">
        <v>1392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3</v>
      </c>
      <c r="B186" s="225" t="s">
        <v>1394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5</v>
      </c>
      <c r="B187" s="225" t="s">
        <v>1396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7</v>
      </c>
      <c r="B188" s="225" t="s">
        <v>1398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399</v>
      </c>
      <c r="B189" s="225" t="s">
        <v>1400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1</v>
      </c>
      <c r="B190" s="225" t="s">
        <v>1402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3</v>
      </c>
      <c r="B191" s="225" t="s">
        <v>1404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5</v>
      </c>
      <c r="B192" s="225" t="s">
        <v>1406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7</v>
      </c>
      <c r="B193" s="225" t="s">
        <v>1408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09</v>
      </c>
      <c r="B194" s="225" t="s">
        <v>1410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8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09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false" customHeight="true" outlineLevel="0" collapsed="false">
      <c r="A197" s="230"/>
      <c r="B197" s="231" t="s">
        <v>1411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 t="n">
        <v>1</v>
      </c>
    </row>
    <row r="198" customFormat="false" ht="12" hidden="false" customHeight="true" outlineLevel="0" collapsed="false">
      <c r="A198" s="224" t="s">
        <v>1412</v>
      </c>
      <c r="B198" s="225" t="s">
        <v>1413</v>
      </c>
      <c r="C198" s="220" t="n">
        <f aca="false">D198+E198+I198</f>
        <v>1</v>
      </c>
      <c r="D198" s="226"/>
      <c r="E198" s="226" t="n">
        <v>1</v>
      </c>
      <c r="F198" s="226" t="n">
        <v>1</v>
      </c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false" customHeight="true" outlineLevel="0" collapsed="false">
      <c r="A199" s="224" t="s">
        <v>1414</v>
      </c>
      <c r="B199" s="225" t="s">
        <v>1415</v>
      </c>
      <c r="C199" s="220" t="n">
        <f aca="false">D199+E199+I199</f>
        <v>2</v>
      </c>
      <c r="D199" s="226" t="n">
        <v>1</v>
      </c>
      <c r="E199" s="226"/>
      <c r="F199" s="226"/>
      <c r="G199" s="226"/>
      <c r="H199" s="226"/>
      <c r="I199" s="226" t="n">
        <v>1</v>
      </c>
      <c r="J199" s="226"/>
      <c r="K199" s="226"/>
      <c r="L199" s="226"/>
      <c r="M199" s="226"/>
      <c r="N199" s="226"/>
      <c r="O199" s="226" t="n">
        <v>1</v>
      </c>
      <c r="P199" s="226"/>
      <c r="Q199" s="226"/>
      <c r="R199" s="226"/>
      <c r="S199" s="226"/>
      <c r="T199" s="226" t="n">
        <v>1</v>
      </c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false" customHeight="true" outlineLevel="0" collapsed="false">
      <c r="A200" s="224" t="s">
        <v>1416</v>
      </c>
      <c r="B200" s="225" t="s">
        <v>1417</v>
      </c>
      <c r="C200" s="220" t="n">
        <f aca="false">D200+E200+I200</f>
        <v>34</v>
      </c>
      <c r="D200" s="226" t="n">
        <v>21</v>
      </c>
      <c r="E200" s="226" t="n">
        <v>3</v>
      </c>
      <c r="F200" s="226" t="n">
        <v>2</v>
      </c>
      <c r="G200" s="226"/>
      <c r="H200" s="226"/>
      <c r="I200" s="226" t="n">
        <v>10</v>
      </c>
      <c r="J200" s="226"/>
      <c r="K200" s="226"/>
      <c r="L200" s="226"/>
      <c r="M200" s="226"/>
      <c r="N200" s="226"/>
      <c r="O200" s="226"/>
      <c r="P200" s="226" t="n">
        <v>5</v>
      </c>
      <c r="Q200" s="226"/>
      <c r="R200" s="226" t="n">
        <v>3</v>
      </c>
      <c r="S200" s="226"/>
      <c r="T200" s="226" t="n">
        <v>7</v>
      </c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 t="n">
        <v>3</v>
      </c>
      <c r="AM200" s="226"/>
      <c r="AN200" s="226" t="n">
        <v>2</v>
      </c>
      <c r="AO200" s="226"/>
      <c r="AP200" s="226" t="n">
        <v>1</v>
      </c>
      <c r="AR200" s="222"/>
    </row>
    <row r="201" customFormat="false" ht="12" hidden="false" customHeight="true" outlineLevel="0" collapsed="false">
      <c r="A201" s="224" t="s">
        <v>1418</v>
      </c>
      <c r="B201" s="225" t="s">
        <v>1419</v>
      </c>
      <c r="C201" s="220" t="n">
        <f aca="false">D201+E201+I201</f>
        <v>56</v>
      </c>
      <c r="D201" s="226" t="n">
        <v>30</v>
      </c>
      <c r="E201" s="226" t="n">
        <v>11</v>
      </c>
      <c r="F201" s="226" t="n">
        <v>4</v>
      </c>
      <c r="G201" s="226"/>
      <c r="H201" s="226" t="n">
        <v>1</v>
      </c>
      <c r="I201" s="226" t="n">
        <v>15</v>
      </c>
      <c r="J201" s="226"/>
      <c r="K201" s="226" t="n">
        <v>1</v>
      </c>
      <c r="L201" s="226"/>
      <c r="M201" s="226"/>
      <c r="N201" s="226" t="n">
        <v>1</v>
      </c>
      <c r="O201" s="226"/>
      <c r="P201" s="226" t="n">
        <v>2</v>
      </c>
      <c r="Q201" s="226"/>
      <c r="R201" s="226" t="n">
        <v>8</v>
      </c>
      <c r="S201" s="226" t="n">
        <v>4</v>
      </c>
      <c r="T201" s="226" t="n">
        <v>2</v>
      </c>
      <c r="U201" s="226"/>
      <c r="V201" s="226"/>
      <c r="W201" s="226"/>
      <c r="X201" s="226"/>
      <c r="Y201" s="226"/>
      <c r="Z201" s="226"/>
      <c r="AA201" s="226"/>
      <c r="AB201" s="226"/>
      <c r="AC201" s="226" t="n">
        <v>3</v>
      </c>
      <c r="AD201" s="226"/>
      <c r="AE201" s="226" t="n">
        <v>2</v>
      </c>
      <c r="AF201" s="226" t="n">
        <v>1</v>
      </c>
      <c r="AG201" s="226"/>
      <c r="AH201" s="226"/>
      <c r="AI201" s="226"/>
      <c r="AJ201" s="226"/>
      <c r="AK201" s="226"/>
      <c r="AL201" s="226" t="n">
        <v>10</v>
      </c>
      <c r="AM201" s="226"/>
      <c r="AN201" s="226" t="n">
        <v>7</v>
      </c>
      <c r="AO201" s="226"/>
      <c r="AP201" s="226" t="n">
        <v>2</v>
      </c>
      <c r="AR201" s="222"/>
    </row>
    <row r="202" customFormat="false" ht="12" hidden="false" customHeight="true" outlineLevel="0" collapsed="false">
      <c r="A202" s="224" t="s">
        <v>1420</v>
      </c>
      <c r="B202" s="225" t="s">
        <v>1421</v>
      </c>
      <c r="C202" s="220" t="n">
        <f aca="false">D202+E202+I202</f>
        <v>8</v>
      </c>
      <c r="D202" s="226" t="n">
        <v>3</v>
      </c>
      <c r="E202" s="226" t="n">
        <v>4</v>
      </c>
      <c r="F202" s="226"/>
      <c r="G202" s="226" t="n">
        <v>1</v>
      </c>
      <c r="H202" s="226"/>
      <c r="I202" s="226" t="n">
        <v>1</v>
      </c>
      <c r="J202" s="226"/>
      <c r="K202" s="226"/>
      <c r="L202" s="226"/>
      <c r="M202" s="226"/>
      <c r="N202" s="226"/>
      <c r="O202" s="226"/>
      <c r="P202" s="226"/>
      <c r="Q202" s="226"/>
      <c r="R202" s="226"/>
      <c r="S202" s="226" t="n">
        <v>1</v>
      </c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 t="n">
        <v>1</v>
      </c>
      <c r="AM202" s="226"/>
      <c r="AN202" s="226" t="n">
        <v>1</v>
      </c>
      <c r="AO202" s="226"/>
      <c r="AP202" s="226"/>
      <c r="AR202" s="222"/>
    </row>
    <row r="203" customFormat="false" ht="12" hidden="false" customHeight="true" outlineLevel="0" collapsed="false">
      <c r="A203" s="224" t="s">
        <v>1422</v>
      </c>
      <c r="B203" s="225" t="s">
        <v>1423</v>
      </c>
      <c r="C203" s="220" t="n">
        <f aca="false">D203+E203+I203</f>
        <v>5</v>
      </c>
      <c r="D203" s="226" t="n">
        <v>2</v>
      </c>
      <c r="E203" s="226"/>
      <c r="F203" s="226"/>
      <c r="G203" s="226"/>
      <c r="H203" s="226"/>
      <c r="I203" s="226" t="n">
        <v>3</v>
      </c>
      <c r="J203" s="226"/>
      <c r="K203" s="226"/>
      <c r="L203" s="226"/>
      <c r="M203" s="226"/>
      <c r="N203" s="226"/>
      <c r="O203" s="226"/>
      <c r="P203" s="226" t="n">
        <v>1</v>
      </c>
      <c r="Q203" s="226"/>
      <c r="R203" s="226"/>
      <c r="S203" s="226" t="n">
        <v>2</v>
      </c>
      <c r="T203" s="226" t="n">
        <v>1</v>
      </c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 t="n">
        <v>2</v>
      </c>
      <c r="AM203" s="226"/>
      <c r="AN203" s="226"/>
      <c r="AO203" s="226"/>
      <c r="AP203" s="226" t="n">
        <v>2</v>
      </c>
      <c r="AR203" s="222"/>
    </row>
    <row r="204" customFormat="false" ht="12" hidden="false" customHeight="true" outlineLevel="0" collapsed="false">
      <c r="A204" s="224" t="s">
        <v>1424</v>
      </c>
      <c r="B204" s="225" t="s">
        <v>1425</v>
      </c>
      <c r="C204" s="220" t="n">
        <f aca="false">D204+E204+I204</f>
        <v>10</v>
      </c>
      <c r="D204" s="226" t="n">
        <v>4</v>
      </c>
      <c r="E204" s="226" t="n">
        <v>1</v>
      </c>
      <c r="F204" s="226"/>
      <c r="G204" s="226"/>
      <c r="H204" s="226"/>
      <c r="I204" s="226" t="n">
        <v>5</v>
      </c>
      <c r="J204" s="226"/>
      <c r="K204" s="226" t="n">
        <v>1</v>
      </c>
      <c r="L204" s="226"/>
      <c r="M204" s="226"/>
      <c r="N204" s="226"/>
      <c r="O204" s="226" t="n">
        <v>1</v>
      </c>
      <c r="P204" s="226" t="n">
        <v>1</v>
      </c>
      <c r="Q204" s="226"/>
      <c r="R204" s="226"/>
      <c r="S204" s="226" t="n">
        <v>2</v>
      </c>
      <c r="T204" s="226" t="n">
        <v>1</v>
      </c>
      <c r="U204" s="226"/>
      <c r="V204" s="226"/>
      <c r="W204" s="226"/>
      <c r="X204" s="226"/>
      <c r="Y204" s="226"/>
      <c r="Z204" s="226"/>
      <c r="AA204" s="226"/>
      <c r="AB204" s="226"/>
      <c r="AC204" s="226" t="n">
        <v>1</v>
      </c>
      <c r="AD204" s="226"/>
      <c r="AE204" s="226"/>
      <c r="AF204" s="226" t="n">
        <v>1</v>
      </c>
      <c r="AG204" s="226"/>
      <c r="AH204" s="226"/>
      <c r="AI204" s="226"/>
      <c r="AJ204" s="226"/>
      <c r="AK204" s="226"/>
      <c r="AL204" s="226" t="n">
        <v>3</v>
      </c>
      <c r="AM204" s="226"/>
      <c r="AN204" s="226" t="n">
        <v>3</v>
      </c>
      <c r="AO204" s="226"/>
      <c r="AP204" s="226"/>
      <c r="AR204" s="222"/>
    </row>
    <row r="205" customFormat="false" ht="12" hidden="false" customHeight="true" outlineLevel="0" collapsed="false">
      <c r="A205" s="224" t="s">
        <v>1426</v>
      </c>
      <c r="B205" s="225" t="s">
        <v>1427</v>
      </c>
      <c r="C205" s="220" t="n">
        <f aca="false">D205+E205+I205</f>
        <v>45</v>
      </c>
      <c r="D205" s="226" t="n">
        <v>22</v>
      </c>
      <c r="E205" s="226" t="n">
        <v>12</v>
      </c>
      <c r="F205" s="226" t="n">
        <v>1</v>
      </c>
      <c r="G205" s="226"/>
      <c r="H205" s="226" t="n">
        <v>2</v>
      </c>
      <c r="I205" s="226" t="n">
        <v>11</v>
      </c>
      <c r="J205" s="226" t="n">
        <v>1</v>
      </c>
      <c r="K205" s="226"/>
      <c r="L205" s="226"/>
      <c r="M205" s="226"/>
      <c r="N205" s="226"/>
      <c r="O205" s="226" t="n">
        <v>2</v>
      </c>
      <c r="P205" s="226"/>
      <c r="Q205" s="226"/>
      <c r="R205" s="226" t="n">
        <v>3</v>
      </c>
      <c r="S205" s="226" t="n">
        <v>6</v>
      </c>
      <c r="T205" s="226" t="n">
        <v>1</v>
      </c>
      <c r="U205" s="226"/>
      <c r="V205" s="226"/>
      <c r="W205" s="226"/>
      <c r="X205" s="226"/>
      <c r="Y205" s="226"/>
      <c r="Z205" s="226"/>
      <c r="AA205" s="226"/>
      <c r="AB205" s="226"/>
      <c r="AC205" s="226" t="n">
        <v>1</v>
      </c>
      <c r="AD205" s="226"/>
      <c r="AE205" s="226"/>
      <c r="AF205" s="226"/>
      <c r="AG205" s="226"/>
      <c r="AH205" s="226"/>
      <c r="AI205" s="226"/>
      <c r="AJ205" s="226" t="n">
        <v>1</v>
      </c>
      <c r="AK205" s="226"/>
      <c r="AL205" s="226" t="n">
        <v>9</v>
      </c>
      <c r="AM205" s="226"/>
      <c r="AN205" s="226" t="n">
        <v>6</v>
      </c>
      <c r="AO205" s="226" t="n">
        <v>1</v>
      </c>
      <c r="AP205" s="226" t="n">
        <v>1</v>
      </c>
      <c r="AR205" s="222"/>
    </row>
    <row r="206" customFormat="false" ht="12" hidden="false" customHeight="true" outlineLevel="0" collapsed="false">
      <c r="A206" s="224" t="s">
        <v>1428</v>
      </c>
      <c r="B206" s="225" t="s">
        <v>1429</v>
      </c>
      <c r="C206" s="220" t="n">
        <f aca="false">D206+E206+I206</f>
        <v>52</v>
      </c>
      <c r="D206" s="226" t="n">
        <v>31</v>
      </c>
      <c r="E206" s="226" t="n">
        <v>11</v>
      </c>
      <c r="F206" s="226" t="n">
        <v>2</v>
      </c>
      <c r="G206" s="226"/>
      <c r="H206" s="226" t="n">
        <v>1</v>
      </c>
      <c r="I206" s="226" t="n">
        <v>10</v>
      </c>
      <c r="J206" s="226"/>
      <c r="K206" s="226"/>
      <c r="L206" s="226"/>
      <c r="M206" s="226"/>
      <c r="N206" s="226" t="n">
        <v>1</v>
      </c>
      <c r="O206" s="226" t="n">
        <v>1</v>
      </c>
      <c r="P206" s="226" t="n">
        <v>3</v>
      </c>
      <c r="Q206" s="226"/>
      <c r="R206" s="226" t="n">
        <v>2</v>
      </c>
      <c r="S206" s="226" t="n">
        <v>3</v>
      </c>
      <c r="T206" s="226" t="n">
        <v>4</v>
      </c>
      <c r="U206" s="226"/>
      <c r="V206" s="226"/>
      <c r="W206" s="226"/>
      <c r="X206" s="226"/>
      <c r="Y206" s="226"/>
      <c r="Z206" s="226"/>
      <c r="AA206" s="226"/>
      <c r="AB206" s="226"/>
      <c r="AC206" s="226" t="n">
        <v>1</v>
      </c>
      <c r="AD206" s="226"/>
      <c r="AE206" s="226"/>
      <c r="AF206" s="226"/>
      <c r="AG206" s="226"/>
      <c r="AH206" s="226"/>
      <c r="AI206" s="226"/>
      <c r="AJ206" s="226" t="n">
        <v>1</v>
      </c>
      <c r="AK206" s="226"/>
      <c r="AL206" s="226" t="n">
        <v>5</v>
      </c>
      <c r="AM206" s="226" t="n">
        <v>1</v>
      </c>
      <c r="AN206" s="226" t="n">
        <v>4</v>
      </c>
      <c r="AO206" s="226"/>
      <c r="AP206" s="226"/>
      <c r="AR206" s="222"/>
    </row>
    <row r="207" customFormat="false" ht="12" hidden="false" customHeight="true" outlineLevel="0" collapsed="false">
      <c r="A207" s="224" t="s">
        <v>1430</v>
      </c>
      <c r="B207" s="225" t="s">
        <v>1431</v>
      </c>
      <c r="C207" s="220" t="n">
        <f aca="false">D207+E207+I207</f>
        <v>46</v>
      </c>
      <c r="D207" s="226" t="n">
        <v>17</v>
      </c>
      <c r="E207" s="226" t="n">
        <v>10</v>
      </c>
      <c r="F207" s="226" t="n">
        <v>2</v>
      </c>
      <c r="G207" s="226"/>
      <c r="H207" s="226" t="n">
        <v>1</v>
      </c>
      <c r="I207" s="226" t="n">
        <v>19</v>
      </c>
      <c r="J207" s="226"/>
      <c r="K207" s="226"/>
      <c r="L207" s="226"/>
      <c r="M207" s="226"/>
      <c r="N207" s="226" t="n">
        <v>1</v>
      </c>
      <c r="O207" s="226"/>
      <c r="P207" s="226" t="n">
        <v>7</v>
      </c>
      <c r="Q207" s="226"/>
      <c r="R207" s="226" t="n">
        <v>4</v>
      </c>
      <c r="S207" s="226" t="n">
        <v>6</v>
      </c>
      <c r="T207" s="226" t="n">
        <v>5</v>
      </c>
      <c r="U207" s="226"/>
      <c r="V207" s="226"/>
      <c r="W207" s="226"/>
      <c r="X207" s="226"/>
      <c r="Y207" s="226"/>
      <c r="Z207" s="226" t="n">
        <v>1</v>
      </c>
      <c r="AA207" s="226"/>
      <c r="AB207" s="226"/>
      <c r="AC207" s="226" t="n">
        <v>3</v>
      </c>
      <c r="AD207" s="226"/>
      <c r="AE207" s="226" t="n">
        <v>2</v>
      </c>
      <c r="AF207" s="226" t="n">
        <v>1</v>
      </c>
      <c r="AG207" s="226"/>
      <c r="AH207" s="226"/>
      <c r="AI207" s="226"/>
      <c r="AJ207" s="226"/>
      <c r="AK207" s="226"/>
      <c r="AL207" s="226" t="n">
        <v>11</v>
      </c>
      <c r="AM207" s="226"/>
      <c r="AN207" s="226" t="n">
        <v>9</v>
      </c>
      <c r="AO207" s="226"/>
      <c r="AP207" s="226" t="n">
        <v>1</v>
      </c>
      <c r="AR207" s="222"/>
    </row>
    <row r="208" customFormat="false" ht="12" hidden="false" customHeight="true" outlineLevel="0" collapsed="false">
      <c r="A208" s="224" t="s">
        <v>1432</v>
      </c>
      <c r="B208" s="225" t="s">
        <v>1433</v>
      </c>
      <c r="C208" s="220" t="n">
        <f aca="false">D208+E208+I208</f>
        <v>15</v>
      </c>
      <c r="D208" s="226" t="n">
        <v>9</v>
      </c>
      <c r="E208" s="226" t="n">
        <v>1</v>
      </c>
      <c r="F208" s="226" t="n">
        <v>1</v>
      </c>
      <c r="G208" s="226"/>
      <c r="H208" s="226"/>
      <c r="I208" s="226" t="n">
        <v>5</v>
      </c>
      <c r="J208" s="226"/>
      <c r="K208" s="226"/>
      <c r="L208" s="226"/>
      <c r="M208" s="226"/>
      <c r="N208" s="226" t="n">
        <v>1</v>
      </c>
      <c r="O208" s="226"/>
      <c r="P208" s="226" t="n">
        <v>2</v>
      </c>
      <c r="Q208" s="226"/>
      <c r="R208" s="226" t="n">
        <v>1</v>
      </c>
      <c r="S208" s="226"/>
      <c r="T208" s="226" t="n">
        <v>1</v>
      </c>
      <c r="U208" s="226"/>
      <c r="V208" s="226"/>
      <c r="W208" s="226"/>
      <c r="X208" s="226"/>
      <c r="Y208" s="226"/>
      <c r="Z208" s="226"/>
      <c r="AA208" s="226"/>
      <c r="AB208" s="226"/>
      <c r="AC208" s="226" t="n">
        <v>3</v>
      </c>
      <c r="AD208" s="226"/>
      <c r="AE208" s="226" t="n">
        <v>1</v>
      </c>
      <c r="AF208" s="226" t="n">
        <v>1</v>
      </c>
      <c r="AG208" s="226"/>
      <c r="AH208" s="226"/>
      <c r="AI208" s="226"/>
      <c r="AJ208" s="226" t="n">
        <v>1</v>
      </c>
      <c r="AK208" s="226"/>
      <c r="AL208" s="226" t="n">
        <v>1</v>
      </c>
      <c r="AM208" s="226"/>
      <c r="AN208" s="226"/>
      <c r="AO208" s="226"/>
      <c r="AP208" s="226" t="n">
        <v>1</v>
      </c>
      <c r="AR208" s="222"/>
    </row>
    <row r="209" customFormat="false" ht="12" hidden="false" customHeight="true" outlineLevel="0" collapsed="false">
      <c r="A209" s="224" t="s">
        <v>1434</v>
      </c>
      <c r="B209" s="225" t="s">
        <v>1435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false" customHeight="true" outlineLevel="0" collapsed="false">
      <c r="A210" s="224" t="s">
        <v>1436</v>
      </c>
      <c r="B210" s="225" t="s">
        <v>1437</v>
      </c>
      <c r="C210" s="220" t="n">
        <f aca="false">D210+E210+I210</f>
        <v>1</v>
      </c>
      <c r="D210" s="226" t="n">
        <v>1</v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false" customHeight="true" outlineLevel="0" collapsed="false">
      <c r="A211" s="224" t="s">
        <v>1438</v>
      </c>
      <c r="B211" s="225" t="s">
        <v>1439</v>
      </c>
      <c r="C211" s="220" t="n">
        <f aca="false">D211+E211+I211</f>
        <v>12</v>
      </c>
      <c r="D211" s="226" t="n">
        <v>7</v>
      </c>
      <c r="E211" s="226" t="n">
        <v>2</v>
      </c>
      <c r="F211" s="226" t="n">
        <v>1</v>
      </c>
      <c r="G211" s="226"/>
      <c r="H211" s="226"/>
      <c r="I211" s="226" t="n">
        <v>3</v>
      </c>
      <c r="J211" s="226"/>
      <c r="K211" s="226"/>
      <c r="L211" s="226"/>
      <c r="M211" s="226"/>
      <c r="N211" s="226"/>
      <c r="O211" s="226" t="n">
        <v>2</v>
      </c>
      <c r="P211" s="226" t="n">
        <v>1</v>
      </c>
      <c r="Q211" s="226"/>
      <c r="R211" s="226"/>
      <c r="S211" s="226"/>
      <c r="T211" s="226" t="n">
        <v>3</v>
      </c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false" customHeight="true" outlineLevel="0" collapsed="false">
      <c r="A212" s="224" t="s">
        <v>1440</v>
      </c>
      <c r="B212" s="225" t="s">
        <v>1441</v>
      </c>
      <c r="C212" s="220" t="n">
        <f aca="false">D212+E212+I212</f>
        <v>3</v>
      </c>
      <c r="D212" s="226" t="n">
        <v>2</v>
      </c>
      <c r="E212" s="226" t="n">
        <v>1</v>
      </c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false" customHeight="true" outlineLevel="0" collapsed="false">
      <c r="A213" s="224" t="s">
        <v>1442</v>
      </c>
      <c r="B213" s="225" t="s">
        <v>1443</v>
      </c>
      <c r="C213" s="220" t="n">
        <f aca="false">D213+E213+I213</f>
        <v>42</v>
      </c>
      <c r="D213" s="226" t="n">
        <v>15</v>
      </c>
      <c r="E213" s="226" t="n">
        <v>10</v>
      </c>
      <c r="F213" s="226" t="n">
        <v>5</v>
      </c>
      <c r="G213" s="226"/>
      <c r="H213" s="226" t="n">
        <v>1</v>
      </c>
      <c r="I213" s="226" t="n">
        <v>17</v>
      </c>
      <c r="J213" s="226"/>
      <c r="K213" s="226" t="n">
        <v>1</v>
      </c>
      <c r="L213" s="226"/>
      <c r="M213" s="226"/>
      <c r="N213" s="226" t="n">
        <v>1</v>
      </c>
      <c r="O213" s="226" t="n">
        <v>1</v>
      </c>
      <c r="P213" s="226" t="n">
        <v>5</v>
      </c>
      <c r="Q213" s="226"/>
      <c r="R213" s="226" t="n">
        <v>3</v>
      </c>
      <c r="S213" s="226" t="n">
        <v>5</v>
      </c>
      <c r="T213" s="226" t="n">
        <v>8</v>
      </c>
      <c r="U213" s="226"/>
      <c r="V213" s="226"/>
      <c r="W213" s="226" t="n">
        <v>1</v>
      </c>
      <c r="X213" s="226"/>
      <c r="Y213" s="226"/>
      <c r="Z213" s="226"/>
      <c r="AA213" s="226"/>
      <c r="AB213" s="226"/>
      <c r="AC213" s="226" t="n">
        <v>1</v>
      </c>
      <c r="AD213" s="226"/>
      <c r="AE213" s="226"/>
      <c r="AF213" s="226"/>
      <c r="AG213" s="226"/>
      <c r="AH213" s="226"/>
      <c r="AI213" s="226"/>
      <c r="AJ213" s="226" t="n">
        <v>1</v>
      </c>
      <c r="AK213" s="226"/>
      <c r="AL213" s="226" t="n">
        <v>8</v>
      </c>
      <c r="AM213" s="226" t="n">
        <v>1</v>
      </c>
      <c r="AN213" s="226" t="n">
        <v>6</v>
      </c>
      <c r="AO213" s="226"/>
      <c r="AP213" s="226" t="n">
        <v>1</v>
      </c>
      <c r="AR213" s="222"/>
    </row>
    <row r="214" customFormat="false" ht="12" hidden="false" customHeight="true" outlineLevel="0" collapsed="false">
      <c r="A214" s="224" t="s">
        <v>1444</v>
      </c>
      <c r="B214" s="225" t="s">
        <v>1445</v>
      </c>
      <c r="C214" s="220" t="n">
        <f aca="false">D214+E214+I214</f>
        <v>6</v>
      </c>
      <c r="D214" s="226" t="n">
        <v>3</v>
      </c>
      <c r="E214" s="226" t="n">
        <v>2</v>
      </c>
      <c r="F214" s="226"/>
      <c r="G214" s="226"/>
      <c r="H214" s="226"/>
      <c r="I214" s="226" t="n">
        <v>1</v>
      </c>
      <c r="J214" s="226"/>
      <c r="K214" s="226"/>
      <c r="L214" s="226"/>
      <c r="M214" s="226"/>
      <c r="N214" s="226"/>
      <c r="O214" s="226"/>
      <c r="P214" s="226"/>
      <c r="Q214" s="226"/>
      <c r="R214" s="226" t="n">
        <v>1</v>
      </c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 t="n">
        <v>1</v>
      </c>
      <c r="AM214" s="226"/>
      <c r="AN214" s="226" t="n">
        <v>1</v>
      </c>
      <c r="AO214" s="226"/>
      <c r="AP214" s="226"/>
      <c r="AR214" s="222"/>
    </row>
    <row r="215" customFormat="false" ht="12" hidden="false" customHeight="true" outlineLevel="0" collapsed="false">
      <c r="A215" s="224" t="s">
        <v>1446</v>
      </c>
      <c r="B215" s="225" t="s">
        <v>1447</v>
      </c>
      <c r="C215" s="220" t="n">
        <f aca="false">D215+E215+I215</f>
        <v>1</v>
      </c>
      <c r="D215" s="226" t="n">
        <v>1</v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false" customHeight="true" outlineLevel="0" collapsed="false">
      <c r="A216" s="224" t="s">
        <v>1448</v>
      </c>
      <c r="B216" s="225" t="s">
        <v>1449</v>
      </c>
      <c r="C216" s="220" t="n">
        <f aca="false">D216+E216+I216</f>
        <v>10</v>
      </c>
      <c r="D216" s="226" t="n">
        <v>8</v>
      </c>
      <c r="E216" s="226"/>
      <c r="F216" s="226"/>
      <c r="G216" s="226"/>
      <c r="H216" s="226"/>
      <c r="I216" s="226" t="n">
        <v>2</v>
      </c>
      <c r="J216" s="226"/>
      <c r="K216" s="226"/>
      <c r="L216" s="226"/>
      <c r="M216" s="226"/>
      <c r="N216" s="226"/>
      <c r="O216" s="226"/>
      <c r="P216" s="226"/>
      <c r="Q216" s="226"/>
      <c r="R216" s="226" t="n">
        <v>1</v>
      </c>
      <c r="S216" s="226" t="n">
        <v>1</v>
      </c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 t="n">
        <v>2</v>
      </c>
      <c r="AM216" s="226"/>
      <c r="AN216" s="226" t="n">
        <v>1</v>
      </c>
      <c r="AO216" s="226"/>
      <c r="AP216" s="226" t="n">
        <v>1</v>
      </c>
      <c r="AR216" s="222"/>
    </row>
    <row r="217" customFormat="false" ht="12" hidden="false" customHeight="true" outlineLevel="0" collapsed="false">
      <c r="A217" s="224" t="s">
        <v>1450</v>
      </c>
      <c r="B217" s="225" t="s">
        <v>1451</v>
      </c>
      <c r="C217" s="220" t="n">
        <f aca="false">D217+E217+I217</f>
        <v>7</v>
      </c>
      <c r="D217" s="226" t="n">
        <v>5</v>
      </c>
      <c r="E217" s="226" t="n">
        <v>1</v>
      </c>
      <c r="F217" s="226"/>
      <c r="G217" s="226"/>
      <c r="H217" s="226"/>
      <c r="I217" s="226" t="n">
        <v>1</v>
      </c>
      <c r="J217" s="226"/>
      <c r="K217" s="226"/>
      <c r="L217" s="226"/>
      <c r="M217" s="226"/>
      <c r="N217" s="226"/>
      <c r="O217" s="226"/>
      <c r="P217" s="226"/>
      <c r="Q217" s="226"/>
      <c r="R217" s="226"/>
      <c r="S217" s="226" t="n">
        <v>1</v>
      </c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 t="n">
        <v>1</v>
      </c>
      <c r="AM217" s="226"/>
      <c r="AN217" s="226"/>
      <c r="AO217" s="226"/>
      <c r="AP217" s="226" t="n">
        <v>1</v>
      </c>
      <c r="AR217" s="222"/>
    </row>
    <row r="218" customFormat="false" ht="12" hidden="false" customHeight="true" outlineLevel="0" collapsed="false">
      <c r="A218" s="224" t="s">
        <v>1452</v>
      </c>
      <c r="B218" s="225" t="s">
        <v>1453</v>
      </c>
      <c r="C218" s="220" t="n">
        <f aca="false">D218+E218+I218</f>
        <v>3</v>
      </c>
      <c r="D218" s="226"/>
      <c r="E218" s="226"/>
      <c r="F218" s="226"/>
      <c r="G218" s="226"/>
      <c r="H218" s="226"/>
      <c r="I218" s="226" t="n">
        <v>3</v>
      </c>
      <c r="J218" s="226"/>
      <c r="K218" s="226"/>
      <c r="L218" s="226"/>
      <c r="M218" s="226"/>
      <c r="N218" s="226"/>
      <c r="O218" s="226"/>
      <c r="P218" s="226" t="n">
        <v>2</v>
      </c>
      <c r="Q218" s="226"/>
      <c r="R218" s="226"/>
      <c r="S218" s="226" t="n">
        <v>1</v>
      </c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 t="n">
        <v>3</v>
      </c>
      <c r="AM218" s="226"/>
      <c r="AN218" s="226" t="n">
        <v>3</v>
      </c>
      <c r="AO218" s="226"/>
      <c r="AP218" s="226"/>
      <c r="AR218" s="222"/>
    </row>
    <row r="219" customFormat="false" ht="12" hidden="false" customHeight="true" outlineLevel="0" collapsed="false">
      <c r="A219" s="224" t="s">
        <v>1454</v>
      </c>
      <c r="B219" s="225" t="s">
        <v>1455</v>
      </c>
      <c r="C219" s="220" t="n">
        <f aca="false">D219+E219+I219</f>
        <v>1</v>
      </c>
      <c r="D219" s="226" t="n">
        <v>1</v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false" customHeight="true" outlineLevel="0" collapsed="false">
      <c r="A220" s="224" t="s">
        <v>1456</v>
      </c>
      <c r="B220" s="225" t="s">
        <v>1457</v>
      </c>
      <c r="C220" s="220" t="n">
        <f aca="false">D220+E220+I220</f>
        <v>7</v>
      </c>
      <c r="D220" s="226" t="n">
        <v>5</v>
      </c>
      <c r="E220" s="226" t="n">
        <v>1</v>
      </c>
      <c r="F220" s="226"/>
      <c r="G220" s="226"/>
      <c r="H220" s="226"/>
      <c r="I220" s="226" t="n">
        <v>1</v>
      </c>
      <c r="J220" s="226"/>
      <c r="K220" s="226"/>
      <c r="L220" s="226"/>
      <c r="M220" s="226"/>
      <c r="N220" s="226"/>
      <c r="O220" s="226"/>
      <c r="P220" s="226"/>
      <c r="Q220" s="226"/>
      <c r="R220" s="226" t="n">
        <v>1</v>
      </c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 t="n">
        <v>1</v>
      </c>
      <c r="AM220" s="226"/>
      <c r="AN220" s="226" t="n">
        <v>1</v>
      </c>
      <c r="AO220" s="226"/>
      <c r="AP220" s="226"/>
      <c r="AR220" s="222"/>
    </row>
    <row r="221" customFormat="false" ht="12" hidden="false" customHeight="true" outlineLevel="0" collapsed="false">
      <c r="A221" s="224" t="s">
        <v>1458</v>
      </c>
      <c r="B221" s="225" t="s">
        <v>1459</v>
      </c>
      <c r="C221" s="220" t="n">
        <f aca="false">D221+E221+I221</f>
        <v>11</v>
      </c>
      <c r="D221" s="226" t="n">
        <v>5</v>
      </c>
      <c r="E221" s="226"/>
      <c r="F221" s="226"/>
      <c r="G221" s="226"/>
      <c r="H221" s="226"/>
      <c r="I221" s="226" t="n">
        <v>6</v>
      </c>
      <c r="J221" s="226"/>
      <c r="K221" s="226"/>
      <c r="L221" s="226"/>
      <c r="M221" s="226"/>
      <c r="N221" s="226" t="n">
        <v>2</v>
      </c>
      <c r="O221" s="226"/>
      <c r="P221" s="226" t="n">
        <v>2</v>
      </c>
      <c r="Q221" s="226"/>
      <c r="R221" s="226" t="n">
        <v>2</v>
      </c>
      <c r="S221" s="226"/>
      <c r="T221" s="226" t="n">
        <v>3</v>
      </c>
      <c r="U221" s="226"/>
      <c r="V221" s="226"/>
      <c r="W221" s="226"/>
      <c r="X221" s="226"/>
      <c r="Y221" s="226"/>
      <c r="Z221" s="226"/>
      <c r="AA221" s="226"/>
      <c r="AB221" s="226"/>
      <c r="AC221" s="226" t="n">
        <v>1</v>
      </c>
      <c r="AD221" s="226"/>
      <c r="AE221" s="226"/>
      <c r="AF221" s="226"/>
      <c r="AG221" s="226"/>
      <c r="AH221" s="226"/>
      <c r="AI221" s="226"/>
      <c r="AJ221" s="226" t="n">
        <v>1</v>
      </c>
      <c r="AK221" s="226"/>
      <c r="AL221" s="226" t="n">
        <v>2</v>
      </c>
      <c r="AM221" s="226"/>
      <c r="AN221" s="226" t="n">
        <v>2</v>
      </c>
      <c r="AO221" s="226"/>
      <c r="AP221" s="226"/>
      <c r="AR221" s="222"/>
    </row>
    <row r="222" customFormat="false" ht="12" hidden="false" customHeight="true" outlineLevel="0" collapsed="false">
      <c r="A222" s="224" t="s">
        <v>1460</v>
      </c>
      <c r="B222" s="225" t="s">
        <v>1461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false" customHeight="true" outlineLevel="0" collapsed="false">
      <c r="A223" s="224"/>
      <c r="B223" s="225" t="s">
        <v>1108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false" customHeight="true" outlineLevel="0" collapsed="false">
      <c r="A224" s="224"/>
      <c r="B224" s="225" t="s">
        <v>1109</v>
      </c>
      <c r="C224" s="220" t="n">
        <f aca="false">D224+E224+I224</f>
        <v>378</v>
      </c>
      <c r="D224" s="229" t="n">
        <f aca="false">SUM(D198:D223)</f>
        <v>193</v>
      </c>
      <c r="E224" s="229" t="n">
        <f aca="false">SUM(E198:E223)</f>
        <v>71</v>
      </c>
      <c r="F224" s="229" t="n">
        <f aca="false">SUM(F198:F223)</f>
        <v>19</v>
      </c>
      <c r="G224" s="229" t="n">
        <f aca="false">SUM(G198:G223)</f>
        <v>1</v>
      </c>
      <c r="H224" s="229" t="n">
        <f aca="false">SUM(H198:H223)</f>
        <v>6</v>
      </c>
      <c r="I224" s="229" t="n">
        <f aca="false">SUM(I198:I223)</f>
        <v>114</v>
      </c>
      <c r="J224" s="229" t="n">
        <f aca="false">SUM(J198:J223)</f>
        <v>1</v>
      </c>
      <c r="K224" s="229" t="n">
        <f aca="false">SUM(K198:K223)</f>
        <v>3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7</v>
      </c>
      <c r="O224" s="229" t="n">
        <f aca="false">SUM(O198:O223)</f>
        <v>8</v>
      </c>
      <c r="P224" s="229" t="n">
        <f aca="false">SUM(P198:P223)</f>
        <v>31</v>
      </c>
      <c r="Q224" s="229" t="n">
        <f aca="false">SUM(Q198:Q223)</f>
        <v>0</v>
      </c>
      <c r="R224" s="229" t="n">
        <f aca="false">SUM(R198:R223)</f>
        <v>29</v>
      </c>
      <c r="S224" s="229" t="n">
        <f aca="false">SUM(S198:S223)</f>
        <v>32</v>
      </c>
      <c r="T224" s="229" t="n">
        <f aca="false">SUM(T198:T223)</f>
        <v>37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1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1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14</v>
      </c>
      <c r="AD224" s="229" t="n">
        <f aca="false">SUM(AD198:AD223)</f>
        <v>0</v>
      </c>
      <c r="AE224" s="229" t="n">
        <f aca="false">SUM(AE198:AE223)</f>
        <v>5</v>
      </c>
      <c r="AF224" s="229" t="n">
        <f aca="false">SUM(AF198:AF223)</f>
        <v>4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5</v>
      </c>
      <c r="AK224" s="229" t="n">
        <f aca="false">SUM(AK198:AK223)</f>
        <v>0</v>
      </c>
      <c r="AL224" s="229" t="n">
        <f aca="false">SUM(AL198:AL223)</f>
        <v>63</v>
      </c>
      <c r="AM224" s="229" t="n">
        <f aca="false">SUM(AM198:AM223)</f>
        <v>2</v>
      </c>
      <c r="AN224" s="229" t="n">
        <f aca="false">SUM(AN198:AN223)</f>
        <v>46</v>
      </c>
      <c r="AO224" s="229" t="n">
        <f aca="false">SUM(AO198:AO223)</f>
        <v>1</v>
      </c>
      <c r="AP224" s="229" t="n">
        <f aca="false">SUM(AP198:AP223)</f>
        <v>11</v>
      </c>
      <c r="AR224" s="222"/>
    </row>
    <row r="225" customFormat="false" ht="12" hidden="true" customHeight="true" outlineLevel="0" collapsed="false">
      <c r="A225" s="230"/>
      <c r="B225" s="231" t="s">
        <v>1462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3</v>
      </c>
      <c r="B226" s="225" t="s">
        <v>1464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5</v>
      </c>
      <c r="B227" s="225" t="s">
        <v>1466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7</v>
      </c>
      <c r="B228" s="225" t="s">
        <v>1468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69</v>
      </c>
      <c r="B229" s="225" t="s">
        <v>1470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1</v>
      </c>
      <c r="B230" s="225" t="s">
        <v>1472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3</v>
      </c>
      <c r="B231" s="225" t="s">
        <v>1474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5</v>
      </c>
      <c r="B232" s="225" t="s">
        <v>1476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7</v>
      </c>
      <c r="B233" s="225" t="s">
        <v>1478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79</v>
      </c>
      <c r="B234" s="225" t="s">
        <v>1480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1</v>
      </c>
      <c r="B235" s="225" t="s">
        <v>1482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3</v>
      </c>
      <c r="B236" s="225" t="s">
        <v>1484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5</v>
      </c>
      <c r="B237" s="225" t="s">
        <v>1486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7</v>
      </c>
      <c r="B238" s="225" t="s">
        <v>1488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8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09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89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0</v>
      </c>
      <c r="B242" s="225" t="s">
        <v>1491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2</v>
      </c>
      <c r="B243" s="225" t="s">
        <v>1493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4</v>
      </c>
      <c r="B244" s="225" t="s">
        <v>1495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6</v>
      </c>
      <c r="B245" s="225" t="s">
        <v>1497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8</v>
      </c>
      <c r="B246" s="225" t="s">
        <v>1499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0</v>
      </c>
      <c r="B247" s="225" t="s">
        <v>1501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2</v>
      </c>
      <c r="B248" s="225" t="s">
        <v>1503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4</v>
      </c>
      <c r="B249" s="225" t="s">
        <v>1505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6</v>
      </c>
      <c r="B250" s="225" t="s">
        <v>1507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8</v>
      </c>
      <c r="B251" s="225" t="s">
        <v>1509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0</v>
      </c>
      <c r="B252" s="225" t="s">
        <v>1511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2</v>
      </c>
      <c r="B253" s="225" t="s">
        <v>1513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4</v>
      </c>
      <c r="B254" s="225" t="s">
        <v>1515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6</v>
      </c>
      <c r="B255" s="225" t="s">
        <v>1517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8</v>
      </c>
      <c r="B256" s="225" t="s">
        <v>1519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0</v>
      </c>
      <c r="B257" s="225" t="s">
        <v>1521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2</v>
      </c>
      <c r="B258" s="225" t="s">
        <v>1523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4</v>
      </c>
      <c r="B259" s="225" t="s">
        <v>1525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6</v>
      </c>
      <c r="B260" s="225" t="s">
        <v>1527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8</v>
      </c>
      <c r="B261" s="225" t="s">
        <v>1529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0</v>
      </c>
      <c r="B262" s="225" t="s">
        <v>1531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2</v>
      </c>
      <c r="B263" s="225" t="s">
        <v>1533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4</v>
      </c>
      <c r="B264" s="225" t="s">
        <v>1535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6</v>
      </c>
      <c r="B265" s="225" t="s">
        <v>1537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8</v>
      </c>
      <c r="B266" s="225" t="s">
        <v>1539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0</v>
      </c>
      <c r="B267" s="225" t="s">
        <v>1541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2</v>
      </c>
      <c r="B268" s="225" t="s">
        <v>1543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4</v>
      </c>
      <c r="B269" s="225" t="s">
        <v>1545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8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09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6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7</v>
      </c>
      <c r="B273" s="225" t="s">
        <v>1548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49</v>
      </c>
      <c r="B274" s="225" t="s">
        <v>1550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1</v>
      </c>
      <c r="B275" s="225" t="s">
        <v>1552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3</v>
      </c>
      <c r="B276" s="225" t="s">
        <v>1554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5</v>
      </c>
      <c r="B277" s="225" t="s">
        <v>1556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7</v>
      </c>
      <c r="B278" s="225" t="s">
        <v>1558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59</v>
      </c>
      <c r="B279" s="225" t="s">
        <v>1560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1</v>
      </c>
      <c r="B280" s="225" t="s">
        <v>1562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3</v>
      </c>
      <c r="B281" s="225" t="s">
        <v>1564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5</v>
      </c>
      <c r="B282" s="225" t="s">
        <v>1566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7</v>
      </c>
      <c r="B283" s="225" t="s">
        <v>1568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69</v>
      </c>
      <c r="B284" s="225" t="s">
        <v>1570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1</v>
      </c>
      <c r="B285" s="225" t="s">
        <v>1572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3</v>
      </c>
      <c r="B286" s="225" t="s">
        <v>1574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5</v>
      </c>
      <c r="B287" s="225" t="s">
        <v>1576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7</v>
      </c>
      <c r="B288" s="225" t="s">
        <v>1578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79</v>
      </c>
      <c r="B289" s="225" t="s">
        <v>1580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8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09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1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2</v>
      </c>
      <c r="B293" s="225" t="s">
        <v>1583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4</v>
      </c>
      <c r="B294" s="225" t="s">
        <v>1585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6</v>
      </c>
      <c r="B295" s="225" t="s">
        <v>1587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8</v>
      </c>
      <c r="B296" s="225" t="s">
        <v>1589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0</v>
      </c>
      <c r="B297" s="225" t="s">
        <v>1591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2</v>
      </c>
      <c r="B298" s="225" t="s">
        <v>1593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4</v>
      </c>
      <c r="B299" s="225" t="s">
        <v>1595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6</v>
      </c>
      <c r="B300" s="225" t="s">
        <v>1597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8</v>
      </c>
      <c r="B301" s="225" t="s">
        <v>1599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0</v>
      </c>
      <c r="B302" s="225" t="s">
        <v>1601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2</v>
      </c>
      <c r="B303" s="225" t="s">
        <v>1603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4</v>
      </c>
      <c r="B304" s="225" t="s">
        <v>1605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6</v>
      </c>
      <c r="B305" s="225" t="s">
        <v>1607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8</v>
      </c>
      <c r="B306" s="225" t="s">
        <v>1609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0</v>
      </c>
      <c r="B307" s="225" t="s">
        <v>1611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2</v>
      </c>
      <c r="B308" s="225" t="s">
        <v>1613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4</v>
      </c>
      <c r="B309" s="225" t="s">
        <v>1615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6</v>
      </c>
      <c r="B310" s="225" t="s">
        <v>1617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8</v>
      </c>
      <c r="B311" s="225" t="s">
        <v>1619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0</v>
      </c>
      <c r="B312" s="225" t="s">
        <v>1621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2</v>
      </c>
      <c r="B313" s="225" t="s">
        <v>1623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4</v>
      </c>
      <c r="B314" s="225" t="s">
        <v>1625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6</v>
      </c>
      <c r="B315" s="225" t="s">
        <v>1627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8</v>
      </c>
      <c r="B316" s="225" t="s">
        <v>1629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0</v>
      </c>
      <c r="B317" s="225" t="s">
        <v>1631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2</v>
      </c>
      <c r="B318" s="225" t="s">
        <v>1633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4</v>
      </c>
      <c r="B319" s="225" t="s">
        <v>1635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6</v>
      </c>
      <c r="B320" s="225" t="s">
        <v>1637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8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09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8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39</v>
      </c>
      <c r="B324" s="225" t="s">
        <v>1640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1</v>
      </c>
      <c r="B325" s="225" t="s">
        <v>1642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3</v>
      </c>
      <c r="B326" s="225" t="s">
        <v>1644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5</v>
      </c>
      <c r="B327" s="225" t="s">
        <v>1646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7</v>
      </c>
      <c r="B328" s="225" t="s">
        <v>1648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49</v>
      </c>
      <c r="B329" s="225" t="s">
        <v>1650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1</v>
      </c>
      <c r="B330" s="225" t="s">
        <v>1652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3</v>
      </c>
      <c r="B331" s="225" t="s">
        <v>1654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5</v>
      </c>
      <c r="B332" s="225" t="s">
        <v>1656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7</v>
      </c>
      <c r="B333" s="225" t="s">
        <v>1658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59</v>
      </c>
      <c r="B334" s="225" t="s">
        <v>1660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1</v>
      </c>
      <c r="B335" s="225" t="s">
        <v>1662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3</v>
      </c>
      <c r="B336" s="225" t="s">
        <v>1664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5</v>
      </c>
      <c r="B337" s="225" t="s">
        <v>1666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7</v>
      </c>
      <c r="B338" s="225" t="s">
        <v>1668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69</v>
      </c>
      <c r="B339" s="225" t="s">
        <v>1670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1</v>
      </c>
      <c r="B340" s="225" t="s">
        <v>1672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3</v>
      </c>
      <c r="B341" s="225" t="s">
        <v>1674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5</v>
      </c>
      <c r="B342" s="225" t="s">
        <v>1676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7</v>
      </c>
      <c r="B343" s="225" t="s">
        <v>1678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79</v>
      </c>
      <c r="B344" s="225" t="s">
        <v>1680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1</v>
      </c>
      <c r="B345" s="225" t="s">
        <v>1682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3</v>
      </c>
      <c r="B346" s="225" t="s">
        <v>1684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8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09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5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6</v>
      </c>
      <c r="B350" s="225" t="s">
        <v>1687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8</v>
      </c>
      <c r="B351" s="225" t="s">
        <v>1689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0</v>
      </c>
      <c r="B352" s="225" t="s">
        <v>1691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2</v>
      </c>
      <c r="B353" s="225" t="s">
        <v>1693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4</v>
      </c>
      <c r="B354" s="225" t="s">
        <v>1695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6</v>
      </c>
      <c r="B355" s="225" t="s">
        <v>1697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8</v>
      </c>
      <c r="B356" s="225" t="s">
        <v>1699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0</v>
      </c>
      <c r="B357" s="225" t="s">
        <v>1701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2</v>
      </c>
      <c r="B358" s="225" t="s">
        <v>1703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4</v>
      </c>
      <c r="B359" s="225" t="s">
        <v>1705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6</v>
      </c>
      <c r="B360" s="225" t="s">
        <v>1707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8</v>
      </c>
      <c r="B361" s="225" t="s">
        <v>1709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0</v>
      </c>
      <c r="B362" s="225" t="s">
        <v>1711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2</v>
      </c>
      <c r="B363" s="225" t="s">
        <v>1713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4</v>
      </c>
      <c r="B364" s="225" t="s">
        <v>1715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6</v>
      </c>
      <c r="B365" s="225" t="s">
        <v>1717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8</v>
      </c>
      <c r="B366" s="225" t="s">
        <v>1719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0</v>
      </c>
      <c r="B367" s="225" t="s">
        <v>1721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2</v>
      </c>
      <c r="B368" s="225" t="s">
        <v>1723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4</v>
      </c>
      <c r="B369" s="225" t="s">
        <v>1725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6</v>
      </c>
      <c r="B370" s="225" t="s">
        <v>1727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8</v>
      </c>
      <c r="B371" s="225" t="s">
        <v>1729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0</v>
      </c>
      <c r="B372" s="225" t="s">
        <v>1731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2</v>
      </c>
      <c r="B373" s="225" t="s">
        <v>1733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4</v>
      </c>
      <c r="B374" s="225" t="s">
        <v>1735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6</v>
      </c>
      <c r="B375" s="225" t="s">
        <v>1737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8</v>
      </c>
      <c r="B376" s="225" t="s">
        <v>1739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0</v>
      </c>
      <c r="B377" s="225" t="s">
        <v>1741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2</v>
      </c>
      <c r="B378" s="225" t="s">
        <v>1743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4</v>
      </c>
      <c r="B379" s="225" t="s">
        <v>1745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6</v>
      </c>
      <c r="B380" s="225" t="s">
        <v>1747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8</v>
      </c>
      <c r="B381" s="225" t="s">
        <v>1749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8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09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0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1</v>
      </c>
      <c r="B385" s="225" t="s">
        <v>1752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3</v>
      </c>
      <c r="B386" s="225" t="s">
        <v>1754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5</v>
      </c>
      <c r="B387" s="225" t="s">
        <v>1756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7</v>
      </c>
      <c r="B388" s="225" t="s">
        <v>1758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59</v>
      </c>
      <c r="B389" s="225" t="s">
        <v>1760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1</v>
      </c>
      <c r="B390" s="225" t="s">
        <v>1762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3</v>
      </c>
      <c r="B391" s="225" t="s">
        <v>1764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5</v>
      </c>
      <c r="B392" s="225" t="s">
        <v>1766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7</v>
      </c>
      <c r="B393" s="225" t="s">
        <v>1768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69</v>
      </c>
      <c r="B394" s="225" t="s">
        <v>1770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1</v>
      </c>
      <c r="B395" s="225" t="s">
        <v>1772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3</v>
      </c>
      <c r="B396" s="225" t="s">
        <v>1774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5</v>
      </c>
      <c r="B397" s="225" t="s">
        <v>1776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7</v>
      </c>
      <c r="B398" s="225" t="s">
        <v>1778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79</v>
      </c>
      <c r="B399" s="225" t="s">
        <v>1780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1</v>
      </c>
      <c r="B400" s="225" t="s">
        <v>1782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3</v>
      </c>
      <c r="B401" s="225" t="s">
        <v>1784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5</v>
      </c>
      <c r="B402" s="225" t="s">
        <v>1786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7</v>
      </c>
      <c r="B403" s="225" t="s">
        <v>1788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89</v>
      </c>
      <c r="B404" s="225" t="s">
        <v>1790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1</v>
      </c>
      <c r="B405" s="225" t="s">
        <v>1792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3</v>
      </c>
      <c r="B406" s="225" t="s">
        <v>1794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5</v>
      </c>
      <c r="B407" s="225" t="s">
        <v>1796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7</v>
      </c>
      <c r="B408" s="225" t="s">
        <v>1798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799</v>
      </c>
      <c r="B409" s="225" t="s">
        <v>1800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1</v>
      </c>
      <c r="B410" s="225" t="s">
        <v>1802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3</v>
      </c>
      <c r="B411" s="225" t="s">
        <v>1804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5</v>
      </c>
      <c r="B412" s="225" t="s">
        <v>1806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7</v>
      </c>
      <c r="B413" s="225" t="s">
        <v>1808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8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09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09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0</v>
      </c>
      <c r="B417" s="225" t="s">
        <v>1811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2</v>
      </c>
      <c r="B418" s="225" t="s">
        <v>1813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4</v>
      </c>
      <c r="B419" s="225" t="s">
        <v>1815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6</v>
      </c>
      <c r="B420" s="225" t="s">
        <v>1817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8</v>
      </c>
      <c r="B421" s="225" t="s">
        <v>1819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0</v>
      </c>
      <c r="B422" s="225" t="s">
        <v>1821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2</v>
      </c>
      <c r="B423" s="225" t="s">
        <v>1823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4</v>
      </c>
      <c r="B424" s="225" t="s">
        <v>1825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6</v>
      </c>
      <c r="B425" s="225" t="s">
        <v>1827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8</v>
      </c>
      <c r="B426" s="225" t="s">
        <v>1829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8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09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0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1</v>
      </c>
      <c r="B430" s="225" t="s">
        <v>1832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3</v>
      </c>
      <c r="B431" s="225" t="s">
        <v>1834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5</v>
      </c>
      <c r="B432" s="225" t="s">
        <v>1836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7</v>
      </c>
      <c r="B433" s="225" t="s">
        <v>1838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8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09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39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0</v>
      </c>
      <c r="B437" s="225" t="s">
        <v>1841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2</v>
      </c>
      <c r="B438" s="225" t="s">
        <v>1843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4</v>
      </c>
      <c r="B439" s="225" t="s">
        <v>1845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6</v>
      </c>
      <c r="B440" s="225" t="s">
        <v>1847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8</v>
      </c>
      <c r="B441" s="225" t="s">
        <v>1849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0</v>
      </c>
      <c r="B442" s="225" t="s">
        <v>1851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2</v>
      </c>
      <c r="B443" s="225" t="s">
        <v>1853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4</v>
      </c>
      <c r="B444" s="225" t="s">
        <v>1855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6</v>
      </c>
      <c r="B445" s="225" t="s">
        <v>1857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8</v>
      </c>
      <c r="B446" s="225" t="s">
        <v>1859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0</v>
      </c>
      <c r="B447" s="225" t="s">
        <v>1861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2</v>
      </c>
      <c r="B448" s="225" t="s">
        <v>1863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4</v>
      </c>
      <c r="B449" s="225" t="s">
        <v>1865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6</v>
      </c>
      <c r="B450" s="225" t="s">
        <v>1867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8</v>
      </c>
      <c r="B451" s="225" t="s">
        <v>1869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0</v>
      </c>
      <c r="B452" s="225" t="s">
        <v>1871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2</v>
      </c>
      <c r="B453" s="225" t="s">
        <v>1873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4</v>
      </c>
      <c r="B454" s="225" t="s">
        <v>1875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6</v>
      </c>
      <c r="B455" s="225" t="s">
        <v>1877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8</v>
      </c>
      <c r="B456" s="225" t="s">
        <v>1879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0</v>
      </c>
      <c r="B457" s="225" t="s">
        <v>1881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2</v>
      </c>
      <c r="B458" s="225" t="s">
        <v>1883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4</v>
      </c>
      <c r="B459" s="225" t="s">
        <v>1885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6</v>
      </c>
      <c r="B460" s="225" t="s">
        <v>1887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8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09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8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89</v>
      </c>
      <c r="B464" s="225" t="s">
        <v>1890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1</v>
      </c>
      <c r="B465" s="225" t="s">
        <v>1892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3</v>
      </c>
      <c r="B466" s="225" t="s">
        <v>1894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5</v>
      </c>
      <c r="B467" s="225" t="s">
        <v>1896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7</v>
      </c>
      <c r="B468" s="225" t="s">
        <v>1898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899</v>
      </c>
      <c r="B469" s="225" t="s">
        <v>1900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1</v>
      </c>
      <c r="B470" s="225" t="s">
        <v>1902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3</v>
      </c>
      <c r="B471" s="225" t="s">
        <v>1904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5</v>
      </c>
      <c r="B472" s="225" t="s">
        <v>1906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7</v>
      </c>
      <c r="B473" s="225" t="s">
        <v>1908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09</v>
      </c>
      <c r="B474" s="225" t="s">
        <v>1910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1</v>
      </c>
      <c r="B475" s="225" t="s">
        <v>1912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3</v>
      </c>
      <c r="B476" s="225" t="s">
        <v>1914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5</v>
      </c>
      <c r="B477" s="225" t="s">
        <v>1916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7</v>
      </c>
      <c r="B478" s="225" t="s">
        <v>1918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19</v>
      </c>
      <c r="B479" s="225" t="s">
        <v>1920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1</v>
      </c>
      <c r="B480" s="225" t="s">
        <v>1922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3</v>
      </c>
      <c r="B481" s="225" t="s">
        <v>1924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5</v>
      </c>
      <c r="B482" s="225" t="s">
        <v>1926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7</v>
      </c>
      <c r="B483" s="225" t="s">
        <v>1928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29</v>
      </c>
      <c r="B484" s="225" t="s">
        <v>1930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1</v>
      </c>
      <c r="B485" s="225" t="s">
        <v>1932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3</v>
      </c>
      <c r="B486" s="225" t="s">
        <v>1934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5</v>
      </c>
      <c r="B487" s="225" t="s">
        <v>1936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7</v>
      </c>
      <c r="B488" s="225" t="s">
        <v>1938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39</v>
      </c>
      <c r="B489" s="225" t="s">
        <v>1940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1</v>
      </c>
      <c r="B490" s="225" t="s">
        <v>1942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3</v>
      </c>
      <c r="B491" s="225" t="s">
        <v>1944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5</v>
      </c>
      <c r="B492" s="225" t="s">
        <v>1946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7</v>
      </c>
      <c r="B493" s="225" t="s">
        <v>1948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49</v>
      </c>
      <c r="B494" s="225" t="s">
        <v>1950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1</v>
      </c>
      <c r="B495" s="225" t="s">
        <v>1952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3</v>
      </c>
      <c r="B496" s="225" t="s">
        <v>1954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8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09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5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6</v>
      </c>
      <c r="B500" s="225" t="s">
        <v>1957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8</v>
      </c>
      <c r="B501" s="225" t="s">
        <v>1959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0</v>
      </c>
      <c r="B502" s="225" t="s">
        <v>1961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2</v>
      </c>
      <c r="B503" s="225" t="s">
        <v>1963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4</v>
      </c>
      <c r="B504" s="225" t="s">
        <v>1965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6</v>
      </c>
      <c r="B505" s="225" t="s">
        <v>1967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8</v>
      </c>
      <c r="B506" s="225" t="s">
        <v>1969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0</v>
      </c>
      <c r="B507" s="225" t="s">
        <v>1971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2</v>
      </c>
      <c r="B508" s="225" t="s">
        <v>1973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4</v>
      </c>
      <c r="B509" s="225" t="s">
        <v>1975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6</v>
      </c>
      <c r="B510" s="225" t="s">
        <v>1977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8</v>
      </c>
      <c r="B511" s="225" t="s">
        <v>1979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0</v>
      </c>
      <c r="B512" s="225" t="s">
        <v>1981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2</v>
      </c>
      <c r="B513" s="225" t="s">
        <v>1983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4</v>
      </c>
      <c r="B514" s="225" t="s">
        <v>1985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6</v>
      </c>
      <c r="B515" s="225" t="s">
        <v>1987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8</v>
      </c>
      <c r="B516" s="225" t="s">
        <v>1989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0</v>
      </c>
      <c r="B517" s="225" t="s">
        <v>1991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2</v>
      </c>
      <c r="B518" s="225" t="s">
        <v>1993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4</v>
      </c>
      <c r="B519" s="225" t="s">
        <v>1995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6</v>
      </c>
      <c r="B520" s="225" t="s">
        <v>1997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8</v>
      </c>
      <c r="B521" s="225" t="s">
        <v>1999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0</v>
      </c>
      <c r="B522" s="225" t="s">
        <v>2001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2</v>
      </c>
      <c r="B523" s="225" t="s">
        <v>2003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4</v>
      </c>
      <c r="B524" s="225" t="s">
        <v>2005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6</v>
      </c>
      <c r="B525" s="225" t="s">
        <v>2007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8</v>
      </c>
      <c r="B526" s="225" t="s">
        <v>2009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0</v>
      </c>
      <c r="B527" s="225" t="s">
        <v>2011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2</v>
      </c>
      <c r="B528" s="225" t="s">
        <v>2013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4</v>
      </c>
      <c r="B529" s="225" t="s">
        <v>2015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6</v>
      </c>
      <c r="B530" s="225" t="s">
        <v>2017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8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09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8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19</v>
      </c>
      <c r="B534" s="225" t="s">
        <v>2020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1</v>
      </c>
      <c r="B535" s="225" t="s">
        <v>2022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3</v>
      </c>
      <c r="B536" s="225" t="s">
        <v>2024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5</v>
      </c>
      <c r="B537" s="225" t="s">
        <v>2026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7</v>
      </c>
      <c r="B538" s="225" t="s">
        <v>2028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29</v>
      </c>
      <c r="B539" s="225" t="s">
        <v>2030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1</v>
      </c>
      <c r="B540" s="225" t="s">
        <v>2032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3</v>
      </c>
      <c r="B541" s="225" t="s">
        <v>2034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5</v>
      </c>
      <c r="B542" s="225" t="s">
        <v>2036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7</v>
      </c>
      <c r="B543" s="225" t="s">
        <v>2038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39</v>
      </c>
      <c r="B544" s="225" t="s">
        <v>2040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1</v>
      </c>
      <c r="B545" s="225" t="s">
        <v>2042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3</v>
      </c>
      <c r="B546" s="225" t="s">
        <v>2044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5</v>
      </c>
      <c r="B547" s="225" t="s">
        <v>2046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7</v>
      </c>
      <c r="B548" s="225" t="s">
        <v>2048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49</v>
      </c>
      <c r="B549" s="225" t="s">
        <v>2050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1</v>
      </c>
      <c r="B550" s="225" t="s">
        <v>2052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3</v>
      </c>
      <c r="B551" s="225" t="s">
        <v>2054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8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09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5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6</v>
      </c>
      <c r="B555" s="225" t="s">
        <v>2057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8</v>
      </c>
      <c r="B556" s="225" t="s">
        <v>2059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0</v>
      </c>
      <c r="B557" s="225" t="s">
        <v>2061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2</v>
      </c>
      <c r="B558" s="225" t="s">
        <v>2063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4</v>
      </c>
      <c r="B559" s="225" t="s">
        <v>2065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6</v>
      </c>
      <c r="B560" s="225" t="s">
        <v>2067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8</v>
      </c>
      <c r="B561" s="225" t="s">
        <v>2069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0</v>
      </c>
      <c r="B562" s="225" t="s">
        <v>2071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2</v>
      </c>
      <c r="B563" s="225" t="s">
        <v>2073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4</v>
      </c>
      <c r="B564" s="225" t="s">
        <v>2075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6</v>
      </c>
      <c r="B565" s="225" t="s">
        <v>2077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8</v>
      </c>
      <c r="B566" s="225" t="s">
        <v>2079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0</v>
      </c>
      <c r="B567" s="225" t="s">
        <v>2081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2</v>
      </c>
      <c r="B568" s="225" t="s">
        <v>2083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4</v>
      </c>
      <c r="B569" s="225" t="s">
        <v>2085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6</v>
      </c>
      <c r="B570" s="225" t="s">
        <v>2087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8</v>
      </c>
      <c r="B571" s="225" t="s">
        <v>2089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0</v>
      </c>
      <c r="B572" s="225" t="s">
        <v>2091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2</v>
      </c>
      <c r="B573" s="225" t="s">
        <v>2093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4</v>
      </c>
      <c r="B574" s="225" t="s">
        <v>2095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8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09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6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7</v>
      </c>
      <c r="B578" s="225" t="s">
        <v>2098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099</v>
      </c>
      <c r="B579" s="225" t="s">
        <v>2100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1</v>
      </c>
      <c r="B580" s="225" t="s">
        <v>2102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3</v>
      </c>
      <c r="B581" s="225" t="s">
        <v>2104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5</v>
      </c>
      <c r="B582" s="225" t="s">
        <v>2106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7</v>
      </c>
      <c r="B583" s="225" t="s">
        <v>2108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09</v>
      </c>
      <c r="B584" s="225" t="s">
        <v>2110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1</v>
      </c>
      <c r="B585" s="225" t="s">
        <v>2112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3</v>
      </c>
      <c r="B586" s="225" t="s">
        <v>2114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5</v>
      </c>
      <c r="B587" s="225" t="s">
        <v>2116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7</v>
      </c>
      <c r="B588" s="225" t="s">
        <v>2118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19</v>
      </c>
      <c r="B589" s="225" t="s">
        <v>2120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1</v>
      </c>
      <c r="B590" s="225" t="s">
        <v>2122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3</v>
      </c>
      <c r="B591" s="225" t="s">
        <v>2124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5</v>
      </c>
      <c r="B592" s="225" t="s">
        <v>2126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7</v>
      </c>
      <c r="B593" s="225" t="s">
        <v>2128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29</v>
      </c>
      <c r="B594" s="225" t="s">
        <v>2130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8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09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1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2</v>
      </c>
      <c r="B598" s="225" t="s">
        <v>2133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4</v>
      </c>
      <c r="B599" s="225" t="s">
        <v>2135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6</v>
      </c>
      <c r="B600" s="225" t="s">
        <v>2137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8</v>
      </c>
      <c r="B601" s="225" t="s">
        <v>2139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0</v>
      </c>
      <c r="B602" s="225" t="s">
        <v>2141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2</v>
      </c>
      <c r="B603" s="225" t="s">
        <v>2143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4</v>
      </c>
      <c r="B604" s="225" t="s">
        <v>2145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6</v>
      </c>
      <c r="B605" s="225" t="s">
        <v>2147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8</v>
      </c>
      <c r="B606" s="225" t="s">
        <v>2149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0</v>
      </c>
      <c r="B607" s="225" t="s">
        <v>2151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2</v>
      </c>
      <c r="B608" s="225" t="s">
        <v>2153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4</v>
      </c>
      <c r="B609" s="225" t="s">
        <v>2155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6</v>
      </c>
      <c r="B610" s="225" t="s">
        <v>2157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8</v>
      </c>
      <c r="B611" s="225" t="s">
        <v>2159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0</v>
      </c>
      <c r="B612" s="225" t="s">
        <v>2161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2</v>
      </c>
      <c r="B613" s="225" t="s">
        <v>2163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4</v>
      </c>
      <c r="B614" s="225" t="s">
        <v>2165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6</v>
      </c>
      <c r="B615" s="225" t="s">
        <v>2167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8</v>
      </c>
      <c r="B616" s="225" t="s">
        <v>2169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0</v>
      </c>
      <c r="B617" s="225" t="s">
        <v>2171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2</v>
      </c>
      <c r="B618" s="225" t="s">
        <v>2173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4</v>
      </c>
      <c r="B619" s="225" t="s">
        <v>2175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6</v>
      </c>
      <c r="B620" s="225" t="s">
        <v>2177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8</v>
      </c>
      <c r="B621" s="225" t="s">
        <v>2179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0</v>
      </c>
      <c r="B622" s="225" t="s">
        <v>2181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2</v>
      </c>
      <c r="B623" s="225" t="s">
        <v>2183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4</v>
      </c>
      <c r="B624" s="225" t="s">
        <v>2185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6</v>
      </c>
      <c r="B625" s="225" t="s">
        <v>2187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8</v>
      </c>
      <c r="B626" s="225" t="s">
        <v>2189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0</v>
      </c>
      <c r="B627" s="225" t="s">
        <v>2191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2</v>
      </c>
      <c r="B628" s="225" t="s">
        <v>2193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4</v>
      </c>
      <c r="B629" s="225" t="s">
        <v>2195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6</v>
      </c>
      <c r="B630" s="225" t="s">
        <v>2197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8</v>
      </c>
      <c r="B631" s="225" t="s">
        <v>2199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0</v>
      </c>
      <c r="B632" s="225" t="s">
        <v>2201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2</v>
      </c>
      <c r="B633" s="225" t="s">
        <v>2203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4</v>
      </c>
      <c r="B634" s="225" t="s">
        <v>2205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8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09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6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7</v>
      </c>
      <c r="B638" s="225" t="s">
        <v>2208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09</v>
      </c>
      <c r="B639" s="225" t="s">
        <v>2210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1</v>
      </c>
      <c r="B640" s="225" t="s">
        <v>2212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3</v>
      </c>
      <c r="B641" s="225" t="s">
        <v>2214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5</v>
      </c>
      <c r="B642" s="225" t="s">
        <v>2216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7</v>
      </c>
      <c r="B643" s="225" t="s">
        <v>2218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19</v>
      </c>
      <c r="B644" s="225" t="s">
        <v>2220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1</v>
      </c>
      <c r="B645" s="225" t="s">
        <v>2222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3</v>
      </c>
      <c r="B646" s="225" t="s">
        <v>2224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5</v>
      </c>
      <c r="B647" s="225" t="s">
        <v>2226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7</v>
      </c>
      <c r="B648" s="225" t="s">
        <v>2228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29</v>
      </c>
      <c r="B649" s="225" t="s">
        <v>2230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1</v>
      </c>
      <c r="B650" s="225" t="s">
        <v>2232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3</v>
      </c>
      <c r="B651" s="225" t="s">
        <v>2234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5</v>
      </c>
      <c r="B652" s="225" t="s">
        <v>2236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7</v>
      </c>
      <c r="B653" s="225" t="s">
        <v>2238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39</v>
      </c>
      <c r="B654" s="225" t="s">
        <v>2240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1</v>
      </c>
      <c r="B655" s="225" t="s">
        <v>2242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3</v>
      </c>
      <c r="B656" s="225" t="s">
        <v>2244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5</v>
      </c>
      <c r="B657" s="225" t="s">
        <v>2246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7</v>
      </c>
      <c r="B658" s="225" t="s">
        <v>2248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49</v>
      </c>
      <c r="B659" s="225" t="s">
        <v>2250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1</v>
      </c>
      <c r="B660" s="225" t="s">
        <v>2252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8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09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3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4</v>
      </c>
      <c r="B664" s="225" t="s">
        <v>2255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6</v>
      </c>
      <c r="B665" s="225" t="s">
        <v>2257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8</v>
      </c>
      <c r="B666" s="225" t="s">
        <v>2259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0</v>
      </c>
      <c r="B667" s="225" t="s">
        <v>2261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2</v>
      </c>
      <c r="B668" s="225" t="s">
        <v>2263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4</v>
      </c>
      <c r="B669" s="225" t="s">
        <v>2265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6</v>
      </c>
      <c r="B670" s="225" t="s">
        <v>2267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8</v>
      </c>
      <c r="B671" s="225" t="s">
        <v>2269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0</v>
      </c>
      <c r="B672" s="225" t="s">
        <v>2271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2</v>
      </c>
      <c r="B673" s="225" t="s">
        <v>2273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4</v>
      </c>
      <c r="B674" s="225" t="s">
        <v>2275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6</v>
      </c>
      <c r="B675" s="225" t="s">
        <v>2277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8</v>
      </c>
      <c r="B676" s="225" t="s">
        <v>2279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0</v>
      </c>
      <c r="B677" s="225" t="s">
        <v>2281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2</v>
      </c>
      <c r="B678" s="225" t="s">
        <v>2283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4</v>
      </c>
      <c r="B679" s="225" t="s">
        <v>2285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6</v>
      </c>
      <c r="B680" s="225" t="s">
        <v>2287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8</v>
      </c>
      <c r="B681" s="225" t="s">
        <v>2289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0</v>
      </c>
      <c r="B682" s="225" t="s">
        <v>2291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2</v>
      </c>
      <c r="B683" s="225" t="s">
        <v>2293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4</v>
      </c>
      <c r="B684" s="225" t="s">
        <v>2295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8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09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6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7</v>
      </c>
      <c r="B688" s="225" t="s">
        <v>2298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299</v>
      </c>
      <c r="B689" s="225" t="s">
        <v>2300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1</v>
      </c>
      <c r="B690" s="225" t="s">
        <v>2302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3</v>
      </c>
      <c r="B691" s="225" t="s">
        <v>2304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5</v>
      </c>
      <c r="B692" s="225" t="s">
        <v>2306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7</v>
      </c>
      <c r="B693" s="225" t="s">
        <v>2308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09</v>
      </c>
      <c r="B694" s="225" t="s">
        <v>2310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1</v>
      </c>
      <c r="B695" s="225" t="s">
        <v>2312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3</v>
      </c>
      <c r="B696" s="225" t="s">
        <v>2314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5</v>
      </c>
      <c r="B697" s="225" t="s">
        <v>2316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7</v>
      </c>
      <c r="B698" s="225" t="s">
        <v>2318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19</v>
      </c>
      <c r="B699" s="225" t="s">
        <v>2320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1</v>
      </c>
      <c r="B700" s="225" t="s">
        <v>2322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3</v>
      </c>
      <c r="B701" s="225" t="s">
        <v>2324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5</v>
      </c>
      <c r="B702" s="225" t="s">
        <v>2326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7</v>
      </c>
      <c r="B703" s="225" t="s">
        <v>2328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29</v>
      </c>
      <c r="B704" s="225" t="s">
        <v>2330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1</v>
      </c>
      <c r="B705" s="225" t="s">
        <v>2332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3</v>
      </c>
      <c r="B706" s="225" t="s">
        <v>2334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5</v>
      </c>
      <c r="B707" s="225" t="s">
        <v>2336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7</v>
      </c>
      <c r="B708" s="225" t="s">
        <v>2338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39</v>
      </c>
      <c r="B709" s="225" t="s">
        <v>2340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1</v>
      </c>
      <c r="B710" s="225" t="s">
        <v>2342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8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09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3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4</v>
      </c>
      <c r="B714" s="225" t="s">
        <v>2345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6</v>
      </c>
      <c r="B715" s="225" t="s">
        <v>2347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8</v>
      </c>
      <c r="B716" s="225" t="s">
        <v>2349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0</v>
      </c>
      <c r="B717" s="225" t="s">
        <v>2351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2</v>
      </c>
      <c r="B718" s="225" t="s">
        <v>2353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4</v>
      </c>
      <c r="B719" s="225" t="s">
        <v>2355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6</v>
      </c>
      <c r="B720" s="225" t="s">
        <v>2357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8</v>
      </c>
      <c r="B721" s="225" t="s">
        <v>2359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0</v>
      </c>
      <c r="B722" s="225" t="s">
        <v>2361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2</v>
      </c>
      <c r="B723" s="225" t="s">
        <v>2363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4</v>
      </c>
      <c r="B724" s="225" t="s">
        <v>2365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6</v>
      </c>
      <c r="B725" s="225" t="s">
        <v>2367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8</v>
      </c>
      <c r="B726" s="225" t="s">
        <v>2369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0</v>
      </c>
      <c r="B727" s="225" t="s">
        <v>2371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2</v>
      </c>
      <c r="B728" s="225" t="s">
        <v>2373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8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09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4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5</v>
      </c>
      <c r="B732" s="225" t="s">
        <v>2376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7</v>
      </c>
      <c r="B733" s="225" t="s">
        <v>2378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79</v>
      </c>
      <c r="B734" s="225" t="s">
        <v>2380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1</v>
      </c>
      <c r="B735" s="225" t="s">
        <v>2382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3</v>
      </c>
      <c r="B736" s="225" t="s">
        <v>2384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5</v>
      </c>
      <c r="B737" s="225" t="s">
        <v>2386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7</v>
      </c>
      <c r="B738" s="225" t="s">
        <v>2388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89</v>
      </c>
      <c r="B739" s="225" t="s">
        <v>2390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1</v>
      </c>
      <c r="B740" s="225" t="s">
        <v>2392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3</v>
      </c>
      <c r="B741" s="225" t="s">
        <v>2394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5</v>
      </c>
      <c r="B742" s="225" t="s">
        <v>2396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7</v>
      </c>
      <c r="B743" s="225" t="s">
        <v>2398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399</v>
      </c>
      <c r="B744" s="225" t="s">
        <v>2400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1</v>
      </c>
      <c r="B745" s="225" t="s">
        <v>2402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3</v>
      </c>
      <c r="B746" s="225" t="s">
        <v>2404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5</v>
      </c>
      <c r="B747" s="225" t="s">
        <v>2406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7</v>
      </c>
      <c r="B748" s="225" t="s">
        <v>2408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09</v>
      </c>
      <c r="B749" s="225" t="s">
        <v>2410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1</v>
      </c>
      <c r="B750" s="225" t="s">
        <v>2412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3</v>
      </c>
      <c r="B751" s="225" t="s">
        <v>2414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5</v>
      </c>
      <c r="B752" s="225" t="s">
        <v>2416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7</v>
      </c>
      <c r="B753" s="225" t="s">
        <v>2418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19</v>
      </c>
      <c r="B754" s="225" t="s">
        <v>2420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1</v>
      </c>
      <c r="B755" s="225" t="s">
        <v>2422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8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09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E58D8F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3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7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8</v>
      </c>
      <c r="C7" s="236" t="n">
        <f aca="false">D7+E7+I7</f>
        <v>12</v>
      </c>
      <c r="D7" s="236" t="n">
        <f aca="false">SUM(D34,D69,D89,D138,D196,D224,D240,D271,D291,D322,D348,D383,D415,D428,D435,D462,D498,D532,D553,D576,D596,D636,D662,D686,D712,D730,D757)</f>
        <v>10</v>
      </c>
      <c r="E7" s="236" t="n">
        <f aca="false">SUM(E34,E69,E89,E138,E196,E224,E240,E271,E291,E322,E348,E383,E415,E428,E435,E462,E498,E532,E553,E576,E596,E636,E662,E686,E712,E730,E757)</f>
        <v>1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1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1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0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1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1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59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0</v>
      </c>
      <c r="B9" s="225" t="s">
        <v>1061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2</v>
      </c>
      <c r="B10" s="225" t="s">
        <v>1063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4</v>
      </c>
      <c r="B11" s="225" t="s">
        <v>1065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6</v>
      </c>
      <c r="B12" s="225" t="s">
        <v>1067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8</v>
      </c>
      <c r="B13" s="225" t="s">
        <v>1069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0</v>
      </c>
      <c r="B14" s="225" t="s">
        <v>1071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2</v>
      </c>
      <c r="B15" s="225" t="s">
        <v>1073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4</v>
      </c>
      <c r="B16" s="225" t="s">
        <v>1075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6</v>
      </c>
      <c r="B17" s="225" t="s">
        <v>1077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8</v>
      </c>
      <c r="B18" s="225" t="s">
        <v>1079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0</v>
      </c>
      <c r="B19" s="225" t="s">
        <v>1081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2</v>
      </c>
      <c r="B20" s="225" t="s">
        <v>1083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4</v>
      </c>
      <c r="B21" s="225" t="s">
        <v>1085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6</v>
      </c>
      <c r="B22" s="225" t="s">
        <v>1087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8</v>
      </c>
      <c r="B23" s="225" t="s">
        <v>1089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0</v>
      </c>
      <c r="B24" s="225" t="s">
        <v>1091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2</v>
      </c>
      <c r="B25" s="225" t="s">
        <v>1093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4</v>
      </c>
      <c r="B26" s="225" t="s">
        <v>1095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6</v>
      </c>
      <c r="B27" s="225" t="s">
        <v>1097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8</v>
      </c>
      <c r="B28" s="225" t="s">
        <v>1099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0</v>
      </c>
      <c r="B29" s="225" t="s">
        <v>1101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2</v>
      </c>
      <c r="B30" s="225" t="s">
        <v>1103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4</v>
      </c>
      <c r="B31" s="225" t="s">
        <v>1105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6</v>
      </c>
      <c r="B32" s="225" t="s">
        <v>1107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8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09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0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1</v>
      </c>
      <c r="B36" s="225" t="s">
        <v>1112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3</v>
      </c>
      <c r="B37" s="225" t="s">
        <v>1114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5</v>
      </c>
      <c r="B38" s="225" t="s">
        <v>1116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7</v>
      </c>
      <c r="B39" s="225" t="s">
        <v>1118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19</v>
      </c>
      <c r="B40" s="225" t="s">
        <v>1120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1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2</v>
      </c>
      <c r="B42" s="225" t="s">
        <v>1123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4</v>
      </c>
      <c r="B43" s="225" t="s">
        <v>1125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6</v>
      </c>
      <c r="B44" s="225" t="s">
        <v>1127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8</v>
      </c>
      <c r="B45" s="225" t="s">
        <v>1129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0</v>
      </c>
      <c r="B46" s="225" t="s">
        <v>1131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2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3</v>
      </c>
      <c r="B48" s="225" t="s">
        <v>1134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5</v>
      </c>
      <c r="B49" s="225" t="s">
        <v>1136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7</v>
      </c>
      <c r="B50" s="225" t="s">
        <v>1138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39</v>
      </c>
      <c r="B51" s="225" t="s">
        <v>1140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1</v>
      </c>
      <c r="B52" s="225" t="s">
        <v>1142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3</v>
      </c>
      <c r="B53" s="225" t="s">
        <v>1144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5</v>
      </c>
      <c r="B54" s="225" t="s">
        <v>1146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7</v>
      </c>
      <c r="B55" s="225" t="s">
        <v>1148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49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0</v>
      </c>
      <c r="B57" s="225" t="s">
        <v>1151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2</v>
      </c>
      <c r="B58" s="225" t="s">
        <v>1153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4</v>
      </c>
      <c r="B59" s="225" t="s">
        <v>1155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6</v>
      </c>
      <c r="B60" s="225" t="s">
        <v>1157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8</v>
      </c>
      <c r="B61" s="225" t="s">
        <v>1159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0</v>
      </c>
      <c r="B62" s="225" t="s">
        <v>1161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2</v>
      </c>
      <c r="B63" s="225" t="s">
        <v>1163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4</v>
      </c>
      <c r="B64" s="225" t="s">
        <v>1165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6</v>
      </c>
      <c r="B65" s="225" t="s">
        <v>1167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8</v>
      </c>
      <c r="B66" s="225" t="s">
        <v>1169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0</v>
      </c>
      <c r="B67" s="225" t="s">
        <v>1171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8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09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2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3</v>
      </c>
      <c r="B71" s="225" t="s">
        <v>1174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5</v>
      </c>
      <c r="B72" s="225" t="s">
        <v>1176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7</v>
      </c>
      <c r="B73" s="225" t="s">
        <v>1178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79</v>
      </c>
      <c r="B74" s="225" t="s">
        <v>1180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1</v>
      </c>
      <c r="B75" s="225" t="s">
        <v>1182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3</v>
      </c>
      <c r="B76" s="225" t="s">
        <v>1184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5</v>
      </c>
      <c r="B77" s="225" t="s">
        <v>1186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7</v>
      </c>
      <c r="B78" s="225" t="s">
        <v>1188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89</v>
      </c>
      <c r="B79" s="225" t="s">
        <v>1190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1</v>
      </c>
      <c r="B80" s="225" t="s">
        <v>1192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3</v>
      </c>
      <c r="B81" s="225" t="s">
        <v>1194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5</v>
      </c>
      <c r="B82" s="225" t="s">
        <v>1196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7</v>
      </c>
      <c r="B83" s="225" t="s">
        <v>1198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199</v>
      </c>
      <c r="B84" s="225" t="s">
        <v>1200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1</v>
      </c>
      <c r="B85" s="225" t="s">
        <v>1202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3</v>
      </c>
      <c r="B86" s="225" t="s">
        <v>1204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5</v>
      </c>
      <c r="B87" s="225" t="s">
        <v>1206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8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09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7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8</v>
      </c>
      <c r="B91" s="225" t="s">
        <v>1209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0</v>
      </c>
      <c r="B92" s="225" t="s">
        <v>1211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2</v>
      </c>
      <c r="B93" s="225" t="s">
        <v>1213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4</v>
      </c>
      <c r="B94" s="225" t="s">
        <v>1215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6</v>
      </c>
      <c r="B95" s="225" t="s">
        <v>1217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8</v>
      </c>
      <c r="B96" s="225" t="s">
        <v>1219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0</v>
      </c>
      <c r="B97" s="225" t="s">
        <v>1221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2</v>
      </c>
      <c r="B98" s="225" t="s">
        <v>1223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4</v>
      </c>
      <c r="B99" s="225" t="s">
        <v>1225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6</v>
      </c>
      <c r="B100" s="225" t="s">
        <v>1227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8</v>
      </c>
      <c r="B101" s="225" t="s">
        <v>1229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0</v>
      </c>
      <c r="B102" s="225" t="s">
        <v>1231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2</v>
      </c>
      <c r="B103" s="225" t="s">
        <v>1233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4</v>
      </c>
      <c r="B104" s="225" t="s">
        <v>1235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6</v>
      </c>
      <c r="B105" s="225" t="s">
        <v>1237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8</v>
      </c>
      <c r="B106" s="225" t="s">
        <v>1239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0</v>
      </c>
      <c r="B107" s="225" t="s">
        <v>1241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2</v>
      </c>
      <c r="B108" s="225" t="s">
        <v>1243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4</v>
      </c>
      <c r="B109" s="225" t="s">
        <v>1245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6</v>
      </c>
      <c r="B110" s="225" t="s">
        <v>1247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8</v>
      </c>
      <c r="B111" s="225" t="s">
        <v>1249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0</v>
      </c>
      <c r="B112" s="225" t="s">
        <v>1251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2</v>
      </c>
      <c r="B113" s="225" t="s">
        <v>1253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4</v>
      </c>
      <c r="B114" s="225" t="s">
        <v>1255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6</v>
      </c>
      <c r="B115" s="225" t="s">
        <v>1257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8</v>
      </c>
      <c r="B116" s="225" t="s">
        <v>1259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0</v>
      </c>
      <c r="B117" s="225" t="s">
        <v>1261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2</v>
      </c>
      <c r="B118" s="225" t="s">
        <v>1263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4</v>
      </c>
      <c r="B119" s="225" t="s">
        <v>1265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6</v>
      </c>
      <c r="B120" s="225" t="s">
        <v>1267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8</v>
      </c>
      <c r="B121" s="225" t="s">
        <v>1269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0</v>
      </c>
      <c r="B122" s="225" t="s">
        <v>1271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2</v>
      </c>
      <c r="B123" s="225" t="s">
        <v>1273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4</v>
      </c>
      <c r="B124" s="225" t="s">
        <v>1275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6</v>
      </c>
      <c r="B125" s="225" t="s">
        <v>1277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8</v>
      </c>
      <c r="B126" s="225" t="s">
        <v>1279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0</v>
      </c>
      <c r="B127" s="225" t="s">
        <v>1281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2</v>
      </c>
      <c r="B128" s="225" t="s">
        <v>1283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4</v>
      </c>
      <c r="B129" s="225" t="s">
        <v>1285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6</v>
      </c>
      <c r="B130" s="225" t="s">
        <v>1287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8</v>
      </c>
      <c r="B131" s="225" t="s">
        <v>1289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0</v>
      </c>
      <c r="B132" s="225" t="s">
        <v>1291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2</v>
      </c>
      <c r="B133" s="225" t="s">
        <v>1293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4</v>
      </c>
      <c r="B134" s="225" t="s">
        <v>1295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6</v>
      </c>
      <c r="B135" s="225" t="s">
        <v>1297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8</v>
      </c>
      <c r="B136" s="225" t="s">
        <v>1299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8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09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0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1</v>
      </c>
      <c r="B140" s="225" t="s">
        <v>1302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3</v>
      </c>
      <c r="B141" s="225" t="s">
        <v>1304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5</v>
      </c>
      <c r="B142" s="225" t="s">
        <v>1306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7</v>
      </c>
      <c r="B143" s="225" t="s">
        <v>1308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09</v>
      </c>
      <c r="B144" s="225" t="s">
        <v>1310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1</v>
      </c>
      <c r="B145" s="225" t="s">
        <v>1312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3</v>
      </c>
      <c r="B146" s="225" t="s">
        <v>1314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5</v>
      </c>
      <c r="B147" s="225" t="s">
        <v>1316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7</v>
      </c>
      <c r="B148" s="225" t="s">
        <v>1318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19</v>
      </c>
      <c r="B149" s="225" t="s">
        <v>1320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1</v>
      </c>
      <c r="B150" s="225" t="s">
        <v>1322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3</v>
      </c>
      <c r="B151" s="225" t="s">
        <v>1324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5</v>
      </c>
      <c r="B152" s="225" t="s">
        <v>1326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7</v>
      </c>
      <c r="B153" s="225" t="s">
        <v>1328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29</v>
      </c>
      <c r="B154" s="225" t="s">
        <v>1330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1</v>
      </c>
      <c r="B155" s="225" t="s">
        <v>1332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3</v>
      </c>
      <c r="B156" s="225" t="s">
        <v>1334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5</v>
      </c>
      <c r="B157" s="225" t="s">
        <v>1336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7</v>
      </c>
      <c r="B158" s="225" t="s">
        <v>1338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39</v>
      </c>
      <c r="B159" s="225" t="s">
        <v>1340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1</v>
      </c>
      <c r="B160" s="225" t="s">
        <v>1342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3</v>
      </c>
      <c r="B161" s="225" t="s">
        <v>1344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5</v>
      </c>
      <c r="B162" s="225" t="s">
        <v>1346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7</v>
      </c>
      <c r="B163" s="225" t="s">
        <v>1348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49</v>
      </c>
      <c r="B164" s="225" t="s">
        <v>1350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1</v>
      </c>
      <c r="B165" s="225" t="s">
        <v>1352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3</v>
      </c>
      <c r="B166" s="225" t="s">
        <v>1354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5</v>
      </c>
      <c r="B167" s="225" t="s">
        <v>1356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7</v>
      </c>
      <c r="B168" s="225" t="s">
        <v>1358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59</v>
      </c>
      <c r="B169" s="225" t="s">
        <v>1360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1</v>
      </c>
      <c r="B170" s="225" t="s">
        <v>1362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3</v>
      </c>
      <c r="B171" s="225" t="s">
        <v>1364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5</v>
      </c>
      <c r="B172" s="225" t="s">
        <v>1366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7</v>
      </c>
      <c r="B173" s="225" t="s">
        <v>1368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69</v>
      </c>
      <c r="B174" s="225" t="s">
        <v>1370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1</v>
      </c>
      <c r="B175" s="225" t="s">
        <v>1372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3</v>
      </c>
      <c r="B176" s="225" t="s">
        <v>1374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5</v>
      </c>
      <c r="B177" s="225" t="s">
        <v>1376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7</v>
      </c>
      <c r="B178" s="225" t="s">
        <v>1378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79</v>
      </c>
      <c r="B179" s="225" t="s">
        <v>1380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1</v>
      </c>
      <c r="B180" s="225" t="s">
        <v>1382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3</v>
      </c>
      <c r="B181" s="225" t="s">
        <v>1384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5</v>
      </c>
      <c r="B182" s="225" t="s">
        <v>1386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7</v>
      </c>
      <c r="B183" s="225" t="s">
        <v>1388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89</v>
      </c>
      <c r="B184" s="225" t="s">
        <v>1390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1</v>
      </c>
      <c r="B185" s="225" t="s">
        <v>1392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3</v>
      </c>
      <c r="B186" s="225" t="s">
        <v>1394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5</v>
      </c>
      <c r="B187" s="225" t="s">
        <v>1396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7</v>
      </c>
      <c r="B188" s="225" t="s">
        <v>1398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399</v>
      </c>
      <c r="B189" s="225" t="s">
        <v>1400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1</v>
      </c>
      <c r="B190" s="225" t="s">
        <v>1402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3</v>
      </c>
      <c r="B191" s="225" t="s">
        <v>1404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5</v>
      </c>
      <c r="B192" s="225" t="s">
        <v>1406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7</v>
      </c>
      <c r="B193" s="225" t="s">
        <v>1408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09</v>
      </c>
      <c r="B194" s="225" t="s">
        <v>1410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8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09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false" customHeight="true" outlineLevel="0" collapsed="false">
      <c r="A197" s="230"/>
      <c r="B197" s="231" t="s">
        <v>1411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 t="n">
        <v>1</v>
      </c>
    </row>
    <row r="198" customFormat="false" ht="12" hidden="false" customHeight="true" outlineLevel="0" collapsed="false">
      <c r="A198" s="224" t="s">
        <v>1412</v>
      </c>
      <c r="B198" s="225" t="s">
        <v>1413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false" customHeight="true" outlineLevel="0" collapsed="false">
      <c r="A199" s="224" t="s">
        <v>1414</v>
      </c>
      <c r="B199" s="225" t="s">
        <v>1415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false" customHeight="true" outlineLevel="0" collapsed="false">
      <c r="A200" s="224" t="s">
        <v>1416</v>
      </c>
      <c r="B200" s="225" t="s">
        <v>1417</v>
      </c>
      <c r="C200" s="220" t="n">
        <f aca="false">D200+E200+I200</f>
        <v>3</v>
      </c>
      <c r="D200" s="153" t="n">
        <v>3</v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false" customHeight="true" outlineLevel="0" collapsed="false">
      <c r="A201" s="224" t="s">
        <v>1418</v>
      </c>
      <c r="B201" s="225" t="s">
        <v>1419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false" customHeight="true" outlineLevel="0" collapsed="false">
      <c r="A202" s="224" t="s">
        <v>1420</v>
      </c>
      <c r="B202" s="225" t="s">
        <v>1421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false" customHeight="true" outlineLevel="0" collapsed="false">
      <c r="A203" s="224" t="s">
        <v>1422</v>
      </c>
      <c r="B203" s="225" t="s">
        <v>1423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false" customHeight="true" outlineLevel="0" collapsed="false">
      <c r="A204" s="224" t="s">
        <v>1424</v>
      </c>
      <c r="B204" s="225" t="s">
        <v>1425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false" customHeight="true" outlineLevel="0" collapsed="false">
      <c r="A205" s="224" t="s">
        <v>1426</v>
      </c>
      <c r="B205" s="225" t="s">
        <v>1427</v>
      </c>
      <c r="C205" s="220" t="n">
        <f aca="false">D205+E205+I205</f>
        <v>1</v>
      </c>
      <c r="D205" s="153" t="n">
        <v>1</v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false" customHeight="true" outlineLevel="0" collapsed="false">
      <c r="A206" s="224" t="s">
        <v>1428</v>
      </c>
      <c r="B206" s="225" t="s">
        <v>1429</v>
      </c>
      <c r="C206" s="220" t="n">
        <f aca="false">D206+E206+I206</f>
        <v>2</v>
      </c>
      <c r="D206" s="153" t="n">
        <v>2</v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false" customHeight="true" outlineLevel="0" collapsed="false">
      <c r="A207" s="224" t="s">
        <v>1430</v>
      </c>
      <c r="B207" s="225" t="s">
        <v>1431</v>
      </c>
      <c r="C207" s="220" t="n">
        <f aca="false">D207+E207+I207</f>
        <v>3</v>
      </c>
      <c r="D207" s="153" t="n">
        <v>2</v>
      </c>
      <c r="E207" s="226" t="n">
        <v>1</v>
      </c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false" customHeight="true" outlineLevel="0" collapsed="false">
      <c r="A208" s="224" t="s">
        <v>1432</v>
      </c>
      <c r="B208" s="225" t="s">
        <v>1433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false" customHeight="true" outlineLevel="0" collapsed="false">
      <c r="A209" s="224" t="s">
        <v>1434</v>
      </c>
      <c r="B209" s="225" t="s">
        <v>1435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false" customHeight="true" outlineLevel="0" collapsed="false">
      <c r="A210" s="224" t="s">
        <v>1436</v>
      </c>
      <c r="B210" s="225" t="s">
        <v>1437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false" customHeight="true" outlineLevel="0" collapsed="false">
      <c r="A211" s="224" t="s">
        <v>1438</v>
      </c>
      <c r="B211" s="225" t="s">
        <v>1439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false" customHeight="true" outlineLevel="0" collapsed="false">
      <c r="A212" s="224" t="s">
        <v>1440</v>
      </c>
      <c r="B212" s="225" t="s">
        <v>1441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false" customHeight="true" outlineLevel="0" collapsed="false">
      <c r="A213" s="224" t="s">
        <v>1442</v>
      </c>
      <c r="B213" s="225" t="s">
        <v>1443</v>
      </c>
      <c r="C213" s="220" t="n">
        <f aca="false">D213+E213+I213</f>
        <v>1</v>
      </c>
      <c r="D213" s="153" t="n">
        <v>1</v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false" customHeight="true" outlineLevel="0" collapsed="false">
      <c r="A214" s="224" t="s">
        <v>1444</v>
      </c>
      <c r="B214" s="225" t="s">
        <v>1445</v>
      </c>
      <c r="C214" s="220" t="n">
        <f aca="false">D214+E214+I214</f>
        <v>1</v>
      </c>
      <c r="D214" s="153" t="n">
        <v>1</v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false" customHeight="true" outlineLevel="0" collapsed="false">
      <c r="A215" s="224" t="s">
        <v>1446</v>
      </c>
      <c r="B215" s="225" t="s">
        <v>1447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false" customHeight="true" outlineLevel="0" collapsed="false">
      <c r="A216" s="224" t="s">
        <v>1448</v>
      </c>
      <c r="B216" s="225" t="s">
        <v>1449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false" customHeight="true" outlineLevel="0" collapsed="false">
      <c r="A217" s="224" t="s">
        <v>1450</v>
      </c>
      <c r="B217" s="225" t="s">
        <v>1451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false" customHeight="true" outlineLevel="0" collapsed="false">
      <c r="A218" s="224" t="s">
        <v>1452</v>
      </c>
      <c r="B218" s="225" t="s">
        <v>1453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false" customHeight="true" outlineLevel="0" collapsed="false">
      <c r="A219" s="224" t="s">
        <v>1454</v>
      </c>
      <c r="B219" s="225" t="s">
        <v>1455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false" customHeight="true" outlineLevel="0" collapsed="false">
      <c r="A220" s="224" t="s">
        <v>1456</v>
      </c>
      <c r="B220" s="225" t="s">
        <v>1457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false" customHeight="true" outlineLevel="0" collapsed="false">
      <c r="A221" s="224" t="s">
        <v>1458</v>
      </c>
      <c r="B221" s="225" t="s">
        <v>1459</v>
      </c>
      <c r="C221" s="220" t="n">
        <f aca="false">D221+E221+I221</f>
        <v>1</v>
      </c>
      <c r="D221" s="153"/>
      <c r="E221" s="226"/>
      <c r="F221" s="226"/>
      <c r="G221" s="226"/>
      <c r="H221" s="226"/>
      <c r="I221" s="226" t="n">
        <v>1</v>
      </c>
      <c r="J221" s="226"/>
      <c r="K221" s="226"/>
      <c r="L221" s="226"/>
      <c r="M221" s="226"/>
      <c r="N221" s="226"/>
      <c r="O221" s="226"/>
      <c r="P221" s="226"/>
      <c r="Q221" s="226"/>
      <c r="R221" s="226" t="n">
        <v>1</v>
      </c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 t="n">
        <v>1</v>
      </c>
      <c r="AM221" s="226"/>
      <c r="AN221" s="226" t="n">
        <v>1</v>
      </c>
      <c r="AO221" s="226"/>
      <c r="AP221" s="226"/>
      <c r="AR221" s="222"/>
    </row>
    <row r="222" customFormat="false" ht="12" hidden="false" customHeight="true" outlineLevel="0" collapsed="false">
      <c r="A222" s="224" t="s">
        <v>1460</v>
      </c>
      <c r="B222" s="225" t="s">
        <v>1461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false" customHeight="true" outlineLevel="0" collapsed="false">
      <c r="A223" s="224"/>
      <c r="B223" s="225" t="s">
        <v>1108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false" customHeight="true" outlineLevel="0" collapsed="false">
      <c r="A224" s="224"/>
      <c r="B224" s="225" t="s">
        <v>1109</v>
      </c>
      <c r="C224" s="220" t="n">
        <f aca="false">D224+E224+I224</f>
        <v>12</v>
      </c>
      <c r="D224" s="229" t="n">
        <f aca="false">SUM(D198:D223)</f>
        <v>10</v>
      </c>
      <c r="E224" s="229" t="n">
        <f aca="false">SUM(E198:E223)</f>
        <v>1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1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1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1</v>
      </c>
      <c r="AM224" s="229" t="n">
        <f aca="false">SUM(AM198:AM223)</f>
        <v>0</v>
      </c>
      <c r="AN224" s="229" t="n">
        <f aca="false">SUM(AN198:AN223)</f>
        <v>1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2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3</v>
      </c>
      <c r="B226" s="225" t="s">
        <v>1464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5</v>
      </c>
      <c r="B227" s="225" t="s">
        <v>1466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7</v>
      </c>
      <c r="B228" s="225" t="s">
        <v>1468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69</v>
      </c>
      <c r="B229" s="225" t="s">
        <v>1470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1</v>
      </c>
      <c r="B230" s="225" t="s">
        <v>1472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3</v>
      </c>
      <c r="B231" s="225" t="s">
        <v>1474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5</v>
      </c>
      <c r="B232" s="225" t="s">
        <v>1476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7</v>
      </c>
      <c r="B233" s="225" t="s">
        <v>1478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79</v>
      </c>
      <c r="B234" s="225" t="s">
        <v>1480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1</v>
      </c>
      <c r="B235" s="225" t="s">
        <v>1482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3</v>
      </c>
      <c r="B236" s="225" t="s">
        <v>1484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5</v>
      </c>
      <c r="B237" s="225" t="s">
        <v>1486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7</v>
      </c>
      <c r="B238" s="225" t="s">
        <v>1488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8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09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89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0</v>
      </c>
      <c r="B242" s="225" t="s">
        <v>1491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2</v>
      </c>
      <c r="B243" s="225" t="s">
        <v>1493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4</v>
      </c>
      <c r="B244" s="225" t="s">
        <v>1495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6</v>
      </c>
      <c r="B245" s="225" t="s">
        <v>1497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8</v>
      </c>
      <c r="B246" s="225" t="s">
        <v>1499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0</v>
      </c>
      <c r="B247" s="225" t="s">
        <v>1501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2</v>
      </c>
      <c r="B248" s="225" t="s">
        <v>1503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4</v>
      </c>
      <c r="B249" s="225" t="s">
        <v>1505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6</v>
      </c>
      <c r="B250" s="225" t="s">
        <v>1507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8</v>
      </c>
      <c r="B251" s="225" t="s">
        <v>1509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0</v>
      </c>
      <c r="B252" s="225" t="s">
        <v>1511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2</v>
      </c>
      <c r="B253" s="225" t="s">
        <v>1513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4</v>
      </c>
      <c r="B254" s="225" t="s">
        <v>1515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6</v>
      </c>
      <c r="B255" s="225" t="s">
        <v>1517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8</v>
      </c>
      <c r="B256" s="225" t="s">
        <v>1519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0</v>
      </c>
      <c r="B257" s="225" t="s">
        <v>1521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2</v>
      </c>
      <c r="B258" s="225" t="s">
        <v>1523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4</v>
      </c>
      <c r="B259" s="225" t="s">
        <v>1525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6</v>
      </c>
      <c r="B260" s="225" t="s">
        <v>1527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8</v>
      </c>
      <c r="B261" s="225" t="s">
        <v>1529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0</v>
      </c>
      <c r="B262" s="225" t="s">
        <v>1531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2</v>
      </c>
      <c r="B263" s="225" t="s">
        <v>1533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4</v>
      </c>
      <c r="B264" s="225" t="s">
        <v>1535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6</v>
      </c>
      <c r="B265" s="225" t="s">
        <v>1537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8</v>
      </c>
      <c r="B266" s="225" t="s">
        <v>1539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0</v>
      </c>
      <c r="B267" s="225" t="s">
        <v>1541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2</v>
      </c>
      <c r="B268" s="225" t="s">
        <v>1543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4</v>
      </c>
      <c r="B269" s="225" t="s">
        <v>1545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8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09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6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7</v>
      </c>
      <c r="B273" s="225" t="s">
        <v>1548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49</v>
      </c>
      <c r="B274" s="225" t="s">
        <v>1550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1</v>
      </c>
      <c r="B275" s="225" t="s">
        <v>1552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3</v>
      </c>
      <c r="B276" s="225" t="s">
        <v>1554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5</v>
      </c>
      <c r="B277" s="225" t="s">
        <v>1556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7</v>
      </c>
      <c r="B278" s="225" t="s">
        <v>1558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59</v>
      </c>
      <c r="B279" s="225" t="s">
        <v>1560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1</v>
      </c>
      <c r="B280" s="225" t="s">
        <v>1562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3</v>
      </c>
      <c r="B281" s="225" t="s">
        <v>1564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5</v>
      </c>
      <c r="B282" s="225" t="s">
        <v>1566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7</v>
      </c>
      <c r="B283" s="225" t="s">
        <v>1568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69</v>
      </c>
      <c r="B284" s="225" t="s">
        <v>1570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1</v>
      </c>
      <c r="B285" s="225" t="s">
        <v>1572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3</v>
      </c>
      <c r="B286" s="225" t="s">
        <v>1574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5</v>
      </c>
      <c r="B287" s="225" t="s">
        <v>1576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7</v>
      </c>
      <c r="B288" s="225" t="s">
        <v>1578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79</v>
      </c>
      <c r="B289" s="225" t="s">
        <v>1580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8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09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1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2</v>
      </c>
      <c r="B293" s="225" t="s">
        <v>1583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4</v>
      </c>
      <c r="B294" s="225" t="s">
        <v>1585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6</v>
      </c>
      <c r="B295" s="225" t="s">
        <v>1587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8</v>
      </c>
      <c r="B296" s="225" t="s">
        <v>1589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0</v>
      </c>
      <c r="B297" s="225" t="s">
        <v>1591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2</v>
      </c>
      <c r="B298" s="225" t="s">
        <v>1593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4</v>
      </c>
      <c r="B299" s="225" t="s">
        <v>1595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6</v>
      </c>
      <c r="B300" s="225" t="s">
        <v>1597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8</v>
      </c>
      <c r="B301" s="225" t="s">
        <v>1599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0</v>
      </c>
      <c r="B302" s="225" t="s">
        <v>1601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2</v>
      </c>
      <c r="B303" s="225" t="s">
        <v>1603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4</v>
      </c>
      <c r="B304" s="225" t="s">
        <v>1605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6</v>
      </c>
      <c r="B305" s="225" t="s">
        <v>1607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8</v>
      </c>
      <c r="B306" s="225" t="s">
        <v>1609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0</v>
      </c>
      <c r="B307" s="225" t="s">
        <v>1611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2</v>
      </c>
      <c r="B308" s="225" t="s">
        <v>1613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4</v>
      </c>
      <c r="B309" s="225" t="s">
        <v>1615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6</v>
      </c>
      <c r="B310" s="225" t="s">
        <v>1617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8</v>
      </c>
      <c r="B311" s="225" t="s">
        <v>1619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0</v>
      </c>
      <c r="B312" s="225" t="s">
        <v>1621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2</v>
      </c>
      <c r="B313" s="225" t="s">
        <v>1623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4</v>
      </c>
      <c r="B314" s="225" t="s">
        <v>1625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6</v>
      </c>
      <c r="B315" s="225" t="s">
        <v>1627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8</v>
      </c>
      <c r="B316" s="225" t="s">
        <v>1629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0</v>
      </c>
      <c r="B317" s="225" t="s">
        <v>1631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2</v>
      </c>
      <c r="B318" s="225" t="s">
        <v>1633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4</v>
      </c>
      <c r="B319" s="225" t="s">
        <v>1635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6</v>
      </c>
      <c r="B320" s="225" t="s">
        <v>1637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8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09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8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39</v>
      </c>
      <c r="B324" s="225" t="s">
        <v>1640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1</v>
      </c>
      <c r="B325" s="225" t="s">
        <v>1642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3</v>
      </c>
      <c r="B326" s="225" t="s">
        <v>1644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5</v>
      </c>
      <c r="B327" s="225" t="s">
        <v>1646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7</v>
      </c>
      <c r="B328" s="225" t="s">
        <v>1648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49</v>
      </c>
      <c r="B329" s="225" t="s">
        <v>1650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1</v>
      </c>
      <c r="B330" s="225" t="s">
        <v>1652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3</v>
      </c>
      <c r="B331" s="225" t="s">
        <v>1654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5</v>
      </c>
      <c r="B332" s="225" t="s">
        <v>1656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7</v>
      </c>
      <c r="B333" s="225" t="s">
        <v>1658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59</v>
      </c>
      <c r="B334" s="225" t="s">
        <v>1660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1</v>
      </c>
      <c r="B335" s="225" t="s">
        <v>1662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3</v>
      </c>
      <c r="B336" s="225" t="s">
        <v>1664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5</v>
      </c>
      <c r="B337" s="225" t="s">
        <v>1666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7</v>
      </c>
      <c r="B338" s="225" t="s">
        <v>1668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69</v>
      </c>
      <c r="B339" s="225" t="s">
        <v>1670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1</v>
      </c>
      <c r="B340" s="225" t="s">
        <v>1672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3</v>
      </c>
      <c r="B341" s="225" t="s">
        <v>1674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5</v>
      </c>
      <c r="B342" s="225" t="s">
        <v>1676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7</v>
      </c>
      <c r="B343" s="225" t="s">
        <v>1678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79</v>
      </c>
      <c r="B344" s="225" t="s">
        <v>1680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1</v>
      </c>
      <c r="B345" s="225" t="s">
        <v>1682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3</v>
      </c>
      <c r="B346" s="225" t="s">
        <v>1684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8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09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5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6</v>
      </c>
      <c r="B350" s="225" t="s">
        <v>1687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8</v>
      </c>
      <c r="B351" s="225" t="s">
        <v>1689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0</v>
      </c>
      <c r="B352" s="225" t="s">
        <v>1691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2</v>
      </c>
      <c r="B353" s="225" t="s">
        <v>1693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4</v>
      </c>
      <c r="B354" s="225" t="s">
        <v>1695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6</v>
      </c>
      <c r="B355" s="225" t="s">
        <v>1697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8</v>
      </c>
      <c r="B356" s="225" t="s">
        <v>1699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0</v>
      </c>
      <c r="B357" s="225" t="s">
        <v>1701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2</v>
      </c>
      <c r="B358" s="225" t="s">
        <v>1703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4</v>
      </c>
      <c r="B359" s="225" t="s">
        <v>1705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6</v>
      </c>
      <c r="B360" s="225" t="s">
        <v>1707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8</v>
      </c>
      <c r="B361" s="225" t="s">
        <v>1709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0</v>
      </c>
      <c r="B362" s="225" t="s">
        <v>1711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2</v>
      </c>
      <c r="B363" s="225" t="s">
        <v>1713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4</v>
      </c>
      <c r="B364" s="225" t="s">
        <v>1715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6</v>
      </c>
      <c r="B365" s="225" t="s">
        <v>1717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8</v>
      </c>
      <c r="B366" s="225" t="s">
        <v>1719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0</v>
      </c>
      <c r="B367" s="225" t="s">
        <v>1721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2</v>
      </c>
      <c r="B368" s="225" t="s">
        <v>1723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4</v>
      </c>
      <c r="B369" s="225" t="s">
        <v>1725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6</v>
      </c>
      <c r="B370" s="225" t="s">
        <v>1727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8</v>
      </c>
      <c r="B371" s="225" t="s">
        <v>1729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0</v>
      </c>
      <c r="B372" s="225" t="s">
        <v>1731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2</v>
      </c>
      <c r="B373" s="225" t="s">
        <v>1733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4</v>
      </c>
      <c r="B374" s="225" t="s">
        <v>1735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6</v>
      </c>
      <c r="B375" s="225" t="s">
        <v>1737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8</v>
      </c>
      <c r="B376" s="225" t="s">
        <v>1739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0</v>
      </c>
      <c r="B377" s="225" t="s">
        <v>1741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2</v>
      </c>
      <c r="B378" s="225" t="s">
        <v>1743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4</v>
      </c>
      <c r="B379" s="225" t="s">
        <v>1745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6</v>
      </c>
      <c r="B380" s="225" t="s">
        <v>1747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8</v>
      </c>
      <c r="B381" s="225" t="s">
        <v>1749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8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09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0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1</v>
      </c>
      <c r="B385" s="225" t="s">
        <v>1752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3</v>
      </c>
      <c r="B386" s="225" t="s">
        <v>1754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5</v>
      </c>
      <c r="B387" s="225" t="s">
        <v>1756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7</v>
      </c>
      <c r="B388" s="225" t="s">
        <v>1758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59</v>
      </c>
      <c r="B389" s="225" t="s">
        <v>1760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1</v>
      </c>
      <c r="B390" s="225" t="s">
        <v>1762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3</v>
      </c>
      <c r="B391" s="225" t="s">
        <v>1764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5</v>
      </c>
      <c r="B392" s="225" t="s">
        <v>1766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7</v>
      </c>
      <c r="B393" s="225" t="s">
        <v>1768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69</v>
      </c>
      <c r="B394" s="225" t="s">
        <v>1770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1</v>
      </c>
      <c r="B395" s="225" t="s">
        <v>1772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3</v>
      </c>
      <c r="B396" s="225" t="s">
        <v>1774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5</v>
      </c>
      <c r="B397" s="225" t="s">
        <v>1776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7</v>
      </c>
      <c r="B398" s="225" t="s">
        <v>1778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79</v>
      </c>
      <c r="B399" s="225" t="s">
        <v>1780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1</v>
      </c>
      <c r="B400" s="225" t="s">
        <v>1782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3</v>
      </c>
      <c r="B401" s="225" t="s">
        <v>1784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5</v>
      </c>
      <c r="B402" s="225" t="s">
        <v>1786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7</v>
      </c>
      <c r="B403" s="225" t="s">
        <v>1788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89</v>
      </c>
      <c r="B404" s="225" t="s">
        <v>1790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1</v>
      </c>
      <c r="B405" s="225" t="s">
        <v>1792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3</v>
      </c>
      <c r="B406" s="225" t="s">
        <v>1794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5</v>
      </c>
      <c r="B407" s="225" t="s">
        <v>1796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7</v>
      </c>
      <c r="B408" s="225" t="s">
        <v>1798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799</v>
      </c>
      <c r="B409" s="225" t="s">
        <v>1800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1</v>
      </c>
      <c r="B410" s="225" t="s">
        <v>1802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3</v>
      </c>
      <c r="B411" s="225" t="s">
        <v>1804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5</v>
      </c>
      <c r="B412" s="225" t="s">
        <v>1806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7</v>
      </c>
      <c r="B413" s="225" t="s">
        <v>1808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8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09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09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0</v>
      </c>
      <c r="B417" s="225" t="s">
        <v>1811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2</v>
      </c>
      <c r="B418" s="225" t="s">
        <v>1813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4</v>
      </c>
      <c r="B419" s="225" t="s">
        <v>1815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6</v>
      </c>
      <c r="B420" s="225" t="s">
        <v>1817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8</v>
      </c>
      <c r="B421" s="225" t="s">
        <v>1819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0</v>
      </c>
      <c r="B422" s="225" t="s">
        <v>1821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2</v>
      </c>
      <c r="B423" s="225" t="s">
        <v>1823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4</v>
      </c>
      <c r="B424" s="225" t="s">
        <v>1825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6</v>
      </c>
      <c r="B425" s="225" t="s">
        <v>1827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8</v>
      </c>
      <c r="B426" s="225" t="s">
        <v>1829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8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09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0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1</v>
      </c>
      <c r="B430" s="225" t="s">
        <v>1832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3</v>
      </c>
      <c r="B431" s="225" t="s">
        <v>1834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5</v>
      </c>
      <c r="B432" s="225" t="s">
        <v>1836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7</v>
      </c>
      <c r="B433" s="225" t="s">
        <v>1838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8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09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39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0</v>
      </c>
      <c r="B437" s="225" t="s">
        <v>1841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2</v>
      </c>
      <c r="B438" s="225" t="s">
        <v>1843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4</v>
      </c>
      <c r="B439" s="225" t="s">
        <v>1845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6</v>
      </c>
      <c r="B440" s="225" t="s">
        <v>1847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8</v>
      </c>
      <c r="B441" s="225" t="s">
        <v>1849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0</v>
      </c>
      <c r="B442" s="225" t="s">
        <v>1851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2</v>
      </c>
      <c r="B443" s="225" t="s">
        <v>1853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4</v>
      </c>
      <c r="B444" s="225" t="s">
        <v>1855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6</v>
      </c>
      <c r="B445" s="225" t="s">
        <v>1857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8</v>
      </c>
      <c r="B446" s="225" t="s">
        <v>1859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0</v>
      </c>
      <c r="B447" s="225" t="s">
        <v>1861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2</v>
      </c>
      <c r="B448" s="225" t="s">
        <v>1863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4</v>
      </c>
      <c r="B449" s="225" t="s">
        <v>1865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6</v>
      </c>
      <c r="B450" s="225" t="s">
        <v>1867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8</v>
      </c>
      <c r="B451" s="225" t="s">
        <v>1869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0</v>
      </c>
      <c r="B452" s="225" t="s">
        <v>1871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2</v>
      </c>
      <c r="B453" s="225" t="s">
        <v>1873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4</v>
      </c>
      <c r="B454" s="225" t="s">
        <v>1875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6</v>
      </c>
      <c r="B455" s="225" t="s">
        <v>1877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8</v>
      </c>
      <c r="B456" s="225" t="s">
        <v>1879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0</v>
      </c>
      <c r="B457" s="225" t="s">
        <v>1881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2</v>
      </c>
      <c r="B458" s="225" t="s">
        <v>1883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4</v>
      </c>
      <c r="B459" s="225" t="s">
        <v>1885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6</v>
      </c>
      <c r="B460" s="225" t="s">
        <v>1887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8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09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8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89</v>
      </c>
      <c r="B464" s="225" t="s">
        <v>1890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1</v>
      </c>
      <c r="B465" s="225" t="s">
        <v>1892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3</v>
      </c>
      <c r="B466" s="225" t="s">
        <v>1894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5</v>
      </c>
      <c r="B467" s="225" t="s">
        <v>1896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7</v>
      </c>
      <c r="B468" s="225" t="s">
        <v>1898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899</v>
      </c>
      <c r="B469" s="225" t="s">
        <v>1900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1</v>
      </c>
      <c r="B470" s="225" t="s">
        <v>1902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3</v>
      </c>
      <c r="B471" s="225" t="s">
        <v>1904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5</v>
      </c>
      <c r="B472" s="225" t="s">
        <v>1906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7</v>
      </c>
      <c r="B473" s="225" t="s">
        <v>1908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09</v>
      </c>
      <c r="B474" s="225" t="s">
        <v>1910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1</v>
      </c>
      <c r="B475" s="225" t="s">
        <v>1912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3</v>
      </c>
      <c r="B476" s="225" t="s">
        <v>1914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5</v>
      </c>
      <c r="B477" s="225" t="s">
        <v>1916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7</v>
      </c>
      <c r="B478" s="225" t="s">
        <v>1918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19</v>
      </c>
      <c r="B479" s="225" t="s">
        <v>1920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1</v>
      </c>
      <c r="B480" s="225" t="s">
        <v>1922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3</v>
      </c>
      <c r="B481" s="225" t="s">
        <v>1924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5</v>
      </c>
      <c r="B482" s="225" t="s">
        <v>1926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7</v>
      </c>
      <c r="B483" s="225" t="s">
        <v>1928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29</v>
      </c>
      <c r="B484" s="225" t="s">
        <v>1930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1</v>
      </c>
      <c r="B485" s="225" t="s">
        <v>1932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3</v>
      </c>
      <c r="B486" s="225" t="s">
        <v>1934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5</v>
      </c>
      <c r="B487" s="225" t="s">
        <v>1936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7</v>
      </c>
      <c r="B488" s="225" t="s">
        <v>1938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39</v>
      </c>
      <c r="B489" s="225" t="s">
        <v>1940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1</v>
      </c>
      <c r="B490" s="225" t="s">
        <v>1942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3</v>
      </c>
      <c r="B491" s="225" t="s">
        <v>1944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5</v>
      </c>
      <c r="B492" s="225" t="s">
        <v>1946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7</v>
      </c>
      <c r="B493" s="225" t="s">
        <v>1948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49</v>
      </c>
      <c r="B494" s="225" t="s">
        <v>1950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1</v>
      </c>
      <c r="B495" s="225" t="s">
        <v>1952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3</v>
      </c>
      <c r="B496" s="225" t="s">
        <v>1954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8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09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5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6</v>
      </c>
      <c r="B500" s="225" t="s">
        <v>1957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8</v>
      </c>
      <c r="B501" s="225" t="s">
        <v>1959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0</v>
      </c>
      <c r="B502" s="225" t="s">
        <v>1961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2</v>
      </c>
      <c r="B503" s="225" t="s">
        <v>1963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4</v>
      </c>
      <c r="B504" s="225" t="s">
        <v>1965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6</v>
      </c>
      <c r="B505" s="225" t="s">
        <v>1967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8</v>
      </c>
      <c r="B506" s="225" t="s">
        <v>1969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0</v>
      </c>
      <c r="B507" s="225" t="s">
        <v>1971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2</v>
      </c>
      <c r="B508" s="225" t="s">
        <v>1973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4</v>
      </c>
      <c r="B509" s="225" t="s">
        <v>1975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6</v>
      </c>
      <c r="B510" s="225" t="s">
        <v>1977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8</v>
      </c>
      <c r="B511" s="225" t="s">
        <v>1979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0</v>
      </c>
      <c r="B512" s="225" t="s">
        <v>1981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2</v>
      </c>
      <c r="B513" s="225" t="s">
        <v>1983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4</v>
      </c>
      <c r="B514" s="225" t="s">
        <v>1985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6</v>
      </c>
      <c r="B515" s="225" t="s">
        <v>1987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8</v>
      </c>
      <c r="B516" s="225" t="s">
        <v>1989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0</v>
      </c>
      <c r="B517" s="225" t="s">
        <v>1991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2</v>
      </c>
      <c r="B518" s="225" t="s">
        <v>1993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4</v>
      </c>
      <c r="B519" s="225" t="s">
        <v>1995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6</v>
      </c>
      <c r="B520" s="225" t="s">
        <v>1997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8</v>
      </c>
      <c r="B521" s="225" t="s">
        <v>1999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0</v>
      </c>
      <c r="B522" s="225" t="s">
        <v>2001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2</v>
      </c>
      <c r="B523" s="225" t="s">
        <v>2003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4</v>
      </c>
      <c r="B524" s="225" t="s">
        <v>2005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6</v>
      </c>
      <c r="B525" s="225" t="s">
        <v>2007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8</v>
      </c>
      <c r="B526" s="225" t="s">
        <v>2009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0</v>
      </c>
      <c r="B527" s="225" t="s">
        <v>2011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2</v>
      </c>
      <c r="B528" s="225" t="s">
        <v>2013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4</v>
      </c>
      <c r="B529" s="225" t="s">
        <v>2015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6</v>
      </c>
      <c r="B530" s="225" t="s">
        <v>2017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8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09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8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19</v>
      </c>
      <c r="B534" s="225" t="s">
        <v>2020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1</v>
      </c>
      <c r="B535" s="225" t="s">
        <v>2022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3</v>
      </c>
      <c r="B536" s="225" t="s">
        <v>2024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5</v>
      </c>
      <c r="B537" s="225" t="s">
        <v>2026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7</v>
      </c>
      <c r="B538" s="225" t="s">
        <v>2028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29</v>
      </c>
      <c r="B539" s="225" t="s">
        <v>2030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1</v>
      </c>
      <c r="B540" s="225" t="s">
        <v>2032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3</v>
      </c>
      <c r="B541" s="225" t="s">
        <v>2034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5</v>
      </c>
      <c r="B542" s="225" t="s">
        <v>2036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7</v>
      </c>
      <c r="B543" s="225" t="s">
        <v>2038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39</v>
      </c>
      <c r="B544" s="225" t="s">
        <v>2040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1</v>
      </c>
      <c r="B545" s="225" t="s">
        <v>2042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3</v>
      </c>
      <c r="B546" s="225" t="s">
        <v>2044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5</v>
      </c>
      <c r="B547" s="225" t="s">
        <v>2046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7</v>
      </c>
      <c r="B548" s="225" t="s">
        <v>2048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49</v>
      </c>
      <c r="B549" s="225" t="s">
        <v>2050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1</v>
      </c>
      <c r="B550" s="225" t="s">
        <v>2052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3</v>
      </c>
      <c r="B551" s="225" t="s">
        <v>2054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8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09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5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6</v>
      </c>
      <c r="B555" s="225" t="s">
        <v>2057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8</v>
      </c>
      <c r="B556" s="225" t="s">
        <v>2059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0</v>
      </c>
      <c r="B557" s="225" t="s">
        <v>2061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2</v>
      </c>
      <c r="B558" s="225" t="s">
        <v>2063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4</v>
      </c>
      <c r="B559" s="225" t="s">
        <v>2065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6</v>
      </c>
      <c r="B560" s="225" t="s">
        <v>2067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8</v>
      </c>
      <c r="B561" s="225" t="s">
        <v>2069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0</v>
      </c>
      <c r="B562" s="225" t="s">
        <v>2071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2</v>
      </c>
      <c r="B563" s="225" t="s">
        <v>2073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4</v>
      </c>
      <c r="B564" s="225" t="s">
        <v>2075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6</v>
      </c>
      <c r="B565" s="225" t="s">
        <v>2077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8</v>
      </c>
      <c r="B566" s="225" t="s">
        <v>2079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0</v>
      </c>
      <c r="B567" s="225" t="s">
        <v>2081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2</v>
      </c>
      <c r="B568" s="225" t="s">
        <v>2083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4</v>
      </c>
      <c r="B569" s="225" t="s">
        <v>2085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6</v>
      </c>
      <c r="B570" s="225" t="s">
        <v>2087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8</v>
      </c>
      <c r="B571" s="225" t="s">
        <v>2089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0</v>
      </c>
      <c r="B572" s="225" t="s">
        <v>2091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2</v>
      </c>
      <c r="B573" s="225" t="s">
        <v>2093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4</v>
      </c>
      <c r="B574" s="225" t="s">
        <v>2095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8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09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6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7</v>
      </c>
      <c r="B578" s="225" t="s">
        <v>2098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099</v>
      </c>
      <c r="B579" s="225" t="s">
        <v>2100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1</v>
      </c>
      <c r="B580" s="225" t="s">
        <v>2102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3</v>
      </c>
      <c r="B581" s="225" t="s">
        <v>2104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5</v>
      </c>
      <c r="B582" s="225" t="s">
        <v>2106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7</v>
      </c>
      <c r="B583" s="225" t="s">
        <v>2108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09</v>
      </c>
      <c r="B584" s="225" t="s">
        <v>2110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1</v>
      </c>
      <c r="B585" s="225" t="s">
        <v>2112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3</v>
      </c>
      <c r="B586" s="225" t="s">
        <v>2114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5</v>
      </c>
      <c r="B587" s="225" t="s">
        <v>2116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7</v>
      </c>
      <c r="B588" s="225" t="s">
        <v>2118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19</v>
      </c>
      <c r="B589" s="225" t="s">
        <v>2120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1</v>
      </c>
      <c r="B590" s="225" t="s">
        <v>2122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3</v>
      </c>
      <c r="B591" s="225" t="s">
        <v>2124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5</v>
      </c>
      <c r="B592" s="225" t="s">
        <v>2126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7</v>
      </c>
      <c r="B593" s="225" t="s">
        <v>2128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29</v>
      </c>
      <c r="B594" s="225" t="s">
        <v>2130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8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09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1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2</v>
      </c>
      <c r="B598" s="225" t="s">
        <v>2133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4</v>
      </c>
      <c r="B599" s="225" t="s">
        <v>2135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6</v>
      </c>
      <c r="B600" s="225" t="s">
        <v>2137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8</v>
      </c>
      <c r="B601" s="225" t="s">
        <v>2139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0</v>
      </c>
      <c r="B602" s="225" t="s">
        <v>2141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2</v>
      </c>
      <c r="B603" s="225" t="s">
        <v>2143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4</v>
      </c>
      <c r="B604" s="225" t="s">
        <v>2145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6</v>
      </c>
      <c r="B605" s="225" t="s">
        <v>2147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8</v>
      </c>
      <c r="B606" s="225" t="s">
        <v>2149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0</v>
      </c>
      <c r="B607" s="225" t="s">
        <v>2151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2</v>
      </c>
      <c r="B608" s="225" t="s">
        <v>2153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4</v>
      </c>
      <c r="B609" s="225" t="s">
        <v>2155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6</v>
      </c>
      <c r="B610" s="225" t="s">
        <v>2157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8</v>
      </c>
      <c r="B611" s="225" t="s">
        <v>2159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0</v>
      </c>
      <c r="B612" s="225" t="s">
        <v>2161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2</v>
      </c>
      <c r="B613" s="225" t="s">
        <v>2163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4</v>
      </c>
      <c r="B614" s="225" t="s">
        <v>2165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6</v>
      </c>
      <c r="B615" s="225" t="s">
        <v>2167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8</v>
      </c>
      <c r="B616" s="225" t="s">
        <v>2169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0</v>
      </c>
      <c r="B617" s="225" t="s">
        <v>2171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2</v>
      </c>
      <c r="B618" s="225" t="s">
        <v>2173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4</v>
      </c>
      <c r="B619" s="225" t="s">
        <v>2175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6</v>
      </c>
      <c r="B620" s="225" t="s">
        <v>2177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8</v>
      </c>
      <c r="B621" s="225" t="s">
        <v>2179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0</v>
      </c>
      <c r="B622" s="225" t="s">
        <v>2181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2</v>
      </c>
      <c r="B623" s="225" t="s">
        <v>2183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4</v>
      </c>
      <c r="B624" s="225" t="s">
        <v>2185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6</v>
      </c>
      <c r="B625" s="225" t="s">
        <v>2187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8</v>
      </c>
      <c r="B626" s="225" t="s">
        <v>2189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0</v>
      </c>
      <c r="B627" s="225" t="s">
        <v>2191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2</v>
      </c>
      <c r="B628" s="225" t="s">
        <v>2193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4</v>
      </c>
      <c r="B629" s="225" t="s">
        <v>2195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6</v>
      </c>
      <c r="B630" s="225" t="s">
        <v>2197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8</v>
      </c>
      <c r="B631" s="225" t="s">
        <v>2199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0</v>
      </c>
      <c r="B632" s="225" t="s">
        <v>2201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2</v>
      </c>
      <c r="B633" s="225" t="s">
        <v>2203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4</v>
      </c>
      <c r="B634" s="225" t="s">
        <v>2205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8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09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6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7</v>
      </c>
      <c r="B638" s="225" t="s">
        <v>2208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09</v>
      </c>
      <c r="B639" s="225" t="s">
        <v>2210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1</v>
      </c>
      <c r="B640" s="225" t="s">
        <v>2212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3</v>
      </c>
      <c r="B641" s="225" t="s">
        <v>2214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5</v>
      </c>
      <c r="B642" s="225" t="s">
        <v>2216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7</v>
      </c>
      <c r="B643" s="225" t="s">
        <v>2218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19</v>
      </c>
      <c r="B644" s="225" t="s">
        <v>2220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1</v>
      </c>
      <c r="B645" s="225" t="s">
        <v>2222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3</v>
      </c>
      <c r="B646" s="225" t="s">
        <v>2224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5</v>
      </c>
      <c r="B647" s="225" t="s">
        <v>2226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7</v>
      </c>
      <c r="B648" s="225" t="s">
        <v>2228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29</v>
      </c>
      <c r="B649" s="225" t="s">
        <v>2230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1</v>
      </c>
      <c r="B650" s="225" t="s">
        <v>2232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3</v>
      </c>
      <c r="B651" s="225" t="s">
        <v>2234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5</v>
      </c>
      <c r="B652" s="225" t="s">
        <v>2236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7</v>
      </c>
      <c r="B653" s="225" t="s">
        <v>2238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39</v>
      </c>
      <c r="B654" s="225" t="s">
        <v>2240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1</v>
      </c>
      <c r="B655" s="225" t="s">
        <v>2242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3</v>
      </c>
      <c r="B656" s="225" t="s">
        <v>2244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5</v>
      </c>
      <c r="B657" s="225" t="s">
        <v>2246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7</v>
      </c>
      <c r="B658" s="225" t="s">
        <v>2248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49</v>
      </c>
      <c r="B659" s="225" t="s">
        <v>2250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1</v>
      </c>
      <c r="B660" s="225" t="s">
        <v>2252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8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09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3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4</v>
      </c>
      <c r="B664" s="225" t="s">
        <v>2255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6</v>
      </c>
      <c r="B665" s="225" t="s">
        <v>2257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8</v>
      </c>
      <c r="B666" s="225" t="s">
        <v>2259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0</v>
      </c>
      <c r="B667" s="225" t="s">
        <v>2261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2</v>
      </c>
      <c r="B668" s="225" t="s">
        <v>2263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4</v>
      </c>
      <c r="B669" s="225" t="s">
        <v>2265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6</v>
      </c>
      <c r="B670" s="225" t="s">
        <v>2267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8</v>
      </c>
      <c r="B671" s="225" t="s">
        <v>2269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0</v>
      </c>
      <c r="B672" s="225" t="s">
        <v>2271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2</v>
      </c>
      <c r="B673" s="225" t="s">
        <v>2273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4</v>
      </c>
      <c r="B674" s="225" t="s">
        <v>2275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6</v>
      </c>
      <c r="B675" s="225" t="s">
        <v>2277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8</v>
      </c>
      <c r="B676" s="225" t="s">
        <v>2279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0</v>
      </c>
      <c r="B677" s="225" t="s">
        <v>2281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2</v>
      </c>
      <c r="B678" s="225" t="s">
        <v>2283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4</v>
      </c>
      <c r="B679" s="225" t="s">
        <v>2285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6</v>
      </c>
      <c r="B680" s="225" t="s">
        <v>2287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8</v>
      </c>
      <c r="B681" s="225" t="s">
        <v>2289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0</v>
      </c>
      <c r="B682" s="225" t="s">
        <v>2291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2</v>
      </c>
      <c r="B683" s="225" t="s">
        <v>2293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4</v>
      </c>
      <c r="B684" s="225" t="s">
        <v>2295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8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09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6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7</v>
      </c>
      <c r="B688" s="225" t="s">
        <v>2298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299</v>
      </c>
      <c r="B689" s="225" t="s">
        <v>2300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1</v>
      </c>
      <c r="B690" s="225" t="s">
        <v>2302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3</v>
      </c>
      <c r="B691" s="225" t="s">
        <v>2304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5</v>
      </c>
      <c r="B692" s="225" t="s">
        <v>2306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7</v>
      </c>
      <c r="B693" s="225" t="s">
        <v>2308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09</v>
      </c>
      <c r="B694" s="225" t="s">
        <v>2310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1</v>
      </c>
      <c r="B695" s="225" t="s">
        <v>2312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3</v>
      </c>
      <c r="B696" s="225" t="s">
        <v>2314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5</v>
      </c>
      <c r="B697" s="225" t="s">
        <v>2316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7</v>
      </c>
      <c r="B698" s="225" t="s">
        <v>2318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19</v>
      </c>
      <c r="B699" s="225" t="s">
        <v>2320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1</v>
      </c>
      <c r="B700" s="225" t="s">
        <v>2322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3</v>
      </c>
      <c r="B701" s="225" t="s">
        <v>2324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5</v>
      </c>
      <c r="B702" s="225" t="s">
        <v>2326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7</v>
      </c>
      <c r="B703" s="225" t="s">
        <v>2328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29</v>
      </c>
      <c r="B704" s="225" t="s">
        <v>2330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1</v>
      </c>
      <c r="B705" s="225" t="s">
        <v>2332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3</v>
      </c>
      <c r="B706" s="225" t="s">
        <v>2334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5</v>
      </c>
      <c r="B707" s="225" t="s">
        <v>2336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7</v>
      </c>
      <c r="B708" s="225" t="s">
        <v>2338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39</v>
      </c>
      <c r="B709" s="225" t="s">
        <v>2340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1</v>
      </c>
      <c r="B710" s="225" t="s">
        <v>2342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8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09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3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4</v>
      </c>
      <c r="B714" s="225" t="s">
        <v>2345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6</v>
      </c>
      <c r="B715" s="225" t="s">
        <v>2347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8</v>
      </c>
      <c r="B716" s="225" t="s">
        <v>2349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0</v>
      </c>
      <c r="B717" s="225" t="s">
        <v>2351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2</v>
      </c>
      <c r="B718" s="225" t="s">
        <v>2353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4</v>
      </c>
      <c r="B719" s="225" t="s">
        <v>2355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6</v>
      </c>
      <c r="B720" s="225" t="s">
        <v>2357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8</v>
      </c>
      <c r="B721" s="225" t="s">
        <v>2359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0</v>
      </c>
      <c r="B722" s="225" t="s">
        <v>2361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2</v>
      </c>
      <c r="B723" s="225" t="s">
        <v>2363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4</v>
      </c>
      <c r="B724" s="225" t="s">
        <v>2365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6</v>
      </c>
      <c r="B725" s="225" t="s">
        <v>2367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8</v>
      </c>
      <c r="B726" s="225" t="s">
        <v>2369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0</v>
      </c>
      <c r="B727" s="225" t="s">
        <v>2371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2</v>
      </c>
      <c r="B728" s="225" t="s">
        <v>2373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8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09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4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5</v>
      </c>
      <c r="B732" s="225" t="s">
        <v>2376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7</v>
      </c>
      <c r="B733" s="225" t="s">
        <v>2378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79</v>
      </c>
      <c r="B734" s="225" t="s">
        <v>2380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1</v>
      </c>
      <c r="B735" s="225" t="s">
        <v>2382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3</v>
      </c>
      <c r="B736" s="225" t="s">
        <v>2384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5</v>
      </c>
      <c r="B737" s="225" t="s">
        <v>2386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7</v>
      </c>
      <c r="B738" s="225" t="s">
        <v>2388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89</v>
      </c>
      <c r="B739" s="225" t="s">
        <v>2390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1</v>
      </c>
      <c r="B740" s="225" t="s">
        <v>2392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3</v>
      </c>
      <c r="B741" s="225" t="s">
        <v>2394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5</v>
      </c>
      <c r="B742" s="225" t="s">
        <v>2396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7</v>
      </c>
      <c r="B743" s="225" t="s">
        <v>2398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399</v>
      </c>
      <c r="B744" s="225" t="s">
        <v>2400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1</v>
      </c>
      <c r="B745" s="225" t="s">
        <v>2402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3</v>
      </c>
      <c r="B746" s="225" t="s">
        <v>2404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5</v>
      </c>
      <c r="B747" s="225" t="s">
        <v>2406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7</v>
      </c>
      <c r="B748" s="225" t="s">
        <v>2408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09</v>
      </c>
      <c r="B749" s="225" t="s">
        <v>2410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1</v>
      </c>
      <c r="B750" s="225" t="s">
        <v>2412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3</v>
      </c>
      <c r="B751" s="225" t="s">
        <v>2414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5</v>
      </c>
      <c r="B752" s="225" t="s">
        <v>2416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7</v>
      </c>
      <c r="B753" s="225" t="s">
        <v>2418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19</v>
      </c>
      <c r="B754" s="225" t="s">
        <v>2420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1</v>
      </c>
      <c r="B755" s="225" t="s">
        <v>2422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8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09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E58D8F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4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7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5</v>
      </c>
      <c r="C6" s="244" t="n">
        <f aca="false">D6+E6+F6</f>
        <v>271</v>
      </c>
      <c r="D6" s="244" t="n">
        <f aca="false">SUM(D33,D68,D88,D137,D195,D223,D239,D270,D290,D321,D347,D382,D414,D427,D434,D461,D497,D531,D552,D575,D595,D635,D661,D685,D711,D729,D756)</f>
        <v>207</v>
      </c>
      <c r="E6" s="244" t="n">
        <f aca="false">SUM(E33,E68,E88,E137,E195,E223,E239,E270,E290,E321,E347,E382,E414,E427,E434,E461,E497,E531,E552,E575,E595,E635,E661,E685,E711,E729,E756)</f>
        <v>10</v>
      </c>
      <c r="F6" s="244" t="n">
        <f aca="false">SUM(F33,F68,F88,F137,F195,F223,F239,F270,F290,F321,F347,F382,F414,F427,F434,F461,F497,F531,F552,F575,F595,F635,F661,F685,F711,F729,F756)</f>
        <v>54</v>
      </c>
      <c r="G6" s="244" t="n">
        <f aca="false">SUM(G33,G68,G88,G137,G195,G223,G239,G270,G290,G321,G347,G382,G414,G427,G434,G461,G497,G531,G552,G575,G595,G635,G661,G685,G711,G729,G756)</f>
        <v>38</v>
      </c>
      <c r="H6" s="244" t="n">
        <f aca="false">SUM(H33,H68,H88,H137,H195,H223,H239,H270,H290,H321,H347,H382,H414,H427,H434,H461,H497,H531,H552,H575,H595,H635,H661,H685,H711,H729,H756)</f>
        <v>0</v>
      </c>
      <c r="I6" s="244" t="n">
        <f aca="false">SUM(I33,I68,I88,I137,I195,I223,I239,I270,I290,I321,I347,I382,I414,I427,I434,I461,I497,I531,I552,I575,I595,I635,I661,I685,I711,I729,I756)</f>
        <v>16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59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0</v>
      </c>
      <c r="B8" s="250" t="s">
        <v>1061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2</v>
      </c>
      <c r="B9" s="225" t="s">
        <v>1063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4</v>
      </c>
      <c r="B10" s="225" t="s">
        <v>1065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6</v>
      </c>
      <c r="B11" s="225" t="s">
        <v>1067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8</v>
      </c>
      <c r="B12" s="225" t="s">
        <v>1069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0</v>
      </c>
      <c r="B13" s="225" t="s">
        <v>1071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2</v>
      </c>
      <c r="B14" s="225" t="s">
        <v>1073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4</v>
      </c>
      <c r="B15" s="225" t="s">
        <v>1075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6</v>
      </c>
      <c r="B16" s="225" t="s">
        <v>1077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8</v>
      </c>
      <c r="B17" s="225" t="s">
        <v>1079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0</v>
      </c>
      <c r="B18" s="225" t="s">
        <v>1081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2</v>
      </c>
      <c r="B19" s="225" t="s">
        <v>1083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4</v>
      </c>
      <c r="B20" s="225" t="s">
        <v>1085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6</v>
      </c>
      <c r="B21" s="225" t="s">
        <v>1087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8</v>
      </c>
      <c r="B22" s="225" t="s">
        <v>1089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0</v>
      </c>
      <c r="B23" s="225" t="s">
        <v>1091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2</v>
      </c>
      <c r="B24" s="225" t="s">
        <v>1093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4</v>
      </c>
      <c r="B25" s="225" t="s">
        <v>1095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6</v>
      </c>
      <c r="B26" s="225" t="s">
        <v>1097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8</v>
      </c>
      <c r="B27" s="225" t="s">
        <v>1099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0</v>
      </c>
      <c r="B28" s="225" t="s">
        <v>1101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2</v>
      </c>
      <c r="B29" s="225" t="s">
        <v>1103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4</v>
      </c>
      <c r="B30" s="225" t="s">
        <v>1105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6</v>
      </c>
      <c r="B31" s="225" t="s">
        <v>1107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8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09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0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1</v>
      </c>
      <c r="B35" s="225" t="s">
        <v>1112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3</v>
      </c>
      <c r="B36" s="225" t="s">
        <v>1114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5</v>
      </c>
      <c r="B37" s="225" t="s">
        <v>1116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7</v>
      </c>
      <c r="B38" s="225" t="s">
        <v>1118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19</v>
      </c>
      <c r="B39" s="225" t="s">
        <v>1120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1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2</v>
      </c>
      <c r="B41" s="225" t="s">
        <v>1123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4</v>
      </c>
      <c r="B42" s="225" t="s">
        <v>1125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6</v>
      </c>
      <c r="B43" s="225" t="s">
        <v>1127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8</v>
      </c>
      <c r="B44" s="225" t="s">
        <v>1129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0</v>
      </c>
      <c r="B45" s="225" t="s">
        <v>1131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2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3</v>
      </c>
      <c r="B47" s="225" t="s">
        <v>1134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5</v>
      </c>
      <c r="B48" s="225" t="s">
        <v>1136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7</v>
      </c>
      <c r="B49" s="225" t="s">
        <v>1138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39</v>
      </c>
      <c r="B50" s="225" t="s">
        <v>1140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1</v>
      </c>
      <c r="B51" s="225" t="s">
        <v>1142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3</v>
      </c>
      <c r="B52" s="225" t="s">
        <v>1144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5</v>
      </c>
      <c r="B53" s="225" t="s">
        <v>1146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7</v>
      </c>
      <c r="B54" s="225" t="s">
        <v>1148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49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0</v>
      </c>
      <c r="B56" s="225" t="s">
        <v>1151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2</v>
      </c>
      <c r="B57" s="225" t="s">
        <v>1153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4</v>
      </c>
      <c r="B58" s="225" t="s">
        <v>1155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6</v>
      </c>
      <c r="B59" s="225" t="s">
        <v>1157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8</v>
      </c>
      <c r="B60" s="225" t="s">
        <v>1159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0</v>
      </c>
      <c r="B61" s="225" t="s">
        <v>1161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2</v>
      </c>
      <c r="B62" s="225" t="s">
        <v>1163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4</v>
      </c>
      <c r="B63" s="225" t="s">
        <v>1165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6</v>
      </c>
      <c r="B64" s="225" t="s">
        <v>1167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8</v>
      </c>
      <c r="B65" s="225" t="s">
        <v>1169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0</v>
      </c>
      <c r="B66" s="225" t="s">
        <v>1171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8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09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2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3</v>
      </c>
      <c r="B70" s="225" t="s">
        <v>1174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5</v>
      </c>
      <c r="B71" s="225" t="s">
        <v>1176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7</v>
      </c>
      <c r="B72" s="225" t="s">
        <v>1178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79</v>
      </c>
      <c r="B73" s="225" t="s">
        <v>1180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1</v>
      </c>
      <c r="B74" s="225" t="s">
        <v>1182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3</v>
      </c>
      <c r="B75" s="225" t="s">
        <v>1184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5</v>
      </c>
      <c r="B76" s="225" t="s">
        <v>1186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7</v>
      </c>
      <c r="B77" s="225" t="s">
        <v>1188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89</v>
      </c>
      <c r="B78" s="225" t="s">
        <v>1190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1</v>
      </c>
      <c r="B79" s="225" t="s">
        <v>1192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3</v>
      </c>
      <c r="B80" s="225" t="s">
        <v>1194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5</v>
      </c>
      <c r="B81" s="225" t="s">
        <v>1196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7</v>
      </c>
      <c r="B82" s="225" t="s">
        <v>1198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199</v>
      </c>
      <c r="B83" s="225" t="s">
        <v>1200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1</v>
      </c>
      <c r="B84" s="225" t="s">
        <v>1202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3</v>
      </c>
      <c r="B85" s="225" t="s">
        <v>1204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5</v>
      </c>
      <c r="B86" s="225" t="s">
        <v>1206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8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09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7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8</v>
      </c>
      <c r="B90" s="225" t="s">
        <v>1209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0</v>
      </c>
      <c r="B91" s="225" t="s">
        <v>1211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2</v>
      </c>
      <c r="B92" s="225" t="s">
        <v>1213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4</v>
      </c>
      <c r="B93" s="225" t="s">
        <v>1215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6</v>
      </c>
      <c r="B94" s="225" t="s">
        <v>1217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8</v>
      </c>
      <c r="B95" s="225" t="s">
        <v>1219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0</v>
      </c>
      <c r="B96" s="225" t="s">
        <v>1221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2</v>
      </c>
      <c r="B97" s="225" t="s">
        <v>1223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4</v>
      </c>
      <c r="B98" s="225" t="s">
        <v>1225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6</v>
      </c>
      <c r="B99" s="225" t="s">
        <v>1227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8</v>
      </c>
      <c r="B100" s="225" t="s">
        <v>1229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0</v>
      </c>
      <c r="B101" s="225" t="s">
        <v>1231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2</v>
      </c>
      <c r="B102" s="225" t="s">
        <v>1233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4</v>
      </c>
      <c r="B103" s="225" t="s">
        <v>1235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6</v>
      </c>
      <c r="B104" s="225" t="s">
        <v>1237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8</v>
      </c>
      <c r="B105" s="225" t="s">
        <v>1239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0</v>
      </c>
      <c r="B106" s="225" t="s">
        <v>1241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2</v>
      </c>
      <c r="B107" s="225" t="s">
        <v>1243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4</v>
      </c>
      <c r="B108" s="225" t="s">
        <v>1245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6</v>
      </c>
      <c r="B109" s="225" t="s">
        <v>1247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8</v>
      </c>
      <c r="B110" s="225" t="s">
        <v>1249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0</v>
      </c>
      <c r="B111" s="225" t="s">
        <v>1251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2</v>
      </c>
      <c r="B112" s="225" t="s">
        <v>1253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4</v>
      </c>
      <c r="B113" s="225" t="s">
        <v>1255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6</v>
      </c>
      <c r="B114" s="225" t="s">
        <v>1257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8</v>
      </c>
      <c r="B115" s="225" t="s">
        <v>1259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0</v>
      </c>
      <c r="B116" s="225" t="s">
        <v>1261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2</v>
      </c>
      <c r="B117" s="225" t="s">
        <v>1263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4</v>
      </c>
      <c r="B118" s="225" t="s">
        <v>1265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6</v>
      </c>
      <c r="B119" s="225" t="s">
        <v>1267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8</v>
      </c>
      <c r="B120" s="225" t="s">
        <v>1269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0</v>
      </c>
      <c r="B121" s="225" t="s">
        <v>1271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2</v>
      </c>
      <c r="B122" s="225" t="s">
        <v>1273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4</v>
      </c>
      <c r="B123" s="225" t="s">
        <v>1275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6</v>
      </c>
      <c r="B124" s="225" t="s">
        <v>1277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8</v>
      </c>
      <c r="B125" s="225" t="s">
        <v>1279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0</v>
      </c>
      <c r="B126" s="225" t="s">
        <v>1281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2</v>
      </c>
      <c r="B127" s="225" t="s">
        <v>1283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4</v>
      </c>
      <c r="B128" s="225" t="s">
        <v>1285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6</v>
      </c>
      <c r="B129" s="225" t="s">
        <v>1287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8</v>
      </c>
      <c r="B130" s="225" t="s">
        <v>1289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0</v>
      </c>
      <c r="B131" s="225" t="s">
        <v>1291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2</v>
      </c>
      <c r="B132" s="225" t="s">
        <v>1293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4</v>
      </c>
      <c r="B133" s="225" t="s">
        <v>1295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6</v>
      </c>
      <c r="B134" s="225" t="s">
        <v>1297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8</v>
      </c>
      <c r="B135" s="225" t="s">
        <v>1299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8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09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0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1</v>
      </c>
      <c r="B139" s="225" t="s">
        <v>1302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3</v>
      </c>
      <c r="B140" s="225" t="s">
        <v>1304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5</v>
      </c>
      <c r="B141" s="225" t="s">
        <v>1306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7</v>
      </c>
      <c r="B142" s="225" t="s">
        <v>1308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09</v>
      </c>
      <c r="B143" s="225" t="s">
        <v>1310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1</v>
      </c>
      <c r="B144" s="225" t="s">
        <v>1312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3</v>
      </c>
      <c r="B145" s="225" t="s">
        <v>1314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5</v>
      </c>
      <c r="B146" s="225" t="s">
        <v>1316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7</v>
      </c>
      <c r="B147" s="225" t="s">
        <v>1318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19</v>
      </c>
      <c r="B148" s="225" t="s">
        <v>1320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1</v>
      </c>
      <c r="B149" s="225" t="s">
        <v>1322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3</v>
      </c>
      <c r="B150" s="225" t="s">
        <v>1324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5</v>
      </c>
      <c r="B151" s="225" t="s">
        <v>1326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7</v>
      </c>
      <c r="B152" s="225" t="s">
        <v>1328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29</v>
      </c>
      <c r="B153" s="225" t="s">
        <v>1330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1</v>
      </c>
      <c r="B154" s="225" t="s">
        <v>1332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3</v>
      </c>
      <c r="B155" s="225" t="s">
        <v>1334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5</v>
      </c>
      <c r="B156" s="225" t="s">
        <v>1336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7</v>
      </c>
      <c r="B157" s="225" t="s">
        <v>1338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39</v>
      </c>
      <c r="B158" s="225" t="s">
        <v>1340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1</v>
      </c>
      <c r="B159" s="225" t="s">
        <v>1342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3</v>
      </c>
      <c r="B160" s="225" t="s">
        <v>1344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5</v>
      </c>
      <c r="B161" s="225" t="s">
        <v>1346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7</v>
      </c>
      <c r="B162" s="225" t="s">
        <v>1348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49</v>
      </c>
      <c r="B163" s="225" t="s">
        <v>1350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1</v>
      </c>
      <c r="B164" s="225" t="s">
        <v>1352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3</v>
      </c>
      <c r="B165" s="225" t="s">
        <v>1354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5</v>
      </c>
      <c r="B166" s="225" t="s">
        <v>1356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7</v>
      </c>
      <c r="B167" s="225" t="s">
        <v>1358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59</v>
      </c>
      <c r="B168" s="225" t="s">
        <v>1360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1</v>
      </c>
      <c r="B169" s="225" t="s">
        <v>1362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3</v>
      </c>
      <c r="B170" s="225" t="s">
        <v>1364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5</v>
      </c>
      <c r="B171" s="225" t="s">
        <v>1366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7</v>
      </c>
      <c r="B172" s="225" t="s">
        <v>1368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69</v>
      </c>
      <c r="B173" s="225" t="s">
        <v>1370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1</v>
      </c>
      <c r="B174" s="225" t="s">
        <v>1372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3</v>
      </c>
      <c r="B175" s="225" t="s">
        <v>1374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5</v>
      </c>
      <c r="B176" s="225" t="s">
        <v>1376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7</v>
      </c>
      <c r="B177" s="225" t="s">
        <v>1378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79</v>
      </c>
      <c r="B178" s="225" t="s">
        <v>1380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1</v>
      </c>
      <c r="B179" s="225" t="s">
        <v>1382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3</v>
      </c>
      <c r="B180" s="225" t="s">
        <v>1384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5</v>
      </c>
      <c r="B181" s="225" t="s">
        <v>1386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7</v>
      </c>
      <c r="B182" s="225" t="s">
        <v>1388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89</v>
      </c>
      <c r="B183" s="225" t="s">
        <v>1390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1</v>
      </c>
      <c r="B184" s="225" t="s">
        <v>1392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3</v>
      </c>
      <c r="B185" s="225" t="s">
        <v>1394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5</v>
      </c>
      <c r="B186" s="225" t="s">
        <v>1396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7</v>
      </c>
      <c r="B187" s="225" t="s">
        <v>1398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399</v>
      </c>
      <c r="B188" s="225" t="s">
        <v>1400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1</v>
      </c>
      <c r="B189" s="225" t="s">
        <v>1402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3</v>
      </c>
      <c r="B190" s="225" t="s">
        <v>1404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5</v>
      </c>
      <c r="B191" s="225" t="s">
        <v>1406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7</v>
      </c>
      <c r="B192" s="225" t="s">
        <v>1408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09</v>
      </c>
      <c r="B193" s="225" t="s">
        <v>1410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8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09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false" customHeight="true" outlineLevel="0" collapsed="false">
      <c r="A196" s="230"/>
      <c r="B196" s="231" t="s">
        <v>1411</v>
      </c>
      <c r="C196" s="251"/>
      <c r="D196" s="153"/>
      <c r="E196" s="153"/>
      <c r="F196" s="153"/>
      <c r="G196" s="153"/>
      <c r="H196" s="153"/>
      <c r="I196" s="153"/>
      <c r="J196" s="153"/>
      <c r="L196" s="222" t="n">
        <v>1</v>
      </c>
    </row>
    <row r="197" customFormat="false" ht="13.15" hidden="false" customHeight="true" outlineLevel="0" collapsed="false">
      <c r="A197" s="224" t="s">
        <v>1412</v>
      </c>
      <c r="B197" s="225" t="s">
        <v>1413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false" customHeight="true" outlineLevel="0" collapsed="false">
      <c r="A198" s="224" t="s">
        <v>1414</v>
      </c>
      <c r="B198" s="225" t="s">
        <v>1415</v>
      </c>
      <c r="C198" s="251" t="n">
        <f aca="false">D198+E198+F198</f>
        <v>1</v>
      </c>
      <c r="D198" s="153" t="n">
        <v>1</v>
      </c>
      <c r="E198" s="153"/>
      <c r="F198" s="153"/>
      <c r="G198" s="153"/>
      <c r="H198" s="153"/>
      <c r="I198" s="153"/>
      <c r="J198" s="153"/>
      <c r="L198" s="222"/>
    </row>
    <row r="199" customFormat="false" ht="13.15" hidden="false" customHeight="true" outlineLevel="0" collapsed="false">
      <c r="A199" s="224" t="s">
        <v>1416</v>
      </c>
      <c r="B199" s="225" t="s">
        <v>1417</v>
      </c>
      <c r="C199" s="251" t="n">
        <f aca="false">D199+E199+F199</f>
        <v>33</v>
      </c>
      <c r="D199" s="153" t="n">
        <v>22</v>
      </c>
      <c r="E199" s="153" t="n">
        <v>3</v>
      </c>
      <c r="F199" s="153" t="n">
        <v>8</v>
      </c>
      <c r="G199" s="153" t="n">
        <v>4</v>
      </c>
      <c r="H199" s="153"/>
      <c r="I199" s="153" t="n">
        <v>4</v>
      </c>
      <c r="J199" s="153"/>
      <c r="L199" s="222"/>
    </row>
    <row r="200" customFormat="false" ht="13.15" hidden="false" customHeight="true" outlineLevel="0" collapsed="false">
      <c r="A200" s="224" t="s">
        <v>1418</v>
      </c>
      <c r="B200" s="225" t="s">
        <v>1419</v>
      </c>
      <c r="C200" s="251" t="n">
        <f aca="false">D200+E200+F200</f>
        <v>58</v>
      </c>
      <c r="D200" s="153" t="n">
        <v>44</v>
      </c>
      <c r="E200" s="153" t="n">
        <v>3</v>
      </c>
      <c r="F200" s="153" t="n">
        <v>11</v>
      </c>
      <c r="G200" s="153" t="n">
        <v>7</v>
      </c>
      <c r="H200" s="153"/>
      <c r="I200" s="153" t="n">
        <v>4</v>
      </c>
      <c r="J200" s="153"/>
      <c r="L200" s="222"/>
    </row>
    <row r="201" customFormat="false" ht="13.15" hidden="false" customHeight="true" outlineLevel="0" collapsed="false">
      <c r="A201" s="224" t="s">
        <v>1420</v>
      </c>
      <c r="B201" s="225" t="s">
        <v>1421</v>
      </c>
      <c r="C201" s="251" t="n">
        <f aca="false">D201+E201+F201</f>
        <v>3</v>
      </c>
      <c r="D201" s="153" t="n">
        <v>2</v>
      </c>
      <c r="E201" s="153"/>
      <c r="F201" s="153" t="n">
        <v>1</v>
      </c>
      <c r="G201" s="153" t="n">
        <v>1</v>
      </c>
      <c r="H201" s="153"/>
      <c r="I201" s="153"/>
      <c r="J201" s="153"/>
      <c r="L201" s="222"/>
    </row>
    <row r="202" customFormat="false" ht="13.15" hidden="false" customHeight="true" outlineLevel="0" collapsed="false">
      <c r="A202" s="224" t="s">
        <v>1422</v>
      </c>
      <c r="B202" s="225" t="s">
        <v>1423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false" customHeight="true" outlineLevel="0" collapsed="false">
      <c r="A203" s="224" t="s">
        <v>1424</v>
      </c>
      <c r="B203" s="225" t="s">
        <v>1425</v>
      </c>
      <c r="C203" s="251" t="n">
        <f aca="false">D203+E203+F203</f>
        <v>32</v>
      </c>
      <c r="D203" s="153" t="n">
        <v>27</v>
      </c>
      <c r="E203" s="153"/>
      <c r="F203" s="153" t="n">
        <v>5</v>
      </c>
      <c r="G203" s="153" t="n">
        <v>5</v>
      </c>
      <c r="H203" s="153"/>
      <c r="I203" s="153"/>
      <c r="J203" s="153"/>
      <c r="L203" s="222"/>
    </row>
    <row r="204" customFormat="false" ht="13.15" hidden="false" customHeight="true" outlineLevel="0" collapsed="false">
      <c r="A204" s="224" t="s">
        <v>1426</v>
      </c>
      <c r="B204" s="225" t="s">
        <v>1427</v>
      </c>
      <c r="C204" s="251" t="n">
        <f aca="false">D204+E204+F204</f>
        <v>6</v>
      </c>
      <c r="D204" s="153" t="n">
        <v>2</v>
      </c>
      <c r="E204" s="153"/>
      <c r="F204" s="153" t="n">
        <v>4</v>
      </c>
      <c r="G204" s="153" t="n">
        <v>2</v>
      </c>
      <c r="H204" s="153"/>
      <c r="I204" s="153" t="n">
        <v>2</v>
      </c>
      <c r="J204" s="153"/>
      <c r="L204" s="222"/>
    </row>
    <row r="205" customFormat="false" ht="13.15" hidden="false" customHeight="true" outlineLevel="0" collapsed="false">
      <c r="A205" s="224" t="s">
        <v>1428</v>
      </c>
      <c r="B205" s="225" t="s">
        <v>1429</v>
      </c>
      <c r="C205" s="251" t="n">
        <f aca="false">D205+E205+F205</f>
        <v>36</v>
      </c>
      <c r="D205" s="153" t="n">
        <v>33</v>
      </c>
      <c r="E205" s="153" t="n">
        <v>1</v>
      </c>
      <c r="F205" s="153" t="n">
        <v>2</v>
      </c>
      <c r="G205" s="153"/>
      <c r="H205" s="153"/>
      <c r="I205" s="153" t="n">
        <v>2</v>
      </c>
      <c r="J205" s="153"/>
      <c r="L205" s="222"/>
    </row>
    <row r="206" customFormat="false" ht="13.15" hidden="false" customHeight="true" outlineLevel="0" collapsed="false">
      <c r="A206" s="224" t="s">
        <v>1430</v>
      </c>
      <c r="B206" s="225" t="s">
        <v>1431</v>
      </c>
      <c r="C206" s="251" t="n">
        <f aca="false">D206+E206+F206</f>
        <v>19</v>
      </c>
      <c r="D206" s="153" t="n">
        <v>10</v>
      </c>
      <c r="E206" s="153" t="n">
        <v>1</v>
      </c>
      <c r="F206" s="153" t="n">
        <v>8</v>
      </c>
      <c r="G206" s="153" t="n">
        <v>8</v>
      </c>
      <c r="H206" s="153"/>
      <c r="I206" s="153"/>
      <c r="J206" s="153"/>
      <c r="L206" s="222"/>
    </row>
    <row r="207" customFormat="false" ht="13.15" hidden="false" customHeight="true" outlineLevel="0" collapsed="false">
      <c r="A207" s="224" t="s">
        <v>1432</v>
      </c>
      <c r="B207" s="225" t="s">
        <v>1433</v>
      </c>
      <c r="C207" s="251" t="n">
        <f aca="false">D207+E207+F207</f>
        <v>11</v>
      </c>
      <c r="D207" s="153" t="n">
        <v>10</v>
      </c>
      <c r="E207" s="153" t="n">
        <v>1</v>
      </c>
      <c r="F207" s="153"/>
      <c r="G207" s="153"/>
      <c r="H207" s="153"/>
      <c r="I207" s="153"/>
      <c r="J207" s="153"/>
      <c r="L207" s="222"/>
    </row>
    <row r="208" customFormat="false" ht="13.15" hidden="false" customHeight="true" outlineLevel="0" collapsed="false">
      <c r="A208" s="224" t="s">
        <v>1434</v>
      </c>
      <c r="B208" s="225" t="s">
        <v>1435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false" customHeight="true" outlineLevel="0" collapsed="false">
      <c r="A209" s="224" t="s">
        <v>1436</v>
      </c>
      <c r="B209" s="225" t="s">
        <v>1437</v>
      </c>
      <c r="C209" s="251" t="n">
        <f aca="false">D209+E209+F209</f>
        <v>5</v>
      </c>
      <c r="D209" s="153" t="n">
        <v>3</v>
      </c>
      <c r="E209" s="153"/>
      <c r="F209" s="153" t="n">
        <v>2</v>
      </c>
      <c r="G209" s="153" t="n">
        <v>1</v>
      </c>
      <c r="H209" s="153"/>
      <c r="I209" s="153" t="n">
        <v>1</v>
      </c>
      <c r="J209" s="153"/>
      <c r="L209" s="222"/>
    </row>
    <row r="210" customFormat="false" ht="13.15" hidden="false" customHeight="true" outlineLevel="0" collapsed="false">
      <c r="A210" s="224" t="s">
        <v>1438</v>
      </c>
      <c r="B210" s="225" t="s">
        <v>1439</v>
      </c>
      <c r="C210" s="251" t="n">
        <f aca="false">D210+E210+F210</f>
        <v>3</v>
      </c>
      <c r="D210" s="153" t="n">
        <v>2</v>
      </c>
      <c r="E210" s="153"/>
      <c r="F210" s="153" t="n">
        <v>1</v>
      </c>
      <c r="G210" s="153" t="n">
        <v>1</v>
      </c>
      <c r="H210" s="153"/>
      <c r="I210" s="153"/>
      <c r="J210" s="153"/>
      <c r="L210" s="222"/>
    </row>
    <row r="211" customFormat="false" ht="13.15" hidden="false" customHeight="true" outlineLevel="0" collapsed="false">
      <c r="A211" s="224" t="s">
        <v>1440</v>
      </c>
      <c r="B211" s="225" t="s">
        <v>1441</v>
      </c>
      <c r="C211" s="251" t="n">
        <f aca="false">D211+E211+F211</f>
        <v>2</v>
      </c>
      <c r="D211" s="153" t="n">
        <v>2</v>
      </c>
      <c r="E211" s="153"/>
      <c r="F211" s="153"/>
      <c r="G211" s="153"/>
      <c r="H211" s="153"/>
      <c r="I211" s="153"/>
      <c r="J211" s="153"/>
      <c r="L211" s="222"/>
    </row>
    <row r="212" customFormat="false" ht="13.15" hidden="false" customHeight="true" outlineLevel="0" collapsed="false">
      <c r="A212" s="224" t="s">
        <v>1442</v>
      </c>
      <c r="B212" s="225" t="s">
        <v>1443</v>
      </c>
      <c r="C212" s="251" t="n">
        <f aca="false">D212+E212+F212</f>
        <v>27</v>
      </c>
      <c r="D212" s="153" t="n">
        <v>24</v>
      </c>
      <c r="E212" s="153"/>
      <c r="F212" s="153" t="n">
        <v>3</v>
      </c>
      <c r="G212" s="153" t="n">
        <v>1</v>
      </c>
      <c r="H212" s="153"/>
      <c r="I212" s="153" t="n">
        <v>2</v>
      </c>
      <c r="J212" s="153"/>
      <c r="L212" s="222"/>
    </row>
    <row r="213" customFormat="false" ht="13.15" hidden="false" customHeight="true" outlineLevel="0" collapsed="false">
      <c r="A213" s="224" t="s">
        <v>1444</v>
      </c>
      <c r="B213" s="225" t="s">
        <v>1445</v>
      </c>
      <c r="C213" s="251" t="n">
        <f aca="false">D213+E213+F213</f>
        <v>4</v>
      </c>
      <c r="D213" s="153" t="n">
        <v>2</v>
      </c>
      <c r="E213" s="153"/>
      <c r="F213" s="153" t="n">
        <v>2</v>
      </c>
      <c r="G213" s="153" t="n">
        <v>1</v>
      </c>
      <c r="H213" s="153"/>
      <c r="I213" s="153" t="n">
        <v>1</v>
      </c>
      <c r="J213" s="153"/>
      <c r="L213" s="222"/>
    </row>
    <row r="214" customFormat="false" ht="13.15" hidden="false" customHeight="true" outlineLevel="0" collapsed="false">
      <c r="A214" s="224" t="s">
        <v>1446</v>
      </c>
      <c r="B214" s="225" t="s">
        <v>1447</v>
      </c>
      <c r="C214" s="251" t="n">
        <f aca="false">D214+E214+F214</f>
        <v>2</v>
      </c>
      <c r="D214" s="153"/>
      <c r="E214" s="153"/>
      <c r="F214" s="153" t="n">
        <v>2</v>
      </c>
      <c r="G214" s="153" t="n">
        <v>2</v>
      </c>
      <c r="H214" s="153"/>
      <c r="I214" s="153"/>
      <c r="J214" s="153"/>
      <c r="L214" s="222"/>
    </row>
    <row r="215" customFormat="false" ht="13.15" hidden="false" customHeight="true" outlineLevel="0" collapsed="false">
      <c r="A215" s="224" t="s">
        <v>1448</v>
      </c>
      <c r="B215" s="225" t="s">
        <v>1449</v>
      </c>
      <c r="C215" s="251" t="n">
        <f aca="false">D215+E215+F215</f>
        <v>7</v>
      </c>
      <c r="D215" s="153" t="n">
        <v>7</v>
      </c>
      <c r="E215" s="153"/>
      <c r="F215" s="153"/>
      <c r="G215" s="153"/>
      <c r="H215" s="153"/>
      <c r="I215" s="153"/>
      <c r="J215" s="153"/>
      <c r="L215" s="222"/>
    </row>
    <row r="216" customFormat="false" ht="13.15" hidden="false" customHeight="true" outlineLevel="0" collapsed="false">
      <c r="A216" s="224" t="s">
        <v>1450</v>
      </c>
      <c r="B216" s="225" t="s">
        <v>1451</v>
      </c>
      <c r="C216" s="251" t="n">
        <f aca="false">D216+E216+F216</f>
        <v>5</v>
      </c>
      <c r="D216" s="153" t="n">
        <v>1</v>
      </c>
      <c r="E216" s="153" t="n">
        <v>1</v>
      </c>
      <c r="F216" s="153" t="n">
        <v>3</v>
      </c>
      <c r="G216" s="153" t="n">
        <v>3</v>
      </c>
      <c r="H216" s="153"/>
      <c r="I216" s="153"/>
      <c r="J216" s="153"/>
      <c r="L216" s="222"/>
    </row>
    <row r="217" customFormat="false" ht="13.15" hidden="false" customHeight="true" outlineLevel="0" collapsed="false">
      <c r="A217" s="224" t="s">
        <v>1452</v>
      </c>
      <c r="B217" s="225" t="s">
        <v>1453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false" customHeight="true" outlineLevel="0" collapsed="false">
      <c r="A218" s="224" t="s">
        <v>1454</v>
      </c>
      <c r="B218" s="225" t="s">
        <v>1455</v>
      </c>
      <c r="C218" s="251" t="n">
        <f aca="false">D218+E218+F218</f>
        <v>1</v>
      </c>
      <c r="D218" s="153"/>
      <c r="E218" s="153"/>
      <c r="F218" s="153" t="n">
        <v>1</v>
      </c>
      <c r="G218" s="153" t="n">
        <v>1</v>
      </c>
      <c r="H218" s="153"/>
      <c r="I218" s="153"/>
      <c r="J218" s="153"/>
      <c r="L218" s="222"/>
    </row>
    <row r="219" customFormat="false" ht="13.15" hidden="false" customHeight="true" outlineLevel="0" collapsed="false">
      <c r="A219" s="224" t="s">
        <v>1456</v>
      </c>
      <c r="B219" s="225" t="s">
        <v>1457</v>
      </c>
      <c r="C219" s="251" t="n">
        <f aca="false">D219+E219+F219</f>
        <v>3</v>
      </c>
      <c r="D219" s="153" t="n">
        <v>3</v>
      </c>
      <c r="E219" s="153"/>
      <c r="F219" s="153"/>
      <c r="G219" s="153"/>
      <c r="H219" s="153"/>
      <c r="I219" s="153"/>
      <c r="J219" s="153"/>
      <c r="L219" s="222"/>
    </row>
    <row r="220" customFormat="false" ht="13.15" hidden="false" customHeight="true" outlineLevel="0" collapsed="false">
      <c r="A220" s="224" t="s">
        <v>1458</v>
      </c>
      <c r="B220" s="225" t="s">
        <v>1459</v>
      </c>
      <c r="C220" s="251" t="n">
        <f aca="false">D220+E220+F220</f>
        <v>11</v>
      </c>
      <c r="D220" s="153" t="n">
        <v>11</v>
      </c>
      <c r="E220" s="153"/>
      <c r="F220" s="153"/>
      <c r="G220" s="153"/>
      <c r="H220" s="153"/>
      <c r="I220" s="153"/>
      <c r="J220" s="153"/>
      <c r="L220" s="222"/>
    </row>
    <row r="221" customFormat="false" ht="13.15" hidden="false" customHeight="true" outlineLevel="0" collapsed="false">
      <c r="A221" s="224" t="s">
        <v>1460</v>
      </c>
      <c r="B221" s="225" t="s">
        <v>1461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false" customHeight="true" outlineLevel="0" collapsed="false">
      <c r="A222" s="224"/>
      <c r="B222" s="225" t="s">
        <v>1108</v>
      </c>
      <c r="C222" s="251" t="n">
        <f aca="false">D222+E222+F222</f>
        <v>2</v>
      </c>
      <c r="D222" s="153" t="n">
        <v>1</v>
      </c>
      <c r="E222" s="153"/>
      <c r="F222" s="153" t="n">
        <v>1</v>
      </c>
      <c r="G222" s="153" t="n">
        <v>1</v>
      </c>
      <c r="H222" s="153"/>
      <c r="I222" s="153"/>
      <c r="J222" s="153"/>
      <c r="L222" s="222"/>
    </row>
    <row r="223" customFormat="false" ht="13.15" hidden="false" customHeight="true" outlineLevel="0" collapsed="false">
      <c r="A223" s="224"/>
      <c r="B223" s="225" t="s">
        <v>1109</v>
      </c>
      <c r="C223" s="251" t="n">
        <f aca="false">D223+E223+F223</f>
        <v>271</v>
      </c>
      <c r="D223" s="229" t="n">
        <f aca="false">SUM(D197:D222)</f>
        <v>207</v>
      </c>
      <c r="E223" s="229" t="n">
        <f aca="false">SUM(E197:E222)</f>
        <v>10</v>
      </c>
      <c r="F223" s="229" t="n">
        <f aca="false">SUM(F197:F222)</f>
        <v>54</v>
      </c>
      <c r="G223" s="229" t="n">
        <f aca="false">SUM(G197:G222)</f>
        <v>38</v>
      </c>
      <c r="H223" s="229" t="n">
        <f aca="false">SUM(H197:H222)</f>
        <v>0</v>
      </c>
      <c r="I223" s="229" t="n">
        <f aca="false">SUM(I197:I222)</f>
        <v>16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2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3</v>
      </c>
      <c r="B225" s="225" t="s">
        <v>1464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5</v>
      </c>
      <c r="B226" s="225" t="s">
        <v>1466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7</v>
      </c>
      <c r="B227" s="225" t="s">
        <v>1468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69</v>
      </c>
      <c r="B228" s="225" t="s">
        <v>1470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1</v>
      </c>
      <c r="B229" s="225" t="s">
        <v>1472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3</v>
      </c>
      <c r="B230" s="225" t="s">
        <v>1474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5</v>
      </c>
      <c r="B231" s="225" t="s">
        <v>1476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7</v>
      </c>
      <c r="B232" s="225" t="s">
        <v>1478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79</v>
      </c>
      <c r="B233" s="225" t="s">
        <v>1480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1</v>
      </c>
      <c r="B234" s="225" t="s">
        <v>1482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3</v>
      </c>
      <c r="B235" s="225" t="s">
        <v>1484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5</v>
      </c>
      <c r="B236" s="225" t="s">
        <v>1486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7</v>
      </c>
      <c r="B237" s="225" t="s">
        <v>1488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8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09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89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0</v>
      </c>
      <c r="B241" s="225" t="s">
        <v>1491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2</v>
      </c>
      <c r="B242" s="225" t="s">
        <v>1493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4</v>
      </c>
      <c r="B243" s="225" t="s">
        <v>1495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6</v>
      </c>
      <c r="B244" s="225" t="s">
        <v>1497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8</v>
      </c>
      <c r="B245" s="225" t="s">
        <v>1499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0</v>
      </c>
      <c r="B246" s="225" t="s">
        <v>1501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2</v>
      </c>
      <c r="B247" s="225" t="s">
        <v>1503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4</v>
      </c>
      <c r="B248" s="225" t="s">
        <v>1505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6</v>
      </c>
      <c r="B249" s="225" t="s">
        <v>1507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8</v>
      </c>
      <c r="B250" s="225" t="s">
        <v>1509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0</v>
      </c>
      <c r="B251" s="225" t="s">
        <v>1511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2</v>
      </c>
      <c r="B252" s="225" t="s">
        <v>1513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4</v>
      </c>
      <c r="B253" s="225" t="s">
        <v>1515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6</v>
      </c>
      <c r="B254" s="225" t="s">
        <v>1517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8</v>
      </c>
      <c r="B255" s="225" t="s">
        <v>1519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0</v>
      </c>
      <c r="B256" s="225" t="s">
        <v>1521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2</v>
      </c>
      <c r="B257" s="225" t="s">
        <v>1523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4</v>
      </c>
      <c r="B258" s="225" t="s">
        <v>1525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6</v>
      </c>
      <c r="B259" s="225" t="s">
        <v>1527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8</v>
      </c>
      <c r="B260" s="225" t="s">
        <v>1529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0</v>
      </c>
      <c r="B261" s="225" t="s">
        <v>1531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2</v>
      </c>
      <c r="B262" s="225" t="s">
        <v>1533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4</v>
      </c>
      <c r="B263" s="225" t="s">
        <v>1535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6</v>
      </c>
      <c r="B264" s="225" t="s">
        <v>1537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8</v>
      </c>
      <c r="B265" s="225" t="s">
        <v>1539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0</v>
      </c>
      <c r="B266" s="225" t="s">
        <v>1541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2</v>
      </c>
      <c r="B267" s="225" t="s">
        <v>1543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4</v>
      </c>
      <c r="B268" s="225" t="s">
        <v>1545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8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09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6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7</v>
      </c>
      <c r="B272" s="225" t="s">
        <v>1548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49</v>
      </c>
      <c r="B273" s="225" t="s">
        <v>1550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1</v>
      </c>
      <c r="B274" s="225" t="s">
        <v>1552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3</v>
      </c>
      <c r="B275" s="225" t="s">
        <v>1554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5</v>
      </c>
      <c r="B276" s="225" t="s">
        <v>1556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7</v>
      </c>
      <c r="B277" s="225" t="s">
        <v>1558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59</v>
      </c>
      <c r="B278" s="225" t="s">
        <v>1560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1</v>
      </c>
      <c r="B279" s="225" t="s">
        <v>1562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3</v>
      </c>
      <c r="B280" s="225" t="s">
        <v>1564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5</v>
      </c>
      <c r="B281" s="225" t="s">
        <v>1566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7</v>
      </c>
      <c r="B282" s="225" t="s">
        <v>1568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69</v>
      </c>
      <c r="B283" s="225" t="s">
        <v>1570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1</v>
      </c>
      <c r="B284" s="225" t="s">
        <v>1572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3</v>
      </c>
      <c r="B285" s="225" t="s">
        <v>1574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5</v>
      </c>
      <c r="B286" s="225" t="s">
        <v>1576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7</v>
      </c>
      <c r="B287" s="225" t="s">
        <v>1578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79</v>
      </c>
      <c r="B288" s="225" t="s">
        <v>1580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8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09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1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2</v>
      </c>
      <c r="B292" s="225" t="s">
        <v>1583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4</v>
      </c>
      <c r="B293" s="225" t="s">
        <v>1585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6</v>
      </c>
      <c r="B294" s="225" t="s">
        <v>1587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8</v>
      </c>
      <c r="B295" s="225" t="s">
        <v>1589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0</v>
      </c>
      <c r="B296" s="225" t="s">
        <v>1591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2</v>
      </c>
      <c r="B297" s="225" t="s">
        <v>1593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4</v>
      </c>
      <c r="B298" s="225" t="s">
        <v>1595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6</v>
      </c>
      <c r="B299" s="225" t="s">
        <v>1597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8</v>
      </c>
      <c r="B300" s="225" t="s">
        <v>1599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0</v>
      </c>
      <c r="B301" s="225" t="s">
        <v>1601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2</v>
      </c>
      <c r="B302" s="225" t="s">
        <v>1603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4</v>
      </c>
      <c r="B303" s="225" t="s">
        <v>1605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6</v>
      </c>
      <c r="B304" s="225" t="s">
        <v>1607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8</v>
      </c>
      <c r="B305" s="225" t="s">
        <v>1609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0</v>
      </c>
      <c r="B306" s="225" t="s">
        <v>1611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2</v>
      </c>
      <c r="B307" s="225" t="s">
        <v>1613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4</v>
      </c>
      <c r="B308" s="225" t="s">
        <v>1615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6</v>
      </c>
      <c r="B309" s="225" t="s">
        <v>1617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8</v>
      </c>
      <c r="B310" s="225" t="s">
        <v>1619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0</v>
      </c>
      <c r="B311" s="225" t="s">
        <v>1621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2</v>
      </c>
      <c r="B312" s="225" t="s">
        <v>1623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4</v>
      </c>
      <c r="B313" s="225" t="s">
        <v>1625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6</v>
      </c>
      <c r="B314" s="225" t="s">
        <v>1627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8</v>
      </c>
      <c r="B315" s="225" t="s">
        <v>1629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0</v>
      </c>
      <c r="B316" s="225" t="s">
        <v>1631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2</v>
      </c>
      <c r="B317" s="225" t="s">
        <v>1633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4</v>
      </c>
      <c r="B318" s="225" t="s">
        <v>1635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6</v>
      </c>
      <c r="B319" s="225" t="s">
        <v>1637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8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09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8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39</v>
      </c>
      <c r="B323" s="225" t="s">
        <v>1640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1</v>
      </c>
      <c r="B324" s="225" t="s">
        <v>1642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3</v>
      </c>
      <c r="B325" s="225" t="s">
        <v>1644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5</v>
      </c>
      <c r="B326" s="225" t="s">
        <v>1646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7</v>
      </c>
      <c r="B327" s="225" t="s">
        <v>1648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49</v>
      </c>
      <c r="B328" s="225" t="s">
        <v>1650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1</v>
      </c>
      <c r="B329" s="225" t="s">
        <v>1652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3</v>
      </c>
      <c r="B330" s="225" t="s">
        <v>1654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5</v>
      </c>
      <c r="B331" s="225" t="s">
        <v>1656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7</v>
      </c>
      <c r="B332" s="225" t="s">
        <v>1658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59</v>
      </c>
      <c r="B333" s="225" t="s">
        <v>1660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1</v>
      </c>
      <c r="B334" s="225" t="s">
        <v>1662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3</v>
      </c>
      <c r="B335" s="225" t="s">
        <v>1664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5</v>
      </c>
      <c r="B336" s="225" t="s">
        <v>1666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7</v>
      </c>
      <c r="B337" s="225" t="s">
        <v>1668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69</v>
      </c>
      <c r="B338" s="225" t="s">
        <v>1670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1</v>
      </c>
      <c r="B339" s="225" t="s">
        <v>1672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3</v>
      </c>
      <c r="B340" s="225" t="s">
        <v>1674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5</v>
      </c>
      <c r="B341" s="225" t="s">
        <v>1676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7</v>
      </c>
      <c r="B342" s="225" t="s">
        <v>1678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79</v>
      </c>
      <c r="B343" s="225" t="s">
        <v>1680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1</v>
      </c>
      <c r="B344" s="225" t="s">
        <v>1682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3</v>
      </c>
      <c r="B345" s="225" t="s">
        <v>1684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8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09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5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6</v>
      </c>
      <c r="B349" s="225" t="s">
        <v>1687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8</v>
      </c>
      <c r="B350" s="225" t="s">
        <v>1689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0</v>
      </c>
      <c r="B351" s="225" t="s">
        <v>1691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2</v>
      </c>
      <c r="B352" s="225" t="s">
        <v>1693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4</v>
      </c>
      <c r="B353" s="225" t="s">
        <v>1695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6</v>
      </c>
      <c r="B354" s="225" t="s">
        <v>1697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8</v>
      </c>
      <c r="B355" s="225" t="s">
        <v>1699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0</v>
      </c>
      <c r="B356" s="225" t="s">
        <v>1701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2</v>
      </c>
      <c r="B357" s="225" t="s">
        <v>1703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4</v>
      </c>
      <c r="B358" s="225" t="s">
        <v>1705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6</v>
      </c>
      <c r="B359" s="225" t="s">
        <v>1707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8</v>
      </c>
      <c r="B360" s="225" t="s">
        <v>1709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0</v>
      </c>
      <c r="B361" s="225" t="s">
        <v>1711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2</v>
      </c>
      <c r="B362" s="225" t="s">
        <v>1713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4</v>
      </c>
      <c r="B363" s="225" t="s">
        <v>1715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6</v>
      </c>
      <c r="B364" s="225" t="s">
        <v>1717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8</v>
      </c>
      <c r="B365" s="225" t="s">
        <v>1719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0</v>
      </c>
      <c r="B366" s="225" t="s">
        <v>1721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2</v>
      </c>
      <c r="B367" s="225" t="s">
        <v>1723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4</v>
      </c>
      <c r="B368" s="225" t="s">
        <v>1725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6</v>
      </c>
      <c r="B369" s="225" t="s">
        <v>1727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8</v>
      </c>
      <c r="B370" s="225" t="s">
        <v>1729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0</v>
      </c>
      <c r="B371" s="225" t="s">
        <v>1731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2</v>
      </c>
      <c r="B372" s="225" t="s">
        <v>1733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4</v>
      </c>
      <c r="B373" s="225" t="s">
        <v>1735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6</v>
      </c>
      <c r="B374" s="225" t="s">
        <v>1737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8</v>
      </c>
      <c r="B375" s="225" t="s">
        <v>1739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0</v>
      </c>
      <c r="B376" s="225" t="s">
        <v>1741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2</v>
      </c>
      <c r="B377" s="225" t="s">
        <v>1743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4</v>
      </c>
      <c r="B378" s="225" t="s">
        <v>1745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6</v>
      </c>
      <c r="B379" s="225" t="s">
        <v>1747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8</v>
      </c>
      <c r="B380" s="225" t="s">
        <v>1749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8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09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0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1</v>
      </c>
      <c r="B384" s="225" t="s">
        <v>1752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3</v>
      </c>
      <c r="B385" s="225" t="s">
        <v>1754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5</v>
      </c>
      <c r="B386" s="225" t="s">
        <v>1756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7</v>
      </c>
      <c r="B387" s="225" t="s">
        <v>1758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59</v>
      </c>
      <c r="B388" s="225" t="s">
        <v>1760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1</v>
      </c>
      <c r="B389" s="225" t="s">
        <v>1762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3</v>
      </c>
      <c r="B390" s="225" t="s">
        <v>1764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5</v>
      </c>
      <c r="B391" s="225" t="s">
        <v>1766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7</v>
      </c>
      <c r="B392" s="225" t="s">
        <v>1768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69</v>
      </c>
      <c r="B393" s="225" t="s">
        <v>1770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1</v>
      </c>
      <c r="B394" s="225" t="s">
        <v>1772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3</v>
      </c>
      <c r="B395" s="225" t="s">
        <v>1774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5</v>
      </c>
      <c r="B396" s="225" t="s">
        <v>1776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7</v>
      </c>
      <c r="B397" s="225" t="s">
        <v>1778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79</v>
      </c>
      <c r="B398" s="225" t="s">
        <v>1780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1</v>
      </c>
      <c r="B399" s="225" t="s">
        <v>1782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3</v>
      </c>
      <c r="B400" s="225" t="s">
        <v>1784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5</v>
      </c>
      <c r="B401" s="225" t="s">
        <v>1786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7</v>
      </c>
      <c r="B402" s="225" t="s">
        <v>1788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89</v>
      </c>
      <c r="B403" s="225" t="s">
        <v>1790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1</v>
      </c>
      <c r="B404" s="225" t="s">
        <v>1792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3</v>
      </c>
      <c r="B405" s="225" t="s">
        <v>1794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5</v>
      </c>
      <c r="B406" s="225" t="s">
        <v>1796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7</v>
      </c>
      <c r="B407" s="225" t="s">
        <v>1798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799</v>
      </c>
      <c r="B408" s="225" t="s">
        <v>1800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1</v>
      </c>
      <c r="B409" s="225" t="s">
        <v>1802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3</v>
      </c>
      <c r="B410" s="225" t="s">
        <v>1804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5</v>
      </c>
      <c r="B411" s="225" t="s">
        <v>1806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7</v>
      </c>
      <c r="B412" s="225" t="s">
        <v>1808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8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09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09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0</v>
      </c>
      <c r="B416" s="225" t="s">
        <v>1811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2</v>
      </c>
      <c r="B417" s="225" t="s">
        <v>1813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4</v>
      </c>
      <c r="B418" s="225" t="s">
        <v>1815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6</v>
      </c>
      <c r="B419" s="225" t="s">
        <v>1817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8</v>
      </c>
      <c r="B420" s="225" t="s">
        <v>1819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0</v>
      </c>
      <c r="B421" s="225" t="s">
        <v>1821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2</v>
      </c>
      <c r="B422" s="225" t="s">
        <v>1823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4</v>
      </c>
      <c r="B423" s="225" t="s">
        <v>1825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6</v>
      </c>
      <c r="B424" s="225" t="s">
        <v>1827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8</v>
      </c>
      <c r="B425" s="225" t="s">
        <v>1829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8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09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0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1</v>
      </c>
      <c r="B429" s="225" t="s">
        <v>1832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3</v>
      </c>
      <c r="B430" s="225" t="s">
        <v>1834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5</v>
      </c>
      <c r="B431" s="225" t="s">
        <v>1836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7</v>
      </c>
      <c r="B432" s="225" t="s">
        <v>1838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8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09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39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0</v>
      </c>
      <c r="B436" s="225" t="s">
        <v>1841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2</v>
      </c>
      <c r="B437" s="225" t="s">
        <v>1843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4</v>
      </c>
      <c r="B438" s="225" t="s">
        <v>1845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6</v>
      </c>
      <c r="B439" s="225" t="s">
        <v>1847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8</v>
      </c>
      <c r="B440" s="225" t="s">
        <v>1849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0</v>
      </c>
      <c r="B441" s="225" t="s">
        <v>1851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2</v>
      </c>
      <c r="B442" s="225" t="s">
        <v>1853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4</v>
      </c>
      <c r="B443" s="225" t="s">
        <v>1855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6</v>
      </c>
      <c r="B444" s="225" t="s">
        <v>1857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8</v>
      </c>
      <c r="B445" s="225" t="s">
        <v>1859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0</v>
      </c>
      <c r="B446" s="225" t="s">
        <v>1861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2</v>
      </c>
      <c r="B447" s="225" t="s">
        <v>1863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4</v>
      </c>
      <c r="B448" s="225" t="s">
        <v>1865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6</v>
      </c>
      <c r="B449" s="225" t="s">
        <v>1867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8</v>
      </c>
      <c r="B450" s="225" t="s">
        <v>1869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0</v>
      </c>
      <c r="B451" s="225" t="s">
        <v>1871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2</v>
      </c>
      <c r="B452" s="225" t="s">
        <v>1873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4</v>
      </c>
      <c r="B453" s="225" t="s">
        <v>1875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6</v>
      </c>
      <c r="B454" s="225" t="s">
        <v>1877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8</v>
      </c>
      <c r="B455" s="225" t="s">
        <v>1879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0</v>
      </c>
      <c r="B456" s="225" t="s">
        <v>1881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2</v>
      </c>
      <c r="B457" s="225" t="s">
        <v>1883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4</v>
      </c>
      <c r="B458" s="225" t="s">
        <v>1885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6</v>
      </c>
      <c r="B459" s="225" t="s">
        <v>1887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8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09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8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89</v>
      </c>
      <c r="B463" s="225" t="s">
        <v>1890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1</v>
      </c>
      <c r="B464" s="225" t="s">
        <v>1892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3</v>
      </c>
      <c r="B465" s="225" t="s">
        <v>1894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5</v>
      </c>
      <c r="B466" s="225" t="s">
        <v>1896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7</v>
      </c>
      <c r="B467" s="225" t="s">
        <v>1898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899</v>
      </c>
      <c r="B468" s="225" t="s">
        <v>1900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1</v>
      </c>
      <c r="B469" s="225" t="s">
        <v>1902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3</v>
      </c>
      <c r="B470" s="225" t="s">
        <v>1904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5</v>
      </c>
      <c r="B471" s="225" t="s">
        <v>1906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7</v>
      </c>
      <c r="B472" s="225" t="s">
        <v>1908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09</v>
      </c>
      <c r="B473" s="225" t="s">
        <v>1910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1</v>
      </c>
      <c r="B474" s="225" t="s">
        <v>1912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3</v>
      </c>
      <c r="B475" s="225" t="s">
        <v>1914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5</v>
      </c>
      <c r="B476" s="225" t="s">
        <v>1916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7</v>
      </c>
      <c r="B477" s="225" t="s">
        <v>1918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19</v>
      </c>
      <c r="B478" s="225" t="s">
        <v>1920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1</v>
      </c>
      <c r="B479" s="225" t="s">
        <v>1922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3</v>
      </c>
      <c r="B480" s="225" t="s">
        <v>1924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5</v>
      </c>
      <c r="B481" s="225" t="s">
        <v>1926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7</v>
      </c>
      <c r="B482" s="225" t="s">
        <v>1928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29</v>
      </c>
      <c r="B483" s="225" t="s">
        <v>1930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1</v>
      </c>
      <c r="B484" s="225" t="s">
        <v>1932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3</v>
      </c>
      <c r="B485" s="225" t="s">
        <v>1934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5</v>
      </c>
      <c r="B486" s="225" t="s">
        <v>1936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7</v>
      </c>
      <c r="B487" s="225" t="s">
        <v>1938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39</v>
      </c>
      <c r="B488" s="225" t="s">
        <v>1940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1</v>
      </c>
      <c r="B489" s="225" t="s">
        <v>1942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3</v>
      </c>
      <c r="B490" s="225" t="s">
        <v>1944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5</v>
      </c>
      <c r="B491" s="225" t="s">
        <v>1946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7</v>
      </c>
      <c r="B492" s="225" t="s">
        <v>1948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49</v>
      </c>
      <c r="B493" s="225" t="s">
        <v>1950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1</v>
      </c>
      <c r="B494" s="225" t="s">
        <v>1952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3</v>
      </c>
      <c r="B495" s="225" t="s">
        <v>1954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8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09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5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6</v>
      </c>
      <c r="B499" s="225" t="s">
        <v>1957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8</v>
      </c>
      <c r="B500" s="225" t="s">
        <v>1959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0</v>
      </c>
      <c r="B501" s="225" t="s">
        <v>1961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2</v>
      </c>
      <c r="B502" s="225" t="s">
        <v>1963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4</v>
      </c>
      <c r="B503" s="225" t="s">
        <v>1965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6</v>
      </c>
      <c r="B504" s="225" t="s">
        <v>1967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8</v>
      </c>
      <c r="B505" s="225" t="s">
        <v>1969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0</v>
      </c>
      <c r="B506" s="225" t="s">
        <v>1971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2</v>
      </c>
      <c r="B507" s="225" t="s">
        <v>1973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4</v>
      </c>
      <c r="B508" s="225" t="s">
        <v>1975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6</v>
      </c>
      <c r="B509" s="225" t="s">
        <v>1977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8</v>
      </c>
      <c r="B510" s="225" t="s">
        <v>1979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0</v>
      </c>
      <c r="B511" s="225" t="s">
        <v>1981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2</v>
      </c>
      <c r="B512" s="225" t="s">
        <v>1983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4</v>
      </c>
      <c r="B513" s="225" t="s">
        <v>1985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6</v>
      </c>
      <c r="B514" s="225" t="s">
        <v>1987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8</v>
      </c>
      <c r="B515" s="225" t="s">
        <v>1989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0</v>
      </c>
      <c r="B516" s="225" t="s">
        <v>1991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2</v>
      </c>
      <c r="B517" s="225" t="s">
        <v>1993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4</v>
      </c>
      <c r="B518" s="225" t="s">
        <v>1995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6</v>
      </c>
      <c r="B519" s="225" t="s">
        <v>1997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8</v>
      </c>
      <c r="B520" s="225" t="s">
        <v>1999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0</v>
      </c>
      <c r="B521" s="225" t="s">
        <v>2001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2</v>
      </c>
      <c r="B522" s="225" t="s">
        <v>2003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4</v>
      </c>
      <c r="B523" s="225" t="s">
        <v>2005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6</v>
      </c>
      <c r="B524" s="225" t="s">
        <v>2007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8</v>
      </c>
      <c r="B525" s="225" t="s">
        <v>2009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0</v>
      </c>
      <c r="B526" s="225" t="s">
        <v>2011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2</v>
      </c>
      <c r="B527" s="225" t="s">
        <v>2013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4</v>
      </c>
      <c r="B528" s="225" t="s">
        <v>2015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6</v>
      </c>
      <c r="B529" s="225" t="s">
        <v>2017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8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09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8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19</v>
      </c>
      <c r="B533" s="225" t="s">
        <v>2020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1</v>
      </c>
      <c r="B534" s="225" t="s">
        <v>2022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3</v>
      </c>
      <c r="B535" s="225" t="s">
        <v>2024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5</v>
      </c>
      <c r="B536" s="225" t="s">
        <v>2026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7</v>
      </c>
      <c r="B537" s="225" t="s">
        <v>2028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29</v>
      </c>
      <c r="B538" s="225" t="s">
        <v>2030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1</v>
      </c>
      <c r="B539" s="225" t="s">
        <v>2032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3</v>
      </c>
      <c r="B540" s="225" t="s">
        <v>2034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5</v>
      </c>
      <c r="B541" s="225" t="s">
        <v>2036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7</v>
      </c>
      <c r="B542" s="225" t="s">
        <v>2038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39</v>
      </c>
      <c r="B543" s="225" t="s">
        <v>2040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1</v>
      </c>
      <c r="B544" s="225" t="s">
        <v>2042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3</v>
      </c>
      <c r="B545" s="225" t="s">
        <v>2044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5</v>
      </c>
      <c r="B546" s="225" t="s">
        <v>2046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7</v>
      </c>
      <c r="B547" s="225" t="s">
        <v>2048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49</v>
      </c>
      <c r="B548" s="225" t="s">
        <v>2050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1</v>
      </c>
      <c r="B549" s="225" t="s">
        <v>2052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3</v>
      </c>
      <c r="B550" s="225" t="s">
        <v>2054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8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09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5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6</v>
      </c>
      <c r="B554" s="225" t="s">
        <v>2057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8</v>
      </c>
      <c r="B555" s="225" t="s">
        <v>2059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0</v>
      </c>
      <c r="B556" s="225" t="s">
        <v>2061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2</v>
      </c>
      <c r="B557" s="225" t="s">
        <v>2063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4</v>
      </c>
      <c r="B558" s="225" t="s">
        <v>2065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6</v>
      </c>
      <c r="B559" s="225" t="s">
        <v>2067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8</v>
      </c>
      <c r="B560" s="225" t="s">
        <v>2069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0</v>
      </c>
      <c r="B561" s="225" t="s">
        <v>2071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2</v>
      </c>
      <c r="B562" s="225" t="s">
        <v>2073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4</v>
      </c>
      <c r="B563" s="225" t="s">
        <v>2075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6</v>
      </c>
      <c r="B564" s="225" t="s">
        <v>2077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8</v>
      </c>
      <c r="B565" s="225" t="s">
        <v>2079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0</v>
      </c>
      <c r="B566" s="225" t="s">
        <v>2081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2</v>
      </c>
      <c r="B567" s="225" t="s">
        <v>2083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4</v>
      </c>
      <c r="B568" s="225" t="s">
        <v>2085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6</v>
      </c>
      <c r="B569" s="225" t="s">
        <v>2087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8</v>
      </c>
      <c r="B570" s="225" t="s">
        <v>2089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0</v>
      </c>
      <c r="B571" s="225" t="s">
        <v>2091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2</v>
      </c>
      <c r="B572" s="225" t="s">
        <v>2093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4</v>
      </c>
      <c r="B573" s="225" t="s">
        <v>2095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8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09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6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7</v>
      </c>
      <c r="B577" s="225" t="s">
        <v>2098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099</v>
      </c>
      <c r="B578" s="225" t="s">
        <v>2100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1</v>
      </c>
      <c r="B579" s="225" t="s">
        <v>2102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3</v>
      </c>
      <c r="B580" s="225" t="s">
        <v>2104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5</v>
      </c>
      <c r="B581" s="225" t="s">
        <v>2106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7</v>
      </c>
      <c r="B582" s="225" t="s">
        <v>2108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09</v>
      </c>
      <c r="B583" s="225" t="s">
        <v>2110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1</v>
      </c>
      <c r="B584" s="225" t="s">
        <v>2112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3</v>
      </c>
      <c r="B585" s="225" t="s">
        <v>2114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5</v>
      </c>
      <c r="B586" s="225" t="s">
        <v>2116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7</v>
      </c>
      <c r="B587" s="225" t="s">
        <v>2118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19</v>
      </c>
      <c r="B588" s="225" t="s">
        <v>2120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1</v>
      </c>
      <c r="B589" s="225" t="s">
        <v>2122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3</v>
      </c>
      <c r="B590" s="225" t="s">
        <v>2124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5</v>
      </c>
      <c r="B591" s="225" t="s">
        <v>2126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7</v>
      </c>
      <c r="B592" s="225" t="s">
        <v>2128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29</v>
      </c>
      <c r="B593" s="225" t="s">
        <v>2130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8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09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1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2</v>
      </c>
      <c r="B597" s="225" t="s">
        <v>2133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4</v>
      </c>
      <c r="B598" s="225" t="s">
        <v>2135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6</v>
      </c>
      <c r="B599" s="225" t="s">
        <v>2137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8</v>
      </c>
      <c r="B600" s="225" t="s">
        <v>2139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0</v>
      </c>
      <c r="B601" s="225" t="s">
        <v>2141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2</v>
      </c>
      <c r="B602" s="225" t="s">
        <v>2143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4</v>
      </c>
      <c r="B603" s="225" t="s">
        <v>2145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6</v>
      </c>
      <c r="B604" s="225" t="s">
        <v>2147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8</v>
      </c>
      <c r="B605" s="225" t="s">
        <v>2149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0</v>
      </c>
      <c r="B606" s="225" t="s">
        <v>2151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2</v>
      </c>
      <c r="B607" s="225" t="s">
        <v>2153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4</v>
      </c>
      <c r="B608" s="225" t="s">
        <v>2155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6</v>
      </c>
      <c r="B609" s="225" t="s">
        <v>2157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8</v>
      </c>
      <c r="B610" s="225" t="s">
        <v>2159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0</v>
      </c>
      <c r="B611" s="225" t="s">
        <v>2161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2</v>
      </c>
      <c r="B612" s="225" t="s">
        <v>2163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4</v>
      </c>
      <c r="B613" s="225" t="s">
        <v>2165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6</v>
      </c>
      <c r="B614" s="225" t="s">
        <v>2167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8</v>
      </c>
      <c r="B615" s="225" t="s">
        <v>2169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0</v>
      </c>
      <c r="B616" s="225" t="s">
        <v>2171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2</v>
      </c>
      <c r="B617" s="225" t="s">
        <v>2173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4</v>
      </c>
      <c r="B618" s="225" t="s">
        <v>2175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6</v>
      </c>
      <c r="B619" s="225" t="s">
        <v>2177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8</v>
      </c>
      <c r="B620" s="225" t="s">
        <v>2179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0</v>
      </c>
      <c r="B621" s="225" t="s">
        <v>2181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2</v>
      </c>
      <c r="B622" s="225" t="s">
        <v>2183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4</v>
      </c>
      <c r="B623" s="225" t="s">
        <v>2185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6</v>
      </c>
      <c r="B624" s="225" t="s">
        <v>2187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8</v>
      </c>
      <c r="B625" s="225" t="s">
        <v>2189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0</v>
      </c>
      <c r="B626" s="225" t="s">
        <v>2191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2</v>
      </c>
      <c r="B627" s="225" t="s">
        <v>2193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4</v>
      </c>
      <c r="B628" s="225" t="s">
        <v>2195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6</v>
      </c>
      <c r="B629" s="225" t="s">
        <v>2197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8</v>
      </c>
      <c r="B630" s="225" t="s">
        <v>2199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0</v>
      </c>
      <c r="B631" s="225" t="s">
        <v>2201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2</v>
      </c>
      <c r="B632" s="225" t="s">
        <v>2203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4</v>
      </c>
      <c r="B633" s="225" t="s">
        <v>2205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8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09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6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7</v>
      </c>
      <c r="B637" s="225" t="s">
        <v>2208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09</v>
      </c>
      <c r="B638" s="225" t="s">
        <v>2210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1</v>
      </c>
      <c r="B639" s="225" t="s">
        <v>2212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3</v>
      </c>
      <c r="B640" s="225" t="s">
        <v>2214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5</v>
      </c>
      <c r="B641" s="225" t="s">
        <v>2216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7</v>
      </c>
      <c r="B642" s="225" t="s">
        <v>2218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19</v>
      </c>
      <c r="B643" s="225" t="s">
        <v>2220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1</v>
      </c>
      <c r="B644" s="225" t="s">
        <v>2222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3</v>
      </c>
      <c r="B645" s="225" t="s">
        <v>2224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5</v>
      </c>
      <c r="B646" s="225" t="s">
        <v>2226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7</v>
      </c>
      <c r="B647" s="225" t="s">
        <v>2228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29</v>
      </c>
      <c r="B648" s="225" t="s">
        <v>2230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1</v>
      </c>
      <c r="B649" s="225" t="s">
        <v>2232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3</v>
      </c>
      <c r="B650" s="225" t="s">
        <v>2234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5</v>
      </c>
      <c r="B651" s="225" t="s">
        <v>2236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7</v>
      </c>
      <c r="B652" s="225" t="s">
        <v>2238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39</v>
      </c>
      <c r="B653" s="225" t="s">
        <v>2240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1</v>
      </c>
      <c r="B654" s="225" t="s">
        <v>2242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3</v>
      </c>
      <c r="B655" s="225" t="s">
        <v>2244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5</v>
      </c>
      <c r="B656" s="225" t="s">
        <v>2246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7</v>
      </c>
      <c r="B657" s="225" t="s">
        <v>2248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49</v>
      </c>
      <c r="B658" s="225" t="s">
        <v>2250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1</v>
      </c>
      <c r="B659" s="225" t="s">
        <v>2252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8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09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3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4</v>
      </c>
      <c r="B663" s="225" t="s">
        <v>2255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6</v>
      </c>
      <c r="B664" s="225" t="s">
        <v>2257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8</v>
      </c>
      <c r="B665" s="225" t="s">
        <v>2259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0</v>
      </c>
      <c r="B666" s="225" t="s">
        <v>2261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2</v>
      </c>
      <c r="B667" s="225" t="s">
        <v>2263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4</v>
      </c>
      <c r="B668" s="225" t="s">
        <v>2265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6</v>
      </c>
      <c r="B669" s="225" t="s">
        <v>2267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8</v>
      </c>
      <c r="B670" s="225" t="s">
        <v>2269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0</v>
      </c>
      <c r="B671" s="225" t="s">
        <v>2271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2</v>
      </c>
      <c r="B672" s="225" t="s">
        <v>2273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4</v>
      </c>
      <c r="B673" s="225" t="s">
        <v>2275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6</v>
      </c>
      <c r="B674" s="225" t="s">
        <v>2277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8</v>
      </c>
      <c r="B675" s="225" t="s">
        <v>2279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0</v>
      </c>
      <c r="B676" s="225" t="s">
        <v>2281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2</v>
      </c>
      <c r="B677" s="225" t="s">
        <v>2283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4</v>
      </c>
      <c r="B678" s="225" t="s">
        <v>2285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6</v>
      </c>
      <c r="B679" s="225" t="s">
        <v>2287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8</v>
      </c>
      <c r="B680" s="225" t="s">
        <v>2289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0</v>
      </c>
      <c r="B681" s="225" t="s">
        <v>2291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2</v>
      </c>
      <c r="B682" s="225" t="s">
        <v>2293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4</v>
      </c>
      <c r="B683" s="225" t="s">
        <v>2295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8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09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6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7</v>
      </c>
      <c r="B687" s="225" t="s">
        <v>2298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299</v>
      </c>
      <c r="B688" s="225" t="s">
        <v>2300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1</v>
      </c>
      <c r="B689" s="225" t="s">
        <v>2302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3</v>
      </c>
      <c r="B690" s="225" t="s">
        <v>2304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5</v>
      </c>
      <c r="B691" s="225" t="s">
        <v>2306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7</v>
      </c>
      <c r="B692" s="225" t="s">
        <v>2308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09</v>
      </c>
      <c r="B693" s="225" t="s">
        <v>2310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1</v>
      </c>
      <c r="B694" s="225" t="s">
        <v>2312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3</v>
      </c>
      <c r="B695" s="225" t="s">
        <v>2314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5</v>
      </c>
      <c r="B696" s="225" t="s">
        <v>2316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7</v>
      </c>
      <c r="B697" s="225" t="s">
        <v>2318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19</v>
      </c>
      <c r="B698" s="225" t="s">
        <v>2320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1</v>
      </c>
      <c r="B699" s="225" t="s">
        <v>2322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3</v>
      </c>
      <c r="B700" s="225" t="s">
        <v>2324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5</v>
      </c>
      <c r="B701" s="225" t="s">
        <v>2326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7</v>
      </c>
      <c r="B702" s="225" t="s">
        <v>2328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29</v>
      </c>
      <c r="B703" s="225" t="s">
        <v>2330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1</v>
      </c>
      <c r="B704" s="225" t="s">
        <v>2332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3</v>
      </c>
      <c r="B705" s="225" t="s">
        <v>2334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5</v>
      </c>
      <c r="B706" s="225" t="s">
        <v>2336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7</v>
      </c>
      <c r="B707" s="225" t="s">
        <v>2338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39</v>
      </c>
      <c r="B708" s="225" t="s">
        <v>2340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1</v>
      </c>
      <c r="B709" s="225" t="s">
        <v>2342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8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09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3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4</v>
      </c>
      <c r="B713" s="225" t="s">
        <v>2345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6</v>
      </c>
      <c r="B714" s="225" t="s">
        <v>2347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8</v>
      </c>
      <c r="B715" s="225" t="s">
        <v>2349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0</v>
      </c>
      <c r="B716" s="225" t="s">
        <v>2351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2</v>
      </c>
      <c r="B717" s="225" t="s">
        <v>2353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4</v>
      </c>
      <c r="B718" s="225" t="s">
        <v>2355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6</v>
      </c>
      <c r="B719" s="225" t="s">
        <v>2357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8</v>
      </c>
      <c r="B720" s="225" t="s">
        <v>2359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0</v>
      </c>
      <c r="B721" s="225" t="s">
        <v>2361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2</v>
      </c>
      <c r="B722" s="225" t="s">
        <v>2363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4</v>
      </c>
      <c r="B723" s="225" t="s">
        <v>2365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6</v>
      </c>
      <c r="B724" s="225" t="s">
        <v>2367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8</v>
      </c>
      <c r="B725" s="225" t="s">
        <v>2369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0</v>
      </c>
      <c r="B726" s="225" t="s">
        <v>2371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2</v>
      </c>
      <c r="B727" s="225" t="s">
        <v>2373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8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09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4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5</v>
      </c>
      <c r="B731" s="225" t="s">
        <v>2376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7</v>
      </c>
      <c r="B732" s="225" t="s">
        <v>2378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79</v>
      </c>
      <c r="B733" s="225" t="s">
        <v>2380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1</v>
      </c>
      <c r="B734" s="225" t="s">
        <v>2382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3</v>
      </c>
      <c r="B735" s="225" t="s">
        <v>2384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5</v>
      </c>
      <c r="B736" s="225" t="s">
        <v>2386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7</v>
      </c>
      <c r="B737" s="225" t="s">
        <v>2388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89</v>
      </c>
      <c r="B738" s="225" t="s">
        <v>2390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1</v>
      </c>
      <c r="B739" s="225" t="s">
        <v>2392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3</v>
      </c>
      <c r="B740" s="225" t="s">
        <v>2394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5</v>
      </c>
      <c r="B741" s="225" t="s">
        <v>2396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7</v>
      </c>
      <c r="B742" s="225" t="s">
        <v>2398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399</v>
      </c>
      <c r="B743" s="225" t="s">
        <v>2400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1</v>
      </c>
      <c r="B744" s="225" t="s">
        <v>2402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3</v>
      </c>
      <c r="B745" s="225" t="s">
        <v>2404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5</v>
      </c>
      <c r="B746" s="225" t="s">
        <v>2406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7</v>
      </c>
      <c r="B747" s="225" t="s">
        <v>2408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09</v>
      </c>
      <c r="B748" s="225" t="s">
        <v>2410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1</v>
      </c>
      <c r="B749" s="225" t="s">
        <v>2412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3</v>
      </c>
      <c r="B750" s="225" t="s">
        <v>2414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5</v>
      </c>
      <c r="B751" s="225" t="s">
        <v>2416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7</v>
      </c>
      <c r="B752" s="225" t="s">
        <v>2418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19</v>
      </c>
      <c r="B753" s="225" t="s">
        <v>2420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1</v>
      </c>
      <c r="B754" s="225" t="s">
        <v>2422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8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09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E58D8F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Бондарчук Світлана Миколаївна</cp:lastModifiedBy>
  <cp:lastPrinted>2018-09-26T12:41:46Z</cp:lastPrinted>
  <dcterms:modified xsi:type="dcterms:W3CDTF">2025-02-26T14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58D8F7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итомир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0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