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1618">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Житомирський апеляційний суд</t>
  </si>
  <si>
    <t xml:space="preserve">Місцезнаходження:</t>
  </si>
  <si>
    <t xml:space="preserve">10008. Житомирська область.м. Житомир</t>
  </si>
  <si>
    <t xml:space="preserve">вул. Святослава Ріхтер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Ю.В. Жизнєвський </t>
  </si>
  <si>
    <t xml:space="preserve">(підпис) </t>
  </si>
  <si>
    <t xml:space="preserve">(П.І.Б.)</t>
  </si>
  <si>
    <t xml:space="preserve">Виконавець:</t>
  </si>
  <si>
    <t xml:space="preserve">Р.В. Жигановська </t>
  </si>
  <si>
    <t xml:space="preserve">Телефон:</t>
  </si>
  <si>
    <t xml:space="preserve">Факс:</t>
  </si>
  <si>
    <t xml:space="preserve">Електронна пошта:</t>
  </si>
  <si>
    <t xml:space="preserve">statistician@zta.court.gov.ua</t>
  </si>
  <si>
    <t xml:space="preserve">Дата</t>
  </si>
  <si>
    <t xml:space="preserve">17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n">
        <v>24</v>
      </c>
      <c r="B26" s="26"/>
      <c r="C26" s="26"/>
      <c r="D26" s="26"/>
      <c r="E26" s="26"/>
      <c r="F26" s="26"/>
      <c r="G26" s="26"/>
      <c r="H26" s="26"/>
      <c r="I26" s="26"/>
      <c r="J26" s="26"/>
    </row>
    <row r="27" customFormat="false" ht="18" hidden="false" customHeight="true" outlineLevel="0" collapsed="false">
      <c r="A27" s="27" t="s">
        <v>20</v>
      </c>
      <c r="B27" s="27"/>
      <c r="C27" s="27"/>
      <c r="D27" s="27"/>
      <c r="E27" s="27"/>
      <c r="F27" s="27"/>
      <c r="G27" s="27"/>
      <c r="H27" s="27"/>
      <c r="I27" s="27"/>
      <c r="J27" s="27"/>
    </row>
    <row r="28" customFormat="false" ht="15" hidden="false" customHeight="true" outlineLevel="0" collapsed="false">
      <c r="A28" s="28" t="s">
        <v>21</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C7FE5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2</v>
      </c>
      <c r="B1" s="31"/>
      <c r="C1" s="31"/>
      <c r="D1" s="31"/>
      <c r="E1" s="31"/>
      <c r="F1" s="31"/>
      <c r="G1" s="31"/>
      <c r="H1" s="31"/>
      <c r="I1" s="31"/>
      <c r="J1" s="31"/>
      <c r="K1" s="31"/>
      <c r="L1" s="31"/>
      <c r="M1" s="31"/>
      <c r="N1" s="31"/>
      <c r="O1" s="31"/>
    </row>
    <row r="2" customFormat="false" ht="39.75" hidden="false" customHeight="true" outlineLevel="0" collapsed="false">
      <c r="A2" s="32" t="s">
        <v>23</v>
      </c>
      <c r="B2" s="33" t="s">
        <v>24</v>
      </c>
      <c r="C2" s="34" t="s">
        <v>25</v>
      </c>
      <c r="D2" s="34"/>
      <c r="E2" s="34" t="s">
        <v>26</v>
      </c>
      <c r="F2" s="34" t="s">
        <v>27</v>
      </c>
      <c r="G2" s="34"/>
      <c r="H2" s="35" t="s">
        <v>28</v>
      </c>
      <c r="I2" s="36" t="s">
        <v>29</v>
      </c>
      <c r="J2" s="36"/>
      <c r="K2" s="36"/>
      <c r="L2" s="36"/>
      <c r="M2" s="36"/>
      <c r="N2" s="36"/>
      <c r="O2" s="35" t="s">
        <v>30</v>
      </c>
    </row>
    <row r="3" customFormat="false" ht="19.5" hidden="false" customHeight="true" outlineLevel="0" collapsed="false">
      <c r="A3" s="32"/>
      <c r="B3" s="33"/>
      <c r="C3" s="34"/>
      <c r="D3" s="34"/>
      <c r="E3" s="34"/>
      <c r="F3" s="34" t="s">
        <v>31</v>
      </c>
      <c r="G3" s="37" t="s">
        <v>32</v>
      </c>
      <c r="H3" s="35"/>
      <c r="I3" s="35" t="s">
        <v>31</v>
      </c>
      <c r="J3" s="35" t="s">
        <v>33</v>
      </c>
      <c r="K3" s="35"/>
      <c r="L3" s="35"/>
      <c r="M3" s="35"/>
      <c r="N3" s="35"/>
      <c r="O3" s="35"/>
    </row>
    <row r="4" customFormat="false" ht="12.75" hidden="false" customHeight="true" outlineLevel="0" collapsed="false">
      <c r="A4" s="32"/>
      <c r="B4" s="33"/>
      <c r="C4" s="34"/>
      <c r="D4" s="34"/>
      <c r="E4" s="34"/>
      <c r="F4" s="34"/>
      <c r="G4" s="37"/>
      <c r="H4" s="35"/>
      <c r="I4" s="35"/>
      <c r="J4" s="38" t="s">
        <v>34</v>
      </c>
      <c r="K4" s="38" t="s">
        <v>35</v>
      </c>
      <c r="L4" s="38" t="s">
        <v>36</v>
      </c>
      <c r="M4" s="39" t="s">
        <v>37</v>
      </c>
      <c r="N4" s="39" t="s">
        <v>38</v>
      </c>
      <c r="O4" s="35"/>
    </row>
    <row r="5" customFormat="false" ht="84.75" hidden="false" customHeight="true" outlineLevel="0" collapsed="false">
      <c r="A5" s="32"/>
      <c r="B5" s="33"/>
      <c r="C5" s="34" t="s">
        <v>31</v>
      </c>
      <c r="D5" s="34" t="s">
        <v>39</v>
      </c>
      <c r="E5" s="34"/>
      <c r="F5" s="34"/>
      <c r="G5" s="37"/>
      <c r="H5" s="35"/>
      <c r="I5" s="35"/>
      <c r="J5" s="38"/>
      <c r="K5" s="38"/>
      <c r="L5" s="38"/>
      <c r="M5" s="39"/>
      <c r="N5" s="39"/>
      <c r="O5" s="35"/>
    </row>
    <row r="6" customFormat="false" ht="15.75" hidden="false" customHeight="true" outlineLevel="0" collapsed="false">
      <c r="A6" s="40" t="s">
        <v>40</v>
      </c>
      <c r="B6" s="40" t="s">
        <v>41</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2</v>
      </c>
      <c r="C7" s="45" t="n">
        <f aca="false">SUM(C8,C10)</f>
        <v>2852</v>
      </c>
      <c r="D7" s="45" t="n">
        <f aca="false">SUM(D8,D10)</f>
        <v>2335</v>
      </c>
      <c r="E7" s="45" t="n">
        <f aca="false">SUM(E8,E10)</f>
        <v>63</v>
      </c>
      <c r="F7" s="45" t="n">
        <f aca="false">SUM(F8,F10)</f>
        <v>182</v>
      </c>
      <c r="G7" s="45" t="n">
        <f aca="false">SUM(G8,G10)</f>
        <v>7</v>
      </c>
      <c r="H7" s="45" t="n">
        <f aca="false">SUM(H8,H10)</f>
        <v>1943</v>
      </c>
      <c r="I7" s="45" t="n">
        <f aca="false">SUM(I8,I10)</f>
        <v>1936</v>
      </c>
      <c r="J7" s="45" t="n">
        <f aca="false">SUM(J8,J10)</f>
        <v>782</v>
      </c>
      <c r="K7" s="45" t="n">
        <f aca="false">SUM(K8,K10)</f>
        <v>28</v>
      </c>
      <c r="L7" s="45" t="n">
        <f aca="false">SUM(L8,L10)</f>
        <v>16</v>
      </c>
      <c r="M7" s="45" t="n">
        <f aca="false">SUM(M8,M10)</f>
        <v>1161</v>
      </c>
      <c r="N7" s="45" t="n">
        <f aca="false">SUM(N8,N10)</f>
        <v>0</v>
      </c>
      <c r="O7" s="45" t="n">
        <f aca="false">SUM(O8,O10)</f>
        <v>671</v>
      </c>
    </row>
    <row r="8" s="49" customFormat="true" ht="24.75" hidden="false" customHeight="true" outlineLevel="0" collapsed="false">
      <c r="A8" s="33" t="n">
        <v>2</v>
      </c>
      <c r="B8" s="44" t="s">
        <v>43</v>
      </c>
      <c r="C8" s="47" t="n">
        <v>2132</v>
      </c>
      <c r="D8" s="48" t="n">
        <v>1712</v>
      </c>
      <c r="E8" s="48" t="n">
        <v>42</v>
      </c>
      <c r="F8" s="48" t="n">
        <v>130</v>
      </c>
      <c r="G8" s="48" t="n">
        <v>4</v>
      </c>
      <c r="H8" s="48" t="n">
        <v>1422</v>
      </c>
      <c r="I8" s="48" t="n">
        <v>1407</v>
      </c>
      <c r="J8" s="48" t="n">
        <v>533</v>
      </c>
      <c r="K8" s="48" t="n">
        <v>22</v>
      </c>
      <c r="L8" s="48" t="n">
        <v>12</v>
      </c>
      <c r="M8" s="48" t="n">
        <v>826</v>
      </c>
      <c r="N8" s="48"/>
      <c r="O8" s="48" t="n">
        <v>553</v>
      </c>
    </row>
    <row r="9" customFormat="false" ht="20.25" hidden="false" customHeight="true" outlineLevel="0" collapsed="false">
      <c r="A9" s="35" t="n">
        <v>3</v>
      </c>
      <c r="B9" s="50" t="s">
        <v>44</v>
      </c>
      <c r="C9" s="48" t="n">
        <v>161</v>
      </c>
      <c r="D9" s="48" t="n">
        <v>136</v>
      </c>
      <c r="E9" s="48" t="n">
        <v>4</v>
      </c>
      <c r="F9" s="48" t="n">
        <v>17</v>
      </c>
      <c r="G9" s="48" t="n">
        <v>2</v>
      </c>
      <c r="H9" s="48" t="n">
        <v>104</v>
      </c>
      <c r="I9" s="48" t="n">
        <v>104</v>
      </c>
      <c r="J9" s="48" t="n">
        <v>29</v>
      </c>
      <c r="K9" s="48"/>
      <c r="L9" s="48"/>
      <c r="M9" s="48" t="n">
        <v>59</v>
      </c>
      <c r="N9" s="48"/>
      <c r="O9" s="48" t="n">
        <v>36</v>
      </c>
    </row>
    <row r="10" s="46" customFormat="true" ht="28.5" hidden="false" customHeight="true" outlineLevel="0" collapsed="false">
      <c r="A10" s="33" t="n">
        <v>4</v>
      </c>
      <c r="B10" s="51" t="s">
        <v>45</v>
      </c>
      <c r="C10" s="52" t="n">
        <f aca="false">SUM(C11:C15,C17)</f>
        <v>720</v>
      </c>
      <c r="D10" s="52" t="n">
        <f aca="false">SUM(D11:D15,D17)</f>
        <v>623</v>
      </c>
      <c r="E10" s="52" t="n">
        <f aca="false">SUM(E11:E15,E17)</f>
        <v>21</v>
      </c>
      <c r="F10" s="52" t="n">
        <f aca="false">SUM(F11:F15,F17)</f>
        <v>52</v>
      </c>
      <c r="G10" s="52" t="n">
        <f aca="false">SUM(G11:G15,G17)</f>
        <v>3</v>
      </c>
      <c r="H10" s="52" t="n">
        <f aca="false">SUM(H11:H15,H17)</f>
        <v>521</v>
      </c>
      <c r="I10" s="52" t="n">
        <f aca="false">SUM(I11:I15,I17)</f>
        <v>529</v>
      </c>
      <c r="J10" s="52" t="n">
        <f aca="false">SUM(J11:J15,J17)</f>
        <v>249</v>
      </c>
      <c r="K10" s="52" t="n">
        <f aca="false">SUM(K11:K15,K17)</f>
        <v>6</v>
      </c>
      <c r="L10" s="52" t="n">
        <f aca="false">SUM(L11:L15,L17)</f>
        <v>4</v>
      </c>
      <c r="M10" s="52" t="n">
        <f aca="false">SUM(M11:M15,M17)</f>
        <v>335</v>
      </c>
      <c r="N10" s="52" t="n">
        <f aca="false">SUM(N11:N15,N17)</f>
        <v>0</v>
      </c>
      <c r="O10" s="52" t="n">
        <f aca="false">SUM(O11:O15,O17)</f>
        <v>118</v>
      </c>
    </row>
    <row r="11" customFormat="false" ht="33.75" hidden="false" customHeight="true" outlineLevel="0" collapsed="false">
      <c r="A11" s="35" t="n">
        <v>5</v>
      </c>
      <c r="B11" s="53" t="s">
        <v>46</v>
      </c>
      <c r="C11" s="52" t="n">
        <v>26</v>
      </c>
      <c r="D11" s="52" t="n">
        <v>25</v>
      </c>
      <c r="E11" s="52"/>
      <c r="F11" s="52"/>
      <c r="G11" s="52"/>
      <c r="H11" s="52" t="n">
        <v>23</v>
      </c>
      <c r="I11" s="52" t="n">
        <v>22</v>
      </c>
      <c r="J11" s="52" t="n">
        <v>14</v>
      </c>
      <c r="K11" s="52"/>
      <c r="L11" s="52"/>
      <c r="M11" s="52" t="n">
        <v>19</v>
      </c>
      <c r="N11" s="52"/>
      <c r="O11" s="52" t="n">
        <v>4</v>
      </c>
    </row>
    <row r="12" customFormat="false" ht="30.75" hidden="false" customHeight="true" outlineLevel="0" collapsed="false">
      <c r="A12" s="35" t="n">
        <v>6</v>
      </c>
      <c r="B12" s="54" t="s">
        <v>47</v>
      </c>
      <c r="C12" s="52" t="n">
        <v>57</v>
      </c>
      <c r="D12" s="52" t="n">
        <v>49</v>
      </c>
      <c r="E12" s="52" t="n">
        <v>3</v>
      </c>
      <c r="F12" s="52" t="n">
        <v>4</v>
      </c>
      <c r="G12" s="52"/>
      <c r="H12" s="52" t="n">
        <v>36</v>
      </c>
      <c r="I12" s="52" t="n">
        <v>40</v>
      </c>
      <c r="J12" s="52" t="n">
        <v>32</v>
      </c>
      <c r="K12" s="52" t="n">
        <v>1</v>
      </c>
      <c r="L12" s="52" t="n">
        <v>1</v>
      </c>
      <c r="M12" s="52" t="n">
        <v>19</v>
      </c>
      <c r="N12" s="52"/>
      <c r="O12" s="52" t="n">
        <v>10</v>
      </c>
    </row>
    <row r="13" customFormat="false" ht="34.5" hidden="false" customHeight="true" outlineLevel="0" collapsed="false">
      <c r="A13" s="35" t="n">
        <v>7</v>
      </c>
      <c r="B13" s="54" t="s">
        <v>48</v>
      </c>
      <c r="C13" s="48" t="n">
        <v>138</v>
      </c>
      <c r="D13" s="48" t="n">
        <v>129</v>
      </c>
      <c r="E13" s="48" t="n">
        <v>9</v>
      </c>
      <c r="F13" s="48" t="n">
        <v>4</v>
      </c>
      <c r="G13" s="48"/>
      <c r="H13" s="48" t="n">
        <v>114</v>
      </c>
      <c r="I13" s="48" t="n">
        <v>111</v>
      </c>
      <c r="J13" s="48" t="n">
        <v>28</v>
      </c>
      <c r="K13" s="48"/>
      <c r="L13" s="48"/>
      <c r="M13" s="48" t="n">
        <v>71</v>
      </c>
      <c r="N13" s="48"/>
      <c r="O13" s="48" t="n">
        <v>14</v>
      </c>
      <c r="P13" s="55"/>
    </row>
    <row r="14" customFormat="false" ht="28.5" hidden="false" customHeight="true" outlineLevel="0" collapsed="false">
      <c r="A14" s="35" t="n">
        <v>8</v>
      </c>
      <c r="B14" s="54" t="s">
        <v>49</v>
      </c>
      <c r="C14" s="48" t="n">
        <v>27</v>
      </c>
      <c r="D14" s="48" t="n">
        <v>21</v>
      </c>
      <c r="E14" s="48"/>
      <c r="F14" s="48"/>
      <c r="G14" s="48"/>
      <c r="H14" s="48" t="n">
        <v>19</v>
      </c>
      <c r="I14" s="48" t="n">
        <v>24</v>
      </c>
      <c r="J14" s="48" t="n">
        <v>15</v>
      </c>
      <c r="K14" s="48"/>
      <c r="L14" s="48"/>
      <c r="M14" s="48" t="n">
        <v>18</v>
      </c>
      <c r="N14" s="48"/>
      <c r="O14" s="48" t="n">
        <v>3</v>
      </c>
      <c r="P14" s="55"/>
    </row>
    <row r="15" customFormat="false" ht="30.75" hidden="false" customHeight="true" outlineLevel="0" collapsed="false">
      <c r="A15" s="35" t="n">
        <v>9</v>
      </c>
      <c r="B15" s="54" t="s">
        <v>50</v>
      </c>
      <c r="C15" s="48" t="n">
        <v>68</v>
      </c>
      <c r="D15" s="48" t="n">
        <v>60</v>
      </c>
      <c r="E15" s="48" t="n">
        <v>2</v>
      </c>
      <c r="F15" s="48" t="n">
        <v>2</v>
      </c>
      <c r="G15" s="48"/>
      <c r="H15" s="48" t="n">
        <v>52</v>
      </c>
      <c r="I15" s="48" t="n">
        <v>50</v>
      </c>
      <c r="J15" s="48" t="n">
        <v>34</v>
      </c>
      <c r="K15" s="48"/>
      <c r="L15" s="48"/>
      <c r="M15" s="48" t="n">
        <v>29</v>
      </c>
      <c r="N15" s="48"/>
      <c r="O15" s="56" t="n">
        <v>14</v>
      </c>
    </row>
    <row r="16" customFormat="false" ht="32.25" hidden="false" customHeight="true" outlineLevel="0" collapsed="false">
      <c r="A16" s="35" t="n">
        <v>10</v>
      </c>
      <c r="B16" s="54" t="s">
        <v>51</v>
      </c>
      <c r="C16" s="48" t="n">
        <v>4</v>
      </c>
      <c r="D16" s="48" t="n">
        <v>4</v>
      </c>
      <c r="E16" s="48"/>
      <c r="F16" s="48" t="n">
        <v>1</v>
      </c>
      <c r="G16" s="48"/>
      <c r="H16" s="48" t="n">
        <v>1</v>
      </c>
      <c r="I16" s="48" t="n">
        <v>1</v>
      </c>
      <c r="J16" s="48"/>
      <c r="K16" s="48"/>
      <c r="L16" s="48"/>
      <c r="M16" s="48" t="n">
        <v>1</v>
      </c>
      <c r="N16" s="48"/>
      <c r="O16" s="48" t="n">
        <v>2</v>
      </c>
    </row>
    <row r="17" customFormat="false" ht="21.75" hidden="false" customHeight="true" outlineLevel="0" collapsed="false">
      <c r="A17" s="35" t="n">
        <v>11</v>
      </c>
      <c r="B17" s="54" t="s">
        <v>52</v>
      </c>
      <c r="C17" s="48" t="n">
        <v>404</v>
      </c>
      <c r="D17" s="48" t="n">
        <v>339</v>
      </c>
      <c r="E17" s="48" t="n">
        <v>7</v>
      </c>
      <c r="F17" s="48" t="n">
        <v>42</v>
      </c>
      <c r="G17" s="48" t="n">
        <v>3</v>
      </c>
      <c r="H17" s="48" t="n">
        <v>277</v>
      </c>
      <c r="I17" s="48" t="n">
        <v>282</v>
      </c>
      <c r="J17" s="48" t="n">
        <v>126</v>
      </c>
      <c r="K17" s="48" t="n">
        <v>5</v>
      </c>
      <c r="L17" s="48" t="n">
        <v>3</v>
      </c>
      <c r="M17" s="48" t="n">
        <v>179</v>
      </c>
      <c r="N17" s="48"/>
      <c r="O17" s="48" t="n">
        <v>73</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DC7FE5A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3</v>
      </c>
      <c r="B1" s="62"/>
      <c r="C1" s="62"/>
      <c r="D1" s="62"/>
      <c r="E1" s="62"/>
      <c r="F1" s="62"/>
      <c r="G1" s="62"/>
      <c r="H1" s="62"/>
      <c r="I1" s="62"/>
      <c r="J1" s="62"/>
      <c r="K1" s="62"/>
    </row>
    <row r="2" customFormat="false" ht="31.5" hidden="false" customHeight="true" outlineLevel="0" collapsed="false">
      <c r="A2" s="63" t="s">
        <v>23</v>
      </c>
      <c r="B2" s="33" t="s">
        <v>54</v>
      </c>
      <c r="C2" s="33"/>
      <c r="D2" s="34" t="s">
        <v>55</v>
      </c>
      <c r="E2" s="34" t="s">
        <v>56</v>
      </c>
      <c r="F2" s="34" t="s">
        <v>57</v>
      </c>
      <c r="G2" s="34"/>
      <c r="H2" s="34"/>
      <c r="I2" s="34"/>
      <c r="J2" s="34"/>
      <c r="K2" s="64" t="s">
        <v>58</v>
      </c>
      <c r="L2" s="64" t="s">
        <v>59</v>
      </c>
    </row>
    <row r="3" customFormat="false" ht="19.5" hidden="false" customHeight="true" outlineLevel="0" collapsed="false">
      <c r="A3" s="63"/>
      <c r="B3" s="33"/>
      <c r="C3" s="33"/>
      <c r="D3" s="34"/>
      <c r="E3" s="34"/>
      <c r="F3" s="34" t="s">
        <v>31</v>
      </c>
      <c r="G3" s="34" t="s">
        <v>60</v>
      </c>
      <c r="H3" s="34"/>
      <c r="I3" s="34"/>
      <c r="J3" s="34"/>
      <c r="K3" s="64"/>
      <c r="L3" s="64"/>
    </row>
    <row r="4" customFormat="false" ht="26.25" hidden="false" customHeight="true" outlineLevel="0" collapsed="false">
      <c r="A4" s="63"/>
      <c r="B4" s="33"/>
      <c r="C4" s="33"/>
      <c r="D4" s="34"/>
      <c r="E4" s="34"/>
      <c r="F4" s="34"/>
      <c r="G4" s="34" t="s">
        <v>61</v>
      </c>
      <c r="H4" s="34" t="s">
        <v>62</v>
      </c>
      <c r="I4" s="34" t="s">
        <v>63</v>
      </c>
      <c r="J4" s="64" t="s">
        <v>64</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0</v>
      </c>
      <c r="B7" s="66" t="s">
        <v>41</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5</v>
      </c>
      <c r="C8" s="44"/>
      <c r="D8" s="71" t="n">
        <f aca="false">SUM(F8,E8,K8,L8)</f>
        <v>1385</v>
      </c>
      <c r="E8" s="71" t="n">
        <f aca="false">SUM(E9,E93)</f>
        <v>852</v>
      </c>
      <c r="F8" s="71" t="n">
        <f aca="false">SUM(F9,F93)</f>
        <v>362</v>
      </c>
      <c r="G8" s="71" t="n">
        <f aca="false">SUM(G9,G93)</f>
        <v>352</v>
      </c>
      <c r="H8" s="71" t="n">
        <f aca="false">SUM(H9,H93)</f>
        <v>10</v>
      </c>
      <c r="I8" s="71" t="n">
        <f aca="false">SUM(I9,I93)</f>
        <v>0</v>
      </c>
      <c r="J8" s="71" t="n">
        <f aca="false">SUM(J9,J93)</f>
        <v>0</v>
      </c>
      <c r="K8" s="71" t="n">
        <f aca="false">SUM(K9,K93)</f>
        <v>163</v>
      </c>
      <c r="L8" s="71" t="n">
        <f aca="false">SUM(L9,L93)</f>
        <v>8</v>
      </c>
    </row>
    <row r="9" s="72" customFormat="true" ht="48" hidden="false" customHeight="true" outlineLevel="0" collapsed="false">
      <c r="A9" s="34" t="n">
        <v>2</v>
      </c>
      <c r="B9" s="44" t="s">
        <v>66</v>
      </c>
      <c r="C9" s="44"/>
      <c r="D9" s="71" t="n">
        <f aca="false">SUM(F9,E9,K9,L9)</f>
        <v>1346</v>
      </c>
      <c r="E9" s="73" t="n">
        <f aca="false">SUM(E10,E23,E31,E36,E51,E65,E68,E71,E75,E76,E84,E90,E91,E92)</f>
        <v>830</v>
      </c>
      <c r="F9" s="73" t="n">
        <f aca="false">SUM(F10,F23,F31,F36,F51,F65,F68,F71,F75,F76,F84,F90,F91,F92)</f>
        <v>348</v>
      </c>
      <c r="G9" s="73" t="n">
        <f aca="false">SUM(G10,G23,G31,G36,G51,G65,G68,G71,G75,G76,G84,G90,G91,G92)</f>
        <v>339</v>
      </c>
      <c r="H9" s="73" t="n">
        <f aca="false">SUM(H10,H23,H31,H36,H51,H65,H68,H71,H75,H76,H84,H90,H91,H92)</f>
        <v>9</v>
      </c>
      <c r="I9" s="73" t="n">
        <f aca="false">SUM(I10,I23,I31,I36,I51,I65,I68,I71,I75,I76,I84,I90,I91,I92)</f>
        <v>0</v>
      </c>
      <c r="J9" s="73" t="n">
        <f aca="false">SUM(J10,J23,J31,J36,J51,J65,J68,J71,J75,J76,J84,J90,J91,J92)</f>
        <v>0</v>
      </c>
      <c r="K9" s="73" t="n">
        <f aca="false">SUM(K10,K23,K31,K36,K51,K65,K68,K71,K75,K76,K84,K90,K91,K92)</f>
        <v>160</v>
      </c>
      <c r="L9" s="73" t="n">
        <f aca="false">SUM(L10,L23,L31,L36,L51,L65,L68,L71,L75,L76,L84,L90,L91,L92)</f>
        <v>8</v>
      </c>
    </row>
    <row r="10" s="72" customFormat="true" ht="30" hidden="false" customHeight="true" outlineLevel="0" collapsed="false">
      <c r="A10" s="41" t="n">
        <v>3</v>
      </c>
      <c r="B10" s="74" t="s">
        <v>67</v>
      </c>
      <c r="C10" s="74"/>
      <c r="D10" s="71" t="n">
        <f aca="false">SUM(F10,E10,K10,L10)</f>
        <v>87</v>
      </c>
      <c r="E10" s="75" t="n">
        <v>56</v>
      </c>
      <c r="F10" s="75" t="n">
        <v>25</v>
      </c>
      <c r="G10" s="75" t="n">
        <v>24</v>
      </c>
      <c r="H10" s="75" t="n">
        <v>1</v>
      </c>
      <c r="I10" s="75"/>
      <c r="J10" s="75"/>
      <c r="K10" s="75" t="n">
        <v>6</v>
      </c>
      <c r="L10" s="76"/>
      <c r="M10" s="77"/>
    </row>
    <row r="11" s="79" customFormat="true" ht="16.5" hidden="false" customHeight="true" outlineLevel="0" collapsed="false">
      <c r="A11" s="34" t="n">
        <v>4</v>
      </c>
      <c r="B11" s="74" t="s">
        <v>68</v>
      </c>
      <c r="C11" s="74"/>
      <c r="D11" s="71" t="n">
        <f aca="false">SUM(F11,E11,K11,L11)</f>
        <v>1</v>
      </c>
      <c r="E11" s="75"/>
      <c r="F11" s="75"/>
      <c r="G11" s="75"/>
      <c r="H11" s="75"/>
      <c r="I11" s="75"/>
      <c r="J11" s="75"/>
      <c r="K11" s="75" t="n">
        <v>1</v>
      </c>
      <c r="L11" s="76"/>
      <c r="M11" s="78"/>
    </row>
    <row r="12" s="79" customFormat="true" ht="16.5" hidden="false" customHeight="true" outlineLevel="0" collapsed="false">
      <c r="A12" s="41" t="n">
        <v>5</v>
      </c>
      <c r="B12" s="80" t="s">
        <v>69</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70</v>
      </c>
      <c r="C13" s="74"/>
      <c r="D13" s="71" t="n">
        <f aca="false">SUM(F13,E13,K13,L13)</f>
        <v>1</v>
      </c>
      <c r="E13" s="75"/>
      <c r="F13" s="75" t="n">
        <v>1</v>
      </c>
      <c r="G13" s="75" t="n">
        <v>1</v>
      </c>
      <c r="H13" s="75"/>
      <c r="I13" s="75"/>
      <c r="J13" s="75"/>
      <c r="K13" s="75"/>
      <c r="L13" s="76"/>
      <c r="M13" s="78"/>
    </row>
    <row r="14" s="79" customFormat="true" ht="16.5" hidden="false" customHeight="true" outlineLevel="0" collapsed="false">
      <c r="A14" s="41" t="n">
        <v>7</v>
      </c>
      <c r="B14" s="80" t="s">
        <v>69</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1</v>
      </c>
      <c r="C15" s="74"/>
      <c r="D15" s="71" t="n">
        <f aca="false">SUM(F15,E15,K15,L15)</f>
        <v>78</v>
      </c>
      <c r="E15" s="75" t="n">
        <v>52</v>
      </c>
      <c r="F15" s="75" t="n">
        <v>21</v>
      </c>
      <c r="G15" s="75" t="n">
        <v>20</v>
      </c>
      <c r="H15" s="75" t="n">
        <v>1</v>
      </c>
      <c r="I15" s="75"/>
      <c r="J15" s="75"/>
      <c r="K15" s="75" t="n">
        <v>5</v>
      </c>
      <c r="L15" s="76"/>
      <c r="M15" s="78"/>
    </row>
    <row r="16" s="79" customFormat="true" ht="16.5" hidden="false" customHeight="true" outlineLevel="0" collapsed="false">
      <c r="A16" s="41" t="n">
        <v>9</v>
      </c>
      <c r="B16" s="80" t="s">
        <v>72</v>
      </c>
      <c r="C16" s="80"/>
      <c r="D16" s="71" t="n">
        <f aca="false">SUM(F16,E16,K16,L16)</f>
        <v>0</v>
      </c>
      <c r="E16" s="75"/>
      <c r="F16" s="75"/>
      <c r="G16" s="75"/>
      <c r="H16" s="75"/>
      <c r="I16" s="75"/>
      <c r="J16" s="75"/>
      <c r="K16" s="75"/>
      <c r="L16" s="76"/>
    </row>
    <row r="17" s="79" customFormat="true" ht="16.5" hidden="false" customHeight="true" outlineLevel="0" collapsed="false">
      <c r="A17" s="34" t="n">
        <v>10</v>
      </c>
      <c r="B17" s="80" t="s">
        <v>73</v>
      </c>
      <c r="C17" s="80"/>
      <c r="D17" s="71" t="n">
        <f aca="false">SUM(F17,E17,K17,L17)</f>
        <v>18</v>
      </c>
      <c r="E17" s="81" t="n">
        <v>12</v>
      </c>
      <c r="F17" s="75" t="n">
        <v>6</v>
      </c>
      <c r="G17" s="75" t="n">
        <v>6</v>
      </c>
      <c r="H17" s="75"/>
      <c r="I17" s="75"/>
      <c r="J17" s="75"/>
      <c r="K17" s="75"/>
      <c r="L17" s="76"/>
    </row>
    <row r="18" s="79" customFormat="true" ht="16.5" hidden="false" customHeight="true" outlineLevel="0" collapsed="false">
      <c r="A18" s="41" t="n">
        <v>11</v>
      </c>
      <c r="B18" s="50" t="s">
        <v>74</v>
      </c>
      <c r="C18" s="50"/>
      <c r="D18" s="71" t="n">
        <f aca="false">SUM(F18,E18,K18,L18)</f>
        <v>8</v>
      </c>
      <c r="E18" s="75" t="n">
        <v>5</v>
      </c>
      <c r="F18" s="75" t="n">
        <v>2</v>
      </c>
      <c r="G18" s="75" t="n">
        <v>2</v>
      </c>
      <c r="H18" s="75"/>
      <c r="I18" s="75"/>
      <c r="J18" s="75"/>
      <c r="K18" s="75" t="n">
        <v>1</v>
      </c>
      <c r="L18" s="76"/>
    </row>
    <row r="19" s="79" customFormat="true" ht="16.5" hidden="false" customHeight="true" outlineLevel="0" collapsed="false">
      <c r="A19" s="34" t="n">
        <v>12</v>
      </c>
      <c r="B19" s="80" t="s">
        <v>75</v>
      </c>
      <c r="C19" s="80"/>
      <c r="D19" s="71" t="n">
        <f aca="false">SUM(F19,E19,K19,L19)</f>
        <v>1</v>
      </c>
      <c r="E19" s="81" t="n">
        <v>1</v>
      </c>
      <c r="F19" s="75"/>
      <c r="G19" s="75"/>
      <c r="H19" s="75"/>
      <c r="I19" s="75"/>
      <c r="J19" s="75"/>
      <c r="K19" s="75"/>
      <c r="L19" s="76"/>
    </row>
    <row r="20" s="79" customFormat="true" ht="16.5" hidden="false" customHeight="true" outlineLevel="0" collapsed="false">
      <c r="A20" s="41" t="n">
        <v>13</v>
      </c>
      <c r="B20" s="74" t="s">
        <v>76</v>
      </c>
      <c r="C20" s="74"/>
      <c r="D20" s="71" t="n">
        <f aca="false">SUM(F20,E20,K20,L20)</f>
        <v>1</v>
      </c>
      <c r="E20" s="75" t="n">
        <v>1</v>
      </c>
      <c r="F20" s="75"/>
      <c r="G20" s="75"/>
      <c r="H20" s="75"/>
      <c r="I20" s="75"/>
      <c r="J20" s="75"/>
      <c r="K20" s="75"/>
      <c r="L20" s="76"/>
    </row>
    <row r="21" s="79" customFormat="true" ht="16.5" hidden="false" customHeight="true" outlineLevel="0" collapsed="false">
      <c r="A21" s="34" t="n">
        <v>14</v>
      </c>
      <c r="B21" s="80" t="s">
        <v>77</v>
      </c>
      <c r="C21" s="80"/>
      <c r="D21" s="71" t="n">
        <f aca="false">SUM(F21,E21,K21,L21)</f>
        <v>0</v>
      </c>
      <c r="E21" s="75"/>
      <c r="F21" s="75"/>
      <c r="G21" s="75"/>
      <c r="H21" s="75"/>
      <c r="I21" s="75"/>
      <c r="J21" s="75"/>
      <c r="K21" s="75"/>
      <c r="L21" s="76"/>
    </row>
    <row r="22" s="79" customFormat="true" ht="16.5" hidden="false" customHeight="true" outlineLevel="0" collapsed="false">
      <c r="A22" s="41" t="n">
        <v>15</v>
      </c>
      <c r="B22" s="80" t="s">
        <v>78</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79</v>
      </c>
      <c r="C23" s="74"/>
      <c r="D23" s="71" t="n">
        <f aca="false">SUM(F23,E23,K23,L23)</f>
        <v>65</v>
      </c>
      <c r="E23" s="75" t="n">
        <v>38</v>
      </c>
      <c r="F23" s="75" t="n">
        <v>18</v>
      </c>
      <c r="G23" s="75" t="n">
        <v>18</v>
      </c>
      <c r="H23" s="75"/>
      <c r="I23" s="75"/>
      <c r="J23" s="75"/>
      <c r="K23" s="75" t="n">
        <v>9</v>
      </c>
      <c r="L23" s="76"/>
    </row>
    <row r="24" s="79" customFormat="true" ht="32.25" hidden="false" customHeight="true" outlineLevel="0" collapsed="false">
      <c r="A24" s="41" t="n">
        <v>17</v>
      </c>
      <c r="B24" s="80" t="s">
        <v>80</v>
      </c>
      <c r="C24" s="80"/>
      <c r="D24" s="71" t="n">
        <f aca="false">SUM(F24,E24,K24,L24)</f>
        <v>0</v>
      </c>
      <c r="E24" s="75"/>
      <c r="F24" s="75"/>
      <c r="G24" s="75"/>
      <c r="H24" s="75"/>
      <c r="I24" s="75"/>
      <c r="J24" s="75"/>
      <c r="K24" s="75"/>
      <c r="L24" s="76"/>
    </row>
    <row r="25" s="79" customFormat="true" ht="30.75" hidden="false" customHeight="true" outlineLevel="0" collapsed="false">
      <c r="A25" s="34" t="n">
        <v>18</v>
      </c>
      <c r="B25" s="80" t="s">
        <v>81</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2</v>
      </c>
      <c r="C26" s="80"/>
      <c r="D26" s="71" t="n">
        <f aca="false">SUM(F26,E26,K26,L26)</f>
        <v>6</v>
      </c>
      <c r="E26" s="75" t="n">
        <v>5</v>
      </c>
      <c r="F26" s="75"/>
      <c r="G26" s="75"/>
      <c r="H26" s="75"/>
      <c r="I26" s="75"/>
      <c r="J26" s="75"/>
      <c r="K26" s="75" t="n">
        <v>1</v>
      </c>
      <c r="L26" s="76"/>
    </row>
    <row r="27" s="79" customFormat="true" ht="16.5" hidden="false" customHeight="true" outlineLevel="0" collapsed="false">
      <c r="A27" s="34" t="n">
        <v>20</v>
      </c>
      <c r="B27" s="80" t="s">
        <v>83</v>
      </c>
      <c r="C27" s="80"/>
      <c r="D27" s="71" t="n">
        <f aca="false">SUM(F27,E27,K27,L27)</f>
        <v>7</v>
      </c>
      <c r="E27" s="75" t="n">
        <v>4</v>
      </c>
      <c r="F27" s="75" t="n">
        <v>2</v>
      </c>
      <c r="G27" s="75" t="n">
        <v>2</v>
      </c>
      <c r="H27" s="75"/>
      <c r="I27" s="75"/>
      <c r="J27" s="75"/>
      <c r="K27" s="75" t="n">
        <v>1</v>
      </c>
      <c r="L27" s="76"/>
    </row>
    <row r="28" s="79" customFormat="true" ht="16.5" hidden="false" customHeight="true" outlineLevel="0" collapsed="false">
      <c r="A28" s="41" t="n">
        <v>21</v>
      </c>
      <c r="B28" s="80" t="s">
        <v>84</v>
      </c>
      <c r="C28" s="80"/>
      <c r="D28" s="71" t="n">
        <f aca="false">SUM(F28,E28,K28,L28)</f>
        <v>6</v>
      </c>
      <c r="E28" s="75" t="n">
        <v>2</v>
      </c>
      <c r="F28" s="75" t="n">
        <v>2</v>
      </c>
      <c r="G28" s="75" t="n">
        <v>2</v>
      </c>
      <c r="H28" s="75"/>
      <c r="I28" s="75"/>
      <c r="J28" s="75"/>
      <c r="K28" s="75" t="n">
        <v>2</v>
      </c>
      <c r="L28" s="76"/>
    </row>
    <row r="29" s="79" customFormat="true" ht="16.5" hidden="false" customHeight="true" outlineLevel="0" collapsed="false">
      <c r="A29" s="34" t="n">
        <v>22</v>
      </c>
      <c r="B29" s="80" t="s">
        <v>85</v>
      </c>
      <c r="C29" s="80"/>
      <c r="D29" s="71" t="n">
        <f aca="false">SUM(F29,E29,K29,L29)</f>
        <v>1</v>
      </c>
      <c r="E29" s="75" t="n">
        <v>1</v>
      </c>
      <c r="F29" s="75"/>
      <c r="G29" s="75"/>
      <c r="H29" s="75"/>
      <c r="I29" s="75"/>
      <c r="J29" s="75"/>
      <c r="K29" s="75"/>
      <c r="L29" s="76"/>
    </row>
    <row r="30" s="79" customFormat="true" ht="16.5" hidden="false" customHeight="true" outlineLevel="0" collapsed="false">
      <c r="A30" s="41" t="n">
        <v>23</v>
      </c>
      <c r="B30" s="80" t="s">
        <v>86</v>
      </c>
      <c r="C30" s="80"/>
      <c r="D30" s="71" t="n">
        <f aca="false">SUM(F30,E30,K30,L30)</f>
        <v>14</v>
      </c>
      <c r="E30" s="75" t="n">
        <v>8</v>
      </c>
      <c r="F30" s="75" t="n">
        <v>6</v>
      </c>
      <c r="G30" s="75" t="n">
        <v>6</v>
      </c>
      <c r="H30" s="75"/>
      <c r="I30" s="75"/>
      <c r="J30" s="75"/>
      <c r="K30" s="75"/>
      <c r="L30" s="76"/>
    </row>
    <row r="31" s="72" customFormat="true" ht="30" hidden="false" customHeight="true" outlineLevel="0" collapsed="false">
      <c r="A31" s="34" t="n">
        <v>24</v>
      </c>
      <c r="B31" s="74" t="s">
        <v>87</v>
      </c>
      <c r="C31" s="74"/>
      <c r="D31" s="71" t="n">
        <f aca="false">SUM(F31,E31,K31,L31)</f>
        <v>0</v>
      </c>
      <c r="E31" s="75"/>
      <c r="F31" s="75"/>
      <c r="G31" s="75"/>
      <c r="H31" s="75"/>
      <c r="I31" s="75"/>
      <c r="J31" s="75"/>
      <c r="K31" s="75"/>
      <c r="L31" s="76"/>
    </row>
    <row r="32" s="79" customFormat="true" ht="16.5" hidden="false" customHeight="true" outlineLevel="0" collapsed="false">
      <c r="A32" s="41" t="n">
        <v>25</v>
      </c>
      <c r="B32" s="80" t="s">
        <v>88</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89</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0</v>
      </c>
      <c r="C34" s="80"/>
      <c r="D34" s="71" t="n">
        <f aca="false">SUM(F34,E34,K34,L34)</f>
        <v>0</v>
      </c>
      <c r="E34" s="75"/>
      <c r="F34" s="75"/>
      <c r="G34" s="75"/>
      <c r="H34" s="75"/>
      <c r="I34" s="75"/>
      <c r="J34" s="75"/>
      <c r="K34" s="75"/>
      <c r="L34" s="76"/>
    </row>
    <row r="35" s="79" customFormat="true" ht="16.5" hidden="false" customHeight="true" outlineLevel="0" collapsed="false">
      <c r="A35" s="34" t="n">
        <v>28</v>
      </c>
      <c r="B35" s="80" t="s">
        <v>91</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2</v>
      </c>
      <c r="C36" s="74"/>
      <c r="D36" s="71" t="n">
        <f aca="false">SUM(F36,E36,K36,L36)</f>
        <v>575</v>
      </c>
      <c r="E36" s="75" t="n">
        <v>366</v>
      </c>
      <c r="F36" s="75" t="n">
        <v>154</v>
      </c>
      <c r="G36" s="75" t="n">
        <v>153</v>
      </c>
      <c r="H36" s="75" t="n">
        <v>1</v>
      </c>
      <c r="I36" s="75"/>
      <c r="J36" s="75"/>
      <c r="K36" s="75" t="n">
        <v>54</v>
      </c>
      <c r="L36" s="76" t="n">
        <v>1</v>
      </c>
    </row>
    <row r="37" s="79" customFormat="true" ht="16.5" hidden="false" customHeight="true" outlineLevel="0" collapsed="false">
      <c r="A37" s="34" t="n">
        <v>30</v>
      </c>
      <c r="B37" s="80" t="s">
        <v>93</v>
      </c>
      <c r="C37" s="80"/>
      <c r="D37" s="71" t="n">
        <f aca="false">SUM(F37,E37,K37,L37)</f>
        <v>8</v>
      </c>
      <c r="E37" s="75" t="n">
        <v>4</v>
      </c>
      <c r="F37" s="75" t="n">
        <v>3</v>
      </c>
      <c r="G37" s="75" t="n">
        <v>3</v>
      </c>
      <c r="H37" s="75"/>
      <c r="I37" s="75"/>
      <c r="J37" s="75"/>
      <c r="K37" s="75" t="n">
        <v>1</v>
      </c>
      <c r="L37" s="76"/>
    </row>
    <row r="38" s="79" customFormat="true" ht="16.5" hidden="false" customHeight="true" outlineLevel="0" collapsed="false">
      <c r="A38" s="41" t="n">
        <v>31</v>
      </c>
      <c r="B38" s="80" t="s">
        <v>94</v>
      </c>
      <c r="C38" s="80"/>
      <c r="D38" s="71" t="n">
        <f aca="false">SUM(F38,E38,K38,L38)</f>
        <v>16</v>
      </c>
      <c r="E38" s="75" t="n">
        <v>11</v>
      </c>
      <c r="F38" s="75" t="n">
        <v>4</v>
      </c>
      <c r="G38" s="75" t="n">
        <v>4</v>
      </c>
      <c r="H38" s="75"/>
      <c r="I38" s="75"/>
      <c r="J38" s="75"/>
      <c r="K38" s="75" t="n">
        <v>1</v>
      </c>
      <c r="L38" s="76"/>
    </row>
    <row r="39" s="79" customFormat="true" ht="16.5" hidden="false" customHeight="true" outlineLevel="0" collapsed="false">
      <c r="A39" s="34" t="n">
        <v>32</v>
      </c>
      <c r="B39" s="80" t="s">
        <v>95</v>
      </c>
      <c r="C39" s="80"/>
      <c r="D39" s="71" t="n">
        <f aca="false">SUM(F39,E39,K39,L39)</f>
        <v>22</v>
      </c>
      <c r="E39" s="75" t="n">
        <v>15</v>
      </c>
      <c r="F39" s="75" t="n">
        <v>6</v>
      </c>
      <c r="G39" s="75" t="n">
        <v>6</v>
      </c>
      <c r="H39" s="75"/>
      <c r="I39" s="75"/>
      <c r="J39" s="75"/>
      <c r="K39" s="75" t="n">
        <v>1</v>
      </c>
      <c r="L39" s="76"/>
    </row>
    <row r="40" s="79" customFormat="true" ht="16.5" hidden="false" customHeight="true" outlineLevel="0" collapsed="false">
      <c r="A40" s="41" t="n">
        <v>33</v>
      </c>
      <c r="B40" s="80" t="s">
        <v>96</v>
      </c>
      <c r="C40" s="80"/>
      <c r="D40" s="71" t="n">
        <f aca="false">SUM(F40,E40,K40,L40)</f>
        <v>0</v>
      </c>
      <c r="E40" s="75"/>
      <c r="F40" s="75"/>
      <c r="G40" s="75"/>
      <c r="H40" s="75"/>
      <c r="I40" s="75"/>
      <c r="J40" s="75"/>
      <c r="K40" s="75"/>
      <c r="L40" s="76"/>
    </row>
    <row r="41" s="79" customFormat="true" ht="16.5" hidden="false" customHeight="true" outlineLevel="0" collapsed="false">
      <c r="A41" s="34" t="n">
        <v>34</v>
      </c>
      <c r="B41" s="80" t="s">
        <v>97</v>
      </c>
      <c r="C41" s="80"/>
      <c r="D41" s="71" t="n">
        <f aca="false">SUM(F41,E41,K41,L41)</f>
        <v>0</v>
      </c>
      <c r="E41" s="75"/>
      <c r="F41" s="75"/>
      <c r="G41" s="75"/>
      <c r="H41" s="75"/>
      <c r="I41" s="75"/>
      <c r="J41" s="75"/>
      <c r="K41" s="75"/>
      <c r="L41" s="76"/>
    </row>
    <row r="42" s="79" customFormat="true" ht="16.5" hidden="false" customHeight="true" outlineLevel="0" collapsed="false">
      <c r="A42" s="41" t="n">
        <v>35</v>
      </c>
      <c r="B42" s="82" t="s">
        <v>98</v>
      </c>
      <c r="C42" s="82"/>
      <c r="D42" s="71" t="n">
        <f aca="false">SUM(F42,E42,K42,L42)</f>
        <v>1</v>
      </c>
      <c r="E42" s="75"/>
      <c r="F42" s="75" t="n">
        <v>1</v>
      </c>
      <c r="G42" s="75" t="n">
        <v>1</v>
      </c>
      <c r="H42" s="75"/>
      <c r="I42" s="75"/>
      <c r="J42" s="75"/>
      <c r="K42" s="75"/>
      <c r="L42" s="76"/>
    </row>
    <row r="43" s="84" customFormat="true" ht="25.5" hidden="false" customHeight="true" outlineLevel="0" collapsed="false">
      <c r="A43" s="34" t="n">
        <v>36</v>
      </c>
      <c r="B43" s="83" t="s">
        <v>99</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0</v>
      </c>
      <c r="C44" s="80"/>
      <c r="D44" s="71" t="n">
        <f aca="false">SUM(F44,E44,K44,L44)</f>
        <v>60</v>
      </c>
      <c r="E44" s="75" t="n">
        <v>35</v>
      </c>
      <c r="F44" s="75" t="n">
        <v>20</v>
      </c>
      <c r="G44" s="75" t="n">
        <v>20</v>
      </c>
      <c r="H44" s="75"/>
      <c r="I44" s="75"/>
      <c r="J44" s="75"/>
      <c r="K44" s="75" t="n">
        <v>5</v>
      </c>
      <c r="L44" s="76"/>
    </row>
    <row r="45" s="84" customFormat="true" ht="16.5" hidden="false" customHeight="true" outlineLevel="0" collapsed="false">
      <c r="A45" s="34" t="n">
        <v>38</v>
      </c>
      <c r="B45" s="74" t="s">
        <v>101</v>
      </c>
      <c r="C45" s="74"/>
      <c r="D45" s="71" t="n">
        <f aca="false">SUM(F45,E45,K45,L45)</f>
        <v>7</v>
      </c>
      <c r="E45" s="75" t="n">
        <v>4</v>
      </c>
      <c r="F45" s="75" t="n">
        <v>3</v>
      </c>
      <c r="G45" s="75" t="n">
        <v>3</v>
      </c>
      <c r="H45" s="75"/>
      <c r="I45" s="75"/>
      <c r="J45" s="75"/>
      <c r="K45" s="75"/>
      <c r="L45" s="76"/>
    </row>
    <row r="46" s="85" customFormat="true" ht="48" hidden="false" customHeight="true" outlineLevel="0" collapsed="false">
      <c r="A46" s="41" t="n">
        <v>39</v>
      </c>
      <c r="B46" s="80" t="s">
        <v>102</v>
      </c>
      <c r="C46" s="80"/>
      <c r="D46" s="71" t="n">
        <f aca="false">SUM(F46,E46,K46,L46)</f>
        <v>1</v>
      </c>
      <c r="E46" s="75" t="n">
        <v>1</v>
      </c>
      <c r="F46" s="75"/>
      <c r="G46" s="75"/>
      <c r="H46" s="75"/>
      <c r="I46" s="75"/>
      <c r="J46" s="75"/>
      <c r="K46" s="75"/>
      <c r="L46" s="76"/>
    </row>
    <row r="47" s="79" customFormat="true" ht="16.5" hidden="false" customHeight="true" outlineLevel="0" collapsed="false">
      <c r="A47" s="34" t="n">
        <v>40</v>
      </c>
      <c r="B47" s="74" t="s">
        <v>103</v>
      </c>
      <c r="C47" s="74"/>
      <c r="D47" s="71" t="n">
        <f aca="false">SUM(F47,E47,K47,L47)</f>
        <v>437</v>
      </c>
      <c r="E47" s="75" t="n">
        <v>279</v>
      </c>
      <c r="F47" s="75" t="n">
        <v>113</v>
      </c>
      <c r="G47" s="75" t="n">
        <v>112</v>
      </c>
      <c r="H47" s="75" t="n">
        <v>1</v>
      </c>
      <c r="I47" s="75"/>
      <c r="J47" s="75"/>
      <c r="K47" s="75" t="n">
        <v>45</v>
      </c>
      <c r="L47" s="76"/>
    </row>
    <row r="48" s="79" customFormat="true" ht="16.5" hidden="false" customHeight="true" outlineLevel="0" collapsed="false">
      <c r="A48" s="41" t="n">
        <v>41</v>
      </c>
      <c r="B48" s="80" t="s">
        <v>104</v>
      </c>
      <c r="C48" s="80"/>
      <c r="D48" s="71" t="n">
        <f aca="false">SUM(F48,E48,K48,L48)</f>
        <v>3</v>
      </c>
      <c r="E48" s="75" t="n">
        <v>2</v>
      </c>
      <c r="F48" s="75"/>
      <c r="G48" s="75"/>
      <c r="H48" s="75"/>
      <c r="I48" s="75"/>
      <c r="J48" s="75"/>
      <c r="K48" s="75" t="n">
        <v>1</v>
      </c>
      <c r="L48" s="76"/>
    </row>
    <row r="49" s="79" customFormat="true" ht="16.5" hidden="false" customHeight="true" outlineLevel="0" collapsed="false">
      <c r="A49" s="34" t="n">
        <v>42</v>
      </c>
      <c r="B49" s="80" t="s">
        <v>105</v>
      </c>
      <c r="C49" s="80"/>
      <c r="D49" s="71" t="n">
        <f aca="false">SUM(F49,E49,K49,L49)</f>
        <v>27</v>
      </c>
      <c r="E49" s="75" t="n">
        <v>17</v>
      </c>
      <c r="F49" s="75" t="n">
        <v>3</v>
      </c>
      <c r="G49" s="75" t="n">
        <v>3</v>
      </c>
      <c r="H49" s="75"/>
      <c r="I49" s="75"/>
      <c r="J49" s="75"/>
      <c r="K49" s="75" t="n">
        <v>7</v>
      </c>
      <c r="L49" s="76"/>
    </row>
    <row r="50" s="79" customFormat="true" ht="16.5" hidden="false" customHeight="true" outlineLevel="0" collapsed="false">
      <c r="A50" s="41" t="n">
        <v>43</v>
      </c>
      <c r="B50" s="80" t="s">
        <v>106</v>
      </c>
      <c r="C50" s="80"/>
      <c r="D50" s="71" t="n">
        <f aca="false">SUM(F50,E50,K50,L50)</f>
        <v>20</v>
      </c>
      <c r="E50" s="75" t="n">
        <v>9</v>
      </c>
      <c r="F50" s="75" t="n">
        <v>5</v>
      </c>
      <c r="G50" s="75" t="n">
        <v>5</v>
      </c>
      <c r="H50" s="75"/>
      <c r="I50" s="75"/>
      <c r="J50" s="75"/>
      <c r="K50" s="75" t="n">
        <v>6</v>
      </c>
      <c r="L50" s="76"/>
    </row>
    <row r="51" s="72" customFormat="true" ht="16.5" hidden="false" customHeight="true" outlineLevel="0" collapsed="false">
      <c r="A51" s="34" t="n">
        <v>44</v>
      </c>
      <c r="B51" s="74" t="s">
        <v>107</v>
      </c>
      <c r="C51" s="74"/>
      <c r="D51" s="71" t="n">
        <f aca="false">SUM(F51,E51,K51,L51)</f>
        <v>167</v>
      </c>
      <c r="E51" s="75" t="n">
        <v>107</v>
      </c>
      <c r="F51" s="75" t="n">
        <v>36</v>
      </c>
      <c r="G51" s="75" t="n">
        <v>33</v>
      </c>
      <c r="H51" s="75" t="n">
        <v>3</v>
      </c>
      <c r="I51" s="75"/>
      <c r="J51" s="75"/>
      <c r="K51" s="75" t="n">
        <v>21</v>
      </c>
      <c r="L51" s="76" t="n">
        <v>3</v>
      </c>
    </row>
    <row r="52" s="79" customFormat="true" ht="16.5" hidden="false" customHeight="true" outlineLevel="0" collapsed="false">
      <c r="A52" s="41" t="n">
        <v>45</v>
      </c>
      <c r="B52" s="74" t="s">
        <v>108</v>
      </c>
      <c r="C52" s="74"/>
      <c r="D52" s="71" t="n">
        <f aca="false">SUM(F52,E52,K52,L52)</f>
        <v>136</v>
      </c>
      <c r="E52" s="75" t="n">
        <v>83</v>
      </c>
      <c r="F52" s="75" t="n">
        <v>31</v>
      </c>
      <c r="G52" s="75" t="n">
        <v>29</v>
      </c>
      <c r="H52" s="75" t="n">
        <v>2</v>
      </c>
      <c r="I52" s="75"/>
      <c r="J52" s="75"/>
      <c r="K52" s="75" t="n">
        <v>19</v>
      </c>
      <c r="L52" s="76" t="n">
        <v>3</v>
      </c>
    </row>
    <row r="53" s="79" customFormat="true" ht="29.25" hidden="false" customHeight="true" outlineLevel="0" collapsed="false">
      <c r="A53" s="34" t="n">
        <v>46</v>
      </c>
      <c r="B53" s="50" t="s">
        <v>109</v>
      </c>
      <c r="C53" s="50"/>
      <c r="D53" s="71" t="n">
        <f aca="false">SUM(F53,E53,K53,L53)</f>
        <v>2</v>
      </c>
      <c r="E53" s="75" t="n">
        <v>2</v>
      </c>
      <c r="F53" s="75"/>
      <c r="G53" s="75"/>
      <c r="H53" s="75"/>
      <c r="I53" s="75"/>
      <c r="J53" s="75"/>
      <c r="K53" s="75"/>
      <c r="L53" s="76"/>
    </row>
    <row r="54" s="79" customFormat="true" ht="45.75" hidden="false" customHeight="true" outlineLevel="0" collapsed="false">
      <c r="A54" s="41" t="n">
        <v>47</v>
      </c>
      <c r="B54" s="80" t="s">
        <v>110</v>
      </c>
      <c r="C54" s="80"/>
      <c r="D54" s="71" t="n">
        <f aca="false">SUM(F54,E54,K54,L54)</f>
        <v>8</v>
      </c>
      <c r="E54" s="75" t="n">
        <v>5</v>
      </c>
      <c r="F54" s="75" t="n">
        <v>3</v>
      </c>
      <c r="G54" s="75" t="n">
        <v>3</v>
      </c>
      <c r="H54" s="75"/>
      <c r="I54" s="75"/>
      <c r="J54" s="75"/>
      <c r="K54" s="75"/>
      <c r="L54" s="76"/>
    </row>
    <row r="55" s="79" customFormat="true" ht="49.5" hidden="false" customHeight="true" outlineLevel="0" collapsed="false">
      <c r="A55" s="34" t="n">
        <v>48</v>
      </c>
      <c r="B55" s="80" t="s">
        <v>111</v>
      </c>
      <c r="C55" s="80"/>
      <c r="D55" s="71" t="n">
        <f aca="false">SUM(F55,E55,K55,L55)</f>
        <v>7</v>
      </c>
      <c r="E55" s="75" t="n">
        <v>5</v>
      </c>
      <c r="F55" s="75" t="n">
        <v>2</v>
      </c>
      <c r="G55" s="75" t="n">
        <v>2</v>
      </c>
      <c r="H55" s="75"/>
      <c r="I55" s="75"/>
      <c r="J55" s="75"/>
      <c r="K55" s="75"/>
      <c r="L55" s="76"/>
    </row>
    <row r="56" s="79" customFormat="true" ht="16.5" hidden="false" customHeight="true" outlineLevel="0" collapsed="false">
      <c r="A56" s="41" t="n">
        <v>49</v>
      </c>
      <c r="B56" s="80" t="s">
        <v>112</v>
      </c>
      <c r="C56" s="80"/>
      <c r="D56" s="71" t="n">
        <f aca="false">SUM(F56,E56,K56,L56)</f>
        <v>8</v>
      </c>
      <c r="E56" s="75" t="n">
        <v>8</v>
      </c>
      <c r="F56" s="75"/>
      <c r="G56" s="75"/>
      <c r="H56" s="75"/>
      <c r="I56" s="75"/>
      <c r="J56" s="75"/>
      <c r="K56" s="75"/>
      <c r="L56" s="76"/>
    </row>
    <row r="57" s="79" customFormat="true" ht="27.75" hidden="false" customHeight="true" outlineLevel="0" collapsed="false">
      <c r="A57" s="34" t="n">
        <v>50</v>
      </c>
      <c r="B57" s="80" t="s">
        <v>113</v>
      </c>
      <c r="C57" s="80"/>
      <c r="D57" s="71" t="n">
        <f aca="false">SUM(F57,E57,K57,L57)</f>
        <v>1</v>
      </c>
      <c r="E57" s="75" t="n">
        <v>1</v>
      </c>
      <c r="F57" s="75"/>
      <c r="G57" s="75"/>
      <c r="H57" s="75"/>
      <c r="I57" s="75"/>
      <c r="J57" s="75"/>
      <c r="K57" s="75"/>
      <c r="L57" s="76"/>
    </row>
    <row r="58" s="79" customFormat="true" ht="16.5" hidden="false" customHeight="true" outlineLevel="0" collapsed="false">
      <c r="A58" s="41" t="n">
        <v>51</v>
      </c>
      <c r="B58" s="80" t="s">
        <v>114</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5</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6</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7</v>
      </c>
      <c r="C61" s="80"/>
      <c r="D61" s="71" t="n">
        <f aca="false">SUM(F61,E61,K61,L61)</f>
        <v>27</v>
      </c>
      <c r="E61" s="75" t="n">
        <v>16</v>
      </c>
      <c r="F61" s="75" t="n">
        <v>6</v>
      </c>
      <c r="G61" s="75" t="n">
        <v>6</v>
      </c>
      <c r="H61" s="75"/>
      <c r="I61" s="75"/>
      <c r="J61" s="75"/>
      <c r="K61" s="75" t="n">
        <v>5</v>
      </c>
      <c r="L61" s="76"/>
    </row>
    <row r="62" s="79" customFormat="true" ht="16.5" hidden="false" customHeight="true" outlineLevel="0" collapsed="false">
      <c r="A62" s="41" t="n">
        <v>55</v>
      </c>
      <c r="B62" s="80" t="s">
        <v>118</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19</v>
      </c>
      <c r="C63" s="74"/>
      <c r="D63" s="71" t="n">
        <f aca="false">SUM(F63,E63,K63,L63)</f>
        <v>25</v>
      </c>
      <c r="E63" s="75" t="n">
        <v>20</v>
      </c>
      <c r="F63" s="75" t="n">
        <v>4</v>
      </c>
      <c r="G63" s="75" t="n">
        <v>3</v>
      </c>
      <c r="H63" s="75" t="n">
        <v>1</v>
      </c>
      <c r="I63" s="75"/>
      <c r="J63" s="75"/>
      <c r="K63" s="75" t="n">
        <v>1</v>
      </c>
      <c r="L63" s="76"/>
    </row>
    <row r="64" s="79" customFormat="true" ht="16.5" hidden="false" customHeight="true" outlineLevel="0" collapsed="false">
      <c r="A64" s="41" t="n">
        <v>57</v>
      </c>
      <c r="B64" s="74" t="s">
        <v>120</v>
      </c>
      <c r="C64" s="74"/>
      <c r="D64" s="71" t="n">
        <f aca="false">SUM(F64,E64,K64,L64)</f>
        <v>6</v>
      </c>
      <c r="E64" s="75" t="n">
        <v>4</v>
      </c>
      <c r="F64" s="75" t="n">
        <v>1</v>
      </c>
      <c r="G64" s="75" t="n">
        <v>1</v>
      </c>
      <c r="H64" s="75"/>
      <c r="I64" s="75"/>
      <c r="J64" s="75"/>
      <c r="K64" s="75" t="n">
        <v>1</v>
      </c>
      <c r="L64" s="76"/>
    </row>
    <row r="65" s="72" customFormat="true" ht="31.5" hidden="false" customHeight="true" outlineLevel="0" collapsed="false">
      <c r="A65" s="34" t="n">
        <v>58</v>
      </c>
      <c r="B65" s="74" t="s">
        <v>121</v>
      </c>
      <c r="C65" s="74"/>
      <c r="D65" s="71" t="n">
        <f aca="false">SUM(F65,E65,K65,L65)</f>
        <v>9</v>
      </c>
      <c r="E65" s="75" t="n">
        <v>8</v>
      </c>
      <c r="F65" s="75" t="n">
        <v>1</v>
      </c>
      <c r="G65" s="75" t="n">
        <v>1</v>
      </c>
      <c r="H65" s="75"/>
      <c r="I65" s="75"/>
      <c r="J65" s="75"/>
      <c r="K65" s="75"/>
      <c r="L65" s="76"/>
    </row>
    <row r="66" s="79" customFormat="true" ht="16.5" hidden="false" customHeight="true" outlineLevel="0" collapsed="false">
      <c r="A66" s="41" t="n">
        <v>59</v>
      </c>
      <c r="B66" s="80" t="s">
        <v>122</v>
      </c>
      <c r="C66" s="80"/>
      <c r="D66" s="71" t="n">
        <f aca="false">SUM(F66,E66,K66,L66)</f>
        <v>8</v>
      </c>
      <c r="E66" s="75" t="n">
        <v>8</v>
      </c>
      <c r="F66" s="75"/>
      <c r="G66" s="75"/>
      <c r="H66" s="75"/>
      <c r="I66" s="75"/>
      <c r="J66" s="75"/>
      <c r="K66" s="75"/>
      <c r="L66" s="76"/>
    </row>
    <row r="67" s="79" customFormat="true" ht="16.5" hidden="false" customHeight="true" outlineLevel="0" collapsed="false">
      <c r="A67" s="34" t="n">
        <v>60</v>
      </c>
      <c r="B67" s="80" t="s">
        <v>123</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4</v>
      </c>
      <c r="C68" s="74"/>
      <c r="D68" s="71" t="n">
        <f aca="false">SUM(F68,E68,K68,L68)</f>
        <v>72</v>
      </c>
      <c r="E68" s="75" t="n">
        <v>43</v>
      </c>
      <c r="F68" s="75" t="n">
        <v>28</v>
      </c>
      <c r="G68" s="75" t="n">
        <v>28</v>
      </c>
      <c r="H68" s="75"/>
      <c r="I68" s="75"/>
      <c r="J68" s="75"/>
      <c r="K68" s="75" t="n">
        <v>1</v>
      </c>
      <c r="L68" s="76"/>
    </row>
    <row r="69" s="79" customFormat="true" ht="16.5" hidden="false" customHeight="true" outlineLevel="0" collapsed="false">
      <c r="A69" s="34" t="n">
        <v>62</v>
      </c>
      <c r="B69" s="80" t="s">
        <v>125</v>
      </c>
      <c r="C69" s="80"/>
      <c r="D69" s="71" t="n">
        <f aca="false">SUM(F69,E69,K69,L69)</f>
        <v>11</v>
      </c>
      <c r="E69" s="75" t="n">
        <v>2</v>
      </c>
      <c r="F69" s="75" t="n">
        <v>9</v>
      </c>
      <c r="G69" s="75" t="n">
        <v>9</v>
      </c>
      <c r="H69" s="75"/>
      <c r="I69" s="75"/>
      <c r="J69" s="75"/>
      <c r="K69" s="75"/>
      <c r="L69" s="76"/>
    </row>
    <row r="70" s="79" customFormat="true" ht="16.5" hidden="false" customHeight="true" outlineLevel="0" collapsed="false">
      <c r="A70" s="41" t="n">
        <v>63</v>
      </c>
      <c r="B70" s="80" t="s">
        <v>126</v>
      </c>
      <c r="C70" s="80"/>
      <c r="D70" s="71" t="n">
        <f aca="false">SUM(F70,E70,K70,L70)</f>
        <v>42</v>
      </c>
      <c r="E70" s="75" t="n">
        <v>30</v>
      </c>
      <c r="F70" s="75" t="n">
        <v>12</v>
      </c>
      <c r="G70" s="75" t="n">
        <v>12</v>
      </c>
      <c r="H70" s="75"/>
      <c r="I70" s="75"/>
      <c r="J70" s="75"/>
      <c r="K70" s="75"/>
      <c r="L70" s="76"/>
    </row>
    <row r="71" s="72" customFormat="true" ht="30" hidden="false" customHeight="true" outlineLevel="0" collapsed="false">
      <c r="A71" s="34" t="n">
        <v>64</v>
      </c>
      <c r="B71" s="74" t="s">
        <v>127</v>
      </c>
      <c r="C71" s="74"/>
      <c r="D71" s="71" t="n">
        <f aca="false">SUM(F71,E71,K71,L71)</f>
        <v>17</v>
      </c>
      <c r="E71" s="75" t="n">
        <v>11</v>
      </c>
      <c r="F71" s="75" t="n">
        <v>5</v>
      </c>
      <c r="G71" s="75" t="n">
        <v>5</v>
      </c>
      <c r="H71" s="75"/>
      <c r="I71" s="75"/>
      <c r="J71" s="75"/>
      <c r="K71" s="75" t="n">
        <v>1</v>
      </c>
      <c r="L71" s="76"/>
    </row>
    <row r="72" s="79" customFormat="true" ht="16.5" hidden="false" customHeight="true" outlineLevel="0" collapsed="false">
      <c r="A72" s="41" t="n">
        <v>65</v>
      </c>
      <c r="B72" s="80" t="s">
        <v>128</v>
      </c>
      <c r="C72" s="80"/>
      <c r="D72" s="71" t="n">
        <f aca="false">SUM(F72,E72,K72,L72)</f>
        <v>3</v>
      </c>
      <c r="E72" s="75" t="n">
        <v>3</v>
      </c>
      <c r="F72" s="75"/>
      <c r="G72" s="75"/>
      <c r="H72" s="75"/>
      <c r="I72" s="75"/>
      <c r="J72" s="75"/>
      <c r="K72" s="75"/>
      <c r="L72" s="76"/>
    </row>
    <row r="73" s="79" customFormat="true" ht="16.5" hidden="false" customHeight="true" outlineLevel="0" collapsed="false">
      <c r="A73" s="34" t="n">
        <v>66</v>
      </c>
      <c r="B73" s="80" t="s">
        <v>129</v>
      </c>
      <c r="C73" s="80"/>
      <c r="D73" s="71" t="n">
        <f aca="false">SUM(F73,E73,K73,L73)</f>
        <v>1</v>
      </c>
      <c r="E73" s="75" t="n">
        <v>1</v>
      </c>
      <c r="F73" s="75"/>
      <c r="G73" s="75"/>
      <c r="H73" s="75"/>
      <c r="I73" s="75"/>
      <c r="J73" s="75"/>
      <c r="K73" s="75"/>
      <c r="L73" s="76"/>
    </row>
    <row r="74" s="79" customFormat="true" ht="29.25" hidden="false" customHeight="true" outlineLevel="0" collapsed="false">
      <c r="A74" s="41" t="n">
        <v>67</v>
      </c>
      <c r="B74" s="80" t="s">
        <v>130</v>
      </c>
      <c r="C74" s="80"/>
      <c r="D74" s="71" t="n">
        <f aca="false">SUM(F74,E74,K74,L74)</f>
        <v>4</v>
      </c>
      <c r="E74" s="75" t="n">
        <v>2</v>
      </c>
      <c r="F74" s="75" t="n">
        <v>1</v>
      </c>
      <c r="G74" s="75" t="n">
        <v>1</v>
      </c>
      <c r="H74" s="75"/>
      <c r="I74" s="75"/>
      <c r="J74" s="75"/>
      <c r="K74" s="75" t="n">
        <v>1</v>
      </c>
      <c r="L74" s="76"/>
    </row>
    <row r="75" s="72" customFormat="true" ht="32.25" hidden="false" customHeight="true" outlineLevel="0" collapsed="false">
      <c r="A75" s="34" t="n">
        <v>68</v>
      </c>
      <c r="B75" s="74" t="s">
        <v>131</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2</v>
      </c>
      <c r="C76" s="74"/>
      <c r="D76" s="71" t="n">
        <f aca="false">SUM(F76,E76,K76,L76)</f>
        <v>219</v>
      </c>
      <c r="E76" s="75" t="n">
        <v>124</v>
      </c>
      <c r="F76" s="75" t="n">
        <v>38</v>
      </c>
      <c r="G76" s="75" t="n">
        <v>35</v>
      </c>
      <c r="H76" s="75" t="n">
        <v>3</v>
      </c>
      <c r="I76" s="75"/>
      <c r="J76" s="75"/>
      <c r="K76" s="75" t="n">
        <v>53</v>
      </c>
      <c r="L76" s="76" t="n">
        <v>4</v>
      </c>
    </row>
    <row r="77" s="79" customFormat="true" ht="16.5" hidden="false" customHeight="true" outlineLevel="0" collapsed="false">
      <c r="A77" s="34" t="n">
        <v>70</v>
      </c>
      <c r="B77" s="80" t="s">
        <v>133</v>
      </c>
      <c r="C77" s="80"/>
      <c r="D77" s="71" t="n">
        <f aca="false">SUM(F77,E77,K77,L77)</f>
        <v>24</v>
      </c>
      <c r="E77" s="75" t="n">
        <v>14</v>
      </c>
      <c r="F77" s="75" t="n">
        <v>5</v>
      </c>
      <c r="G77" s="75" t="n">
        <v>4</v>
      </c>
      <c r="H77" s="75" t="n">
        <v>1</v>
      </c>
      <c r="I77" s="75"/>
      <c r="J77" s="75"/>
      <c r="K77" s="75" t="n">
        <v>2</v>
      </c>
      <c r="L77" s="76" t="n">
        <v>3</v>
      </c>
    </row>
    <row r="78" s="79" customFormat="true" ht="16.5" hidden="false" customHeight="true" outlineLevel="0" collapsed="false">
      <c r="A78" s="41" t="n">
        <v>71</v>
      </c>
      <c r="B78" s="80" t="s">
        <v>134</v>
      </c>
      <c r="C78" s="80"/>
      <c r="D78" s="71" t="n">
        <f aca="false">SUM(F78,E78,K78,L78)</f>
        <v>126</v>
      </c>
      <c r="E78" s="75" t="n">
        <v>67</v>
      </c>
      <c r="F78" s="75" t="n">
        <v>16</v>
      </c>
      <c r="G78" s="75" t="n">
        <v>16</v>
      </c>
      <c r="H78" s="75"/>
      <c r="I78" s="75"/>
      <c r="J78" s="75"/>
      <c r="K78" s="75" t="n">
        <v>42</v>
      </c>
      <c r="L78" s="76" t="n">
        <v>1</v>
      </c>
    </row>
    <row r="79" s="79" customFormat="true" ht="16.5" hidden="false" customHeight="true" outlineLevel="0" collapsed="false">
      <c r="A79" s="34" t="n">
        <v>72</v>
      </c>
      <c r="B79" s="80" t="s">
        <v>135</v>
      </c>
      <c r="C79" s="80"/>
      <c r="D79" s="71" t="n">
        <f aca="false">SUM(F79,E79,K79,L79)</f>
        <v>9</v>
      </c>
      <c r="E79" s="75" t="n">
        <v>5</v>
      </c>
      <c r="F79" s="75" t="n">
        <v>2</v>
      </c>
      <c r="G79" s="75" t="n">
        <v>1</v>
      </c>
      <c r="H79" s="75" t="n">
        <v>1</v>
      </c>
      <c r="I79" s="75"/>
      <c r="J79" s="75"/>
      <c r="K79" s="75" t="n">
        <v>2</v>
      </c>
      <c r="L79" s="76"/>
    </row>
    <row r="80" s="79" customFormat="true" ht="16.5" hidden="false" customHeight="true" outlineLevel="0" collapsed="false">
      <c r="A80" s="41" t="n">
        <v>73</v>
      </c>
      <c r="B80" s="80" t="s">
        <v>136</v>
      </c>
      <c r="C80" s="80"/>
      <c r="D80" s="71" t="n">
        <f aca="false">SUM(F80,E80,K80,L80)</f>
        <v>24</v>
      </c>
      <c r="E80" s="75" t="n">
        <v>18</v>
      </c>
      <c r="F80" s="75" t="n">
        <v>4</v>
      </c>
      <c r="G80" s="75" t="n">
        <v>4</v>
      </c>
      <c r="H80" s="75"/>
      <c r="I80" s="75"/>
      <c r="J80" s="75"/>
      <c r="K80" s="75" t="n">
        <v>2</v>
      </c>
      <c r="L80" s="76"/>
    </row>
    <row r="81" s="79" customFormat="true" ht="16.5" hidden="false" customHeight="true" outlineLevel="0" collapsed="false">
      <c r="A81" s="34" t="n">
        <v>74</v>
      </c>
      <c r="B81" s="80" t="s">
        <v>137</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8</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39</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0</v>
      </c>
      <c r="C84" s="74"/>
      <c r="D84" s="71" t="n">
        <f aca="false">SUM(F84,E84,K84,L84)</f>
        <v>99</v>
      </c>
      <c r="E84" s="75" t="n">
        <v>51</v>
      </c>
      <c r="F84" s="75" t="n">
        <v>36</v>
      </c>
      <c r="G84" s="75" t="n">
        <v>36</v>
      </c>
      <c r="H84" s="75"/>
      <c r="I84" s="75"/>
      <c r="J84" s="75"/>
      <c r="K84" s="75" t="n">
        <v>12</v>
      </c>
      <c r="L84" s="76"/>
    </row>
    <row r="85" s="79" customFormat="true" ht="16.5" hidden="false" customHeight="true" outlineLevel="0" collapsed="false">
      <c r="A85" s="34" t="n">
        <v>78</v>
      </c>
      <c r="B85" s="80" t="s">
        <v>141</v>
      </c>
      <c r="C85" s="80"/>
      <c r="D85" s="71" t="n">
        <f aca="false">SUM(F85,E85,K85,L85)</f>
        <v>36</v>
      </c>
      <c r="E85" s="75" t="n">
        <v>18</v>
      </c>
      <c r="F85" s="75" t="n">
        <v>14</v>
      </c>
      <c r="G85" s="75" t="n">
        <v>14</v>
      </c>
      <c r="H85" s="75"/>
      <c r="I85" s="75"/>
      <c r="J85" s="75"/>
      <c r="K85" s="75" t="n">
        <v>4</v>
      </c>
      <c r="L85" s="76"/>
    </row>
    <row r="86" s="79" customFormat="true" ht="24.75" hidden="false" customHeight="true" outlineLevel="0" collapsed="false">
      <c r="A86" s="41" t="n">
        <v>79</v>
      </c>
      <c r="B86" s="80" t="s">
        <v>142</v>
      </c>
      <c r="C86" s="80"/>
      <c r="D86" s="71" t="n">
        <f aca="false">SUM(F86,E86,K86,L86)</f>
        <v>3</v>
      </c>
      <c r="E86" s="75" t="n">
        <v>2</v>
      </c>
      <c r="F86" s="75" t="n">
        <v>1</v>
      </c>
      <c r="G86" s="75" t="n">
        <v>1</v>
      </c>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3</v>
      </c>
      <c r="C87" s="80"/>
      <c r="D87" s="71" t="n">
        <f aca="false">SUM(F87,E87,K87,L87)</f>
        <v>1</v>
      </c>
      <c r="E87" s="75" t="n">
        <v>1</v>
      </c>
      <c r="F87" s="75"/>
      <c r="G87" s="75"/>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4</v>
      </c>
      <c r="C88" s="80"/>
      <c r="D88" s="71" t="n">
        <f aca="false">SUM(F88,E88,K88,L88)</f>
        <v>30</v>
      </c>
      <c r="E88" s="75" t="n">
        <v>16</v>
      </c>
      <c r="F88" s="75" t="n">
        <v>11</v>
      </c>
      <c r="G88" s="75" t="n">
        <v>11</v>
      </c>
      <c r="H88" s="75"/>
      <c r="I88" s="75"/>
      <c r="J88" s="75"/>
      <c r="K88" s="75" t="n">
        <v>3</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5</v>
      </c>
      <c r="C89" s="80"/>
      <c r="D89" s="71" t="n">
        <f aca="false">SUM(F89,E89,K89,L89)</f>
        <v>1</v>
      </c>
      <c r="E89" s="75"/>
      <c r="F89" s="75"/>
      <c r="G89" s="75"/>
      <c r="H89" s="75"/>
      <c r="I89" s="75"/>
      <c r="J89" s="75"/>
      <c r="K89" s="75" t="n">
        <v>1</v>
      </c>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6</v>
      </c>
      <c r="C90" s="74"/>
      <c r="D90" s="71" t="n">
        <f aca="false">SUM(F90,E90,K90,L90)</f>
        <v>22</v>
      </c>
      <c r="E90" s="75" t="n">
        <v>17</v>
      </c>
      <c r="F90" s="75" t="n">
        <v>3</v>
      </c>
      <c r="G90" s="75" t="n">
        <v>3</v>
      </c>
      <c r="H90" s="75"/>
      <c r="I90" s="75"/>
      <c r="J90" s="75"/>
      <c r="K90" s="75" t="n">
        <v>2</v>
      </c>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7</v>
      </c>
      <c r="C91" s="74"/>
      <c r="D91" s="71" t="n">
        <f aca="false">SUM(F91,E91,K91,L91)</f>
        <v>4</v>
      </c>
      <c r="E91" s="75" t="n">
        <v>2</v>
      </c>
      <c r="F91" s="75" t="n">
        <v>2</v>
      </c>
      <c r="G91" s="75" t="n">
        <v>2</v>
      </c>
      <c r="H91" s="75"/>
      <c r="I91" s="75"/>
      <c r="J91" s="75"/>
      <c r="K91" s="75"/>
      <c r="L91" s="76"/>
    </row>
    <row r="92" s="72" customFormat="true" ht="16.5" hidden="false" customHeight="true" outlineLevel="0" collapsed="false">
      <c r="A92" s="41" t="n">
        <v>85</v>
      </c>
      <c r="B92" s="86" t="s">
        <v>148</v>
      </c>
      <c r="C92" s="86"/>
      <c r="D92" s="71" t="n">
        <f aca="false">SUM(F92,E92,K92,L92)</f>
        <v>10</v>
      </c>
      <c r="E92" s="75" t="n">
        <v>7</v>
      </c>
      <c r="F92" s="75" t="n">
        <v>2</v>
      </c>
      <c r="G92" s="75" t="n">
        <v>1</v>
      </c>
      <c r="H92" s="75" t="n">
        <v>1</v>
      </c>
      <c r="I92" s="75"/>
      <c r="J92" s="75"/>
      <c r="K92" s="75" t="n">
        <v>1</v>
      </c>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9</v>
      </c>
      <c r="C93" s="44"/>
      <c r="D93" s="71" t="n">
        <f aca="false">SUM(F93,E93,K93,L93)</f>
        <v>39</v>
      </c>
      <c r="E93" s="75" t="n">
        <f aca="false">SUM(E94,E98,E99,E100,E101,E104,E111,E112,E113,E114,E115,E116,E117,E122,E124,E125)</f>
        <v>22</v>
      </c>
      <c r="F93" s="75" t="n">
        <f aca="false">SUM(F94,F98,F99,F100,F101,F104,F111,F112,F113,F114,F115,F116,F117,F122,F124,F125)</f>
        <v>14</v>
      </c>
      <c r="G93" s="75" t="n">
        <f aca="false">SUM(G94,G98,G99,G100,G101,G104,G111,G112,G113,G114,G115,G116,G117,G122,G124,G125)</f>
        <v>13</v>
      </c>
      <c r="H93" s="75" t="n">
        <f aca="false">SUM(H94,H98,H99,H100,H101,H104,H111,H112,H113,H114,H115,H116,H117,H122,H124,H125)</f>
        <v>1</v>
      </c>
      <c r="I93" s="75" t="n">
        <f aca="false">SUM(I94,I98,I99,I100,I101,I104,I111,I112,I113,I114,I115,I116,I117,I122,I124,I125)</f>
        <v>0</v>
      </c>
      <c r="J93" s="75" t="n">
        <f aca="false">SUM(J94,J98,J99,J100,J101,J104,J111,J112,J113,J114,J115,J116,J117,J122,J124,J125)</f>
        <v>0</v>
      </c>
      <c r="K93" s="75" t="n">
        <f aca="false">SUM(K94,K98,K99,K100,K101,K104,K111,K112,K113,K114,K115,K116,K117,K122,K124,K125)</f>
        <v>3</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0</v>
      </c>
      <c r="C94" s="74"/>
      <c r="D94" s="71" t="n">
        <f aca="false">SUM(F94,E94,K94,L94)</f>
        <v>5</v>
      </c>
      <c r="E94" s="75" t="n">
        <v>4</v>
      </c>
      <c r="F94" s="75" t="n">
        <v>1</v>
      </c>
      <c r="G94" s="75"/>
      <c r="H94" s="75" t="n">
        <v>1</v>
      </c>
      <c r="I94" s="75"/>
      <c r="J94" s="75"/>
      <c r="K94" s="75"/>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1</v>
      </c>
      <c r="C95" s="80"/>
      <c r="D95" s="71" t="n">
        <f aca="false">SUM(F95,E95,K95,L95)</f>
        <v>1</v>
      </c>
      <c r="E95" s="75" t="n">
        <v>1</v>
      </c>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2</v>
      </c>
      <c r="C96" s="80"/>
      <c r="D96" s="71" t="n">
        <f aca="false">SUM(F96,E96,K96,L96)</f>
        <v>2</v>
      </c>
      <c r="E96" s="75" t="n">
        <v>2</v>
      </c>
      <c r="F96" s="75"/>
      <c r="G96" s="75"/>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3</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4</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5</v>
      </c>
      <c r="C99" s="74"/>
      <c r="D99" s="71" t="n">
        <f aca="false">SUM(F99,E99,K99,L99)</f>
        <v>2</v>
      </c>
      <c r="E99" s="75" t="n">
        <v>2</v>
      </c>
      <c r="F99" s="75"/>
      <c r="G99" s="75"/>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6</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7</v>
      </c>
      <c r="C101" s="74"/>
      <c r="D101" s="71" t="n">
        <f aca="false">SUM(F101,E101,K101,L101)</f>
        <v>3</v>
      </c>
      <c r="E101" s="75"/>
      <c r="F101" s="75" t="n">
        <v>3</v>
      </c>
      <c r="G101" s="75" t="n">
        <v>3</v>
      </c>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8</v>
      </c>
      <c r="C102" s="80"/>
      <c r="D102" s="71" t="n">
        <f aca="false">SUM(F102,E102,K102,L102)</f>
        <v>3</v>
      </c>
      <c r="E102" s="75"/>
      <c r="F102" s="75" t="n">
        <v>3</v>
      </c>
      <c r="G102" s="75" t="n">
        <v>3</v>
      </c>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9</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0</v>
      </c>
      <c r="C104" s="74"/>
      <c r="D104" s="71" t="n">
        <f aca="false">SUM(F104,E104,K104,L104)</f>
        <v>19</v>
      </c>
      <c r="E104" s="75" t="n">
        <v>13</v>
      </c>
      <c r="F104" s="75" t="n">
        <v>4</v>
      </c>
      <c r="G104" s="75" t="n">
        <v>4</v>
      </c>
      <c r="H104" s="75"/>
      <c r="I104" s="75"/>
      <c r="J104" s="75"/>
      <c r="K104" s="75" t="n">
        <v>2</v>
      </c>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1</v>
      </c>
      <c r="C105" s="80"/>
      <c r="D105" s="71" t="n">
        <f aca="false">SUM(F105,E105,K105,L105)</f>
        <v>2</v>
      </c>
      <c r="E105" s="75" t="n">
        <v>1</v>
      </c>
      <c r="F105" s="75" t="n">
        <v>1</v>
      </c>
      <c r="G105" s="75" t="n">
        <v>1</v>
      </c>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2</v>
      </c>
      <c r="C106" s="80"/>
      <c r="D106" s="71" t="n">
        <f aca="false">SUM(F106,E106,K106,L106)</f>
        <v>0</v>
      </c>
      <c r="E106" s="75"/>
      <c r="F106" s="75"/>
      <c r="G106" s="75"/>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3</v>
      </c>
      <c r="C107" s="80"/>
      <c r="D107" s="71" t="n">
        <f aca="false">SUM(F107,E107,K107,L107)</f>
        <v>7</v>
      </c>
      <c r="E107" s="75" t="n">
        <v>6</v>
      </c>
      <c r="F107" s="75" t="n">
        <v>1</v>
      </c>
      <c r="G107" s="75" t="n">
        <v>1</v>
      </c>
      <c r="H107" s="75"/>
      <c r="I107" s="75"/>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2</v>
      </c>
      <c r="C108" s="80"/>
      <c r="D108" s="71" t="n">
        <f aca="false">SUM(F108,E108,K108,L108)</f>
        <v>0</v>
      </c>
      <c r="E108" s="75"/>
      <c r="F108" s="75"/>
      <c r="G108" s="75"/>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4</v>
      </c>
      <c r="C109" s="80"/>
      <c r="D109" s="71" t="n">
        <f aca="false">SUM(F109,E109,K109,L109)</f>
        <v>10</v>
      </c>
      <c r="E109" s="75" t="n">
        <v>6</v>
      </c>
      <c r="F109" s="75" t="n">
        <v>2</v>
      </c>
      <c r="G109" s="75" t="n">
        <v>2</v>
      </c>
      <c r="H109" s="75"/>
      <c r="I109" s="75"/>
      <c r="J109" s="75"/>
      <c r="K109" s="75" t="n">
        <v>2</v>
      </c>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2</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5</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6</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7</v>
      </c>
      <c r="C113" s="74"/>
      <c r="D113" s="71" t="n">
        <f aca="false">SUM(F113,E113,K113,L113)</f>
        <v>1</v>
      </c>
      <c r="E113" s="75"/>
      <c r="F113" s="75" t="n">
        <v>1</v>
      </c>
      <c r="G113" s="75" t="n">
        <v>1</v>
      </c>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8</v>
      </c>
      <c r="C114" s="74"/>
      <c r="D114" s="71" t="n">
        <f aca="false">SUM(F114,E114,K114,L114)</f>
        <v>2</v>
      </c>
      <c r="E114" s="75"/>
      <c r="F114" s="75" t="n">
        <v>2</v>
      </c>
      <c r="G114" s="75" t="n">
        <v>2</v>
      </c>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9</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0</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1</v>
      </c>
      <c r="C117" s="74"/>
      <c r="D117" s="71" t="n">
        <f aca="false">SUM(F117,E117,K117,L117)</f>
        <v>0</v>
      </c>
      <c r="E117" s="75"/>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2</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3</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4</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5</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6</v>
      </c>
      <c r="C122" s="87"/>
      <c r="D122" s="71" t="n">
        <f aca="false">SUM(F122,E122,K122,L122)</f>
        <v>4</v>
      </c>
      <c r="E122" s="75"/>
      <c r="F122" s="75" t="n">
        <v>3</v>
      </c>
      <c r="G122" s="75" t="n">
        <v>3</v>
      </c>
      <c r="H122" s="75"/>
      <c r="I122" s="75"/>
      <c r="J122" s="75"/>
      <c r="K122" s="75" t="n">
        <v>1</v>
      </c>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7</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8</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9</v>
      </c>
      <c r="C125" s="87"/>
      <c r="D125" s="71" t="n">
        <f aca="false">SUM(F125,E125,K125,L125)</f>
        <v>3</v>
      </c>
      <c r="E125" s="75" t="n">
        <v>3</v>
      </c>
      <c r="F125" s="75"/>
      <c r="G125" s="75"/>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C7FE5A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0</v>
      </c>
      <c r="B1" s="95"/>
      <c r="C1" s="95"/>
      <c r="D1" s="95"/>
      <c r="E1" s="95"/>
      <c r="F1" s="95"/>
      <c r="G1" s="95"/>
      <c r="H1" s="95"/>
      <c r="I1" s="95"/>
    </row>
    <row r="2" customFormat="false" ht="16.5" hidden="false" customHeight="true" outlineLevel="0" collapsed="false">
      <c r="A2" s="96" t="s">
        <v>23</v>
      </c>
      <c r="B2" s="97" t="s">
        <v>181</v>
      </c>
      <c r="C2" s="41" t="s">
        <v>182</v>
      </c>
      <c r="D2" s="41" t="s">
        <v>183</v>
      </c>
      <c r="E2" s="41" t="s">
        <v>184</v>
      </c>
      <c r="F2" s="41"/>
      <c r="G2" s="41"/>
      <c r="H2" s="41" t="s">
        <v>185</v>
      </c>
      <c r="I2" s="41" t="s">
        <v>186</v>
      </c>
    </row>
    <row r="3" customFormat="false" ht="16.5" hidden="false" customHeight="true" outlineLevel="0" collapsed="false">
      <c r="A3" s="96"/>
      <c r="B3" s="97"/>
      <c r="C3" s="41"/>
      <c r="D3" s="41"/>
      <c r="E3" s="41" t="s">
        <v>187</v>
      </c>
      <c r="F3" s="41" t="s">
        <v>33</v>
      </c>
      <c r="G3" s="41"/>
      <c r="H3" s="41"/>
      <c r="I3" s="41"/>
    </row>
    <row r="4" customFormat="false" ht="109.5" hidden="false" customHeight="true" outlineLevel="0" collapsed="false">
      <c r="A4" s="96"/>
      <c r="B4" s="97"/>
      <c r="C4" s="41"/>
      <c r="D4" s="41"/>
      <c r="E4" s="41"/>
      <c r="F4" s="41" t="s">
        <v>188</v>
      </c>
      <c r="G4" s="41" t="s">
        <v>189</v>
      </c>
      <c r="H4" s="41"/>
      <c r="I4" s="41"/>
    </row>
    <row r="5" s="100" customFormat="true" ht="11.25" hidden="false" customHeight="false" outlineLevel="0" collapsed="false">
      <c r="A5" s="98" t="s">
        <v>40</v>
      </c>
      <c r="B5" s="99" t="s">
        <v>41</v>
      </c>
      <c r="C5" s="99" t="n">
        <v>1</v>
      </c>
      <c r="D5" s="99" t="n">
        <v>2</v>
      </c>
      <c r="E5" s="99" t="n">
        <v>3</v>
      </c>
      <c r="F5" s="99" t="n">
        <v>4</v>
      </c>
      <c r="G5" s="99" t="n">
        <v>5</v>
      </c>
      <c r="H5" s="99" t="n">
        <v>6</v>
      </c>
      <c r="I5" s="99" t="n">
        <v>7</v>
      </c>
    </row>
    <row r="6" s="30" customFormat="true" ht="16.5" hidden="false" customHeight="true" outlineLevel="0" collapsed="false">
      <c r="A6" s="101" t="n">
        <v>1</v>
      </c>
      <c r="B6" s="102" t="s">
        <v>190</v>
      </c>
      <c r="C6" s="103" t="n">
        <f aca="false">SUM(C7:C13)</f>
        <v>523</v>
      </c>
      <c r="D6" s="103" t="n">
        <f aca="false">SUM(D7:D13)</f>
        <v>274</v>
      </c>
      <c r="E6" s="103" t="n">
        <f aca="false">SUM(E7:E13)</f>
        <v>229</v>
      </c>
      <c r="F6" s="103" t="n">
        <f aca="false">SUM(F7:F13)</f>
        <v>0</v>
      </c>
      <c r="G6" s="103" t="n">
        <f aca="false">SUM(G7:G13)</f>
        <v>0</v>
      </c>
      <c r="H6" s="103" t="n">
        <f aca="false">SUM(H7:H13)</f>
        <v>20</v>
      </c>
      <c r="I6" s="103" t="n">
        <f aca="false">SUM(I7:I13)</f>
        <v>0</v>
      </c>
    </row>
    <row r="7" customFormat="false" ht="16.5" hidden="false" customHeight="true" outlineLevel="0" collapsed="false">
      <c r="A7" s="104" t="n">
        <v>2</v>
      </c>
      <c r="B7" s="54" t="s">
        <v>191</v>
      </c>
      <c r="C7" s="105" t="n">
        <f aca="false">SUM(D7,E7,H7,I7)</f>
        <v>22</v>
      </c>
      <c r="D7" s="106" t="n">
        <v>8</v>
      </c>
      <c r="E7" s="107" t="n">
        <v>14</v>
      </c>
      <c r="F7" s="106"/>
      <c r="G7" s="106"/>
      <c r="H7" s="108"/>
      <c r="I7" s="108"/>
      <c r="J7" s="109"/>
    </row>
    <row r="8" customFormat="false" ht="16.5" hidden="false" customHeight="true" outlineLevel="0" collapsed="false">
      <c r="A8" s="104" t="n">
        <v>3</v>
      </c>
      <c r="B8" s="54" t="s">
        <v>192</v>
      </c>
      <c r="C8" s="105" t="n">
        <f aca="false">SUM(D8,E8,H8,I8)</f>
        <v>39</v>
      </c>
      <c r="D8" s="106" t="n">
        <v>7</v>
      </c>
      <c r="E8" s="107" t="n">
        <v>32</v>
      </c>
      <c r="F8" s="106"/>
      <c r="G8" s="106"/>
      <c r="H8" s="108"/>
      <c r="I8" s="108"/>
      <c r="J8" s="110"/>
    </row>
    <row r="9" customFormat="false" ht="16.5" hidden="false" customHeight="true" outlineLevel="0" collapsed="false">
      <c r="A9" s="104" t="n">
        <v>4</v>
      </c>
      <c r="B9" s="54" t="s">
        <v>193</v>
      </c>
      <c r="C9" s="105" t="n">
        <f aca="false">SUM(D9,E9,H9,I9)</f>
        <v>111</v>
      </c>
      <c r="D9" s="106" t="n">
        <v>83</v>
      </c>
      <c r="E9" s="107" t="n">
        <v>23</v>
      </c>
      <c r="F9" s="106"/>
      <c r="G9" s="106"/>
      <c r="H9" s="108" t="n">
        <v>5</v>
      </c>
      <c r="I9" s="108"/>
    </row>
    <row r="10" customFormat="false" ht="16.5" hidden="false" customHeight="true" outlineLevel="0" collapsed="false">
      <c r="A10" s="104" t="n">
        <v>5</v>
      </c>
      <c r="B10" s="54" t="s">
        <v>194</v>
      </c>
      <c r="C10" s="105" t="n">
        <f aca="false">SUM(D10,E10,H10,I10)</f>
        <v>24</v>
      </c>
      <c r="D10" s="106" t="n">
        <v>9</v>
      </c>
      <c r="E10" s="107" t="n">
        <v>15</v>
      </c>
      <c r="F10" s="106"/>
      <c r="G10" s="106"/>
      <c r="H10" s="108"/>
      <c r="I10" s="108"/>
    </row>
    <row r="11" customFormat="false" ht="16.5" hidden="false" customHeight="true" outlineLevel="0" collapsed="false">
      <c r="A11" s="104" t="n">
        <v>6</v>
      </c>
      <c r="B11" s="54" t="s">
        <v>195</v>
      </c>
      <c r="C11" s="105" t="n">
        <f aca="false">SUM(D11,E11,H11,I11)</f>
        <v>49</v>
      </c>
      <c r="D11" s="106" t="n">
        <v>15</v>
      </c>
      <c r="E11" s="107" t="n">
        <v>32</v>
      </c>
      <c r="F11" s="106"/>
      <c r="G11" s="106"/>
      <c r="H11" s="108" t="n">
        <v>2</v>
      </c>
      <c r="I11" s="108"/>
    </row>
    <row r="12" customFormat="false" ht="16.5" hidden="false" customHeight="true" outlineLevel="0" collapsed="false">
      <c r="A12" s="104" t="n">
        <v>7</v>
      </c>
      <c r="B12" s="111" t="s">
        <v>196</v>
      </c>
      <c r="C12" s="105" t="n">
        <f aca="false">SUM(D12,E12,H12,I12)</f>
        <v>1</v>
      </c>
      <c r="D12" s="107" t="n">
        <v>1</v>
      </c>
      <c r="E12" s="107"/>
      <c r="F12" s="106"/>
      <c r="G12" s="106"/>
      <c r="H12" s="108"/>
      <c r="I12" s="108"/>
    </row>
    <row r="13" customFormat="false" ht="16.5" hidden="false" customHeight="true" outlineLevel="0" collapsed="false">
      <c r="A13" s="104" t="n">
        <v>8</v>
      </c>
      <c r="B13" s="111" t="s">
        <v>197</v>
      </c>
      <c r="C13" s="105" t="n">
        <f aca="false">SUM(D13,E13,H13,I13)</f>
        <v>277</v>
      </c>
      <c r="D13" s="106" t="n">
        <v>151</v>
      </c>
      <c r="E13" s="107" t="n">
        <v>113</v>
      </c>
      <c r="F13" s="106"/>
      <c r="G13" s="106"/>
      <c r="H13" s="108" t="n">
        <v>13</v>
      </c>
      <c r="I13" s="108"/>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DC7FE5A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8</v>
      </c>
      <c r="B1" s="114"/>
      <c r="C1" s="114"/>
      <c r="D1" s="114"/>
      <c r="E1" s="114"/>
      <c r="F1" s="114"/>
      <c r="G1" s="114"/>
      <c r="H1" s="114"/>
      <c r="I1" s="114"/>
      <c r="J1" s="114"/>
      <c r="K1" s="114"/>
      <c r="L1" s="114"/>
      <c r="M1" s="114"/>
      <c r="N1" s="114"/>
      <c r="O1" s="114"/>
      <c r="P1" s="115"/>
    </row>
    <row r="2" customFormat="false" ht="18.75" hidden="false" customHeight="true" outlineLevel="0" collapsed="false">
      <c r="A2" s="116" t="s">
        <v>23</v>
      </c>
      <c r="B2" s="117" t="s">
        <v>199</v>
      </c>
      <c r="C2" s="117"/>
      <c r="D2" s="117"/>
      <c r="E2" s="118" t="s">
        <v>200</v>
      </c>
      <c r="F2" s="118"/>
      <c r="G2" s="118" t="s">
        <v>201</v>
      </c>
      <c r="H2" s="119" t="s">
        <v>202</v>
      </c>
      <c r="I2" s="120" t="s">
        <v>203</v>
      </c>
      <c r="J2" s="120"/>
      <c r="K2" s="120"/>
      <c r="L2" s="120"/>
      <c r="M2" s="120"/>
      <c r="N2" s="120"/>
      <c r="O2" s="118" t="s">
        <v>204</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7</v>
      </c>
      <c r="J3" s="123" t="s">
        <v>33</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7</v>
      </c>
      <c r="F4" s="124" t="s">
        <v>39</v>
      </c>
      <c r="G4" s="118"/>
      <c r="H4" s="119"/>
      <c r="I4" s="122"/>
      <c r="J4" s="125" t="s">
        <v>205</v>
      </c>
      <c r="K4" s="125" t="s">
        <v>206</v>
      </c>
      <c r="L4" s="123" t="s">
        <v>207</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8</v>
      </c>
      <c r="M5" s="127" t="s">
        <v>209</v>
      </c>
      <c r="N5" s="125" t="s">
        <v>210</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0</v>
      </c>
      <c r="B7" s="128" t="s">
        <v>41</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1</v>
      </c>
      <c r="C8" s="82"/>
      <c r="D8" s="82"/>
      <c r="E8" s="135" t="n">
        <f aca="false">SUM(E9:E13)</f>
        <v>6</v>
      </c>
      <c r="F8" s="135" t="n">
        <f aca="false">SUM(F9:F13)</f>
        <v>6</v>
      </c>
      <c r="G8" s="135" t="n">
        <f aca="false">SUM(G9:G13)</f>
        <v>1</v>
      </c>
      <c r="H8" s="45" t="n">
        <f aca="false">SUM(H9:H13)</f>
        <v>1</v>
      </c>
      <c r="I8" s="135" t="n">
        <f aca="false">SUM(I9:I13)</f>
        <v>4</v>
      </c>
      <c r="J8" s="135" t="n">
        <f aca="false">SUM(J9:J13)</f>
        <v>4</v>
      </c>
      <c r="K8" s="135" t="n">
        <f aca="false">SUM(K9:K13)</f>
        <v>0</v>
      </c>
      <c r="L8" s="45" t="n">
        <f aca="false">SUM(L9:L13)</f>
        <v>0</v>
      </c>
      <c r="M8" s="135" t="n">
        <f aca="false">SUM(M9:M13)</f>
        <v>0</v>
      </c>
      <c r="N8" s="135" t="n">
        <f aca="false">SUM(N9:N13)</f>
        <v>0</v>
      </c>
      <c r="O8" s="135" t="n">
        <f aca="false">SUM(O9:O13)</f>
        <v>0</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2</v>
      </c>
      <c r="C9" s="138"/>
      <c r="D9" s="138"/>
      <c r="E9" s="135" t="n">
        <v>4</v>
      </c>
      <c r="F9" s="135" t="n">
        <v>4</v>
      </c>
      <c r="G9" s="135"/>
      <c r="H9" s="45"/>
      <c r="I9" s="135" t="n">
        <v>4</v>
      </c>
      <c r="J9" s="135" t="n">
        <v>4</v>
      </c>
      <c r="K9" s="135"/>
      <c r="L9" s="45"/>
      <c r="M9" s="139"/>
      <c r="N9" s="139"/>
      <c r="O9" s="135"/>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4</v>
      </c>
      <c r="C11" s="53"/>
      <c r="D11" s="53"/>
      <c r="E11" s="139" t="n">
        <v>2</v>
      </c>
      <c r="F11" s="139" t="n">
        <v>2</v>
      </c>
      <c r="G11" s="139" t="n">
        <v>1</v>
      </c>
      <c r="H11" s="139" t="n">
        <v>1</v>
      </c>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5</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6</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DC7FE5A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7</v>
      </c>
      <c r="B1" s="151"/>
      <c r="C1" s="151"/>
      <c r="D1" s="151"/>
      <c r="E1" s="151"/>
      <c r="F1" s="151"/>
      <c r="G1" s="151"/>
    </row>
    <row r="2" customFormat="false" ht="25.15" hidden="false" customHeight="true" outlineLevel="0" collapsed="false">
      <c r="A2" s="152" t="s">
        <v>23</v>
      </c>
      <c r="B2" s="153" t="s">
        <v>218</v>
      </c>
      <c r="C2" s="153"/>
      <c r="D2" s="153"/>
      <c r="E2" s="153"/>
      <c r="F2" s="153"/>
      <c r="G2" s="153" t="s">
        <v>219</v>
      </c>
    </row>
    <row r="3" customFormat="false" ht="25.15" hidden="false" customHeight="true" outlineLevel="0" collapsed="false">
      <c r="A3" s="154" t="n">
        <v>1</v>
      </c>
      <c r="B3" s="155" t="s">
        <v>220</v>
      </c>
      <c r="C3" s="156" t="s">
        <v>221</v>
      </c>
      <c r="D3" s="156"/>
      <c r="E3" s="156"/>
      <c r="F3" s="156"/>
      <c r="G3" s="157" t="n">
        <v>2426</v>
      </c>
    </row>
    <row r="4" customFormat="false" ht="25.15" hidden="false" customHeight="true" outlineLevel="0" collapsed="false">
      <c r="A4" s="154" t="n">
        <v>2</v>
      </c>
      <c r="B4" s="155"/>
      <c r="C4" s="158" t="s">
        <v>222</v>
      </c>
      <c r="D4" s="159" t="s">
        <v>223</v>
      </c>
      <c r="E4" s="159"/>
      <c r="F4" s="159"/>
      <c r="G4" s="160" t="n">
        <v>921</v>
      </c>
    </row>
    <row r="5" customFormat="false" ht="25.15" hidden="false" customHeight="true" outlineLevel="0" collapsed="false">
      <c r="A5" s="154" t="n">
        <v>3</v>
      </c>
      <c r="B5" s="155"/>
      <c r="C5" s="158"/>
      <c r="D5" s="161" t="s">
        <v>224</v>
      </c>
      <c r="E5" s="161"/>
      <c r="F5" s="161"/>
      <c r="G5" s="160"/>
    </row>
    <row r="6" customFormat="false" ht="25.15" hidden="false" customHeight="true" outlineLevel="0" collapsed="false">
      <c r="A6" s="154" t="n">
        <v>4</v>
      </c>
      <c r="B6" s="155"/>
      <c r="C6" s="158"/>
      <c r="D6" s="161" t="s">
        <v>225</v>
      </c>
      <c r="E6" s="161"/>
      <c r="F6" s="161"/>
      <c r="G6" s="160"/>
    </row>
    <row r="7" customFormat="false" ht="25.15" hidden="false" customHeight="true" outlineLevel="0" collapsed="false">
      <c r="A7" s="154" t="n">
        <v>5</v>
      </c>
      <c r="B7" s="155"/>
      <c r="C7" s="158"/>
      <c r="D7" s="161" t="s">
        <v>226</v>
      </c>
      <c r="E7" s="161"/>
      <c r="F7" s="161"/>
      <c r="G7" s="160"/>
    </row>
    <row r="8" customFormat="false" ht="25.15" hidden="false" customHeight="true" outlineLevel="0" collapsed="false">
      <c r="A8" s="154" t="n">
        <v>6</v>
      </c>
      <c r="B8" s="155"/>
      <c r="C8" s="158"/>
      <c r="D8" s="159" t="s">
        <v>227</v>
      </c>
      <c r="E8" s="159"/>
      <c r="F8" s="159"/>
      <c r="G8" s="160" t="n">
        <v>1</v>
      </c>
    </row>
    <row r="9" customFormat="false" ht="25.15" hidden="false" customHeight="true" outlineLevel="0" collapsed="false">
      <c r="A9" s="154" t="n">
        <v>7</v>
      </c>
      <c r="B9" s="155"/>
      <c r="C9" s="156" t="s">
        <v>228</v>
      </c>
      <c r="D9" s="156"/>
      <c r="E9" s="156"/>
      <c r="F9" s="156"/>
      <c r="G9" s="160" t="n">
        <v>426</v>
      </c>
    </row>
    <row r="10" customFormat="false" ht="25.15" hidden="false" customHeight="true" outlineLevel="0" collapsed="false">
      <c r="A10" s="154" t="n">
        <v>8</v>
      </c>
      <c r="B10" s="155"/>
      <c r="C10" s="159" t="s">
        <v>229</v>
      </c>
      <c r="D10" s="159"/>
      <c r="E10" s="159"/>
      <c r="F10" s="159"/>
      <c r="G10" s="160" t="n">
        <v>31</v>
      </c>
    </row>
    <row r="11" customFormat="false" ht="25.15" hidden="false" customHeight="true" outlineLevel="0" collapsed="false">
      <c r="A11" s="154" t="n">
        <v>9</v>
      </c>
      <c r="B11" s="162" t="s">
        <v>230</v>
      </c>
      <c r="C11" s="162"/>
      <c r="D11" s="162"/>
      <c r="E11" s="162"/>
      <c r="F11" s="162"/>
      <c r="G11" s="163"/>
    </row>
    <row r="12" customFormat="false" ht="25.15" hidden="false" customHeight="true" outlineLevel="0" collapsed="false">
      <c r="A12" s="154" t="n">
        <v>10</v>
      </c>
      <c r="B12" s="164" t="s">
        <v>231</v>
      </c>
      <c r="C12" s="164"/>
      <c r="D12" s="164"/>
      <c r="E12" s="164"/>
      <c r="F12" s="164"/>
      <c r="G12" s="157"/>
    </row>
    <row r="13" customFormat="false" ht="25.15" hidden="false" customHeight="true" outlineLevel="0" collapsed="false">
      <c r="A13" s="154" t="n">
        <v>11</v>
      </c>
      <c r="B13" s="162" t="s">
        <v>232</v>
      </c>
      <c r="C13" s="162"/>
      <c r="D13" s="162"/>
      <c r="E13" s="162"/>
      <c r="F13" s="162"/>
      <c r="G13" s="157"/>
    </row>
    <row r="14" customFormat="false" ht="25.15" hidden="false" customHeight="true" outlineLevel="0" collapsed="false">
      <c r="A14" s="154" t="n">
        <v>12</v>
      </c>
      <c r="B14" s="165" t="s">
        <v>233</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4</v>
      </c>
      <c r="B16" s="171"/>
      <c r="C16" s="171"/>
      <c r="D16" s="172"/>
      <c r="E16" s="173"/>
      <c r="F16" s="174" t="s">
        <v>235</v>
      </c>
      <c r="G16" s="174"/>
    </row>
    <row r="17" s="170" customFormat="true" ht="15" hidden="false" customHeight="true" outlineLevel="0" collapsed="false">
      <c r="A17" s="175"/>
      <c r="B17" s="175"/>
      <c r="C17" s="175"/>
      <c r="D17" s="176" t="s">
        <v>236</v>
      </c>
      <c r="E17" s="177"/>
      <c r="F17" s="178" t="s">
        <v>237</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6</v>
      </c>
      <c r="E20" s="177"/>
      <c r="F20" s="178" t="s">
        <v>237</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c r="E22" s="190"/>
      <c r="F22" s="190"/>
      <c r="G22" s="191"/>
    </row>
    <row r="23" s="192" customFormat="true" ht="15" hidden="false" customHeight="true" outlineLevel="0" collapsed="false">
      <c r="A23" s="191" t="s">
        <v>241</v>
      </c>
      <c r="B23" s="180"/>
      <c r="C23" s="180"/>
      <c r="D23" s="193"/>
      <c r="E23" s="190"/>
      <c r="F23" s="190"/>
      <c r="G23" s="180"/>
    </row>
    <row r="24" s="192" customFormat="true" ht="15" hidden="false" customHeight="true" outlineLevel="0" collapsed="false">
      <c r="A24" s="180" t="s">
        <v>242</v>
      </c>
      <c r="B24" s="180"/>
      <c r="C24" s="180"/>
      <c r="D24" s="194" t="s">
        <v>243</v>
      </c>
      <c r="E24" s="195"/>
      <c r="F24" s="195"/>
      <c r="G24" s="196"/>
    </row>
    <row r="25" s="192" customFormat="true" ht="15" hidden="false" customHeight="true" outlineLevel="0" collapsed="false">
      <c r="A25" s="197" t="s">
        <v>244</v>
      </c>
      <c r="B25" s="197"/>
      <c r="C25" s="198"/>
      <c r="D25" s="199" t="s">
        <v>245</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DC7FE5A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6</v>
      </c>
      <c r="B1" s="208"/>
      <c r="C1" s="208"/>
      <c r="D1" s="208"/>
      <c r="E1" s="208"/>
      <c r="F1" s="208"/>
      <c r="G1" s="208"/>
      <c r="H1" s="208"/>
      <c r="I1" s="208"/>
      <c r="J1" s="208"/>
      <c r="K1" s="208"/>
      <c r="L1" s="208"/>
    </row>
    <row r="2" customFormat="false" ht="18.75" hidden="false" customHeight="true" outlineLevel="0" collapsed="false">
      <c r="A2" s="63" t="s">
        <v>23</v>
      </c>
      <c r="B2" s="209" t="s">
        <v>247</v>
      </c>
      <c r="C2" s="209"/>
      <c r="D2" s="33" t="s">
        <v>248</v>
      </c>
      <c r="E2" s="33" t="s">
        <v>249</v>
      </c>
      <c r="F2" s="33" t="s">
        <v>57</v>
      </c>
      <c r="G2" s="33"/>
      <c r="H2" s="33"/>
      <c r="I2" s="33"/>
      <c r="J2" s="33"/>
      <c r="K2" s="33" t="s">
        <v>58</v>
      </c>
      <c r="L2" s="97" t="s">
        <v>59</v>
      </c>
    </row>
    <row r="3" customFormat="false" ht="18.75" hidden="false" customHeight="true" outlineLevel="0" collapsed="false">
      <c r="A3" s="63"/>
      <c r="B3" s="209"/>
      <c r="C3" s="209"/>
      <c r="D3" s="33"/>
      <c r="E3" s="33"/>
      <c r="F3" s="33" t="s">
        <v>31</v>
      </c>
      <c r="G3" s="34" t="s">
        <v>60</v>
      </c>
      <c r="H3" s="34"/>
      <c r="I3" s="34"/>
      <c r="J3" s="34"/>
      <c r="K3" s="33"/>
      <c r="L3" s="97"/>
    </row>
    <row r="4" customFormat="false" ht="25.5" hidden="false" customHeight="true" outlineLevel="0" collapsed="false">
      <c r="A4" s="63"/>
      <c r="B4" s="209"/>
      <c r="C4" s="209"/>
      <c r="D4" s="33"/>
      <c r="E4" s="33"/>
      <c r="F4" s="33"/>
      <c r="G4" s="34" t="s">
        <v>61</v>
      </c>
      <c r="H4" s="34" t="s">
        <v>62</v>
      </c>
      <c r="I4" s="34" t="s">
        <v>63</v>
      </c>
      <c r="J4" s="34" t="s">
        <v>64</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0</v>
      </c>
      <c r="B7" s="211" t="s">
        <v>41</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0</v>
      </c>
      <c r="C8" s="216"/>
      <c r="D8" s="71" t="n">
        <f aca="false">SUM(D35,D70,D90,D139,D197,D225,D241,D272,D292,D323,D349,D384,D416,D429,D436,D463,D499,D533,D554,D577,D597,D637,D663,D687,D713,D731,D758)</f>
        <v>1385</v>
      </c>
      <c r="E8" s="71" t="n">
        <f aca="false">SUM(E35,E70,E90,E139,E197,E225,E241,E272,E292,E323,E349,E384,E416,E429,E436,E463,E499,E533,E554,E577,E597,E637,E663,E687,E713,E731,E758)</f>
        <v>852</v>
      </c>
      <c r="F8" s="71" t="n">
        <f aca="false">SUM(F35,F70,F90,F139,F197,F225,F241,F272,F292,F323,F349,F384,F416,F429,F436,F463,F499,F533,F554,F577,F597,F637,F663,F687,F713,F731,F758)</f>
        <v>362</v>
      </c>
      <c r="G8" s="71" t="n">
        <f aca="false">SUM(G35,G70,G90,G139,G197,G225,G241,G272,G292,G323,G349,G384,G416,G429,G436,G463,G499,G533,G554,G577,G597,G637,G663,G687,G713,G731,G758)</f>
        <v>352</v>
      </c>
      <c r="H8" s="71" t="n">
        <f aca="false">SUM(H35,H70,H90,H139,H197,H225,H241,H272,H292,H323,H349,H384,H416,H429,H436,H463,H499,H533,H554,H577,H597,H637,H663,H687,H713,H731,H758)</f>
        <v>10</v>
      </c>
      <c r="I8" s="71" t="n">
        <f aca="false">SUM(I35,I70,I90,I139,I197,I225,I241,I272,I292,I323,I349,I384,I416,I429,I436,I463,I499,I533,I554,I577,I597,I637,I663,I687,I713,I731,I758)</f>
        <v>0</v>
      </c>
      <c r="J8" s="71" t="n">
        <f aca="false">SUM(J35,J70,J90,J139,J197,J225,J241,J272,J292,J323,J349,J384,J416,J429,J436,J463,J499,J533,J554,J577,J597,J637,J663,J687,J713,J731,J758)</f>
        <v>0</v>
      </c>
      <c r="K8" s="71" t="n">
        <f aca="false">SUM(K35,K70,K90,K139,K197,K225,K241,K272,K292,K323,K349,K384,K416,K429,K436,K463,K499,K533,K554,K577,K597,K637,K663,K687,K713,K731,K758)</f>
        <v>163</v>
      </c>
      <c r="L8" s="71" t="n">
        <f aca="false">SUM(L35,L70,L90,L139,L197,L225,L241,L272,L292,L323,L349,L384,L416,L429,L436,L463,L499,L533,L554,L577,L597,L637,L663,L687,L713,L731,L758)</f>
        <v>8</v>
      </c>
      <c r="M8" s="217"/>
      <c r="N8" s="217"/>
      <c r="O8" s="217"/>
      <c r="P8" s="217"/>
      <c r="Q8" s="217"/>
      <c r="R8" s="217"/>
      <c r="S8" s="217"/>
      <c r="T8" s="217"/>
      <c r="U8" s="0"/>
      <c r="V8" s="0"/>
      <c r="W8" s="0"/>
    </row>
    <row r="9" customFormat="false" ht="12.95" hidden="true" customHeight="true" outlineLevel="0" collapsed="false">
      <c r="A9" s="215"/>
      <c r="B9" s="218" t="s">
        <v>251</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2</v>
      </c>
      <c r="B10" s="222" t="s">
        <v>253</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4</v>
      </c>
      <c r="B11" s="222" t="s">
        <v>255</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6</v>
      </c>
      <c r="B12" s="222" t="s">
        <v>257</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58</v>
      </c>
      <c r="B13" s="222" t="s">
        <v>259</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0</v>
      </c>
      <c r="B14" s="222" t="s">
        <v>261</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2</v>
      </c>
      <c r="B15" s="222" t="s">
        <v>263</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4</v>
      </c>
      <c r="B16" s="222" t="s">
        <v>265</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6</v>
      </c>
      <c r="B17" s="222" t="s">
        <v>267</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68</v>
      </c>
      <c r="B18" s="222" t="s">
        <v>269</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0</v>
      </c>
      <c r="B19" s="222" t="s">
        <v>271</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2</v>
      </c>
      <c r="B20" s="222" t="s">
        <v>273</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4</v>
      </c>
      <c r="B21" s="226" t="s">
        <v>275</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6</v>
      </c>
      <c r="B22" s="222" t="s">
        <v>277</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78</v>
      </c>
      <c r="B23" s="222" t="s">
        <v>279</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0</v>
      </c>
      <c r="B24" s="222" t="s">
        <v>281</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2</v>
      </c>
      <c r="B25" s="222" t="s">
        <v>283</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4</v>
      </c>
      <c r="B26" s="222" t="s">
        <v>285</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6</v>
      </c>
      <c r="B27" s="222" t="s">
        <v>287</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88</v>
      </c>
      <c r="B28" s="222" t="s">
        <v>289</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0</v>
      </c>
      <c r="B29" s="222" t="s">
        <v>291</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2</v>
      </c>
      <c r="B30" s="222" t="s">
        <v>293</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4</v>
      </c>
      <c r="B31" s="222" t="s">
        <v>295</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6</v>
      </c>
      <c r="B32" s="222" t="s">
        <v>297</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298</v>
      </c>
      <c r="B33" s="222" t="s">
        <v>299</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0</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1</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2</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3</v>
      </c>
      <c r="B37" s="222" t="s">
        <v>304</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5</v>
      </c>
      <c r="B38" s="222" t="s">
        <v>306</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7</v>
      </c>
      <c r="B39" s="222" t="s">
        <v>308</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09</v>
      </c>
      <c r="B40" s="222" t="s">
        <v>310</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1</v>
      </c>
      <c r="B41" s="222" t="s">
        <v>312</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3</v>
      </c>
      <c r="B42" s="222" t="s">
        <v>314</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5</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6</v>
      </c>
      <c r="B44" s="222" t="s">
        <v>317</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18</v>
      </c>
      <c r="B45" s="222" t="s">
        <v>319</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0</v>
      </c>
      <c r="B46" s="222" t="s">
        <v>321</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2</v>
      </c>
      <c r="B47" s="222" t="s">
        <v>323</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4</v>
      </c>
      <c r="B48" s="222" t="s">
        <v>325</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6</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7</v>
      </c>
      <c r="B50" s="222" t="s">
        <v>328</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29</v>
      </c>
      <c r="B51" s="222" t="s">
        <v>330</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1</v>
      </c>
      <c r="B52" s="222" t="s">
        <v>332</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3</v>
      </c>
      <c r="B53" s="222" t="s">
        <v>334</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5</v>
      </c>
      <c r="B54" s="222" t="s">
        <v>336</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7</v>
      </c>
      <c r="B55" s="222" t="s">
        <v>338</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39</v>
      </c>
      <c r="B56" s="222" t="s">
        <v>340</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1</v>
      </c>
      <c r="B57" s="222" t="s">
        <v>342</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3</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4</v>
      </c>
      <c r="B59" s="222" t="s">
        <v>345</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6</v>
      </c>
      <c r="B60" s="222" t="s">
        <v>347</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48</v>
      </c>
      <c r="B61" s="222" t="s">
        <v>349</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0</v>
      </c>
      <c r="B62" s="222" t="s">
        <v>351</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2</v>
      </c>
      <c r="B63" s="222" t="s">
        <v>353</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4</v>
      </c>
      <c r="B64" s="222" t="s">
        <v>355</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6</v>
      </c>
      <c r="B65" s="222" t="s">
        <v>357</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58</v>
      </c>
      <c r="B66" s="222" t="s">
        <v>359</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0</v>
      </c>
      <c r="B67" s="222" t="s">
        <v>361</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2</v>
      </c>
      <c r="B68" s="222" t="s">
        <v>363</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0</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1</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true" customHeight="true" outlineLevel="0" collapsed="false">
      <c r="A71" s="228"/>
      <c r="B71" s="229" t="s">
        <v>364</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5</v>
      </c>
      <c r="B72" s="222" t="s">
        <v>366</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7</v>
      </c>
      <c r="B73" s="222" t="s">
        <v>368</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69</v>
      </c>
      <c r="B74" s="222" t="s">
        <v>370</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1</v>
      </c>
      <c r="B75" s="222" t="s">
        <v>372</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3</v>
      </c>
      <c r="B76" s="222" t="s">
        <v>374</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5</v>
      </c>
      <c r="B77" s="222" t="s">
        <v>376</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7</v>
      </c>
      <c r="B78" s="222" t="s">
        <v>378</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79</v>
      </c>
      <c r="B79" s="222" t="s">
        <v>380</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1</v>
      </c>
      <c r="B80" s="222" t="s">
        <v>382</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3</v>
      </c>
      <c r="B81" s="222" t="s">
        <v>384</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5</v>
      </c>
      <c r="B82" s="222" t="s">
        <v>386</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7</v>
      </c>
      <c r="B83" s="222" t="s">
        <v>388</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89</v>
      </c>
      <c r="B84" s="222" t="s">
        <v>390</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1</v>
      </c>
      <c r="B85" s="222" t="s">
        <v>392</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3</v>
      </c>
      <c r="B86" s="222" t="s">
        <v>394</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5</v>
      </c>
      <c r="B87" s="222" t="s">
        <v>396</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7</v>
      </c>
      <c r="B88" s="222" t="s">
        <v>398</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0</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1</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true" customHeight="true" outlineLevel="0" collapsed="false">
      <c r="A91" s="228"/>
      <c r="B91" s="229" t="s">
        <v>399</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0</v>
      </c>
      <c r="B92" s="222" t="s">
        <v>401</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2</v>
      </c>
      <c r="B93" s="232" t="s">
        <v>403</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4</v>
      </c>
      <c r="B94" s="222" t="s">
        <v>405</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6</v>
      </c>
      <c r="B95" s="222" t="s">
        <v>407</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08</v>
      </c>
      <c r="B96" s="232" t="s">
        <v>409</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0</v>
      </c>
      <c r="B97" s="232" t="s">
        <v>411</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2</v>
      </c>
      <c r="B98" s="232" t="s">
        <v>413</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4</v>
      </c>
      <c r="B99" s="222" t="s">
        <v>415</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6</v>
      </c>
      <c r="B100" s="222" t="s">
        <v>417</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18</v>
      </c>
      <c r="B101" s="232" t="s">
        <v>419</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0</v>
      </c>
      <c r="B102" s="222" t="s">
        <v>421</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2</v>
      </c>
      <c r="B103" s="222" t="s">
        <v>423</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4</v>
      </c>
      <c r="B104" s="222" t="s">
        <v>425</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6</v>
      </c>
      <c r="B105" s="222" t="s">
        <v>427</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28</v>
      </c>
      <c r="B106" s="222" t="s">
        <v>429</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0</v>
      </c>
      <c r="B107" s="222" t="s">
        <v>431</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2</v>
      </c>
      <c r="B108" s="222" t="s">
        <v>433</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4</v>
      </c>
      <c r="B109" s="222" t="s">
        <v>435</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6</v>
      </c>
      <c r="B110" s="222" t="s">
        <v>437</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38</v>
      </c>
      <c r="B111" s="222" t="s">
        <v>439</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0</v>
      </c>
      <c r="B112" s="222" t="s">
        <v>441</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2</v>
      </c>
      <c r="B113" s="222" t="s">
        <v>443</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4</v>
      </c>
      <c r="B114" s="222" t="s">
        <v>445</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6</v>
      </c>
      <c r="B115" s="222" t="s">
        <v>447</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48</v>
      </c>
      <c r="B116" s="222" t="s">
        <v>449</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0</v>
      </c>
      <c r="B117" s="222" t="s">
        <v>451</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2</v>
      </c>
      <c r="B118" s="222" t="s">
        <v>453</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4</v>
      </c>
      <c r="B119" s="222" t="s">
        <v>455</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6</v>
      </c>
      <c r="B120" s="222" t="s">
        <v>457</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58</v>
      </c>
      <c r="B121" s="222" t="s">
        <v>459</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0</v>
      </c>
      <c r="B122" s="222" t="s">
        <v>461</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2</v>
      </c>
      <c r="B123" s="222" t="s">
        <v>463</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4</v>
      </c>
      <c r="B124" s="222" t="s">
        <v>465</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6</v>
      </c>
      <c r="B125" s="222" t="s">
        <v>467</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68</v>
      </c>
      <c r="B126" s="222" t="s">
        <v>469</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0</v>
      </c>
      <c r="B127" s="222" t="s">
        <v>471</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2</v>
      </c>
      <c r="B128" s="222" t="s">
        <v>473</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4</v>
      </c>
      <c r="B129" s="222" t="s">
        <v>475</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6</v>
      </c>
      <c r="B130" s="222" t="s">
        <v>477</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78</v>
      </c>
      <c r="B131" s="222" t="s">
        <v>479</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0</v>
      </c>
      <c r="B132" s="222" t="s">
        <v>481</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2</v>
      </c>
      <c r="B133" s="222" t="s">
        <v>483</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4</v>
      </c>
      <c r="B134" s="222" t="s">
        <v>485</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6</v>
      </c>
      <c r="B135" s="222" t="s">
        <v>487</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88</v>
      </c>
      <c r="B136" s="222" t="s">
        <v>489</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0</v>
      </c>
      <c r="B137" s="222" t="s">
        <v>491</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0</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1</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2</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3</v>
      </c>
      <c r="B141" s="222" t="s">
        <v>494</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5</v>
      </c>
      <c r="B142" s="222" t="s">
        <v>496</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7</v>
      </c>
      <c r="B143" s="222" t="s">
        <v>498</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499</v>
      </c>
      <c r="B144" s="222" t="s">
        <v>500</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1</v>
      </c>
      <c r="B145" s="222" t="s">
        <v>502</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3</v>
      </c>
      <c r="B146" s="222" t="s">
        <v>504</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5</v>
      </c>
      <c r="B147" s="222" t="s">
        <v>506</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7</v>
      </c>
      <c r="B148" s="222" t="s">
        <v>508</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09</v>
      </c>
      <c r="B149" s="222" t="s">
        <v>510</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1</v>
      </c>
      <c r="B150" s="222" t="s">
        <v>512</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3</v>
      </c>
      <c r="B151" s="222" t="s">
        <v>514</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5</v>
      </c>
      <c r="B152" s="222" t="s">
        <v>516</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7</v>
      </c>
      <c r="B153" s="222" t="s">
        <v>518</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19</v>
      </c>
      <c r="B154" s="222" t="s">
        <v>520</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1</v>
      </c>
      <c r="B155" s="222" t="s">
        <v>522</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3</v>
      </c>
      <c r="B156" s="222" t="s">
        <v>524</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5</v>
      </c>
      <c r="B157" s="222" t="s">
        <v>526</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7</v>
      </c>
      <c r="B158" s="222" t="s">
        <v>528</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29</v>
      </c>
      <c r="B159" s="222" t="s">
        <v>530</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1</v>
      </c>
      <c r="B160" s="222" t="s">
        <v>532</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3</v>
      </c>
      <c r="B161" s="222" t="s">
        <v>534</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5</v>
      </c>
      <c r="B162" s="222" t="s">
        <v>536</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7</v>
      </c>
      <c r="B163" s="222" t="s">
        <v>538</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39</v>
      </c>
      <c r="B164" s="222" t="s">
        <v>540</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1</v>
      </c>
      <c r="B165" s="222" t="s">
        <v>542</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3</v>
      </c>
      <c r="B166" s="222" t="s">
        <v>544</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5</v>
      </c>
      <c r="B167" s="222" t="s">
        <v>546</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7</v>
      </c>
      <c r="B168" s="222" t="s">
        <v>548</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49</v>
      </c>
      <c r="B169" s="222" t="s">
        <v>550</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1</v>
      </c>
      <c r="B170" s="222" t="s">
        <v>552</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3</v>
      </c>
      <c r="B171" s="222" t="s">
        <v>554</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5</v>
      </c>
      <c r="B172" s="222" t="s">
        <v>556</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7</v>
      </c>
      <c r="B173" s="222" t="s">
        <v>558</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59</v>
      </c>
      <c r="B174" s="222" t="s">
        <v>560</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1</v>
      </c>
      <c r="B175" s="222" t="s">
        <v>562</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3</v>
      </c>
      <c r="B176" s="222" t="s">
        <v>564</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5</v>
      </c>
      <c r="B177" s="222" t="s">
        <v>566</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7</v>
      </c>
      <c r="B178" s="222" t="s">
        <v>568</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69</v>
      </c>
      <c r="B179" s="222" t="s">
        <v>570</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1</v>
      </c>
      <c r="B180" s="222" t="s">
        <v>572</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3</v>
      </c>
      <c r="B181" s="222" t="s">
        <v>574</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5</v>
      </c>
      <c r="B182" s="222" t="s">
        <v>576</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7</v>
      </c>
      <c r="B183" s="222" t="s">
        <v>578</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79</v>
      </c>
      <c r="B184" s="222" t="s">
        <v>580</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1</v>
      </c>
      <c r="B185" s="222" t="s">
        <v>582</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3</v>
      </c>
      <c r="B186" s="222" t="s">
        <v>584</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5</v>
      </c>
      <c r="B187" s="222" t="s">
        <v>586</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7</v>
      </c>
      <c r="B188" s="222" t="s">
        <v>588</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89</v>
      </c>
      <c r="B189" s="222" t="s">
        <v>590</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1</v>
      </c>
      <c r="B190" s="222" t="s">
        <v>592</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3</v>
      </c>
      <c r="B191" s="222" t="s">
        <v>594</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5</v>
      </c>
      <c r="B192" s="222" t="s">
        <v>596</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7</v>
      </c>
      <c r="B193" s="222" t="s">
        <v>598</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599</v>
      </c>
      <c r="B194" s="222" t="s">
        <v>600</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1</v>
      </c>
      <c r="B195" s="222" t="s">
        <v>602</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0</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1</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false" customHeight="true" outlineLevel="0" collapsed="false">
      <c r="A198" s="228"/>
      <c r="B198" s="229" t="s">
        <v>603</v>
      </c>
      <c r="C198" s="229"/>
      <c r="D198" s="71"/>
      <c r="E198" s="230"/>
      <c r="F198" s="230"/>
      <c r="G198" s="230"/>
      <c r="H198" s="230"/>
      <c r="I198" s="230"/>
      <c r="J198" s="230"/>
      <c r="K198" s="230"/>
      <c r="L198" s="230"/>
      <c r="M198" s="225"/>
      <c r="N198" s="225"/>
      <c r="O198" s="225" t="n">
        <v>1</v>
      </c>
      <c r="P198" s="225"/>
      <c r="Q198" s="225"/>
      <c r="R198" s="225"/>
      <c r="S198" s="225"/>
      <c r="T198" s="0"/>
      <c r="U198" s="0"/>
      <c r="V198" s="0"/>
      <c r="W198" s="0"/>
    </row>
    <row r="199" customFormat="false" ht="12.95" hidden="false" customHeight="true" outlineLevel="0" collapsed="false">
      <c r="A199" s="221" t="s">
        <v>604</v>
      </c>
      <c r="B199" s="222" t="s">
        <v>605</v>
      </c>
      <c r="C199" s="222"/>
      <c r="D199" s="71" t="n">
        <f aca="false">SUM(E199,F199,K199,L199)</f>
        <v>13</v>
      </c>
      <c r="E199" s="71" t="n">
        <v>8</v>
      </c>
      <c r="F199" s="71" t="n">
        <v>4</v>
      </c>
      <c r="G199" s="108" t="n">
        <v>4</v>
      </c>
      <c r="H199" s="108"/>
      <c r="I199" s="108"/>
      <c r="J199" s="108"/>
      <c r="K199" s="108" t="n">
        <v>1</v>
      </c>
      <c r="L199" s="108"/>
      <c r="M199" s="225"/>
      <c r="N199" s="225"/>
      <c r="O199" s="225"/>
      <c r="P199" s="225"/>
      <c r="Q199" s="225"/>
      <c r="R199" s="225"/>
      <c r="S199" s="225"/>
      <c r="T199" s="0"/>
      <c r="U199" s="0"/>
      <c r="V199" s="0"/>
      <c r="W199" s="0"/>
    </row>
    <row r="200" customFormat="false" ht="12.95" hidden="false" customHeight="true" outlineLevel="0" collapsed="false">
      <c r="A200" s="221" t="s">
        <v>606</v>
      </c>
      <c r="B200" s="222" t="s">
        <v>607</v>
      </c>
      <c r="C200" s="222"/>
      <c r="D200" s="71" t="n">
        <f aca="false">SUM(E200,F200,K200,L200)</f>
        <v>16</v>
      </c>
      <c r="E200" s="71" t="n">
        <v>16</v>
      </c>
      <c r="F200" s="71"/>
      <c r="G200" s="108"/>
      <c r="H200" s="108"/>
      <c r="I200" s="108"/>
      <c r="J200" s="108"/>
      <c r="K200" s="108"/>
      <c r="L200" s="108"/>
      <c r="M200" s="225"/>
      <c r="N200" s="225"/>
      <c r="O200" s="225"/>
      <c r="P200" s="225"/>
      <c r="Q200" s="225"/>
      <c r="R200" s="225"/>
      <c r="S200" s="225"/>
      <c r="T200" s="0"/>
      <c r="U200" s="0"/>
      <c r="V200" s="0"/>
      <c r="W200" s="0"/>
    </row>
    <row r="201" customFormat="false" ht="12.95" hidden="false" customHeight="true" outlineLevel="0" collapsed="false">
      <c r="A201" s="221" t="s">
        <v>608</v>
      </c>
      <c r="B201" s="222" t="s">
        <v>609</v>
      </c>
      <c r="C201" s="222"/>
      <c r="D201" s="71" t="n">
        <f aca="false">SUM(E201,F201,K201,L201)</f>
        <v>116</v>
      </c>
      <c r="E201" s="71" t="n">
        <v>80</v>
      </c>
      <c r="F201" s="71" t="n">
        <v>26</v>
      </c>
      <c r="G201" s="108" t="n">
        <v>25</v>
      </c>
      <c r="H201" s="108" t="n">
        <v>1</v>
      </c>
      <c r="I201" s="108"/>
      <c r="J201" s="108"/>
      <c r="K201" s="108" t="n">
        <v>10</v>
      </c>
      <c r="L201" s="108"/>
      <c r="M201" s="225"/>
      <c r="N201" s="225"/>
      <c r="O201" s="225"/>
      <c r="P201" s="225"/>
      <c r="Q201" s="225"/>
      <c r="R201" s="225"/>
      <c r="S201" s="225"/>
      <c r="T201" s="0"/>
      <c r="U201" s="0"/>
      <c r="V201" s="0"/>
      <c r="W201" s="0"/>
    </row>
    <row r="202" customFormat="false" ht="12.95" hidden="false" customHeight="true" outlineLevel="0" collapsed="false">
      <c r="A202" s="221" t="s">
        <v>610</v>
      </c>
      <c r="B202" s="222" t="s">
        <v>611</v>
      </c>
      <c r="C202" s="222"/>
      <c r="D202" s="71" t="n">
        <f aca="false">SUM(E202,F202,K202,L202)</f>
        <v>224</v>
      </c>
      <c r="E202" s="71" t="n">
        <v>143</v>
      </c>
      <c r="F202" s="71" t="n">
        <v>58</v>
      </c>
      <c r="G202" s="108" t="n">
        <v>55</v>
      </c>
      <c r="H202" s="108" t="n">
        <v>3</v>
      </c>
      <c r="I202" s="108"/>
      <c r="J202" s="108"/>
      <c r="K202" s="108" t="n">
        <v>20</v>
      </c>
      <c r="L202" s="108" t="n">
        <v>3</v>
      </c>
      <c r="M202" s="225"/>
      <c r="N202" s="225"/>
      <c r="O202" s="225"/>
      <c r="P202" s="225"/>
      <c r="Q202" s="225"/>
      <c r="R202" s="225"/>
      <c r="S202" s="225"/>
      <c r="T202" s="0"/>
      <c r="U202" s="0"/>
      <c r="V202" s="0"/>
      <c r="W202" s="0"/>
    </row>
    <row r="203" customFormat="false" ht="12.95" hidden="false" customHeight="true" outlineLevel="0" collapsed="false">
      <c r="A203" s="221" t="s">
        <v>612</v>
      </c>
      <c r="B203" s="222" t="s">
        <v>613</v>
      </c>
      <c r="C203" s="222"/>
      <c r="D203" s="71" t="n">
        <f aca="false">SUM(E203,F203,K203,L203)</f>
        <v>32</v>
      </c>
      <c r="E203" s="71" t="n">
        <v>18</v>
      </c>
      <c r="F203" s="71" t="n">
        <v>10</v>
      </c>
      <c r="G203" s="108" t="n">
        <v>10</v>
      </c>
      <c r="H203" s="108"/>
      <c r="I203" s="108"/>
      <c r="J203" s="108"/>
      <c r="K203" s="108" t="n">
        <v>4</v>
      </c>
      <c r="L203" s="108"/>
      <c r="M203" s="225"/>
      <c r="N203" s="225"/>
      <c r="O203" s="225"/>
      <c r="P203" s="225"/>
      <c r="Q203" s="225"/>
      <c r="R203" s="225"/>
      <c r="S203" s="225"/>
      <c r="T203" s="0"/>
      <c r="U203" s="0"/>
      <c r="V203" s="0"/>
      <c r="W203" s="0"/>
    </row>
    <row r="204" customFormat="false" ht="12.95" hidden="false" customHeight="true" outlineLevel="0" collapsed="false">
      <c r="A204" s="221" t="s">
        <v>614</v>
      </c>
      <c r="B204" s="222" t="s">
        <v>615</v>
      </c>
      <c r="C204" s="222"/>
      <c r="D204" s="71" t="n">
        <f aca="false">SUM(E204,F204,K204,L204)</f>
        <v>36</v>
      </c>
      <c r="E204" s="71" t="n">
        <v>29</v>
      </c>
      <c r="F204" s="71" t="n">
        <v>4</v>
      </c>
      <c r="G204" s="108" t="n">
        <v>4</v>
      </c>
      <c r="H204" s="108"/>
      <c r="I204" s="108"/>
      <c r="J204" s="108"/>
      <c r="K204" s="108" t="n">
        <v>3</v>
      </c>
      <c r="L204" s="108"/>
      <c r="M204" s="225"/>
      <c r="N204" s="225"/>
      <c r="O204" s="225"/>
      <c r="P204" s="225"/>
      <c r="Q204" s="225"/>
      <c r="R204" s="225"/>
      <c r="S204" s="225"/>
      <c r="T204" s="0"/>
      <c r="U204" s="0"/>
      <c r="V204" s="0"/>
      <c r="W204" s="0"/>
    </row>
    <row r="205" customFormat="false" ht="12.95" hidden="false" customHeight="true" outlineLevel="0" collapsed="false">
      <c r="A205" s="221" t="s">
        <v>616</v>
      </c>
      <c r="B205" s="222" t="s">
        <v>617</v>
      </c>
      <c r="C205" s="222"/>
      <c r="D205" s="71" t="n">
        <f aca="false">SUM(E205,F205,K205,L205)</f>
        <v>18</v>
      </c>
      <c r="E205" s="71" t="n">
        <v>14</v>
      </c>
      <c r="F205" s="71" t="n">
        <v>2</v>
      </c>
      <c r="G205" s="108" t="n">
        <v>2</v>
      </c>
      <c r="H205" s="108"/>
      <c r="I205" s="108"/>
      <c r="J205" s="108"/>
      <c r="K205" s="108" t="n">
        <v>2</v>
      </c>
      <c r="L205" s="108"/>
      <c r="M205" s="225"/>
      <c r="N205" s="225"/>
      <c r="O205" s="225"/>
      <c r="P205" s="225"/>
      <c r="Q205" s="225"/>
      <c r="R205" s="225"/>
      <c r="S205" s="225"/>
      <c r="T205" s="0"/>
      <c r="U205" s="0"/>
      <c r="V205" s="0"/>
      <c r="W205" s="0"/>
    </row>
    <row r="206" customFormat="false" ht="12.95" hidden="false" customHeight="true" outlineLevel="0" collapsed="false">
      <c r="A206" s="221" t="s">
        <v>618</v>
      </c>
      <c r="B206" s="222" t="s">
        <v>619</v>
      </c>
      <c r="C206" s="222"/>
      <c r="D206" s="71" t="n">
        <f aca="false">SUM(E206,F206,K206,L206)</f>
        <v>110</v>
      </c>
      <c r="E206" s="71" t="n">
        <v>54</v>
      </c>
      <c r="F206" s="71" t="n">
        <v>37</v>
      </c>
      <c r="G206" s="108" t="n">
        <v>37</v>
      </c>
      <c r="H206" s="108"/>
      <c r="I206" s="108"/>
      <c r="J206" s="108"/>
      <c r="K206" s="108" t="n">
        <v>19</v>
      </c>
      <c r="L206" s="108"/>
      <c r="M206" s="225"/>
      <c r="N206" s="225"/>
      <c r="O206" s="225"/>
      <c r="P206" s="225"/>
      <c r="Q206" s="225"/>
      <c r="R206" s="225"/>
      <c r="S206" s="225"/>
      <c r="T206" s="0"/>
      <c r="U206" s="0"/>
      <c r="V206" s="0"/>
      <c r="W206" s="0"/>
    </row>
    <row r="207" customFormat="false" ht="12.95" hidden="false" customHeight="true" outlineLevel="0" collapsed="false">
      <c r="A207" s="221" t="s">
        <v>620</v>
      </c>
      <c r="B207" s="222" t="s">
        <v>621</v>
      </c>
      <c r="C207" s="222"/>
      <c r="D207" s="71" t="n">
        <f aca="false">SUM(E207,F207,K207,L207)</f>
        <v>177</v>
      </c>
      <c r="E207" s="71" t="n">
        <v>111</v>
      </c>
      <c r="F207" s="71" t="n">
        <v>47</v>
      </c>
      <c r="G207" s="108" t="n">
        <v>47</v>
      </c>
      <c r="H207" s="108"/>
      <c r="I207" s="108"/>
      <c r="J207" s="108"/>
      <c r="K207" s="108" t="n">
        <v>18</v>
      </c>
      <c r="L207" s="108" t="n">
        <v>1</v>
      </c>
      <c r="M207" s="225"/>
      <c r="N207" s="225"/>
      <c r="O207" s="225"/>
      <c r="P207" s="225"/>
      <c r="Q207" s="225"/>
      <c r="R207" s="225"/>
      <c r="S207" s="225"/>
      <c r="T207" s="0"/>
      <c r="U207" s="0"/>
      <c r="V207" s="0"/>
      <c r="W207" s="0"/>
    </row>
    <row r="208" customFormat="false" ht="12.95" hidden="false" customHeight="true" outlineLevel="0" collapsed="false">
      <c r="A208" s="221" t="s">
        <v>622</v>
      </c>
      <c r="B208" s="222" t="s">
        <v>623</v>
      </c>
      <c r="C208" s="222"/>
      <c r="D208" s="71" t="n">
        <f aca="false">SUM(E208,F208,K208,L208)</f>
        <v>158</v>
      </c>
      <c r="E208" s="71" t="n">
        <v>86</v>
      </c>
      <c r="F208" s="71" t="n">
        <v>50</v>
      </c>
      <c r="G208" s="108" t="n">
        <v>49</v>
      </c>
      <c r="H208" s="108" t="n">
        <v>1</v>
      </c>
      <c r="I208" s="108"/>
      <c r="J208" s="108"/>
      <c r="K208" s="108" t="n">
        <v>19</v>
      </c>
      <c r="L208" s="108" t="n">
        <v>3</v>
      </c>
      <c r="M208" s="225"/>
      <c r="N208" s="225"/>
      <c r="O208" s="225"/>
      <c r="P208" s="225"/>
      <c r="Q208" s="225"/>
      <c r="R208" s="225"/>
      <c r="S208" s="225"/>
      <c r="T208" s="0"/>
      <c r="U208" s="0"/>
      <c r="V208" s="0"/>
      <c r="W208" s="0"/>
    </row>
    <row r="209" customFormat="false" ht="12.95" hidden="false" customHeight="true" outlineLevel="0" collapsed="false">
      <c r="A209" s="221" t="s">
        <v>624</v>
      </c>
      <c r="B209" s="222" t="s">
        <v>625</v>
      </c>
      <c r="C209" s="222"/>
      <c r="D209" s="71" t="n">
        <f aca="false">SUM(E209,F209,K209,L209)</f>
        <v>76</v>
      </c>
      <c r="E209" s="71" t="n">
        <v>57</v>
      </c>
      <c r="F209" s="71" t="n">
        <v>13</v>
      </c>
      <c r="G209" s="108" t="n">
        <v>12</v>
      </c>
      <c r="H209" s="108" t="n">
        <v>1</v>
      </c>
      <c r="I209" s="108"/>
      <c r="J209" s="108"/>
      <c r="K209" s="108" t="n">
        <v>6</v>
      </c>
      <c r="L209" s="108"/>
      <c r="M209" s="225"/>
      <c r="N209" s="225"/>
      <c r="O209" s="225"/>
      <c r="P209" s="225"/>
      <c r="Q209" s="225"/>
      <c r="R209" s="225"/>
      <c r="S209" s="225"/>
      <c r="T209" s="0"/>
      <c r="U209" s="0"/>
      <c r="V209" s="0"/>
      <c r="W209" s="0"/>
    </row>
    <row r="210" customFormat="false" ht="12.95" hidden="false" customHeight="true" outlineLevel="0" collapsed="false">
      <c r="A210" s="221" t="s">
        <v>626</v>
      </c>
      <c r="B210" s="222" t="s">
        <v>627</v>
      </c>
      <c r="C210" s="222"/>
      <c r="D210" s="71" t="n">
        <f aca="false">SUM(E210,F210,K210,L210)</f>
        <v>3</v>
      </c>
      <c r="E210" s="71"/>
      <c r="F210" s="71"/>
      <c r="G210" s="108"/>
      <c r="H210" s="108"/>
      <c r="I210" s="108"/>
      <c r="J210" s="108"/>
      <c r="K210" s="108" t="n">
        <v>3</v>
      </c>
      <c r="L210" s="108"/>
      <c r="M210" s="225"/>
      <c r="N210" s="225"/>
      <c r="O210" s="225"/>
      <c r="P210" s="225"/>
      <c r="Q210" s="225"/>
      <c r="R210" s="225"/>
      <c r="S210" s="225"/>
      <c r="T210" s="0"/>
      <c r="U210" s="0"/>
      <c r="V210" s="0"/>
      <c r="W210" s="0"/>
    </row>
    <row r="211" customFormat="false" ht="12.95" hidden="false" customHeight="true" outlineLevel="0" collapsed="false">
      <c r="A211" s="221" t="s">
        <v>628</v>
      </c>
      <c r="B211" s="222" t="s">
        <v>629</v>
      </c>
      <c r="C211" s="222"/>
      <c r="D211" s="71" t="n">
        <f aca="false">SUM(E211,F211,K211,L211)</f>
        <v>16</v>
      </c>
      <c r="E211" s="71" t="n">
        <v>8</v>
      </c>
      <c r="F211" s="71" t="n">
        <v>5</v>
      </c>
      <c r="G211" s="108" t="n">
        <v>5</v>
      </c>
      <c r="H211" s="108"/>
      <c r="I211" s="108"/>
      <c r="J211" s="108"/>
      <c r="K211" s="108" t="n">
        <v>3</v>
      </c>
      <c r="L211" s="108"/>
      <c r="M211" s="225"/>
      <c r="N211" s="225"/>
      <c r="O211" s="225"/>
      <c r="P211" s="225"/>
      <c r="Q211" s="225"/>
      <c r="R211" s="225"/>
      <c r="S211" s="225"/>
      <c r="T211" s="0"/>
      <c r="U211" s="0"/>
      <c r="V211" s="0"/>
      <c r="W211" s="0"/>
    </row>
    <row r="212" customFormat="false" ht="12.95" hidden="false" customHeight="true" outlineLevel="0" collapsed="false">
      <c r="A212" s="221" t="s">
        <v>630</v>
      </c>
      <c r="B212" s="222" t="s">
        <v>631</v>
      </c>
      <c r="C212" s="222"/>
      <c r="D212" s="71" t="n">
        <f aca="false">SUM(E212,F212,K212,L212)</f>
        <v>39</v>
      </c>
      <c r="E212" s="71" t="n">
        <v>21</v>
      </c>
      <c r="F212" s="71" t="n">
        <v>8</v>
      </c>
      <c r="G212" s="108" t="n">
        <v>8</v>
      </c>
      <c r="H212" s="108"/>
      <c r="I212" s="108"/>
      <c r="J212" s="108"/>
      <c r="K212" s="108" t="n">
        <v>9</v>
      </c>
      <c r="L212" s="108" t="n">
        <v>1</v>
      </c>
      <c r="M212" s="225"/>
      <c r="N212" s="225"/>
      <c r="O212" s="225"/>
      <c r="P212" s="225"/>
      <c r="Q212" s="225"/>
      <c r="R212" s="225"/>
      <c r="S212" s="225"/>
      <c r="T212" s="0"/>
      <c r="U212" s="0"/>
      <c r="V212" s="0"/>
      <c r="W212" s="0"/>
    </row>
    <row r="213" customFormat="false" ht="12.95" hidden="false" customHeight="true" outlineLevel="0" collapsed="false">
      <c r="A213" s="221" t="s">
        <v>632</v>
      </c>
      <c r="B213" s="222" t="s">
        <v>633</v>
      </c>
      <c r="C213" s="222"/>
      <c r="D213" s="71" t="n">
        <f aca="false">SUM(E213,F213,K213,L213)</f>
        <v>6</v>
      </c>
      <c r="E213" s="71" t="n">
        <v>3</v>
      </c>
      <c r="F213" s="71" t="n">
        <v>3</v>
      </c>
      <c r="G213" s="108" t="n">
        <v>3</v>
      </c>
      <c r="H213" s="108"/>
      <c r="I213" s="108"/>
      <c r="J213" s="108"/>
      <c r="K213" s="108"/>
      <c r="L213" s="108"/>
      <c r="M213" s="225"/>
      <c r="N213" s="225"/>
      <c r="O213" s="225"/>
      <c r="P213" s="225"/>
      <c r="Q213" s="225"/>
      <c r="R213" s="225"/>
      <c r="S213" s="225"/>
      <c r="T213" s="0"/>
      <c r="U213" s="0"/>
      <c r="V213" s="0"/>
      <c r="W213" s="0"/>
    </row>
    <row r="214" customFormat="false" ht="12.95" hidden="false" customHeight="true" outlineLevel="0" collapsed="false">
      <c r="A214" s="221" t="s">
        <v>634</v>
      </c>
      <c r="B214" s="222" t="s">
        <v>635</v>
      </c>
      <c r="C214" s="222"/>
      <c r="D214" s="71" t="n">
        <f aca="false">SUM(E214,F214,K214,L214)</f>
        <v>98</v>
      </c>
      <c r="E214" s="71" t="n">
        <v>57</v>
      </c>
      <c r="F214" s="71" t="n">
        <v>22</v>
      </c>
      <c r="G214" s="108" t="n">
        <v>21</v>
      </c>
      <c r="H214" s="108" t="n">
        <v>1</v>
      </c>
      <c r="I214" s="108"/>
      <c r="J214" s="108"/>
      <c r="K214" s="108" t="n">
        <v>19</v>
      </c>
      <c r="L214" s="108"/>
      <c r="M214" s="225"/>
      <c r="N214" s="225"/>
      <c r="O214" s="225"/>
      <c r="P214" s="225"/>
      <c r="Q214" s="225"/>
      <c r="R214" s="225"/>
      <c r="S214" s="225"/>
      <c r="T214" s="0"/>
      <c r="U214" s="0"/>
      <c r="V214" s="0"/>
      <c r="W214" s="0"/>
    </row>
    <row r="215" customFormat="false" ht="12.95" hidden="false" customHeight="true" outlineLevel="0" collapsed="false">
      <c r="A215" s="221" t="s">
        <v>636</v>
      </c>
      <c r="B215" s="222" t="s">
        <v>637</v>
      </c>
      <c r="C215" s="222"/>
      <c r="D215" s="71" t="n">
        <f aca="false">SUM(E215,F215,K215,L215)</f>
        <v>56</v>
      </c>
      <c r="E215" s="71" t="n">
        <v>27</v>
      </c>
      <c r="F215" s="71" t="n">
        <v>21</v>
      </c>
      <c r="G215" s="108" t="n">
        <v>19</v>
      </c>
      <c r="H215" s="108" t="n">
        <v>2</v>
      </c>
      <c r="I215" s="108"/>
      <c r="J215" s="108"/>
      <c r="K215" s="108" t="n">
        <v>8</v>
      </c>
      <c r="L215" s="108"/>
      <c r="M215" s="225"/>
      <c r="N215" s="225"/>
      <c r="O215" s="225"/>
      <c r="P215" s="225"/>
      <c r="Q215" s="225"/>
      <c r="R215" s="225"/>
      <c r="S215" s="225"/>
      <c r="T215" s="0"/>
      <c r="U215" s="0"/>
      <c r="V215" s="0"/>
      <c r="W215" s="0"/>
    </row>
    <row r="216" customFormat="false" ht="12.95" hidden="false" customHeight="true" outlineLevel="0" collapsed="false">
      <c r="A216" s="221" t="s">
        <v>638</v>
      </c>
      <c r="B216" s="222" t="s">
        <v>639</v>
      </c>
      <c r="C216" s="222"/>
      <c r="D216" s="71" t="n">
        <f aca="false">SUM(E216,F216,K216,L216)</f>
        <v>15</v>
      </c>
      <c r="E216" s="71" t="n">
        <v>8</v>
      </c>
      <c r="F216" s="71" t="n">
        <v>3</v>
      </c>
      <c r="G216" s="108" t="n">
        <v>3</v>
      </c>
      <c r="H216" s="108"/>
      <c r="I216" s="108"/>
      <c r="J216" s="108"/>
      <c r="K216" s="108" t="n">
        <v>4</v>
      </c>
      <c r="L216" s="108"/>
      <c r="M216" s="225"/>
      <c r="N216" s="225"/>
      <c r="O216" s="225"/>
      <c r="P216" s="225"/>
      <c r="Q216" s="225"/>
      <c r="R216" s="225"/>
      <c r="S216" s="225"/>
      <c r="T216" s="0"/>
      <c r="U216" s="0"/>
      <c r="V216" s="0"/>
      <c r="W216" s="0"/>
    </row>
    <row r="217" customFormat="false" ht="12.95" hidden="false" customHeight="true" outlineLevel="0" collapsed="false">
      <c r="A217" s="221" t="s">
        <v>640</v>
      </c>
      <c r="B217" s="222" t="s">
        <v>641</v>
      </c>
      <c r="C217" s="222"/>
      <c r="D217" s="71" t="n">
        <f aca="false">SUM(E217,F217,K217,L217)</f>
        <v>31</v>
      </c>
      <c r="E217" s="71" t="n">
        <v>19</v>
      </c>
      <c r="F217" s="71" t="n">
        <v>7</v>
      </c>
      <c r="G217" s="108" t="n">
        <v>6</v>
      </c>
      <c r="H217" s="108" t="n">
        <v>1</v>
      </c>
      <c r="I217" s="108"/>
      <c r="J217" s="108"/>
      <c r="K217" s="108" t="n">
        <v>5</v>
      </c>
      <c r="L217" s="108"/>
      <c r="M217" s="225"/>
      <c r="N217" s="225"/>
      <c r="O217" s="225"/>
      <c r="P217" s="225"/>
      <c r="Q217" s="225"/>
      <c r="R217" s="225"/>
      <c r="S217" s="225"/>
      <c r="T217" s="0"/>
      <c r="U217" s="0"/>
      <c r="V217" s="0"/>
      <c r="W217" s="0"/>
    </row>
    <row r="218" customFormat="false" ht="12.95" hidden="false" customHeight="true" outlineLevel="0" collapsed="false">
      <c r="A218" s="221" t="s">
        <v>642</v>
      </c>
      <c r="B218" s="222" t="s">
        <v>643</v>
      </c>
      <c r="C218" s="222"/>
      <c r="D218" s="71" t="n">
        <f aca="false">SUM(E218,F218,K218,L218)</f>
        <v>31</v>
      </c>
      <c r="E218" s="71" t="n">
        <v>22</v>
      </c>
      <c r="F218" s="71" t="n">
        <v>8</v>
      </c>
      <c r="G218" s="108" t="n">
        <v>8</v>
      </c>
      <c r="H218" s="108"/>
      <c r="I218" s="108"/>
      <c r="J218" s="108"/>
      <c r="K218" s="108" t="n">
        <v>1</v>
      </c>
      <c r="L218" s="108"/>
      <c r="M218" s="225"/>
      <c r="N218" s="225"/>
      <c r="O218" s="225"/>
      <c r="P218" s="225"/>
      <c r="Q218" s="225"/>
      <c r="R218" s="225"/>
      <c r="S218" s="225"/>
      <c r="T218" s="0"/>
      <c r="U218" s="0"/>
      <c r="V218" s="0"/>
      <c r="W218" s="0"/>
    </row>
    <row r="219" customFormat="false" ht="12.95" hidden="false" customHeight="true" outlineLevel="0" collapsed="false">
      <c r="A219" s="221" t="s">
        <v>644</v>
      </c>
      <c r="B219" s="222" t="s">
        <v>645</v>
      </c>
      <c r="C219" s="222"/>
      <c r="D219" s="71" t="n">
        <f aca="false">SUM(E219,F219,K219,L219)</f>
        <v>16</v>
      </c>
      <c r="E219" s="71" t="n">
        <v>11</v>
      </c>
      <c r="F219" s="71" t="n">
        <v>4</v>
      </c>
      <c r="G219" s="108" t="n">
        <v>4</v>
      </c>
      <c r="H219" s="108"/>
      <c r="I219" s="108"/>
      <c r="J219" s="108"/>
      <c r="K219" s="108" t="n">
        <v>1</v>
      </c>
      <c r="L219" s="108"/>
      <c r="M219" s="225"/>
      <c r="N219" s="225"/>
      <c r="O219" s="225"/>
      <c r="P219" s="225"/>
      <c r="Q219" s="225"/>
      <c r="R219" s="225"/>
      <c r="S219" s="225"/>
      <c r="T219" s="0"/>
      <c r="U219" s="0"/>
      <c r="V219" s="0"/>
      <c r="W219" s="0"/>
    </row>
    <row r="220" customFormat="false" ht="12.95" hidden="false" customHeight="true" outlineLevel="0" collapsed="false">
      <c r="A220" s="221" t="s">
        <v>646</v>
      </c>
      <c r="B220" s="222" t="s">
        <v>647</v>
      </c>
      <c r="C220" s="222"/>
      <c r="D220" s="71" t="n">
        <f aca="false">SUM(E220,F220,K220,L220)</f>
        <v>33</v>
      </c>
      <c r="E220" s="71" t="n">
        <v>18</v>
      </c>
      <c r="F220" s="71" t="n">
        <v>13</v>
      </c>
      <c r="G220" s="108" t="n">
        <v>13</v>
      </c>
      <c r="H220" s="108"/>
      <c r="I220" s="108"/>
      <c r="J220" s="108"/>
      <c r="K220" s="108" t="n">
        <v>2</v>
      </c>
      <c r="L220" s="108"/>
      <c r="M220" s="225"/>
      <c r="N220" s="225"/>
      <c r="O220" s="225"/>
      <c r="P220" s="225"/>
      <c r="Q220" s="225"/>
      <c r="R220" s="225"/>
      <c r="S220" s="225"/>
      <c r="T220" s="0"/>
      <c r="U220" s="0"/>
      <c r="V220" s="0"/>
      <c r="W220" s="0"/>
    </row>
    <row r="221" customFormat="false" ht="12.95" hidden="false" customHeight="true" outlineLevel="0" collapsed="false">
      <c r="A221" s="221" t="s">
        <v>648</v>
      </c>
      <c r="B221" s="222" t="s">
        <v>649</v>
      </c>
      <c r="C221" s="222"/>
      <c r="D221" s="71" t="n">
        <f aca="false">SUM(E221,F221,K221,L221)</f>
        <v>15</v>
      </c>
      <c r="E221" s="71" t="n">
        <v>11</v>
      </c>
      <c r="F221" s="71" t="n">
        <v>3</v>
      </c>
      <c r="G221" s="108" t="n">
        <v>3</v>
      </c>
      <c r="H221" s="108"/>
      <c r="I221" s="108"/>
      <c r="J221" s="108"/>
      <c r="K221" s="108" t="n">
        <v>1</v>
      </c>
      <c r="L221" s="108"/>
      <c r="M221" s="225"/>
      <c r="N221" s="225"/>
      <c r="O221" s="225"/>
      <c r="P221" s="225"/>
      <c r="Q221" s="225"/>
      <c r="R221" s="225"/>
      <c r="S221" s="225"/>
      <c r="T221" s="0"/>
      <c r="U221" s="0"/>
      <c r="V221" s="0"/>
      <c r="W221" s="0"/>
    </row>
    <row r="222" customFormat="false" ht="12.95" hidden="false" customHeight="true" outlineLevel="0" collapsed="false">
      <c r="A222" s="221" t="s">
        <v>650</v>
      </c>
      <c r="B222" s="222" t="s">
        <v>651</v>
      </c>
      <c r="C222" s="222"/>
      <c r="D222" s="71" t="n">
        <f aca="false">SUM(E222,F222,K222,L222)</f>
        <v>40</v>
      </c>
      <c r="E222" s="71" t="n">
        <v>29</v>
      </c>
      <c r="F222" s="71" t="n">
        <v>8</v>
      </c>
      <c r="G222" s="108" t="n">
        <v>8</v>
      </c>
      <c r="H222" s="108"/>
      <c r="I222" s="108"/>
      <c r="J222" s="108"/>
      <c r="K222" s="108" t="n">
        <v>3</v>
      </c>
      <c r="L222" s="108"/>
      <c r="M222" s="225"/>
      <c r="N222" s="225"/>
      <c r="O222" s="225"/>
      <c r="P222" s="225"/>
      <c r="Q222" s="225"/>
      <c r="R222" s="225"/>
      <c r="S222" s="225"/>
      <c r="T222" s="0"/>
      <c r="U222" s="0"/>
      <c r="V222" s="0"/>
      <c r="W222" s="0"/>
    </row>
    <row r="223" customFormat="false" ht="12.95" hidden="false" customHeight="true" outlineLevel="0" collapsed="false">
      <c r="A223" s="221" t="s">
        <v>652</v>
      </c>
      <c r="B223" s="222" t="s">
        <v>653</v>
      </c>
      <c r="C223" s="222"/>
      <c r="D223" s="71" t="n">
        <f aca="false">SUM(E223,F223,K223,L223)</f>
        <v>6</v>
      </c>
      <c r="E223" s="71"/>
      <c r="F223" s="71" t="n">
        <v>6</v>
      </c>
      <c r="G223" s="108" t="n">
        <v>6</v>
      </c>
      <c r="H223" s="108"/>
      <c r="I223" s="108"/>
      <c r="J223" s="108"/>
      <c r="K223" s="108"/>
      <c r="L223" s="108"/>
      <c r="M223" s="225"/>
      <c r="N223" s="225"/>
      <c r="O223" s="225"/>
      <c r="P223" s="225"/>
      <c r="Q223" s="225"/>
      <c r="R223" s="225"/>
      <c r="S223" s="225"/>
      <c r="T223" s="0"/>
      <c r="U223" s="0"/>
      <c r="V223" s="0"/>
      <c r="W223" s="0"/>
    </row>
    <row r="224" customFormat="false" ht="12.95" hidden="false" customHeight="true" outlineLevel="0" collapsed="false">
      <c r="A224" s="221"/>
      <c r="B224" s="227" t="s">
        <v>300</v>
      </c>
      <c r="C224" s="227"/>
      <c r="D224" s="71" t="n">
        <f aca="false">SUM(E224,F224,K224,L224)</f>
        <v>4</v>
      </c>
      <c r="E224" s="71" t="n">
        <v>2</v>
      </c>
      <c r="F224" s="71"/>
      <c r="G224" s="108"/>
      <c r="H224" s="108"/>
      <c r="I224" s="108"/>
      <c r="J224" s="108"/>
      <c r="K224" s="108" t="n">
        <v>2</v>
      </c>
      <c r="L224" s="108"/>
      <c r="M224" s="225"/>
      <c r="N224" s="225"/>
      <c r="O224" s="225"/>
      <c r="P224" s="225"/>
      <c r="Q224" s="225"/>
      <c r="R224" s="225"/>
      <c r="S224" s="225"/>
      <c r="T224" s="0"/>
      <c r="U224" s="0"/>
      <c r="V224" s="0"/>
      <c r="W224" s="0"/>
    </row>
    <row r="225" customFormat="false" ht="12.95" hidden="false" customHeight="true" outlineLevel="0" collapsed="false">
      <c r="A225" s="221"/>
      <c r="B225" s="227" t="s">
        <v>301</v>
      </c>
      <c r="C225" s="227"/>
      <c r="D225" s="71" t="n">
        <f aca="false">SUM(E225,F225,K225,L225)</f>
        <v>1385</v>
      </c>
      <c r="E225" s="71" t="n">
        <f aca="false">SUM(E199:E224)</f>
        <v>852</v>
      </c>
      <c r="F225" s="71" t="n">
        <f aca="false">SUM(F199:F224)</f>
        <v>362</v>
      </c>
      <c r="G225" s="71" t="n">
        <f aca="false">SUM(G199:G224)</f>
        <v>352</v>
      </c>
      <c r="H225" s="71" t="n">
        <f aca="false">SUM(H199:H224)</f>
        <v>10</v>
      </c>
      <c r="I225" s="71" t="n">
        <f aca="false">SUM(I199:I224)</f>
        <v>0</v>
      </c>
      <c r="J225" s="71" t="n">
        <f aca="false">SUM(J199:J224)</f>
        <v>0</v>
      </c>
      <c r="K225" s="71" t="n">
        <f aca="false">SUM(K199:K224)</f>
        <v>163</v>
      </c>
      <c r="L225" s="71" t="n">
        <f aca="false">SUM(L199:L224)</f>
        <v>8</v>
      </c>
      <c r="M225" s="225"/>
      <c r="N225" s="225"/>
      <c r="O225" s="225"/>
      <c r="P225" s="225"/>
      <c r="Q225" s="225"/>
      <c r="R225" s="225"/>
      <c r="S225" s="225"/>
      <c r="T225" s="0"/>
      <c r="U225" s="0"/>
      <c r="V225" s="0"/>
      <c r="W225" s="0"/>
    </row>
    <row r="226" customFormat="false" ht="12.95" hidden="true" customHeight="true" outlineLevel="0" collapsed="false">
      <c r="A226" s="228"/>
      <c r="B226" s="229" t="s">
        <v>654</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5</v>
      </c>
      <c r="B227" s="222" t="s">
        <v>656</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7</v>
      </c>
      <c r="B228" s="222" t="s">
        <v>658</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59</v>
      </c>
      <c r="B229" s="222" t="s">
        <v>660</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1</v>
      </c>
      <c r="B230" s="222" t="s">
        <v>662</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3</v>
      </c>
      <c r="B231" s="222" t="s">
        <v>664</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5</v>
      </c>
      <c r="B232" s="222" t="s">
        <v>666</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7</v>
      </c>
      <c r="B233" s="222" t="s">
        <v>668</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69</v>
      </c>
      <c r="B234" s="222" t="s">
        <v>670</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1</v>
      </c>
      <c r="B235" s="222" t="s">
        <v>672</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3</v>
      </c>
      <c r="B236" s="222" t="s">
        <v>674</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5</v>
      </c>
      <c r="B237" s="222" t="s">
        <v>676</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7</v>
      </c>
      <c r="B238" s="222" t="s">
        <v>678</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79</v>
      </c>
      <c r="B239" s="222" t="s">
        <v>680</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0</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1</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1</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2</v>
      </c>
      <c r="B243" s="222" t="s">
        <v>683</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4</v>
      </c>
      <c r="B244" s="222" t="s">
        <v>685</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6</v>
      </c>
      <c r="B245" s="222" t="s">
        <v>687</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88</v>
      </c>
      <c r="B246" s="222" t="s">
        <v>689</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0</v>
      </c>
      <c r="B247" s="222" t="s">
        <v>691</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2</v>
      </c>
      <c r="B248" s="222" t="s">
        <v>693</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4</v>
      </c>
      <c r="B249" s="222" t="s">
        <v>695</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6</v>
      </c>
      <c r="B250" s="222" t="s">
        <v>697</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698</v>
      </c>
      <c r="B251" s="222" t="s">
        <v>699</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0</v>
      </c>
      <c r="B252" s="222" t="s">
        <v>701</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2</v>
      </c>
      <c r="B253" s="222" t="s">
        <v>703</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4</v>
      </c>
      <c r="B254" s="222" t="s">
        <v>705</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6</v>
      </c>
      <c r="B255" s="222" t="s">
        <v>707</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08</v>
      </c>
      <c r="B256" s="222" t="s">
        <v>709</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0</v>
      </c>
      <c r="B257" s="222" t="s">
        <v>711</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2</v>
      </c>
      <c r="B258" s="222" t="s">
        <v>713</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4</v>
      </c>
      <c r="B259" s="222" t="s">
        <v>715</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6</v>
      </c>
      <c r="B260" s="222" t="s">
        <v>717</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18</v>
      </c>
      <c r="B261" s="222" t="s">
        <v>719</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0</v>
      </c>
      <c r="B262" s="222" t="s">
        <v>721</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2</v>
      </c>
      <c r="B263" s="222" t="s">
        <v>723</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4</v>
      </c>
      <c r="B264" s="222" t="s">
        <v>725</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6</v>
      </c>
      <c r="B265" s="222" t="s">
        <v>727</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28</v>
      </c>
      <c r="B266" s="222" t="s">
        <v>729</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0</v>
      </c>
      <c r="B267" s="222" t="s">
        <v>731</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2</v>
      </c>
      <c r="B268" s="222" t="s">
        <v>733</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4</v>
      </c>
      <c r="B269" s="222" t="s">
        <v>735</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6</v>
      </c>
      <c r="B270" s="222" t="s">
        <v>737</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0</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1</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38</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39</v>
      </c>
      <c r="B274" s="222" t="s">
        <v>740</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1</v>
      </c>
      <c r="B275" s="222" t="s">
        <v>742</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3</v>
      </c>
      <c r="B276" s="222" t="s">
        <v>744</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5</v>
      </c>
      <c r="B277" s="222" t="s">
        <v>746</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7</v>
      </c>
      <c r="B278" s="222" t="s">
        <v>748</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49</v>
      </c>
      <c r="B279" s="222" t="s">
        <v>750</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1</v>
      </c>
      <c r="B280" s="222" t="s">
        <v>752</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3</v>
      </c>
      <c r="B281" s="222" t="s">
        <v>754</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5</v>
      </c>
      <c r="B282" s="222" t="s">
        <v>756</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7</v>
      </c>
      <c r="B283" s="222" t="s">
        <v>758</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59</v>
      </c>
      <c r="B284" s="222" t="s">
        <v>760</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1</v>
      </c>
      <c r="B285" s="222" t="s">
        <v>762</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3</v>
      </c>
      <c r="B286" s="222" t="s">
        <v>764</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5</v>
      </c>
      <c r="B287" s="222" t="s">
        <v>766</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7</v>
      </c>
      <c r="B288" s="222" t="s">
        <v>768</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69</v>
      </c>
      <c r="B289" s="222" t="s">
        <v>770</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1</v>
      </c>
      <c r="B290" s="222" t="s">
        <v>772</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0</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1</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3</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4</v>
      </c>
      <c r="B294" s="222" t="s">
        <v>775</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6</v>
      </c>
      <c r="B295" s="222" t="s">
        <v>777</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78</v>
      </c>
      <c r="B296" s="222" t="s">
        <v>779</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0</v>
      </c>
      <c r="B297" s="222" t="s">
        <v>781</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2</v>
      </c>
      <c r="B298" s="222" t="s">
        <v>783</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4</v>
      </c>
      <c r="B299" s="222" t="s">
        <v>785</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6</v>
      </c>
      <c r="B300" s="222" t="s">
        <v>787</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88</v>
      </c>
      <c r="B301" s="222" t="s">
        <v>789</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0</v>
      </c>
      <c r="B302" s="222" t="s">
        <v>791</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2</v>
      </c>
      <c r="B303" s="222" t="s">
        <v>793</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4</v>
      </c>
      <c r="B304" s="222" t="s">
        <v>795</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6</v>
      </c>
      <c r="B305" s="222" t="s">
        <v>797</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798</v>
      </c>
      <c r="B306" s="222" t="s">
        <v>799</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0</v>
      </c>
      <c r="B307" s="222" t="s">
        <v>801</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2</v>
      </c>
      <c r="B308" s="222" t="s">
        <v>803</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4</v>
      </c>
      <c r="B309" s="222" t="s">
        <v>805</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6</v>
      </c>
      <c r="B310" s="222" t="s">
        <v>807</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08</v>
      </c>
      <c r="B311" s="222" t="s">
        <v>809</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0</v>
      </c>
      <c r="B312" s="222" t="s">
        <v>811</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2</v>
      </c>
      <c r="B313" s="222" t="s">
        <v>813</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4</v>
      </c>
      <c r="B314" s="222" t="s">
        <v>815</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6</v>
      </c>
      <c r="B315" s="222" t="s">
        <v>817</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18</v>
      </c>
      <c r="B316" s="222" t="s">
        <v>819</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0</v>
      </c>
      <c r="B317" s="222" t="s">
        <v>821</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2</v>
      </c>
      <c r="B318" s="222" t="s">
        <v>823</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4</v>
      </c>
      <c r="B319" s="222" t="s">
        <v>825</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6</v>
      </c>
      <c r="B320" s="222" t="s">
        <v>827</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28</v>
      </c>
      <c r="B321" s="222" t="s">
        <v>829</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0</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1</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0</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1</v>
      </c>
      <c r="B325" s="222" t="s">
        <v>832</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3</v>
      </c>
      <c r="B326" s="222" t="s">
        <v>834</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5</v>
      </c>
      <c r="B327" s="222" t="s">
        <v>836</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7</v>
      </c>
      <c r="B328" s="222" t="s">
        <v>838</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39</v>
      </c>
      <c r="B329" s="222" t="s">
        <v>840</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1</v>
      </c>
      <c r="B330" s="222" t="s">
        <v>842</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3</v>
      </c>
      <c r="B331" s="222" t="s">
        <v>844</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5</v>
      </c>
      <c r="B332" s="222" t="s">
        <v>846</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7</v>
      </c>
      <c r="B333" s="222" t="s">
        <v>848</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49</v>
      </c>
      <c r="B334" s="222" t="s">
        <v>850</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1</v>
      </c>
      <c r="B335" s="222" t="s">
        <v>852</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3</v>
      </c>
      <c r="B336" s="222" t="s">
        <v>854</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5</v>
      </c>
      <c r="B337" s="222" t="s">
        <v>856</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7</v>
      </c>
      <c r="B338" s="222" t="s">
        <v>858</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59</v>
      </c>
      <c r="B339" s="222" t="s">
        <v>860</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1</v>
      </c>
      <c r="B340" s="222" t="s">
        <v>862</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3</v>
      </c>
      <c r="B341" s="222" t="s">
        <v>864</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5</v>
      </c>
      <c r="B342" s="222" t="s">
        <v>866</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7</v>
      </c>
      <c r="B343" s="222" t="s">
        <v>868</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69</v>
      </c>
      <c r="B344" s="222" t="s">
        <v>870</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1</v>
      </c>
      <c r="B345" s="222" t="s">
        <v>872</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3</v>
      </c>
      <c r="B346" s="222" t="s">
        <v>874</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5</v>
      </c>
      <c r="B347" s="222" t="s">
        <v>876</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0</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1</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7</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78</v>
      </c>
      <c r="B351" s="222" t="s">
        <v>879</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0</v>
      </c>
      <c r="B352" s="222" t="s">
        <v>881</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2</v>
      </c>
      <c r="B353" s="222" t="s">
        <v>883</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4</v>
      </c>
      <c r="B354" s="222" t="s">
        <v>885</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6</v>
      </c>
      <c r="B355" s="222" t="s">
        <v>887</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88</v>
      </c>
      <c r="B356" s="222" t="s">
        <v>889</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0</v>
      </c>
      <c r="B357" s="222" t="s">
        <v>891</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2</v>
      </c>
      <c r="B358" s="222" t="s">
        <v>893</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4</v>
      </c>
      <c r="B359" s="222" t="s">
        <v>895</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6</v>
      </c>
      <c r="B360" s="222" t="s">
        <v>897</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898</v>
      </c>
      <c r="B361" s="222" t="s">
        <v>899</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0</v>
      </c>
      <c r="B362" s="222" t="s">
        <v>901</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2</v>
      </c>
      <c r="B363" s="222" t="s">
        <v>903</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4</v>
      </c>
      <c r="B364" s="222" t="s">
        <v>905</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6</v>
      </c>
      <c r="B365" s="222" t="s">
        <v>907</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08</v>
      </c>
      <c r="B366" s="222" t="s">
        <v>909</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0</v>
      </c>
      <c r="B367" s="222" t="s">
        <v>911</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2</v>
      </c>
      <c r="B368" s="222" t="s">
        <v>913</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4</v>
      </c>
      <c r="B369" s="222" t="s">
        <v>915</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6</v>
      </c>
      <c r="B370" s="222" t="s">
        <v>917</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18</v>
      </c>
      <c r="B371" s="222" t="s">
        <v>919</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0</v>
      </c>
      <c r="B372" s="222" t="s">
        <v>921</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2</v>
      </c>
      <c r="B373" s="222" t="s">
        <v>923</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4</v>
      </c>
      <c r="B374" s="222" t="s">
        <v>925</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6</v>
      </c>
      <c r="B375" s="222" t="s">
        <v>927</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28</v>
      </c>
      <c r="B376" s="222" t="s">
        <v>929</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0</v>
      </c>
      <c r="B377" s="222" t="s">
        <v>931</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2</v>
      </c>
      <c r="B378" s="222" t="s">
        <v>933</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4</v>
      </c>
      <c r="B379" s="222" t="s">
        <v>935</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6</v>
      </c>
      <c r="B380" s="222" t="s">
        <v>937</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38</v>
      </c>
      <c r="B381" s="222" t="s">
        <v>939</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0</v>
      </c>
      <c r="B382" s="222" t="s">
        <v>941</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0</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1</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2</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3</v>
      </c>
      <c r="B386" s="222" t="s">
        <v>944</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5</v>
      </c>
      <c r="B387" s="222" t="s">
        <v>946</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7</v>
      </c>
      <c r="B388" s="222" t="s">
        <v>948</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49</v>
      </c>
      <c r="B389" s="222" t="s">
        <v>950</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1</v>
      </c>
      <c r="B390" s="222" t="s">
        <v>952</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3</v>
      </c>
      <c r="B391" s="222" t="s">
        <v>954</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5</v>
      </c>
      <c r="B392" s="222" t="s">
        <v>956</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7</v>
      </c>
      <c r="B393" s="222" t="s">
        <v>958</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59</v>
      </c>
      <c r="B394" s="222" t="s">
        <v>960</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1</v>
      </c>
      <c r="B395" s="222" t="s">
        <v>962</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3</v>
      </c>
      <c r="B396" s="222" t="s">
        <v>964</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5</v>
      </c>
      <c r="B397" s="222" t="s">
        <v>966</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7</v>
      </c>
      <c r="B398" s="222" t="s">
        <v>968</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69</v>
      </c>
      <c r="B399" s="222" t="s">
        <v>970</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1</v>
      </c>
      <c r="B400" s="222" t="s">
        <v>972</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3</v>
      </c>
      <c r="B401" s="222" t="s">
        <v>974</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5</v>
      </c>
      <c r="B402" s="222" t="s">
        <v>976</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7</v>
      </c>
      <c r="B403" s="222" t="s">
        <v>978</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79</v>
      </c>
      <c r="B404" s="222" t="s">
        <v>980</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1</v>
      </c>
      <c r="B405" s="222" t="s">
        <v>982</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3</v>
      </c>
      <c r="B406" s="222" t="s">
        <v>984</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5</v>
      </c>
      <c r="B407" s="222" t="s">
        <v>986</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7</v>
      </c>
      <c r="B408" s="222" t="s">
        <v>988</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89</v>
      </c>
      <c r="B409" s="222" t="s">
        <v>990</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1</v>
      </c>
      <c r="B410" s="222" t="s">
        <v>992</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3</v>
      </c>
      <c r="B411" s="222" t="s">
        <v>994</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5</v>
      </c>
      <c r="B412" s="222" t="s">
        <v>996</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7</v>
      </c>
      <c r="B413" s="222" t="s">
        <v>998</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999</v>
      </c>
      <c r="B414" s="222" t="s">
        <v>1000</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0</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1</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1</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2</v>
      </c>
      <c r="B418" s="222" t="s">
        <v>1003</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4</v>
      </c>
      <c r="B419" s="222" t="s">
        <v>1005</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6</v>
      </c>
      <c r="B420" s="222" t="s">
        <v>1007</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08</v>
      </c>
      <c r="B421" s="222" t="s">
        <v>1009</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0</v>
      </c>
      <c r="B422" s="222" t="s">
        <v>1011</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2</v>
      </c>
      <c r="B423" s="222" t="s">
        <v>1013</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4</v>
      </c>
      <c r="B424" s="222" t="s">
        <v>1015</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6</v>
      </c>
      <c r="B425" s="222" t="s">
        <v>1017</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18</v>
      </c>
      <c r="B426" s="222" t="s">
        <v>1019</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0</v>
      </c>
      <c r="B427" s="222" t="s">
        <v>1021</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0</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1</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2</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3</v>
      </c>
      <c r="B431" s="222" t="s">
        <v>1024</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5</v>
      </c>
      <c r="B432" s="222" t="s">
        <v>1026</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7</v>
      </c>
      <c r="B433" s="222" t="s">
        <v>1028</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29</v>
      </c>
      <c r="B434" s="222" t="s">
        <v>1030</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0</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1</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1</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2</v>
      </c>
      <c r="B438" s="233" t="s">
        <v>1033</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4</v>
      </c>
      <c r="B439" s="233" t="s">
        <v>1035</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6</v>
      </c>
      <c r="B440" s="222" t="s">
        <v>1037</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38</v>
      </c>
      <c r="B441" s="222" t="s">
        <v>1039</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0</v>
      </c>
      <c r="B442" s="222" t="s">
        <v>1041</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2</v>
      </c>
      <c r="B443" s="222" t="s">
        <v>1043</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4</v>
      </c>
      <c r="B444" s="222" t="s">
        <v>1045</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6</v>
      </c>
      <c r="B445" s="222" t="s">
        <v>1047</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48</v>
      </c>
      <c r="B446" s="222" t="s">
        <v>1049</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0</v>
      </c>
      <c r="B447" s="222" t="s">
        <v>1051</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2</v>
      </c>
      <c r="B448" s="222" t="s">
        <v>1053</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4</v>
      </c>
      <c r="B449" s="222" t="s">
        <v>1055</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6</v>
      </c>
      <c r="B450" s="222" t="s">
        <v>1057</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58</v>
      </c>
      <c r="B451" s="222" t="s">
        <v>1059</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0</v>
      </c>
      <c r="B452" s="222" t="s">
        <v>1061</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2</v>
      </c>
      <c r="B453" s="222" t="s">
        <v>1063</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4</v>
      </c>
      <c r="B454" s="222" t="s">
        <v>1065</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6</v>
      </c>
      <c r="B455" s="222" t="s">
        <v>1067</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68</v>
      </c>
      <c r="B456" s="222" t="s">
        <v>1069</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0</v>
      </c>
      <c r="B457" s="222" t="s">
        <v>1071</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2</v>
      </c>
      <c r="B458" s="226" t="s">
        <v>1073</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4</v>
      </c>
      <c r="B459" s="222" t="s">
        <v>1075</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6</v>
      </c>
      <c r="B460" s="222" t="s">
        <v>1077</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78</v>
      </c>
      <c r="B461" s="222" t="s">
        <v>1079</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0</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1</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0</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1</v>
      </c>
      <c r="B465" s="222" t="s">
        <v>1082</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3</v>
      </c>
      <c r="B466" s="222" t="s">
        <v>1084</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5</v>
      </c>
      <c r="B467" s="222" t="s">
        <v>1086</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7</v>
      </c>
      <c r="B468" s="222" t="s">
        <v>1088</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89</v>
      </c>
      <c r="B469" s="226" t="s">
        <v>1090</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1</v>
      </c>
      <c r="B470" s="222" t="s">
        <v>1092</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3</v>
      </c>
      <c r="B471" s="222" t="s">
        <v>1094</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5</v>
      </c>
      <c r="B472" s="222" t="s">
        <v>1096</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7</v>
      </c>
      <c r="B473" s="222" t="s">
        <v>1098</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099</v>
      </c>
      <c r="B474" s="222" t="s">
        <v>1100</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1</v>
      </c>
      <c r="B475" s="222" t="s">
        <v>1102</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3</v>
      </c>
      <c r="B476" s="222" t="s">
        <v>1104</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5</v>
      </c>
      <c r="B477" s="222" t="s">
        <v>1106</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7</v>
      </c>
      <c r="B478" s="222" t="s">
        <v>1108</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09</v>
      </c>
      <c r="B479" s="222" t="s">
        <v>1110</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1</v>
      </c>
      <c r="B480" s="222" t="s">
        <v>1112</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3</v>
      </c>
      <c r="B481" s="222" t="s">
        <v>1114</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5</v>
      </c>
      <c r="B482" s="222" t="s">
        <v>1116</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7</v>
      </c>
      <c r="B483" s="222" t="s">
        <v>1118</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19</v>
      </c>
      <c r="B484" s="222" t="s">
        <v>1120</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1</v>
      </c>
      <c r="B485" s="222" t="s">
        <v>1122</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3</v>
      </c>
      <c r="B486" s="222" t="s">
        <v>1124</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5</v>
      </c>
      <c r="B487" s="222" t="s">
        <v>1126</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7</v>
      </c>
      <c r="B488" s="222" t="s">
        <v>1128</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29</v>
      </c>
      <c r="B489" s="222" t="s">
        <v>1130</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1</v>
      </c>
      <c r="B490" s="222" t="s">
        <v>1132</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3</v>
      </c>
      <c r="B491" s="222" t="s">
        <v>1134</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5</v>
      </c>
      <c r="B492" s="222" t="s">
        <v>1136</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7</v>
      </c>
      <c r="B493" s="222" t="s">
        <v>1138</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39</v>
      </c>
      <c r="B494" s="222" t="s">
        <v>1140</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1</v>
      </c>
      <c r="B495" s="222" t="s">
        <v>1142</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3</v>
      </c>
      <c r="B496" s="222" t="s">
        <v>1144</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5</v>
      </c>
      <c r="B497" s="222" t="s">
        <v>1146</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0</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1</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7</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48</v>
      </c>
      <c r="B501" s="222" t="s">
        <v>1149</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0</v>
      </c>
      <c r="B502" s="222" t="s">
        <v>1151</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2</v>
      </c>
      <c r="B503" s="222" t="s">
        <v>1153</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4</v>
      </c>
      <c r="B504" s="222" t="s">
        <v>1155</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6</v>
      </c>
      <c r="B505" s="222" t="s">
        <v>1157</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58</v>
      </c>
      <c r="B506" s="222" t="s">
        <v>1159</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0</v>
      </c>
      <c r="B507" s="222" t="s">
        <v>1161</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2</v>
      </c>
      <c r="B508" s="222" t="s">
        <v>1163</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4</v>
      </c>
      <c r="B509" s="222" t="s">
        <v>1165</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6</v>
      </c>
      <c r="B510" s="222" t="s">
        <v>1167</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68</v>
      </c>
      <c r="B511" s="222" t="s">
        <v>1169</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0</v>
      </c>
      <c r="B512" s="222" t="s">
        <v>1171</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2</v>
      </c>
      <c r="B513" s="222" t="s">
        <v>1173</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4</v>
      </c>
      <c r="B514" s="222" t="s">
        <v>1175</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6</v>
      </c>
      <c r="B515" s="222" t="s">
        <v>1177</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78</v>
      </c>
      <c r="B516" s="222" t="s">
        <v>1179</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0</v>
      </c>
      <c r="B517" s="222" t="s">
        <v>1181</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2</v>
      </c>
      <c r="B518" s="222" t="s">
        <v>1183</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4</v>
      </c>
      <c r="B519" s="222" t="s">
        <v>1185</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6</v>
      </c>
      <c r="B520" s="222" t="s">
        <v>1187</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88</v>
      </c>
      <c r="B521" s="222" t="s">
        <v>1189</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0</v>
      </c>
      <c r="B522" s="222" t="s">
        <v>1191</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2</v>
      </c>
      <c r="B523" s="222" t="s">
        <v>1193</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4</v>
      </c>
      <c r="B524" s="222" t="s">
        <v>1195</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6</v>
      </c>
      <c r="B525" s="222" t="s">
        <v>1197</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198</v>
      </c>
      <c r="B526" s="222" t="s">
        <v>1199</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0</v>
      </c>
      <c r="B527" s="222" t="s">
        <v>1201</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2</v>
      </c>
      <c r="B528" s="222" t="s">
        <v>1203</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4</v>
      </c>
      <c r="B529" s="222" t="s">
        <v>1205</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6</v>
      </c>
      <c r="B530" s="222" t="s">
        <v>1207</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08</v>
      </c>
      <c r="B531" s="222" t="s">
        <v>1209</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0</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1</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0</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1</v>
      </c>
      <c r="B535" s="222" t="s">
        <v>1212</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3</v>
      </c>
      <c r="B536" s="222" t="s">
        <v>1214</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5</v>
      </c>
      <c r="B537" s="222" t="s">
        <v>1216</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7</v>
      </c>
      <c r="B538" s="222" t="s">
        <v>1218</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19</v>
      </c>
      <c r="B539" s="222" t="s">
        <v>1220</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1</v>
      </c>
      <c r="B540" s="222" t="s">
        <v>1222</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3</v>
      </c>
      <c r="B541" s="222" t="s">
        <v>1224</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5</v>
      </c>
      <c r="B542" s="222" t="s">
        <v>1226</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7</v>
      </c>
      <c r="B543" s="222" t="s">
        <v>1228</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29</v>
      </c>
      <c r="B544" s="222" t="s">
        <v>1230</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1</v>
      </c>
      <c r="B545" s="222" t="s">
        <v>1232</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3</v>
      </c>
      <c r="B546" s="222" t="s">
        <v>1234</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5</v>
      </c>
      <c r="B547" s="222" t="s">
        <v>1236</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7</v>
      </c>
      <c r="B548" s="222" t="s">
        <v>1238</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39</v>
      </c>
      <c r="B549" s="222" t="s">
        <v>1240</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1</v>
      </c>
      <c r="B550" s="222" t="s">
        <v>1242</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3</v>
      </c>
      <c r="B551" s="222" t="s">
        <v>1244</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5</v>
      </c>
      <c r="B552" s="222" t="s">
        <v>1246</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0</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1</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true" customHeight="true" outlineLevel="0" collapsed="false">
      <c r="A555" s="228"/>
      <c r="B555" s="229" t="s">
        <v>1247</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48</v>
      </c>
      <c r="B556" s="222" t="s">
        <v>1249</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0</v>
      </c>
      <c r="B557" s="222" t="s">
        <v>1251</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2</v>
      </c>
      <c r="B558" s="222" t="s">
        <v>1253</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4</v>
      </c>
      <c r="B559" s="222" t="s">
        <v>1255</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6</v>
      </c>
      <c r="B560" s="222" t="s">
        <v>1257</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58</v>
      </c>
      <c r="B561" s="222" t="s">
        <v>1259</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0</v>
      </c>
      <c r="B562" s="222" t="s">
        <v>1261</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2</v>
      </c>
      <c r="B563" s="222" t="s">
        <v>1263</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4</v>
      </c>
      <c r="B564" s="222" t="s">
        <v>1265</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6</v>
      </c>
      <c r="B565" s="222" t="s">
        <v>1267</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68</v>
      </c>
      <c r="B566" s="222" t="s">
        <v>1269</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0</v>
      </c>
      <c r="B567" s="222" t="s">
        <v>1271</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2</v>
      </c>
      <c r="B568" s="222" t="s">
        <v>1273</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4</v>
      </c>
      <c r="B569" s="222" t="s">
        <v>1275</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6</v>
      </c>
      <c r="B570" s="222" t="s">
        <v>1277</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78</v>
      </c>
      <c r="B571" s="222" t="s">
        <v>1279</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0</v>
      </c>
      <c r="B572" s="222" t="s">
        <v>1281</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2</v>
      </c>
      <c r="B573" s="222" t="s">
        <v>1283</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4</v>
      </c>
      <c r="B574" s="222" t="s">
        <v>1285</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6</v>
      </c>
      <c r="B575" s="222" t="s">
        <v>1287</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0</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1</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true" customHeight="true" outlineLevel="0" collapsed="false">
      <c r="A578" s="228"/>
      <c r="B578" s="229" t="s">
        <v>1288</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89</v>
      </c>
      <c r="B579" s="222" t="s">
        <v>1290</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1</v>
      </c>
      <c r="B580" s="222" t="s">
        <v>1292</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3</v>
      </c>
      <c r="B581" s="222" t="s">
        <v>1294</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5</v>
      </c>
      <c r="B582" s="222" t="s">
        <v>1296</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7</v>
      </c>
      <c r="B583" s="222" t="s">
        <v>1298</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299</v>
      </c>
      <c r="B584" s="222" t="s">
        <v>1300</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1</v>
      </c>
      <c r="B585" s="222" t="s">
        <v>1302</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3</v>
      </c>
      <c r="B586" s="222" t="s">
        <v>1304</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5</v>
      </c>
      <c r="B587" s="222" t="s">
        <v>1306</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7</v>
      </c>
      <c r="B588" s="222" t="s">
        <v>1308</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09</v>
      </c>
      <c r="B589" s="222" t="s">
        <v>1310</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1</v>
      </c>
      <c r="B590" s="222" t="s">
        <v>1312</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3</v>
      </c>
      <c r="B591" s="222" t="s">
        <v>1314</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5</v>
      </c>
      <c r="B592" s="222" t="s">
        <v>1316</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7</v>
      </c>
      <c r="B593" s="222" t="s">
        <v>1318</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19</v>
      </c>
      <c r="B594" s="222" t="s">
        <v>1320</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1</v>
      </c>
      <c r="B595" s="222" t="s">
        <v>1322</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0</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1</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3</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4</v>
      </c>
      <c r="B599" s="222" t="s">
        <v>1325</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6</v>
      </c>
      <c r="B600" s="222" t="s">
        <v>1327</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28</v>
      </c>
      <c r="B601" s="222" t="s">
        <v>1329</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0</v>
      </c>
      <c r="B602" s="222" t="s">
        <v>1331</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2</v>
      </c>
      <c r="B603" s="222" t="s">
        <v>1333</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4</v>
      </c>
      <c r="B604" s="222" t="s">
        <v>1335</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6</v>
      </c>
      <c r="B605" s="222" t="s">
        <v>1337</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38</v>
      </c>
      <c r="B606" s="222" t="s">
        <v>1339</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0</v>
      </c>
      <c r="B607" s="222" t="s">
        <v>1341</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2</v>
      </c>
      <c r="B608" s="222" t="s">
        <v>1343</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4</v>
      </c>
      <c r="B609" s="222" t="s">
        <v>1345</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6</v>
      </c>
      <c r="B610" s="222" t="s">
        <v>1347</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48</v>
      </c>
      <c r="B611" s="222" t="s">
        <v>1349</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0</v>
      </c>
      <c r="B612" s="222" t="s">
        <v>1351</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2</v>
      </c>
      <c r="B613" s="222" t="s">
        <v>1353</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4</v>
      </c>
      <c r="B614" s="222" t="s">
        <v>1355</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6</v>
      </c>
      <c r="B615" s="222" t="s">
        <v>1357</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58</v>
      </c>
      <c r="B616" s="222" t="s">
        <v>1359</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0</v>
      </c>
      <c r="B617" s="222" t="s">
        <v>1361</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2</v>
      </c>
      <c r="B618" s="222" t="s">
        <v>1363</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4</v>
      </c>
      <c r="B619" s="222" t="s">
        <v>1365</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6</v>
      </c>
      <c r="B620" s="222" t="s">
        <v>1367</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68</v>
      </c>
      <c r="B621" s="222" t="s">
        <v>1369</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0</v>
      </c>
      <c r="B622" s="222" t="s">
        <v>1371</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2</v>
      </c>
      <c r="B623" s="222" t="s">
        <v>1373</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4</v>
      </c>
      <c r="B624" s="222" t="s">
        <v>1375</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6</v>
      </c>
      <c r="B625" s="222" t="s">
        <v>1377</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78</v>
      </c>
      <c r="B626" s="222" t="s">
        <v>1379</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0</v>
      </c>
      <c r="B627" s="222" t="s">
        <v>1381</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2</v>
      </c>
      <c r="B628" s="222" t="s">
        <v>1383</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4</v>
      </c>
      <c r="B629" s="222" t="s">
        <v>1385</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6</v>
      </c>
      <c r="B630" s="222" t="s">
        <v>1387</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88</v>
      </c>
      <c r="B631" s="222" t="s">
        <v>1389</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0</v>
      </c>
      <c r="B632" s="222" t="s">
        <v>1391</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2</v>
      </c>
      <c r="B633" s="222" t="s">
        <v>1393</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4</v>
      </c>
      <c r="B634" s="222" t="s">
        <v>1395</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6</v>
      </c>
      <c r="B635" s="222" t="s">
        <v>1397</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0</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1</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398</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399</v>
      </c>
      <c r="B639" s="222" t="s">
        <v>1400</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1</v>
      </c>
      <c r="B640" s="222" t="s">
        <v>1402</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3</v>
      </c>
      <c r="B641" s="222" t="s">
        <v>1404</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5</v>
      </c>
      <c r="B642" s="222" t="s">
        <v>1406</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7</v>
      </c>
      <c r="B643" s="222" t="s">
        <v>1408</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09</v>
      </c>
      <c r="B644" s="222" t="s">
        <v>1410</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1</v>
      </c>
      <c r="B645" s="222" t="s">
        <v>1412</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3</v>
      </c>
      <c r="B646" s="222" t="s">
        <v>1414</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5</v>
      </c>
      <c r="B647" s="222" t="s">
        <v>1416</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7</v>
      </c>
      <c r="B648" s="222" t="s">
        <v>1418</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19</v>
      </c>
      <c r="B649" s="222" t="s">
        <v>1420</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1</v>
      </c>
      <c r="B650" s="222" t="s">
        <v>1422</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3</v>
      </c>
      <c r="B651" s="222" t="s">
        <v>1424</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5</v>
      </c>
      <c r="B652" s="222" t="s">
        <v>1426</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7</v>
      </c>
      <c r="B653" s="222" t="s">
        <v>1428</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29</v>
      </c>
      <c r="B654" s="222" t="s">
        <v>1430</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1</v>
      </c>
      <c r="B655" s="222" t="s">
        <v>1432</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3</v>
      </c>
      <c r="B656" s="222" t="s">
        <v>1434</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5</v>
      </c>
      <c r="B657" s="222" t="s">
        <v>1436</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7</v>
      </c>
      <c r="B658" s="222" t="s">
        <v>1438</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39</v>
      </c>
      <c r="B659" s="222" t="s">
        <v>1440</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1</v>
      </c>
      <c r="B660" s="222" t="s">
        <v>1442</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3</v>
      </c>
      <c r="B661" s="222" t="s">
        <v>1444</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0</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1</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true" customHeight="true" outlineLevel="0" collapsed="false">
      <c r="A664" s="228"/>
      <c r="B664" s="229" t="s">
        <v>1445</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6</v>
      </c>
      <c r="B665" s="222" t="s">
        <v>1447</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48</v>
      </c>
      <c r="B666" s="222" t="s">
        <v>1449</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0</v>
      </c>
      <c r="B667" s="222" t="s">
        <v>1451</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2</v>
      </c>
      <c r="B668" s="222" t="s">
        <v>1453</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4</v>
      </c>
      <c r="B669" s="222" t="s">
        <v>1455</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6</v>
      </c>
      <c r="B670" s="222" t="s">
        <v>1457</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58</v>
      </c>
      <c r="B671" s="222" t="s">
        <v>1459</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0</v>
      </c>
      <c r="B672" s="226" t="s">
        <v>1461</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2</v>
      </c>
      <c r="B673" s="222" t="s">
        <v>1463</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4</v>
      </c>
      <c r="B674" s="222" t="s">
        <v>1465</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6</v>
      </c>
      <c r="B675" s="222" t="s">
        <v>1467</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68</v>
      </c>
      <c r="B676" s="222" t="s">
        <v>1469</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0</v>
      </c>
      <c r="B677" s="222" t="s">
        <v>1471</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2</v>
      </c>
      <c r="B678" s="222" t="s">
        <v>1473</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4</v>
      </c>
      <c r="B679" s="222" t="s">
        <v>1475</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6</v>
      </c>
      <c r="B680" s="222" t="s">
        <v>1477</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78</v>
      </c>
      <c r="B681" s="222" t="s">
        <v>1479</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0</v>
      </c>
      <c r="B682" s="222" t="s">
        <v>1481</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2</v>
      </c>
      <c r="B683" s="222" t="s">
        <v>1483</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4</v>
      </c>
      <c r="B684" s="222" t="s">
        <v>1485</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6</v>
      </c>
      <c r="B685" s="222" t="s">
        <v>1487</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0</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1</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88</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89</v>
      </c>
      <c r="B689" s="222" t="s">
        <v>1490</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1</v>
      </c>
      <c r="B690" s="222" t="s">
        <v>1492</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3</v>
      </c>
      <c r="B691" s="222" t="s">
        <v>1494</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5</v>
      </c>
      <c r="B692" s="222" t="s">
        <v>1496</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7</v>
      </c>
      <c r="B693" s="222" t="s">
        <v>1498</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499</v>
      </c>
      <c r="B694" s="222" t="s">
        <v>1500</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1</v>
      </c>
      <c r="B695" s="222" t="s">
        <v>1502</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3</v>
      </c>
      <c r="B696" s="222" t="s">
        <v>1504</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5</v>
      </c>
      <c r="B697" s="222" t="s">
        <v>1506</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7</v>
      </c>
      <c r="B698" s="222" t="s">
        <v>1508</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09</v>
      </c>
      <c r="B699" s="222" t="s">
        <v>1510</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1</v>
      </c>
      <c r="B700" s="222" t="s">
        <v>1512</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3</v>
      </c>
      <c r="B701" s="222" t="s">
        <v>1514</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5</v>
      </c>
      <c r="B702" s="222" t="s">
        <v>1516</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7</v>
      </c>
      <c r="B703" s="222" t="s">
        <v>1518</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19</v>
      </c>
      <c r="B704" s="222" t="s">
        <v>1520</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1</v>
      </c>
      <c r="B705" s="222" t="s">
        <v>1522</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3</v>
      </c>
      <c r="B706" s="222" t="s">
        <v>1524</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5</v>
      </c>
      <c r="B707" s="222" t="s">
        <v>1526</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7</v>
      </c>
      <c r="B708" s="222" t="s">
        <v>1528</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29</v>
      </c>
      <c r="B709" s="222" t="s">
        <v>1530</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1</v>
      </c>
      <c r="B710" s="222" t="s">
        <v>1532</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3</v>
      </c>
      <c r="B711" s="222" t="s">
        <v>1534</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0</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1</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5</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6</v>
      </c>
      <c r="B715" s="222" t="s">
        <v>1537</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38</v>
      </c>
      <c r="B716" s="222" t="s">
        <v>1539</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0</v>
      </c>
      <c r="B717" s="222" t="s">
        <v>1541</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2</v>
      </c>
      <c r="B718" s="222" t="s">
        <v>1543</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4</v>
      </c>
      <c r="B719" s="222" t="s">
        <v>1545</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6</v>
      </c>
      <c r="B720" s="222" t="s">
        <v>1547</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48</v>
      </c>
      <c r="B721" s="222" t="s">
        <v>1549</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0</v>
      </c>
      <c r="B722" s="222" t="s">
        <v>1551</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2</v>
      </c>
      <c r="B723" s="222" t="s">
        <v>1553</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4</v>
      </c>
      <c r="B724" s="222" t="s">
        <v>1555</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6</v>
      </c>
      <c r="B725" s="222" t="s">
        <v>1557</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58</v>
      </c>
      <c r="B726" s="222" t="s">
        <v>1559</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0</v>
      </c>
      <c r="B727" s="222" t="s">
        <v>1561</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2</v>
      </c>
      <c r="B728" s="222" t="s">
        <v>1563</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4</v>
      </c>
      <c r="B729" s="222" t="s">
        <v>1565</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0</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1</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6</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7</v>
      </c>
      <c r="B733" s="222" t="s">
        <v>1568</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69</v>
      </c>
      <c r="B734" s="222" t="s">
        <v>1570</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1</v>
      </c>
      <c r="B735" s="222" t="s">
        <v>1572</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3</v>
      </c>
      <c r="B736" s="222" t="s">
        <v>1574</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5</v>
      </c>
      <c r="B737" s="222" t="s">
        <v>1576</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7</v>
      </c>
      <c r="B738" s="222" t="s">
        <v>1578</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79</v>
      </c>
      <c r="B739" s="222" t="s">
        <v>1580</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1</v>
      </c>
      <c r="B740" s="222" t="s">
        <v>1582</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3</v>
      </c>
      <c r="B741" s="222" t="s">
        <v>1584</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5</v>
      </c>
      <c r="B742" s="222" t="s">
        <v>1586</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7</v>
      </c>
      <c r="B743" s="222" t="s">
        <v>1588</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89</v>
      </c>
      <c r="B744" s="222" t="s">
        <v>1590</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1</v>
      </c>
      <c r="B745" s="222" t="s">
        <v>1592</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3</v>
      </c>
      <c r="B746" s="222" t="s">
        <v>1594</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5</v>
      </c>
      <c r="B747" s="222" t="s">
        <v>1596</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7</v>
      </c>
      <c r="B748" s="222" t="s">
        <v>1598</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599</v>
      </c>
      <c r="B749" s="222" t="s">
        <v>1600</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1</v>
      </c>
      <c r="B750" s="222" t="s">
        <v>1602</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3</v>
      </c>
      <c r="B751" s="222" t="s">
        <v>1604</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5</v>
      </c>
      <c r="B752" s="222" t="s">
        <v>1606</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7</v>
      </c>
      <c r="B753" s="222" t="s">
        <v>1608</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09</v>
      </c>
      <c r="B754" s="222" t="s">
        <v>1610</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1</v>
      </c>
      <c r="B755" s="222" t="s">
        <v>1612</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3</v>
      </c>
      <c r="B756" s="222" t="s">
        <v>1614</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0</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1</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DC7FE5A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5</v>
      </c>
      <c r="B1" s="95"/>
      <c r="C1" s="95"/>
      <c r="D1" s="95"/>
      <c r="E1" s="95"/>
      <c r="F1" s="95"/>
      <c r="G1" s="95"/>
      <c r="H1" s="95"/>
      <c r="I1" s="236"/>
    </row>
    <row r="2" s="110" customFormat="true" ht="30.75" hidden="false" customHeight="true" outlineLevel="0" collapsed="false">
      <c r="A2" s="96" t="s">
        <v>23</v>
      </c>
      <c r="B2" s="97" t="s">
        <v>1616</v>
      </c>
      <c r="C2" s="97" t="s">
        <v>1617</v>
      </c>
      <c r="D2" s="97" t="s">
        <v>183</v>
      </c>
      <c r="E2" s="97" t="s">
        <v>184</v>
      </c>
      <c r="F2" s="97"/>
      <c r="G2" s="97"/>
      <c r="H2" s="97" t="s">
        <v>185</v>
      </c>
      <c r="I2" s="220" t="s">
        <v>186</v>
      </c>
      <c r="J2" s="58"/>
      <c r="K2" s="58"/>
    </row>
    <row r="3" customFormat="false" ht="15" hidden="false" customHeight="true" outlineLevel="0" collapsed="false">
      <c r="A3" s="96"/>
      <c r="B3" s="97"/>
      <c r="C3" s="97"/>
      <c r="D3" s="97"/>
      <c r="E3" s="97" t="s">
        <v>187</v>
      </c>
      <c r="F3" s="34" t="s">
        <v>33</v>
      </c>
      <c r="G3" s="34"/>
      <c r="H3" s="97"/>
      <c r="I3" s="220"/>
    </row>
    <row r="4" customFormat="false" ht="101.25" hidden="false" customHeight="true" outlineLevel="0" collapsed="false">
      <c r="A4" s="96"/>
      <c r="B4" s="97"/>
      <c r="C4" s="97"/>
      <c r="D4" s="97"/>
      <c r="E4" s="97"/>
      <c r="F4" s="34" t="s">
        <v>188</v>
      </c>
      <c r="G4" s="34" t="s">
        <v>189</v>
      </c>
      <c r="H4" s="97"/>
      <c r="I4" s="220"/>
      <c r="K4" s="237"/>
    </row>
    <row r="5" s="239" customFormat="true" ht="12" hidden="false" customHeight="false" outlineLevel="0" collapsed="false">
      <c r="A5" s="98" t="s">
        <v>40</v>
      </c>
      <c r="B5" s="99" t="s">
        <v>41</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0</v>
      </c>
      <c r="C6" s="242" t="n">
        <f aca="false">SUM(C33,C68,C88,C137,C195,C223,C239,C270,C290,C321,C347,C382,C414,C427,C434,C461,C497,C531,C552,C575,C595,C635,C661,C685,C711,C729,C756)</f>
        <v>523</v>
      </c>
      <c r="D6" s="242" t="n">
        <f aca="false">SUM(D33,D68,D88,D137,D195,D223,D239,D270,D290,D321,D347,D382,D414,D427,D434,D461,D497,D531,D552,D575,D595,D635,D661,D685,D711,D729,D756)</f>
        <v>274</v>
      </c>
      <c r="E6" s="242" t="n">
        <f aca="false">SUM(E33,E68,E88,E137,E195,E223,E239,E270,E290,E321,E347,E382,E414,E427,E434,E461,E497,E531,E552,E575,E595,E635,E661,E685,E711,E729,E756)</f>
        <v>229</v>
      </c>
      <c r="F6" s="242" t="n">
        <f aca="false">SUM(F33,F68,F88,F137,F195,F223,F239,F270,F290,F321,F347,F382,F414,F427,F434,F461,F497,F531,F552,F575,F595,F635,F661,F685,F711,F729,F756)</f>
        <v>0</v>
      </c>
      <c r="G6" s="242" t="n">
        <f aca="false">SUM(G33,G68,G88,G137,G195,G223,G239,G270,G290,G321,G347,G382,G414,G427,G434,G461,G497,G531,G552,G575,G595,G635,G661,G685,G711,G729,G756)</f>
        <v>0</v>
      </c>
      <c r="H6" s="242" t="n">
        <f aca="false">SUM(H33,H68,H88,H137,H195,H223,H239,H270,H290,H321,H347,H382,H414,H427,H434,H461,H497,H531,H552,H575,H595,H635,H661,H685,H711,H729,H756)</f>
        <v>20</v>
      </c>
      <c r="I6" s="242" t="n">
        <f aca="false">SUM(I33,I68,I88,I137,I195,I223,I239,I270,I290,I321,I347,I382,I414,I427,I434,I461,I497,I531,I552,I575,I595,I635,I661,I685,I711,I729,I756)</f>
        <v>0</v>
      </c>
      <c r="J6" s="217"/>
      <c r="K6" s="217"/>
      <c r="L6" s="217"/>
      <c r="M6" s="217"/>
      <c r="N6" s="217"/>
      <c r="O6" s="217"/>
      <c r="P6" s="217"/>
      <c r="Q6" s="217"/>
      <c r="R6" s="0"/>
    </row>
    <row r="7" customFormat="false" ht="13.15" hidden="true" customHeight="true" outlineLevel="0" collapsed="false">
      <c r="A7" s="240"/>
      <c r="B7" s="243" t="s">
        <v>251</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2</v>
      </c>
      <c r="B8" s="222" t="s">
        <v>253</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4</v>
      </c>
      <c r="B9" s="222" t="s">
        <v>255</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6</v>
      </c>
      <c r="B10" s="222" t="s">
        <v>257</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58</v>
      </c>
      <c r="B11" s="222" t="s">
        <v>259</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0</v>
      </c>
      <c r="B12" s="222" t="s">
        <v>261</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2</v>
      </c>
      <c r="B13" s="222" t="s">
        <v>263</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4</v>
      </c>
      <c r="B14" s="222" t="s">
        <v>265</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6</v>
      </c>
      <c r="B15" s="222" t="s">
        <v>267</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68</v>
      </c>
      <c r="B16" s="222" t="s">
        <v>269</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0</v>
      </c>
      <c r="B17" s="222" t="s">
        <v>271</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2</v>
      </c>
      <c r="B18" s="222" t="s">
        <v>273</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4</v>
      </c>
      <c r="B19" s="222" t="s">
        <v>275</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6</v>
      </c>
      <c r="B20" s="222" t="s">
        <v>277</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78</v>
      </c>
      <c r="B21" s="222" t="s">
        <v>279</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0</v>
      </c>
      <c r="B22" s="222" t="s">
        <v>281</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2</v>
      </c>
      <c r="B23" s="222" t="s">
        <v>283</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4</v>
      </c>
      <c r="B24" s="222" t="s">
        <v>285</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6</v>
      </c>
      <c r="B25" s="222" t="s">
        <v>287</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88</v>
      </c>
      <c r="B26" s="222" t="s">
        <v>289</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0</v>
      </c>
      <c r="B27" s="222" t="s">
        <v>291</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2</v>
      </c>
      <c r="B28" s="222" t="s">
        <v>293</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4</v>
      </c>
      <c r="B29" s="222" t="s">
        <v>295</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6</v>
      </c>
      <c r="B30" s="222" t="s">
        <v>297</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298</v>
      </c>
      <c r="B31" s="222" t="s">
        <v>299</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0</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1</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2</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3</v>
      </c>
      <c r="B35" s="222" t="s">
        <v>304</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5</v>
      </c>
      <c r="B36" s="222" t="s">
        <v>306</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7</v>
      </c>
      <c r="B37" s="222" t="s">
        <v>308</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09</v>
      </c>
      <c r="B38" s="222" t="s">
        <v>310</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1</v>
      </c>
      <c r="B39" s="222" t="s">
        <v>312</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3</v>
      </c>
      <c r="B40" s="222" t="s">
        <v>314</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5</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6</v>
      </c>
      <c r="B42" s="222" t="s">
        <v>317</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18</v>
      </c>
      <c r="B43" s="222" t="s">
        <v>319</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0</v>
      </c>
      <c r="B44" s="222" t="s">
        <v>321</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2</v>
      </c>
      <c r="B45" s="222" t="s">
        <v>323</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4</v>
      </c>
      <c r="B46" s="222" t="s">
        <v>325</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6</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7</v>
      </c>
      <c r="B48" s="222" t="s">
        <v>328</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29</v>
      </c>
      <c r="B49" s="222" t="s">
        <v>330</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1</v>
      </c>
      <c r="B50" s="222" t="s">
        <v>332</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3</v>
      </c>
      <c r="B51" s="222" t="s">
        <v>334</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5</v>
      </c>
      <c r="B52" s="222" t="s">
        <v>336</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7</v>
      </c>
      <c r="B53" s="222" t="s">
        <v>338</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39</v>
      </c>
      <c r="B54" s="222" t="s">
        <v>340</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1</v>
      </c>
      <c r="B55" s="222" t="s">
        <v>342</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3</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4</v>
      </c>
      <c r="B57" s="222" t="s">
        <v>345</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6</v>
      </c>
      <c r="B58" s="222" t="s">
        <v>347</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48</v>
      </c>
      <c r="B59" s="222" t="s">
        <v>349</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0</v>
      </c>
      <c r="B60" s="222" t="s">
        <v>351</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2</v>
      </c>
      <c r="B61" s="222" t="s">
        <v>353</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4</v>
      </c>
      <c r="B62" s="222" t="s">
        <v>355</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6</v>
      </c>
      <c r="B63" s="222" t="s">
        <v>357</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58</v>
      </c>
      <c r="B64" s="222" t="s">
        <v>359</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0</v>
      </c>
      <c r="B65" s="222" t="s">
        <v>361</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2</v>
      </c>
      <c r="B66" s="222" t="s">
        <v>363</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0</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1</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true" customHeight="true" outlineLevel="0" collapsed="false">
      <c r="A69" s="228"/>
      <c r="B69" s="243" t="s">
        <v>364</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5</v>
      </c>
      <c r="B70" s="222" t="s">
        <v>366</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7</v>
      </c>
      <c r="B71" s="222" t="s">
        <v>368</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69</v>
      </c>
      <c r="B72" s="222" t="s">
        <v>370</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1</v>
      </c>
      <c r="B73" s="222" t="s">
        <v>372</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3</v>
      </c>
      <c r="B74" s="222" t="s">
        <v>374</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5</v>
      </c>
      <c r="B75" s="222" t="s">
        <v>376</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7</v>
      </c>
      <c r="B76" s="222" t="s">
        <v>378</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79</v>
      </c>
      <c r="B77" s="222" t="s">
        <v>380</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1</v>
      </c>
      <c r="B78" s="222" t="s">
        <v>382</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3</v>
      </c>
      <c r="B79" s="222" t="s">
        <v>384</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5</v>
      </c>
      <c r="B80" s="222" t="s">
        <v>386</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7</v>
      </c>
      <c r="B81" s="222" t="s">
        <v>388</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89</v>
      </c>
      <c r="B82" s="222" t="s">
        <v>390</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1</v>
      </c>
      <c r="B83" s="222" t="s">
        <v>392</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3</v>
      </c>
      <c r="B84" s="222" t="s">
        <v>394</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5</v>
      </c>
      <c r="B85" s="222" t="s">
        <v>396</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7</v>
      </c>
      <c r="B86" s="222" t="s">
        <v>398</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0</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1</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true" customHeight="true" outlineLevel="0" collapsed="false">
      <c r="A89" s="228"/>
      <c r="B89" s="243" t="s">
        <v>399</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0</v>
      </c>
      <c r="B90" s="222" t="s">
        <v>401</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2</v>
      </c>
      <c r="B91" s="247" t="s">
        <v>403</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4</v>
      </c>
      <c r="B92" s="222" t="s">
        <v>405</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6</v>
      </c>
      <c r="B93" s="222" t="s">
        <v>407</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08</v>
      </c>
      <c r="B94" s="247" t="s">
        <v>409</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0</v>
      </c>
      <c r="B95" s="247" t="s">
        <v>411</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2</v>
      </c>
      <c r="B96" s="247" t="s">
        <v>413</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4</v>
      </c>
      <c r="B97" s="222" t="s">
        <v>415</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6</v>
      </c>
      <c r="B98" s="222" t="s">
        <v>417</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18</v>
      </c>
      <c r="B99" s="247" t="s">
        <v>419</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0</v>
      </c>
      <c r="B100" s="222" t="s">
        <v>421</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2</v>
      </c>
      <c r="B101" s="222" t="s">
        <v>423</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4</v>
      </c>
      <c r="B102" s="222" t="s">
        <v>425</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6</v>
      </c>
      <c r="B103" s="222" t="s">
        <v>427</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28</v>
      </c>
      <c r="B104" s="222" t="s">
        <v>429</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0</v>
      </c>
      <c r="B105" s="222" t="s">
        <v>431</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2</v>
      </c>
      <c r="B106" s="222" t="s">
        <v>433</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4</v>
      </c>
      <c r="B107" s="222" t="s">
        <v>435</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6</v>
      </c>
      <c r="B108" s="222" t="s">
        <v>437</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38</v>
      </c>
      <c r="B109" s="222" t="s">
        <v>439</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0</v>
      </c>
      <c r="B110" s="222" t="s">
        <v>441</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2</v>
      </c>
      <c r="B111" s="222" t="s">
        <v>443</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4</v>
      </c>
      <c r="B112" s="222" t="s">
        <v>445</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6</v>
      </c>
      <c r="B113" s="222" t="s">
        <v>447</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48</v>
      </c>
      <c r="B114" s="222" t="s">
        <v>449</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0</v>
      </c>
      <c r="B115" s="222" t="s">
        <v>451</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2</v>
      </c>
      <c r="B116" s="222" t="s">
        <v>453</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4</v>
      </c>
      <c r="B117" s="222" t="s">
        <v>455</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6</v>
      </c>
      <c r="B118" s="222" t="s">
        <v>457</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58</v>
      </c>
      <c r="B119" s="222" t="s">
        <v>459</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0</v>
      </c>
      <c r="B120" s="222" t="s">
        <v>461</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2</v>
      </c>
      <c r="B121" s="222" t="s">
        <v>463</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4</v>
      </c>
      <c r="B122" s="222" t="s">
        <v>465</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6</v>
      </c>
      <c r="B123" s="222" t="s">
        <v>467</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68</v>
      </c>
      <c r="B124" s="222" t="s">
        <v>469</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0</v>
      </c>
      <c r="B125" s="222" t="s">
        <v>471</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2</v>
      </c>
      <c r="B126" s="222" t="s">
        <v>473</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4</v>
      </c>
      <c r="B127" s="222" t="s">
        <v>475</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6</v>
      </c>
      <c r="B128" s="222" t="s">
        <v>477</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78</v>
      </c>
      <c r="B129" s="222" t="s">
        <v>479</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0</v>
      </c>
      <c r="B130" s="222" t="s">
        <v>481</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2</v>
      </c>
      <c r="B131" s="222" t="s">
        <v>483</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4</v>
      </c>
      <c r="B132" s="222" t="s">
        <v>485</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6</v>
      </c>
      <c r="B133" s="222" t="s">
        <v>487</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88</v>
      </c>
      <c r="B134" s="222" t="s">
        <v>489</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0</v>
      </c>
      <c r="B135" s="222" t="s">
        <v>491</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0</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1</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2</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3</v>
      </c>
      <c r="B139" s="222" t="s">
        <v>494</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5</v>
      </c>
      <c r="B140" s="222" t="s">
        <v>496</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7</v>
      </c>
      <c r="B141" s="222" t="s">
        <v>498</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499</v>
      </c>
      <c r="B142" s="222" t="s">
        <v>500</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1</v>
      </c>
      <c r="B143" s="222" t="s">
        <v>502</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3</v>
      </c>
      <c r="B144" s="222" t="s">
        <v>504</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5</v>
      </c>
      <c r="B145" s="222" t="s">
        <v>506</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7</v>
      </c>
      <c r="B146" s="222" t="s">
        <v>508</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09</v>
      </c>
      <c r="B147" s="222" t="s">
        <v>510</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1</v>
      </c>
      <c r="B148" s="222" t="s">
        <v>512</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3</v>
      </c>
      <c r="B149" s="222" t="s">
        <v>514</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5</v>
      </c>
      <c r="B150" s="222" t="s">
        <v>516</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7</v>
      </c>
      <c r="B151" s="222" t="s">
        <v>518</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19</v>
      </c>
      <c r="B152" s="222" t="s">
        <v>520</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1</v>
      </c>
      <c r="B153" s="222" t="s">
        <v>522</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3</v>
      </c>
      <c r="B154" s="222" t="s">
        <v>524</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5</v>
      </c>
      <c r="B155" s="222" t="s">
        <v>526</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7</v>
      </c>
      <c r="B156" s="222" t="s">
        <v>528</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29</v>
      </c>
      <c r="B157" s="222" t="s">
        <v>530</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1</v>
      </c>
      <c r="B158" s="222" t="s">
        <v>532</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3</v>
      </c>
      <c r="B159" s="222" t="s">
        <v>534</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5</v>
      </c>
      <c r="B160" s="222" t="s">
        <v>536</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7</v>
      </c>
      <c r="B161" s="222" t="s">
        <v>538</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39</v>
      </c>
      <c r="B162" s="222" t="s">
        <v>540</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1</v>
      </c>
      <c r="B163" s="222" t="s">
        <v>542</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3</v>
      </c>
      <c r="B164" s="222" t="s">
        <v>544</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5</v>
      </c>
      <c r="B165" s="222" t="s">
        <v>546</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7</v>
      </c>
      <c r="B166" s="222" t="s">
        <v>548</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49</v>
      </c>
      <c r="B167" s="222" t="s">
        <v>550</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1</v>
      </c>
      <c r="B168" s="222" t="s">
        <v>552</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3</v>
      </c>
      <c r="B169" s="222" t="s">
        <v>554</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5</v>
      </c>
      <c r="B170" s="222" t="s">
        <v>556</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7</v>
      </c>
      <c r="B171" s="222" t="s">
        <v>558</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59</v>
      </c>
      <c r="B172" s="222" t="s">
        <v>560</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1</v>
      </c>
      <c r="B173" s="222" t="s">
        <v>562</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3</v>
      </c>
      <c r="B174" s="222" t="s">
        <v>564</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5</v>
      </c>
      <c r="B175" s="222" t="s">
        <v>566</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7</v>
      </c>
      <c r="B176" s="222" t="s">
        <v>568</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69</v>
      </c>
      <c r="B177" s="222" t="s">
        <v>570</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1</v>
      </c>
      <c r="B178" s="222" t="s">
        <v>572</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3</v>
      </c>
      <c r="B179" s="222" t="s">
        <v>574</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5</v>
      </c>
      <c r="B180" s="222" t="s">
        <v>576</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7</v>
      </c>
      <c r="B181" s="222" t="s">
        <v>578</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79</v>
      </c>
      <c r="B182" s="222" t="s">
        <v>580</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1</v>
      </c>
      <c r="B183" s="222" t="s">
        <v>582</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3</v>
      </c>
      <c r="B184" s="222" t="s">
        <v>584</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5</v>
      </c>
      <c r="B185" s="222" t="s">
        <v>586</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7</v>
      </c>
      <c r="B186" s="222" t="s">
        <v>588</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89</v>
      </c>
      <c r="B187" s="222" t="s">
        <v>590</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1</v>
      </c>
      <c r="B188" s="222" t="s">
        <v>592</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3</v>
      </c>
      <c r="B189" s="222" t="s">
        <v>594</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5</v>
      </c>
      <c r="B190" s="222" t="s">
        <v>596</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7</v>
      </c>
      <c r="B191" s="222" t="s">
        <v>598</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599</v>
      </c>
      <c r="B192" s="222" t="s">
        <v>600</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1</v>
      </c>
      <c r="B193" s="222" t="s">
        <v>602</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0</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1</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false" customHeight="true" outlineLevel="0" collapsed="false">
      <c r="A196" s="228"/>
      <c r="B196" s="243" t="s">
        <v>603</v>
      </c>
      <c r="C196" s="108"/>
      <c r="D196" s="108"/>
      <c r="E196" s="108"/>
      <c r="F196" s="108"/>
      <c r="G196" s="108"/>
      <c r="H196" s="108"/>
      <c r="I196" s="108"/>
      <c r="J196" s="225"/>
      <c r="K196" s="225"/>
      <c r="L196" s="225" t="n">
        <v>1</v>
      </c>
      <c r="M196" s="225"/>
      <c r="N196" s="225"/>
      <c r="O196" s="225"/>
      <c r="P196" s="225"/>
      <c r="Q196" s="0"/>
      <c r="R196" s="0"/>
    </row>
    <row r="197" customFormat="false" ht="13.15" hidden="false" customHeight="true" outlineLevel="0" collapsed="false">
      <c r="A197" s="221" t="s">
        <v>604</v>
      </c>
      <c r="B197" s="222" t="s">
        <v>605</v>
      </c>
      <c r="C197" s="108" t="n">
        <f aca="false">SUM(D197,E197,H197,I197)</f>
        <v>7</v>
      </c>
      <c r="D197" s="108" t="n">
        <v>3</v>
      </c>
      <c r="E197" s="108" t="n">
        <v>4</v>
      </c>
      <c r="F197" s="108"/>
      <c r="G197" s="108"/>
      <c r="H197" s="108"/>
      <c r="I197" s="108"/>
      <c r="J197" s="225"/>
      <c r="K197" s="225"/>
      <c r="L197" s="225"/>
      <c r="M197" s="225"/>
      <c r="N197" s="225"/>
      <c r="O197" s="225"/>
      <c r="P197" s="225"/>
      <c r="Q197" s="0"/>
      <c r="R197" s="0"/>
    </row>
    <row r="198" customFormat="false" ht="13.15" hidden="false" customHeight="true" outlineLevel="0" collapsed="false">
      <c r="A198" s="221" t="s">
        <v>606</v>
      </c>
      <c r="B198" s="222" t="s">
        <v>607</v>
      </c>
      <c r="C198" s="108" t="n">
        <f aca="false">SUM(D198,E198,H198,I198)</f>
        <v>7</v>
      </c>
      <c r="D198" s="108" t="n">
        <v>4</v>
      </c>
      <c r="E198" s="108" t="n">
        <v>3</v>
      </c>
      <c r="F198" s="108"/>
      <c r="G198" s="108"/>
      <c r="H198" s="108"/>
      <c r="I198" s="108"/>
      <c r="J198" s="225"/>
      <c r="K198" s="225"/>
      <c r="L198" s="225"/>
      <c r="M198" s="225"/>
      <c r="N198" s="225"/>
      <c r="O198" s="225"/>
      <c r="P198" s="225"/>
      <c r="Q198" s="0"/>
      <c r="R198" s="0"/>
    </row>
    <row r="199" customFormat="false" ht="13.15" hidden="false" customHeight="true" outlineLevel="0" collapsed="false">
      <c r="A199" s="221" t="s">
        <v>608</v>
      </c>
      <c r="B199" s="222" t="s">
        <v>609</v>
      </c>
      <c r="C199" s="108" t="n">
        <f aca="false">SUM(D199,E199,H199,I199)</f>
        <v>32</v>
      </c>
      <c r="D199" s="108" t="n">
        <v>13</v>
      </c>
      <c r="E199" s="108" t="n">
        <v>18</v>
      </c>
      <c r="F199" s="108"/>
      <c r="G199" s="108"/>
      <c r="H199" s="108" t="n">
        <v>1</v>
      </c>
      <c r="I199" s="108"/>
      <c r="J199" s="225"/>
      <c r="K199" s="225"/>
      <c r="L199" s="225"/>
      <c r="M199" s="225"/>
      <c r="N199" s="225"/>
      <c r="O199" s="225"/>
      <c r="P199" s="225"/>
      <c r="Q199" s="0"/>
      <c r="R199" s="0"/>
    </row>
    <row r="200" customFormat="false" ht="13.15" hidden="false" customHeight="true" outlineLevel="0" collapsed="false">
      <c r="A200" s="221" t="s">
        <v>610</v>
      </c>
      <c r="B200" s="222" t="s">
        <v>611</v>
      </c>
      <c r="C200" s="108" t="n">
        <f aca="false">SUM(D200,E200,H200,I200)</f>
        <v>114</v>
      </c>
      <c r="D200" s="108" t="n">
        <v>69</v>
      </c>
      <c r="E200" s="108" t="n">
        <v>39</v>
      </c>
      <c r="F200" s="108"/>
      <c r="G200" s="108"/>
      <c r="H200" s="108" t="n">
        <v>6</v>
      </c>
      <c r="I200" s="108"/>
      <c r="J200" s="225"/>
      <c r="K200" s="225"/>
      <c r="L200" s="225"/>
      <c r="M200" s="225"/>
      <c r="N200" s="225"/>
      <c r="O200" s="225"/>
      <c r="P200" s="225"/>
      <c r="Q200" s="0"/>
      <c r="R200" s="0"/>
    </row>
    <row r="201" customFormat="false" ht="13.15" hidden="false" customHeight="true" outlineLevel="0" collapsed="false">
      <c r="A201" s="221" t="s">
        <v>612</v>
      </c>
      <c r="B201" s="222" t="s">
        <v>613</v>
      </c>
      <c r="C201" s="108" t="n">
        <f aca="false">SUM(D201,E201,H201,I201)</f>
        <v>7</v>
      </c>
      <c r="D201" s="108" t="n">
        <v>2</v>
      </c>
      <c r="E201" s="108" t="n">
        <v>3</v>
      </c>
      <c r="F201" s="108"/>
      <c r="G201" s="108"/>
      <c r="H201" s="108" t="n">
        <v>2</v>
      </c>
      <c r="I201" s="108"/>
      <c r="J201" s="225"/>
      <c r="K201" s="225"/>
      <c r="L201" s="225"/>
      <c r="M201" s="225"/>
      <c r="N201" s="225"/>
      <c r="O201" s="225"/>
      <c r="P201" s="225"/>
      <c r="Q201" s="0"/>
      <c r="R201" s="0"/>
    </row>
    <row r="202" customFormat="false" ht="13.15" hidden="false" customHeight="true" outlineLevel="0" collapsed="false">
      <c r="A202" s="221" t="s">
        <v>614</v>
      </c>
      <c r="B202" s="222" t="s">
        <v>615</v>
      </c>
      <c r="C202" s="108" t="n">
        <f aca="false">SUM(D202,E202,H202,I202)</f>
        <v>3</v>
      </c>
      <c r="D202" s="108" t="n">
        <v>3</v>
      </c>
      <c r="E202" s="108"/>
      <c r="F202" s="108"/>
      <c r="G202" s="108"/>
      <c r="H202" s="108"/>
      <c r="I202" s="108"/>
      <c r="J202" s="225"/>
      <c r="K202" s="225"/>
      <c r="L202" s="225"/>
      <c r="M202" s="225"/>
      <c r="N202" s="225"/>
      <c r="O202" s="225"/>
      <c r="P202" s="225"/>
      <c r="Q202" s="0"/>
      <c r="R202" s="0"/>
    </row>
    <row r="203" customFormat="false" ht="13.15" hidden="false" customHeight="true" outlineLevel="0" collapsed="false">
      <c r="A203" s="221" t="s">
        <v>616</v>
      </c>
      <c r="B203" s="222" t="s">
        <v>617</v>
      </c>
      <c r="C203" s="108" t="n">
        <f aca="false">SUM(D203,E203,H203,I203)</f>
        <v>3</v>
      </c>
      <c r="D203" s="108" t="n">
        <v>2</v>
      </c>
      <c r="E203" s="108" t="n">
        <v>1</v>
      </c>
      <c r="F203" s="108"/>
      <c r="G203" s="108"/>
      <c r="H203" s="108"/>
      <c r="I203" s="108"/>
      <c r="J203" s="225"/>
      <c r="K203" s="225"/>
      <c r="L203" s="225"/>
      <c r="M203" s="225"/>
      <c r="N203" s="225"/>
      <c r="O203" s="225"/>
      <c r="P203" s="225"/>
      <c r="Q203" s="0"/>
      <c r="R203" s="0"/>
    </row>
    <row r="204" customFormat="false" ht="13.15" hidden="false" customHeight="true" outlineLevel="0" collapsed="false">
      <c r="A204" s="221" t="s">
        <v>618</v>
      </c>
      <c r="B204" s="222" t="s">
        <v>619</v>
      </c>
      <c r="C204" s="108" t="n">
        <f aca="false">SUM(D204,E204,H204,I204)</f>
        <v>43</v>
      </c>
      <c r="D204" s="108" t="n">
        <v>19</v>
      </c>
      <c r="E204" s="108" t="n">
        <v>22</v>
      </c>
      <c r="F204" s="108"/>
      <c r="G204" s="108"/>
      <c r="H204" s="108" t="n">
        <v>2</v>
      </c>
      <c r="I204" s="108"/>
      <c r="J204" s="225"/>
      <c r="K204" s="225"/>
      <c r="L204" s="225"/>
      <c r="M204" s="225"/>
      <c r="N204" s="225"/>
      <c r="O204" s="225"/>
      <c r="P204" s="225"/>
      <c r="Q204" s="0"/>
      <c r="R204" s="0"/>
    </row>
    <row r="205" customFormat="false" ht="13.15" hidden="false" customHeight="true" outlineLevel="0" collapsed="false">
      <c r="A205" s="221" t="s">
        <v>620</v>
      </c>
      <c r="B205" s="222" t="s">
        <v>621</v>
      </c>
      <c r="C205" s="108" t="n">
        <f aca="false">SUM(D205,E205,H205,I205)</f>
        <v>115</v>
      </c>
      <c r="D205" s="108" t="n">
        <v>75</v>
      </c>
      <c r="E205" s="108" t="n">
        <v>38</v>
      </c>
      <c r="F205" s="108"/>
      <c r="G205" s="108"/>
      <c r="H205" s="108" t="n">
        <v>2</v>
      </c>
      <c r="I205" s="108"/>
      <c r="J205" s="225"/>
      <c r="K205" s="225"/>
      <c r="L205" s="225"/>
      <c r="M205" s="225"/>
      <c r="N205" s="225"/>
      <c r="O205" s="225"/>
      <c r="P205" s="225"/>
      <c r="Q205" s="0"/>
      <c r="R205" s="0"/>
    </row>
    <row r="206" customFormat="false" ht="13.15" hidden="false" customHeight="true" outlineLevel="0" collapsed="false">
      <c r="A206" s="221" t="s">
        <v>622</v>
      </c>
      <c r="B206" s="222" t="s">
        <v>623</v>
      </c>
      <c r="C206" s="108" t="n">
        <f aca="false">SUM(D206,E206,H206,I206)</f>
        <v>45</v>
      </c>
      <c r="D206" s="108" t="n">
        <v>10</v>
      </c>
      <c r="E206" s="108" t="n">
        <v>32</v>
      </c>
      <c r="F206" s="108"/>
      <c r="G206" s="108"/>
      <c r="H206" s="108" t="n">
        <v>3</v>
      </c>
      <c r="I206" s="108"/>
      <c r="J206" s="225"/>
      <c r="K206" s="225"/>
      <c r="L206" s="225"/>
      <c r="M206" s="225"/>
      <c r="N206" s="225"/>
      <c r="O206" s="225"/>
      <c r="P206" s="225"/>
      <c r="Q206" s="0"/>
      <c r="R206" s="0"/>
    </row>
    <row r="207" customFormat="false" ht="13.15" hidden="false" customHeight="true" outlineLevel="0" collapsed="false">
      <c r="A207" s="221" t="s">
        <v>624</v>
      </c>
      <c r="B207" s="222" t="s">
        <v>625</v>
      </c>
      <c r="C207" s="108" t="n">
        <f aca="false">SUM(D207,E207,H207,I207)</f>
        <v>13</v>
      </c>
      <c r="D207" s="108" t="n">
        <v>5</v>
      </c>
      <c r="E207" s="108" t="n">
        <v>7</v>
      </c>
      <c r="F207" s="108"/>
      <c r="G207" s="108"/>
      <c r="H207" s="108" t="n">
        <v>1</v>
      </c>
      <c r="I207" s="108"/>
      <c r="J207" s="225"/>
      <c r="K207" s="225"/>
      <c r="L207" s="225"/>
      <c r="M207" s="225"/>
      <c r="N207" s="225"/>
      <c r="O207" s="225"/>
      <c r="P207" s="225"/>
      <c r="Q207" s="0"/>
      <c r="R207" s="0"/>
    </row>
    <row r="208" customFormat="false" ht="13.15" hidden="false" customHeight="true" outlineLevel="0" collapsed="false">
      <c r="A208" s="221" t="s">
        <v>626</v>
      </c>
      <c r="B208" s="222" t="s">
        <v>627</v>
      </c>
      <c r="C208" s="108" t="n">
        <f aca="false">SUM(D208,E208,H208,I208)</f>
        <v>2</v>
      </c>
      <c r="D208" s="108" t="n">
        <v>1</v>
      </c>
      <c r="E208" s="108" t="n">
        <v>1</v>
      </c>
      <c r="F208" s="108"/>
      <c r="G208" s="108"/>
      <c r="H208" s="108"/>
      <c r="I208" s="108"/>
      <c r="J208" s="225"/>
      <c r="K208" s="225"/>
      <c r="L208" s="225"/>
      <c r="M208" s="225"/>
      <c r="N208" s="225"/>
      <c r="O208" s="225"/>
      <c r="P208" s="225"/>
      <c r="Q208" s="0"/>
      <c r="R208" s="0"/>
    </row>
    <row r="209" customFormat="false" ht="13.15" hidden="false" customHeight="true" outlineLevel="0" collapsed="false">
      <c r="A209" s="221" t="s">
        <v>628</v>
      </c>
      <c r="B209" s="222" t="s">
        <v>629</v>
      </c>
      <c r="C209" s="108" t="n">
        <f aca="false">SUM(D209,E209,H209,I209)</f>
        <v>4</v>
      </c>
      <c r="D209" s="108" t="n">
        <v>3</v>
      </c>
      <c r="E209" s="108" t="n">
        <v>1</v>
      </c>
      <c r="F209" s="108"/>
      <c r="G209" s="108"/>
      <c r="H209" s="108"/>
      <c r="I209" s="108"/>
      <c r="J209" s="225"/>
      <c r="K209" s="225"/>
      <c r="L209" s="225"/>
      <c r="M209" s="225"/>
      <c r="N209" s="225"/>
      <c r="O209" s="225"/>
      <c r="P209" s="225"/>
      <c r="Q209" s="0"/>
      <c r="R209" s="0"/>
    </row>
    <row r="210" customFormat="false" ht="13.15" hidden="false" customHeight="true" outlineLevel="0" collapsed="false">
      <c r="A210" s="221" t="s">
        <v>630</v>
      </c>
      <c r="B210" s="222" t="s">
        <v>631</v>
      </c>
      <c r="C210" s="108" t="n">
        <f aca="false">SUM(D210,E210,H210,I210)</f>
        <v>12</v>
      </c>
      <c r="D210" s="108" t="n">
        <v>5</v>
      </c>
      <c r="E210" s="108" t="n">
        <v>7</v>
      </c>
      <c r="F210" s="108"/>
      <c r="G210" s="108"/>
      <c r="H210" s="108"/>
      <c r="I210" s="108"/>
      <c r="J210" s="225"/>
      <c r="K210" s="225"/>
      <c r="L210" s="225"/>
      <c r="M210" s="225"/>
      <c r="N210" s="225"/>
      <c r="O210" s="225"/>
      <c r="P210" s="225"/>
      <c r="Q210" s="0"/>
      <c r="R210" s="0"/>
    </row>
    <row r="211" customFormat="false" ht="13.15" hidden="false" customHeight="true" outlineLevel="0" collapsed="false">
      <c r="A211" s="221" t="s">
        <v>632</v>
      </c>
      <c r="B211" s="222" t="s">
        <v>633</v>
      </c>
      <c r="C211" s="108" t="n">
        <f aca="false">SUM(D211,E211,H211,I211)</f>
        <v>3</v>
      </c>
      <c r="D211" s="108" t="n">
        <v>1</v>
      </c>
      <c r="E211" s="108" t="n">
        <v>2</v>
      </c>
      <c r="F211" s="108"/>
      <c r="G211" s="108"/>
      <c r="H211" s="108"/>
      <c r="I211" s="108"/>
      <c r="J211" s="225"/>
      <c r="K211" s="225"/>
      <c r="L211" s="225"/>
      <c r="M211" s="225"/>
      <c r="N211" s="225"/>
      <c r="O211" s="225"/>
      <c r="P211" s="225"/>
      <c r="Q211" s="0"/>
      <c r="R211" s="0"/>
    </row>
    <row r="212" customFormat="false" ht="13.15" hidden="false" customHeight="true" outlineLevel="0" collapsed="false">
      <c r="A212" s="221" t="s">
        <v>634</v>
      </c>
      <c r="B212" s="222" t="s">
        <v>635</v>
      </c>
      <c r="C212" s="108" t="n">
        <f aca="false">SUM(D212,E212,H212,I212)</f>
        <v>37</v>
      </c>
      <c r="D212" s="108" t="n">
        <v>18</v>
      </c>
      <c r="E212" s="108" t="n">
        <v>18</v>
      </c>
      <c r="F212" s="108"/>
      <c r="G212" s="108"/>
      <c r="H212" s="108" t="n">
        <v>1</v>
      </c>
      <c r="I212" s="108"/>
      <c r="J212" s="225"/>
      <c r="K212" s="225"/>
      <c r="L212" s="225"/>
      <c r="M212" s="225"/>
      <c r="N212" s="225"/>
      <c r="O212" s="225"/>
      <c r="P212" s="225"/>
      <c r="Q212" s="0"/>
      <c r="R212" s="0"/>
    </row>
    <row r="213" customFormat="false" ht="13.15" hidden="false" customHeight="true" outlineLevel="0" collapsed="false">
      <c r="A213" s="221" t="s">
        <v>636</v>
      </c>
      <c r="B213" s="222" t="s">
        <v>637</v>
      </c>
      <c r="C213" s="108" t="n">
        <f aca="false">SUM(D213,E213,H213,I213)</f>
        <v>10</v>
      </c>
      <c r="D213" s="108" t="n">
        <v>6</v>
      </c>
      <c r="E213" s="108" t="n">
        <v>4</v>
      </c>
      <c r="F213" s="108"/>
      <c r="G213" s="108"/>
      <c r="H213" s="108"/>
      <c r="I213" s="108"/>
      <c r="J213" s="225"/>
      <c r="K213" s="225"/>
      <c r="L213" s="225"/>
      <c r="M213" s="225"/>
      <c r="N213" s="225"/>
      <c r="O213" s="225"/>
      <c r="P213" s="225"/>
      <c r="Q213" s="0"/>
      <c r="R213" s="0"/>
    </row>
    <row r="214" customFormat="false" ht="13.15" hidden="false" customHeight="true" outlineLevel="0" collapsed="false">
      <c r="A214" s="221" t="s">
        <v>638</v>
      </c>
      <c r="B214" s="222" t="s">
        <v>639</v>
      </c>
      <c r="C214" s="108" t="n">
        <f aca="false">SUM(D214,E214,H214,I214)</f>
        <v>4</v>
      </c>
      <c r="D214" s="108"/>
      <c r="E214" s="108" t="n">
        <v>4</v>
      </c>
      <c r="F214" s="108"/>
      <c r="G214" s="108"/>
      <c r="H214" s="108"/>
      <c r="I214" s="108"/>
      <c r="J214" s="225"/>
      <c r="K214" s="225"/>
      <c r="L214" s="225"/>
      <c r="M214" s="225"/>
      <c r="N214" s="225"/>
      <c r="O214" s="225"/>
      <c r="P214" s="225"/>
      <c r="Q214" s="0"/>
      <c r="R214" s="0"/>
    </row>
    <row r="215" customFormat="false" ht="13.15" hidden="false" customHeight="true" outlineLevel="0" collapsed="false">
      <c r="A215" s="221" t="s">
        <v>640</v>
      </c>
      <c r="B215" s="222" t="s">
        <v>641</v>
      </c>
      <c r="C215" s="108" t="n">
        <f aca="false">SUM(D215,E215,H215,I215)</f>
        <v>12</v>
      </c>
      <c r="D215" s="108" t="n">
        <v>10</v>
      </c>
      <c r="E215" s="108" t="n">
        <v>2</v>
      </c>
      <c r="F215" s="108"/>
      <c r="G215" s="108"/>
      <c r="H215" s="108"/>
      <c r="I215" s="108"/>
      <c r="J215" s="225"/>
      <c r="K215" s="225"/>
      <c r="L215" s="225"/>
      <c r="M215" s="225"/>
      <c r="N215" s="225"/>
      <c r="O215" s="225"/>
      <c r="P215" s="225"/>
      <c r="Q215" s="0"/>
      <c r="R215" s="0"/>
    </row>
    <row r="216" customFormat="false" ht="13.15" hidden="false" customHeight="true" outlineLevel="0" collapsed="false">
      <c r="A216" s="221" t="s">
        <v>642</v>
      </c>
      <c r="B216" s="222" t="s">
        <v>643</v>
      </c>
      <c r="C216" s="108" t="n">
        <f aca="false">SUM(D216,E216,H216,I216)</f>
        <v>11</v>
      </c>
      <c r="D216" s="108" t="n">
        <v>3</v>
      </c>
      <c r="E216" s="108" t="n">
        <v>7</v>
      </c>
      <c r="F216" s="108"/>
      <c r="G216" s="108"/>
      <c r="H216" s="108" t="n">
        <v>1</v>
      </c>
      <c r="I216" s="108"/>
      <c r="J216" s="225"/>
      <c r="K216" s="225"/>
      <c r="L216" s="225"/>
      <c r="M216" s="225"/>
      <c r="N216" s="225"/>
      <c r="O216" s="225"/>
      <c r="P216" s="225"/>
      <c r="Q216" s="0"/>
      <c r="R216" s="0"/>
    </row>
    <row r="217" customFormat="false" ht="13.15" hidden="false" customHeight="true" outlineLevel="0" collapsed="false">
      <c r="A217" s="221" t="s">
        <v>644</v>
      </c>
      <c r="B217" s="222" t="s">
        <v>645</v>
      </c>
      <c r="C217" s="108" t="n">
        <f aca="false">SUM(D217,E217,H217,I217)</f>
        <v>7</v>
      </c>
      <c r="D217" s="108" t="n">
        <v>4</v>
      </c>
      <c r="E217" s="108" t="n">
        <v>3</v>
      </c>
      <c r="F217" s="108"/>
      <c r="G217" s="108"/>
      <c r="H217" s="108"/>
      <c r="I217" s="108"/>
      <c r="J217" s="225"/>
      <c r="K217" s="225"/>
      <c r="L217" s="225"/>
      <c r="M217" s="225"/>
      <c r="N217" s="225"/>
      <c r="O217" s="225"/>
      <c r="P217" s="225"/>
      <c r="Q217" s="0"/>
      <c r="R217" s="0"/>
    </row>
    <row r="218" customFormat="false" ht="13.15" hidden="false" customHeight="true" outlineLevel="0" collapsed="false">
      <c r="A218" s="221" t="s">
        <v>646</v>
      </c>
      <c r="B218" s="222" t="s">
        <v>647</v>
      </c>
      <c r="C218" s="108" t="n">
        <f aca="false">SUM(D218,E218,H218,I218)</f>
        <v>8</v>
      </c>
      <c r="D218" s="108" t="n">
        <v>4</v>
      </c>
      <c r="E218" s="108" t="n">
        <v>3</v>
      </c>
      <c r="F218" s="108"/>
      <c r="G218" s="108"/>
      <c r="H218" s="108" t="n">
        <v>1</v>
      </c>
      <c r="I218" s="108"/>
      <c r="J218" s="225"/>
      <c r="K218" s="225"/>
      <c r="L218" s="225"/>
      <c r="M218" s="225"/>
      <c r="N218" s="225"/>
      <c r="O218" s="225"/>
      <c r="P218" s="225"/>
      <c r="Q218" s="0"/>
      <c r="R218" s="0"/>
    </row>
    <row r="219" customFormat="false" ht="13.15" hidden="false" customHeight="true" outlineLevel="0" collapsed="false">
      <c r="A219" s="221" t="s">
        <v>648</v>
      </c>
      <c r="B219" s="222" t="s">
        <v>649</v>
      </c>
      <c r="C219" s="108" t="n">
        <f aca="false">SUM(D219,E219,H219,I219)</f>
        <v>7</v>
      </c>
      <c r="D219" s="108"/>
      <c r="E219" s="108" t="n">
        <v>7</v>
      </c>
      <c r="F219" s="108"/>
      <c r="G219" s="108"/>
      <c r="H219" s="108"/>
      <c r="I219" s="108"/>
      <c r="J219" s="225"/>
      <c r="K219" s="225"/>
      <c r="L219" s="225"/>
      <c r="M219" s="225"/>
      <c r="N219" s="225"/>
      <c r="O219" s="225"/>
      <c r="P219" s="225"/>
      <c r="Q219" s="0"/>
      <c r="R219" s="0"/>
    </row>
    <row r="220" customFormat="false" ht="13.15" hidden="false" customHeight="true" outlineLevel="0" collapsed="false">
      <c r="A220" s="221" t="s">
        <v>650</v>
      </c>
      <c r="B220" s="222" t="s">
        <v>651</v>
      </c>
      <c r="C220" s="108" t="n">
        <f aca="false">SUM(D220,E220,H220,I220)</f>
        <v>14</v>
      </c>
      <c r="D220" s="108" t="n">
        <v>11</v>
      </c>
      <c r="E220" s="108" t="n">
        <v>3</v>
      </c>
      <c r="F220" s="108"/>
      <c r="G220" s="108"/>
      <c r="H220" s="108"/>
      <c r="I220" s="108"/>
      <c r="J220" s="225"/>
      <c r="K220" s="225"/>
      <c r="L220" s="225"/>
      <c r="M220" s="225"/>
      <c r="N220" s="225"/>
      <c r="O220" s="225"/>
      <c r="P220" s="225"/>
      <c r="Q220" s="0"/>
      <c r="R220" s="0"/>
    </row>
    <row r="221" customFormat="false" ht="13.15" hidden="false" customHeight="true" outlineLevel="0" collapsed="false">
      <c r="A221" s="221" t="s">
        <v>652</v>
      </c>
      <c r="B221" s="222" t="s">
        <v>653</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false" customHeight="true" outlineLevel="0" collapsed="false">
      <c r="A222" s="221"/>
      <c r="B222" s="247" t="s">
        <v>300</v>
      </c>
      <c r="C222" s="108" t="n">
        <f aca="false">SUM(D222,E222,H222,I222)</f>
        <v>3</v>
      </c>
      <c r="D222" s="108" t="n">
        <v>3</v>
      </c>
      <c r="E222" s="108"/>
      <c r="F222" s="108"/>
      <c r="G222" s="108"/>
      <c r="H222" s="108"/>
      <c r="I222" s="108"/>
      <c r="J222" s="225"/>
      <c r="K222" s="225"/>
      <c r="L222" s="225"/>
      <c r="M222" s="225"/>
      <c r="N222" s="225"/>
      <c r="O222" s="225"/>
      <c r="P222" s="225"/>
      <c r="Q222" s="0"/>
      <c r="R222" s="0"/>
    </row>
    <row r="223" customFormat="false" ht="13.15" hidden="false" customHeight="true" outlineLevel="0" collapsed="false">
      <c r="A223" s="221"/>
      <c r="B223" s="247" t="s">
        <v>301</v>
      </c>
      <c r="C223" s="108" t="n">
        <f aca="false">SUM(D223,E223,H223,I223)</f>
        <v>523</v>
      </c>
      <c r="D223" s="108" t="n">
        <f aca="false">SUM(D197:D222)</f>
        <v>274</v>
      </c>
      <c r="E223" s="108" t="n">
        <f aca="false">SUM(E197:E222)</f>
        <v>229</v>
      </c>
      <c r="F223" s="108" t="n">
        <f aca="false">SUM(F197:F222)</f>
        <v>0</v>
      </c>
      <c r="G223" s="108" t="n">
        <f aca="false">SUM(G197:G222)</f>
        <v>0</v>
      </c>
      <c r="H223" s="108" t="n">
        <f aca="false">SUM(H197:H222)</f>
        <v>2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4</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5</v>
      </c>
      <c r="B225" s="222" t="s">
        <v>656</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7</v>
      </c>
      <c r="B226" s="222" t="s">
        <v>658</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59</v>
      </c>
      <c r="B227" s="222" t="s">
        <v>660</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1</v>
      </c>
      <c r="B228" s="222" t="s">
        <v>662</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3</v>
      </c>
      <c r="B229" s="222" t="s">
        <v>664</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5</v>
      </c>
      <c r="B230" s="222" t="s">
        <v>666</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7</v>
      </c>
      <c r="B231" s="222" t="s">
        <v>668</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69</v>
      </c>
      <c r="B232" s="222" t="s">
        <v>670</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1</v>
      </c>
      <c r="B233" s="222" t="s">
        <v>672</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3</v>
      </c>
      <c r="B234" s="222" t="s">
        <v>674</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5</v>
      </c>
      <c r="B235" s="222" t="s">
        <v>676</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7</v>
      </c>
      <c r="B236" s="222" t="s">
        <v>678</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79</v>
      </c>
      <c r="B237" s="222" t="s">
        <v>680</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0</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1</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1</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2</v>
      </c>
      <c r="B241" s="222" t="s">
        <v>683</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4</v>
      </c>
      <c r="B242" s="222" t="s">
        <v>685</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6</v>
      </c>
      <c r="B243" s="222" t="s">
        <v>687</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88</v>
      </c>
      <c r="B244" s="222" t="s">
        <v>689</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0</v>
      </c>
      <c r="B245" s="222" t="s">
        <v>691</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2</v>
      </c>
      <c r="B246" s="222" t="s">
        <v>693</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4</v>
      </c>
      <c r="B247" s="222" t="s">
        <v>695</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6</v>
      </c>
      <c r="B248" s="222" t="s">
        <v>697</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698</v>
      </c>
      <c r="B249" s="222" t="s">
        <v>699</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0</v>
      </c>
      <c r="B250" s="222" t="s">
        <v>701</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2</v>
      </c>
      <c r="B251" s="222" t="s">
        <v>703</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4</v>
      </c>
      <c r="B252" s="222" t="s">
        <v>705</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6</v>
      </c>
      <c r="B253" s="222" t="s">
        <v>707</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08</v>
      </c>
      <c r="B254" s="222" t="s">
        <v>709</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0</v>
      </c>
      <c r="B255" s="222" t="s">
        <v>711</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2</v>
      </c>
      <c r="B256" s="222" t="s">
        <v>713</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4</v>
      </c>
      <c r="B257" s="222" t="s">
        <v>715</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6</v>
      </c>
      <c r="B258" s="222" t="s">
        <v>717</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18</v>
      </c>
      <c r="B259" s="222" t="s">
        <v>719</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0</v>
      </c>
      <c r="B260" s="222" t="s">
        <v>721</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2</v>
      </c>
      <c r="B261" s="222" t="s">
        <v>723</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4</v>
      </c>
      <c r="B262" s="222" t="s">
        <v>725</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6</v>
      </c>
      <c r="B263" s="222" t="s">
        <v>727</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28</v>
      </c>
      <c r="B264" s="222" t="s">
        <v>729</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0</v>
      </c>
      <c r="B265" s="222" t="s">
        <v>731</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2</v>
      </c>
      <c r="B266" s="222" t="s">
        <v>733</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4</v>
      </c>
      <c r="B267" s="222" t="s">
        <v>735</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6</v>
      </c>
      <c r="B268" s="222" t="s">
        <v>737</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0</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1</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38</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39</v>
      </c>
      <c r="B272" s="222" t="s">
        <v>740</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1</v>
      </c>
      <c r="B273" s="222" t="s">
        <v>742</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3</v>
      </c>
      <c r="B274" s="222" t="s">
        <v>744</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5</v>
      </c>
      <c r="B275" s="222" t="s">
        <v>746</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7</v>
      </c>
      <c r="B276" s="222" t="s">
        <v>748</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49</v>
      </c>
      <c r="B277" s="222" t="s">
        <v>750</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1</v>
      </c>
      <c r="B278" s="222" t="s">
        <v>752</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3</v>
      </c>
      <c r="B279" s="222" t="s">
        <v>754</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5</v>
      </c>
      <c r="B280" s="222" t="s">
        <v>756</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7</v>
      </c>
      <c r="B281" s="222" t="s">
        <v>758</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59</v>
      </c>
      <c r="B282" s="222" t="s">
        <v>760</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1</v>
      </c>
      <c r="B283" s="222" t="s">
        <v>762</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3</v>
      </c>
      <c r="B284" s="222" t="s">
        <v>764</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5</v>
      </c>
      <c r="B285" s="222" t="s">
        <v>766</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7</v>
      </c>
      <c r="B286" s="222" t="s">
        <v>768</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69</v>
      </c>
      <c r="B287" s="222" t="s">
        <v>770</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1</v>
      </c>
      <c r="B288" s="222" t="s">
        <v>772</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0</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1</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3</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4</v>
      </c>
      <c r="B292" s="222" t="s">
        <v>775</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6</v>
      </c>
      <c r="B293" s="222" t="s">
        <v>777</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78</v>
      </c>
      <c r="B294" s="222" t="s">
        <v>779</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0</v>
      </c>
      <c r="B295" s="222" t="s">
        <v>781</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2</v>
      </c>
      <c r="B296" s="222" t="s">
        <v>783</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4</v>
      </c>
      <c r="B297" s="222" t="s">
        <v>785</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6</v>
      </c>
      <c r="B298" s="222" t="s">
        <v>787</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88</v>
      </c>
      <c r="B299" s="222" t="s">
        <v>789</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0</v>
      </c>
      <c r="B300" s="222" t="s">
        <v>791</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2</v>
      </c>
      <c r="B301" s="222" t="s">
        <v>793</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4</v>
      </c>
      <c r="B302" s="222" t="s">
        <v>795</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6</v>
      </c>
      <c r="B303" s="222" t="s">
        <v>797</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798</v>
      </c>
      <c r="B304" s="222" t="s">
        <v>799</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0</v>
      </c>
      <c r="B305" s="222" t="s">
        <v>801</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2</v>
      </c>
      <c r="B306" s="222" t="s">
        <v>803</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4</v>
      </c>
      <c r="B307" s="222" t="s">
        <v>805</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6</v>
      </c>
      <c r="B308" s="222" t="s">
        <v>807</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08</v>
      </c>
      <c r="B309" s="222" t="s">
        <v>809</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0</v>
      </c>
      <c r="B310" s="222" t="s">
        <v>811</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2</v>
      </c>
      <c r="B311" s="222" t="s">
        <v>813</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4</v>
      </c>
      <c r="B312" s="222" t="s">
        <v>815</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6</v>
      </c>
      <c r="B313" s="222" t="s">
        <v>817</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18</v>
      </c>
      <c r="B314" s="222" t="s">
        <v>819</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0</v>
      </c>
      <c r="B315" s="222" t="s">
        <v>821</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2</v>
      </c>
      <c r="B316" s="222" t="s">
        <v>823</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4</v>
      </c>
      <c r="B317" s="222" t="s">
        <v>825</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6</v>
      </c>
      <c r="B318" s="222" t="s">
        <v>827</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28</v>
      </c>
      <c r="B319" s="222" t="s">
        <v>829</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0</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1</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0</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1</v>
      </c>
      <c r="B323" s="222" t="s">
        <v>832</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3</v>
      </c>
      <c r="B324" s="222" t="s">
        <v>834</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5</v>
      </c>
      <c r="B325" s="222" t="s">
        <v>836</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7</v>
      </c>
      <c r="B326" s="222" t="s">
        <v>838</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39</v>
      </c>
      <c r="B327" s="222" t="s">
        <v>840</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1</v>
      </c>
      <c r="B328" s="222" t="s">
        <v>842</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3</v>
      </c>
      <c r="B329" s="222" t="s">
        <v>844</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5</v>
      </c>
      <c r="B330" s="222" t="s">
        <v>846</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7</v>
      </c>
      <c r="B331" s="222" t="s">
        <v>848</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49</v>
      </c>
      <c r="B332" s="222" t="s">
        <v>850</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1</v>
      </c>
      <c r="B333" s="222" t="s">
        <v>852</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3</v>
      </c>
      <c r="B334" s="222" t="s">
        <v>854</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5</v>
      </c>
      <c r="B335" s="222" t="s">
        <v>856</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7</v>
      </c>
      <c r="B336" s="222" t="s">
        <v>858</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59</v>
      </c>
      <c r="B337" s="222" t="s">
        <v>860</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1</v>
      </c>
      <c r="B338" s="222" t="s">
        <v>862</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3</v>
      </c>
      <c r="B339" s="222" t="s">
        <v>864</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5</v>
      </c>
      <c r="B340" s="222" t="s">
        <v>866</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7</v>
      </c>
      <c r="B341" s="222" t="s">
        <v>868</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69</v>
      </c>
      <c r="B342" s="222" t="s">
        <v>870</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1</v>
      </c>
      <c r="B343" s="222" t="s">
        <v>872</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3</v>
      </c>
      <c r="B344" s="222" t="s">
        <v>874</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5</v>
      </c>
      <c r="B345" s="222" t="s">
        <v>876</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0</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1</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7</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78</v>
      </c>
      <c r="B349" s="222" t="s">
        <v>879</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0</v>
      </c>
      <c r="B350" s="222" t="s">
        <v>881</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2</v>
      </c>
      <c r="B351" s="222" t="s">
        <v>883</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4</v>
      </c>
      <c r="B352" s="222" t="s">
        <v>885</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6</v>
      </c>
      <c r="B353" s="222" t="s">
        <v>887</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88</v>
      </c>
      <c r="B354" s="222" t="s">
        <v>889</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0</v>
      </c>
      <c r="B355" s="222" t="s">
        <v>891</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2</v>
      </c>
      <c r="B356" s="222" t="s">
        <v>893</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4</v>
      </c>
      <c r="B357" s="222" t="s">
        <v>895</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6</v>
      </c>
      <c r="B358" s="222" t="s">
        <v>897</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898</v>
      </c>
      <c r="B359" s="222" t="s">
        <v>899</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0</v>
      </c>
      <c r="B360" s="222" t="s">
        <v>901</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2</v>
      </c>
      <c r="B361" s="222" t="s">
        <v>903</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4</v>
      </c>
      <c r="B362" s="222" t="s">
        <v>905</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6</v>
      </c>
      <c r="B363" s="222" t="s">
        <v>907</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08</v>
      </c>
      <c r="B364" s="222" t="s">
        <v>909</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0</v>
      </c>
      <c r="B365" s="222" t="s">
        <v>911</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2</v>
      </c>
      <c r="B366" s="222" t="s">
        <v>913</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4</v>
      </c>
      <c r="B367" s="222" t="s">
        <v>915</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6</v>
      </c>
      <c r="B368" s="222" t="s">
        <v>917</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18</v>
      </c>
      <c r="B369" s="222" t="s">
        <v>919</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0</v>
      </c>
      <c r="B370" s="222" t="s">
        <v>921</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2</v>
      </c>
      <c r="B371" s="222" t="s">
        <v>923</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4</v>
      </c>
      <c r="B372" s="222" t="s">
        <v>925</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6</v>
      </c>
      <c r="B373" s="222" t="s">
        <v>927</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28</v>
      </c>
      <c r="B374" s="222" t="s">
        <v>929</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0</v>
      </c>
      <c r="B375" s="222" t="s">
        <v>931</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2</v>
      </c>
      <c r="B376" s="222" t="s">
        <v>933</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4</v>
      </c>
      <c r="B377" s="222" t="s">
        <v>935</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6</v>
      </c>
      <c r="B378" s="222" t="s">
        <v>937</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38</v>
      </c>
      <c r="B379" s="222" t="s">
        <v>939</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0</v>
      </c>
      <c r="B380" s="222" t="s">
        <v>941</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0</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1</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2</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3</v>
      </c>
      <c r="B384" s="222" t="s">
        <v>944</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5</v>
      </c>
      <c r="B385" s="222" t="s">
        <v>946</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7</v>
      </c>
      <c r="B386" s="222" t="s">
        <v>948</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49</v>
      </c>
      <c r="B387" s="222" t="s">
        <v>950</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1</v>
      </c>
      <c r="B388" s="222" t="s">
        <v>952</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3</v>
      </c>
      <c r="B389" s="222" t="s">
        <v>954</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5</v>
      </c>
      <c r="B390" s="222" t="s">
        <v>956</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7</v>
      </c>
      <c r="B391" s="222" t="s">
        <v>958</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59</v>
      </c>
      <c r="B392" s="222" t="s">
        <v>960</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1</v>
      </c>
      <c r="B393" s="222" t="s">
        <v>962</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3</v>
      </c>
      <c r="B394" s="222" t="s">
        <v>964</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5</v>
      </c>
      <c r="B395" s="222" t="s">
        <v>966</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7</v>
      </c>
      <c r="B396" s="222" t="s">
        <v>968</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69</v>
      </c>
      <c r="B397" s="222" t="s">
        <v>970</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1</v>
      </c>
      <c r="B398" s="222" t="s">
        <v>972</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3</v>
      </c>
      <c r="B399" s="222" t="s">
        <v>974</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5</v>
      </c>
      <c r="B400" s="222" t="s">
        <v>976</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7</v>
      </c>
      <c r="B401" s="222" t="s">
        <v>978</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79</v>
      </c>
      <c r="B402" s="222" t="s">
        <v>980</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1</v>
      </c>
      <c r="B403" s="222" t="s">
        <v>982</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3</v>
      </c>
      <c r="B404" s="222" t="s">
        <v>984</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5</v>
      </c>
      <c r="B405" s="222" t="s">
        <v>986</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7</v>
      </c>
      <c r="B406" s="222" t="s">
        <v>988</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89</v>
      </c>
      <c r="B407" s="222" t="s">
        <v>990</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1</v>
      </c>
      <c r="B408" s="222" t="s">
        <v>992</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3</v>
      </c>
      <c r="B409" s="222" t="s">
        <v>994</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5</v>
      </c>
      <c r="B410" s="222" t="s">
        <v>996</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7</v>
      </c>
      <c r="B411" s="222" t="s">
        <v>998</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999</v>
      </c>
      <c r="B412" s="222" t="s">
        <v>1000</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0</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1</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1</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2</v>
      </c>
      <c r="B416" s="222" t="s">
        <v>1003</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4</v>
      </c>
      <c r="B417" s="222" t="s">
        <v>1005</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6</v>
      </c>
      <c r="B418" s="222" t="s">
        <v>1007</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08</v>
      </c>
      <c r="B419" s="222" t="s">
        <v>1009</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0</v>
      </c>
      <c r="B420" s="222" t="s">
        <v>1011</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2</v>
      </c>
      <c r="B421" s="222" t="s">
        <v>1013</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4</v>
      </c>
      <c r="B422" s="222" t="s">
        <v>1015</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6</v>
      </c>
      <c r="B423" s="222" t="s">
        <v>1017</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18</v>
      </c>
      <c r="B424" s="222" t="s">
        <v>1019</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0</v>
      </c>
      <c r="B425" s="222" t="s">
        <v>1021</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0</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1</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2</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3</v>
      </c>
      <c r="B429" s="222" t="s">
        <v>1024</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5</v>
      </c>
      <c r="B430" s="222" t="s">
        <v>1026</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7</v>
      </c>
      <c r="B431" s="222" t="s">
        <v>1028</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29</v>
      </c>
      <c r="B432" s="222" t="s">
        <v>1030</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0</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1</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1</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2</v>
      </c>
      <c r="B436" s="222" t="s">
        <v>1033</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4</v>
      </c>
      <c r="B437" s="222" t="s">
        <v>1035</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6</v>
      </c>
      <c r="B438" s="222" t="s">
        <v>1037</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38</v>
      </c>
      <c r="B439" s="222" t="s">
        <v>1039</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0</v>
      </c>
      <c r="B440" s="222" t="s">
        <v>1041</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2</v>
      </c>
      <c r="B441" s="222" t="s">
        <v>1043</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4</v>
      </c>
      <c r="B442" s="222" t="s">
        <v>1045</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6</v>
      </c>
      <c r="B443" s="222" t="s">
        <v>1047</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48</v>
      </c>
      <c r="B444" s="222" t="s">
        <v>1049</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0</v>
      </c>
      <c r="B445" s="222" t="s">
        <v>1051</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2</v>
      </c>
      <c r="B446" s="222" t="s">
        <v>1053</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4</v>
      </c>
      <c r="B447" s="222" t="s">
        <v>1055</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6</v>
      </c>
      <c r="B448" s="222" t="s">
        <v>1057</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58</v>
      </c>
      <c r="B449" s="222" t="s">
        <v>1059</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0</v>
      </c>
      <c r="B450" s="222" t="s">
        <v>1061</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2</v>
      </c>
      <c r="B451" s="222" t="s">
        <v>1063</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4</v>
      </c>
      <c r="B452" s="222" t="s">
        <v>1065</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6</v>
      </c>
      <c r="B453" s="222" t="s">
        <v>1067</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68</v>
      </c>
      <c r="B454" s="222" t="s">
        <v>1069</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0</v>
      </c>
      <c r="B455" s="222" t="s">
        <v>1071</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2</v>
      </c>
      <c r="B456" s="222" t="s">
        <v>1073</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4</v>
      </c>
      <c r="B457" s="222" t="s">
        <v>1075</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6</v>
      </c>
      <c r="B458" s="222" t="s">
        <v>1077</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78</v>
      </c>
      <c r="B459" s="222" t="s">
        <v>1079</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0</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1</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0</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1</v>
      </c>
      <c r="B463" s="222" t="s">
        <v>1082</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3</v>
      </c>
      <c r="B464" s="222" t="s">
        <v>1084</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5</v>
      </c>
      <c r="B465" s="222" t="s">
        <v>1086</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7</v>
      </c>
      <c r="B466" s="222" t="s">
        <v>1088</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89</v>
      </c>
      <c r="B467" s="222" t="s">
        <v>1090</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1</v>
      </c>
      <c r="B468" s="222" t="s">
        <v>1092</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3</v>
      </c>
      <c r="B469" s="222" t="s">
        <v>1094</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5</v>
      </c>
      <c r="B470" s="222" t="s">
        <v>1096</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7</v>
      </c>
      <c r="B471" s="222" t="s">
        <v>1098</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099</v>
      </c>
      <c r="B472" s="222" t="s">
        <v>1100</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1</v>
      </c>
      <c r="B473" s="222" t="s">
        <v>1102</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3</v>
      </c>
      <c r="B474" s="222" t="s">
        <v>1104</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5</v>
      </c>
      <c r="B475" s="222" t="s">
        <v>1106</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7</v>
      </c>
      <c r="B476" s="222" t="s">
        <v>1108</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09</v>
      </c>
      <c r="B477" s="222" t="s">
        <v>1110</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1</v>
      </c>
      <c r="B478" s="222" t="s">
        <v>1112</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3</v>
      </c>
      <c r="B479" s="222" t="s">
        <v>1114</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5</v>
      </c>
      <c r="B480" s="222" t="s">
        <v>1116</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7</v>
      </c>
      <c r="B481" s="222" t="s">
        <v>1118</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19</v>
      </c>
      <c r="B482" s="222" t="s">
        <v>1120</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1</v>
      </c>
      <c r="B483" s="222" t="s">
        <v>1122</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3</v>
      </c>
      <c r="B484" s="222" t="s">
        <v>1124</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5</v>
      </c>
      <c r="B485" s="222" t="s">
        <v>1126</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7</v>
      </c>
      <c r="B486" s="222" t="s">
        <v>1128</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29</v>
      </c>
      <c r="B487" s="222" t="s">
        <v>1130</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1</v>
      </c>
      <c r="B488" s="222" t="s">
        <v>1132</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3</v>
      </c>
      <c r="B489" s="222" t="s">
        <v>1134</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5</v>
      </c>
      <c r="B490" s="222" t="s">
        <v>1136</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7</v>
      </c>
      <c r="B491" s="222" t="s">
        <v>1138</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39</v>
      </c>
      <c r="B492" s="222" t="s">
        <v>1140</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1</v>
      </c>
      <c r="B493" s="222" t="s">
        <v>1142</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3</v>
      </c>
      <c r="B494" s="222" t="s">
        <v>1144</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5</v>
      </c>
      <c r="B495" s="222" t="s">
        <v>1146</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0</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1</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7</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48</v>
      </c>
      <c r="B499" s="222" t="s">
        <v>1149</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0</v>
      </c>
      <c r="B500" s="222" t="s">
        <v>1151</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2</v>
      </c>
      <c r="B501" s="222" t="s">
        <v>1153</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4</v>
      </c>
      <c r="B502" s="222" t="s">
        <v>1155</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6</v>
      </c>
      <c r="B503" s="222" t="s">
        <v>1157</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58</v>
      </c>
      <c r="B504" s="222" t="s">
        <v>1159</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0</v>
      </c>
      <c r="B505" s="222" t="s">
        <v>1161</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2</v>
      </c>
      <c r="B506" s="222" t="s">
        <v>1163</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4</v>
      </c>
      <c r="B507" s="222" t="s">
        <v>1165</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6</v>
      </c>
      <c r="B508" s="222" t="s">
        <v>1167</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68</v>
      </c>
      <c r="B509" s="222" t="s">
        <v>1169</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0</v>
      </c>
      <c r="B510" s="222" t="s">
        <v>1171</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2</v>
      </c>
      <c r="B511" s="222" t="s">
        <v>1173</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4</v>
      </c>
      <c r="B512" s="222" t="s">
        <v>1175</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6</v>
      </c>
      <c r="B513" s="222" t="s">
        <v>1177</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78</v>
      </c>
      <c r="B514" s="222" t="s">
        <v>1179</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0</v>
      </c>
      <c r="B515" s="222" t="s">
        <v>1181</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2</v>
      </c>
      <c r="B516" s="222" t="s">
        <v>1183</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4</v>
      </c>
      <c r="B517" s="222" t="s">
        <v>1185</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6</v>
      </c>
      <c r="B518" s="222" t="s">
        <v>1187</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88</v>
      </c>
      <c r="B519" s="222" t="s">
        <v>1189</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0</v>
      </c>
      <c r="B520" s="222" t="s">
        <v>1191</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2</v>
      </c>
      <c r="B521" s="222" t="s">
        <v>1193</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4</v>
      </c>
      <c r="B522" s="222" t="s">
        <v>1195</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6</v>
      </c>
      <c r="B523" s="222" t="s">
        <v>1197</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198</v>
      </c>
      <c r="B524" s="222" t="s">
        <v>1199</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0</v>
      </c>
      <c r="B525" s="222" t="s">
        <v>1201</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2</v>
      </c>
      <c r="B526" s="222" t="s">
        <v>1203</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4</v>
      </c>
      <c r="B527" s="222" t="s">
        <v>1205</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6</v>
      </c>
      <c r="B528" s="222" t="s">
        <v>1207</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08</v>
      </c>
      <c r="B529" s="222" t="s">
        <v>1209</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0</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1</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0</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1</v>
      </c>
      <c r="B533" s="222" t="s">
        <v>1212</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3</v>
      </c>
      <c r="B534" s="222" t="s">
        <v>1214</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5</v>
      </c>
      <c r="B535" s="222" t="s">
        <v>1216</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7</v>
      </c>
      <c r="B536" s="222" t="s">
        <v>1218</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19</v>
      </c>
      <c r="B537" s="222" t="s">
        <v>1220</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1</v>
      </c>
      <c r="B538" s="222" t="s">
        <v>1222</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3</v>
      </c>
      <c r="B539" s="222" t="s">
        <v>1224</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5</v>
      </c>
      <c r="B540" s="222" t="s">
        <v>1226</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7</v>
      </c>
      <c r="B541" s="222" t="s">
        <v>1228</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29</v>
      </c>
      <c r="B542" s="222" t="s">
        <v>1230</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1</v>
      </c>
      <c r="B543" s="222" t="s">
        <v>1232</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3</v>
      </c>
      <c r="B544" s="222" t="s">
        <v>1234</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5</v>
      </c>
      <c r="B545" s="222" t="s">
        <v>1236</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7</v>
      </c>
      <c r="B546" s="222" t="s">
        <v>1238</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39</v>
      </c>
      <c r="B547" s="222" t="s">
        <v>1240</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1</v>
      </c>
      <c r="B548" s="222" t="s">
        <v>1242</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3</v>
      </c>
      <c r="B549" s="222" t="s">
        <v>1244</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5</v>
      </c>
      <c r="B550" s="222" t="s">
        <v>1246</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0</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1</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7</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48</v>
      </c>
      <c r="B554" s="222" t="s">
        <v>1249</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0</v>
      </c>
      <c r="B555" s="222" t="s">
        <v>1251</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2</v>
      </c>
      <c r="B556" s="222" t="s">
        <v>1253</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4</v>
      </c>
      <c r="B557" s="222" t="s">
        <v>1255</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6</v>
      </c>
      <c r="B558" s="222" t="s">
        <v>1257</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58</v>
      </c>
      <c r="B559" s="222" t="s">
        <v>1259</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0</v>
      </c>
      <c r="B560" s="222" t="s">
        <v>1261</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2</v>
      </c>
      <c r="B561" s="222" t="s">
        <v>1263</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4</v>
      </c>
      <c r="B562" s="222" t="s">
        <v>1265</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6</v>
      </c>
      <c r="B563" s="222" t="s">
        <v>1267</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68</v>
      </c>
      <c r="B564" s="222" t="s">
        <v>1269</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0</v>
      </c>
      <c r="B565" s="222" t="s">
        <v>1271</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2</v>
      </c>
      <c r="B566" s="222" t="s">
        <v>1273</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4</v>
      </c>
      <c r="B567" s="222" t="s">
        <v>1275</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6</v>
      </c>
      <c r="B568" s="222" t="s">
        <v>1277</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78</v>
      </c>
      <c r="B569" s="222" t="s">
        <v>1279</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0</v>
      </c>
      <c r="B570" s="222" t="s">
        <v>1281</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2</v>
      </c>
      <c r="B571" s="222" t="s">
        <v>1283</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4</v>
      </c>
      <c r="B572" s="222" t="s">
        <v>1285</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6</v>
      </c>
      <c r="B573" s="222" t="s">
        <v>1287</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0</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1</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true" customHeight="true" outlineLevel="0" collapsed="false">
      <c r="A576" s="228"/>
      <c r="B576" s="219" t="s">
        <v>1288</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89</v>
      </c>
      <c r="B577" s="222" t="s">
        <v>1290</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1</v>
      </c>
      <c r="B578" s="222" t="s">
        <v>1292</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3</v>
      </c>
      <c r="B579" s="222" t="s">
        <v>1294</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5</v>
      </c>
      <c r="B580" s="222" t="s">
        <v>1296</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7</v>
      </c>
      <c r="B581" s="222" t="s">
        <v>1298</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299</v>
      </c>
      <c r="B582" s="222" t="s">
        <v>1300</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1</v>
      </c>
      <c r="B583" s="222" t="s">
        <v>1302</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3</v>
      </c>
      <c r="B584" s="222" t="s">
        <v>1304</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5</v>
      </c>
      <c r="B585" s="222" t="s">
        <v>1306</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7</v>
      </c>
      <c r="B586" s="222" t="s">
        <v>1308</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09</v>
      </c>
      <c r="B587" s="222" t="s">
        <v>1310</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1</v>
      </c>
      <c r="B588" s="222" t="s">
        <v>1312</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3</v>
      </c>
      <c r="B589" s="222" t="s">
        <v>1314</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5</v>
      </c>
      <c r="B590" s="222" t="s">
        <v>1316</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7</v>
      </c>
      <c r="B591" s="222" t="s">
        <v>1318</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19</v>
      </c>
      <c r="B592" s="222" t="s">
        <v>1320</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1</v>
      </c>
      <c r="B593" s="222" t="s">
        <v>1322</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0</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1</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3</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4</v>
      </c>
      <c r="B597" s="222" t="s">
        <v>1325</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6</v>
      </c>
      <c r="B598" s="222" t="s">
        <v>1327</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28</v>
      </c>
      <c r="B599" s="222" t="s">
        <v>1329</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0</v>
      </c>
      <c r="B600" s="222" t="s">
        <v>1331</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2</v>
      </c>
      <c r="B601" s="222" t="s">
        <v>1333</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4</v>
      </c>
      <c r="B602" s="222" t="s">
        <v>1335</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6</v>
      </c>
      <c r="B603" s="222" t="s">
        <v>1337</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38</v>
      </c>
      <c r="B604" s="222" t="s">
        <v>1339</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0</v>
      </c>
      <c r="B605" s="222" t="s">
        <v>1341</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2</v>
      </c>
      <c r="B606" s="222" t="s">
        <v>1343</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4</v>
      </c>
      <c r="B607" s="222" t="s">
        <v>1345</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6</v>
      </c>
      <c r="B608" s="222" t="s">
        <v>1347</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48</v>
      </c>
      <c r="B609" s="222" t="s">
        <v>1349</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0</v>
      </c>
      <c r="B610" s="222" t="s">
        <v>1351</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2</v>
      </c>
      <c r="B611" s="222" t="s">
        <v>1353</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4</v>
      </c>
      <c r="B612" s="222" t="s">
        <v>1355</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6</v>
      </c>
      <c r="B613" s="222" t="s">
        <v>1357</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58</v>
      </c>
      <c r="B614" s="222" t="s">
        <v>1359</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0</v>
      </c>
      <c r="B615" s="222" t="s">
        <v>1361</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2</v>
      </c>
      <c r="B616" s="222" t="s">
        <v>1363</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4</v>
      </c>
      <c r="B617" s="222" t="s">
        <v>1365</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6</v>
      </c>
      <c r="B618" s="222" t="s">
        <v>1367</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68</v>
      </c>
      <c r="B619" s="222" t="s">
        <v>1369</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0</v>
      </c>
      <c r="B620" s="222" t="s">
        <v>1371</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2</v>
      </c>
      <c r="B621" s="222" t="s">
        <v>1373</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4</v>
      </c>
      <c r="B622" s="222" t="s">
        <v>1375</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6</v>
      </c>
      <c r="B623" s="222" t="s">
        <v>1377</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78</v>
      </c>
      <c r="B624" s="222" t="s">
        <v>1379</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0</v>
      </c>
      <c r="B625" s="222" t="s">
        <v>1381</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2</v>
      </c>
      <c r="B626" s="222" t="s">
        <v>1383</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4</v>
      </c>
      <c r="B627" s="222" t="s">
        <v>1385</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6</v>
      </c>
      <c r="B628" s="222" t="s">
        <v>1387</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88</v>
      </c>
      <c r="B629" s="222" t="s">
        <v>1389</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0</v>
      </c>
      <c r="B630" s="222" t="s">
        <v>1391</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2</v>
      </c>
      <c r="B631" s="222" t="s">
        <v>1393</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4</v>
      </c>
      <c r="B632" s="222" t="s">
        <v>1395</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6</v>
      </c>
      <c r="B633" s="222" t="s">
        <v>1397</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0</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1</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398</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399</v>
      </c>
      <c r="B637" s="222" t="s">
        <v>1400</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1</v>
      </c>
      <c r="B638" s="222" t="s">
        <v>1402</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3</v>
      </c>
      <c r="B639" s="222" t="s">
        <v>1404</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5</v>
      </c>
      <c r="B640" s="222" t="s">
        <v>1406</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7</v>
      </c>
      <c r="B641" s="222" t="s">
        <v>1408</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09</v>
      </c>
      <c r="B642" s="222" t="s">
        <v>1410</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1</v>
      </c>
      <c r="B643" s="222" t="s">
        <v>1412</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3</v>
      </c>
      <c r="B644" s="222" t="s">
        <v>1414</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5</v>
      </c>
      <c r="B645" s="222" t="s">
        <v>1416</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7</v>
      </c>
      <c r="B646" s="222" t="s">
        <v>1418</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19</v>
      </c>
      <c r="B647" s="222" t="s">
        <v>1420</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1</v>
      </c>
      <c r="B648" s="222" t="s">
        <v>1422</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3</v>
      </c>
      <c r="B649" s="222" t="s">
        <v>1424</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5</v>
      </c>
      <c r="B650" s="222" t="s">
        <v>1426</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7</v>
      </c>
      <c r="B651" s="222" t="s">
        <v>1428</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29</v>
      </c>
      <c r="B652" s="222" t="s">
        <v>1430</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1</v>
      </c>
      <c r="B653" s="222" t="s">
        <v>1432</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3</v>
      </c>
      <c r="B654" s="222" t="s">
        <v>1434</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5</v>
      </c>
      <c r="B655" s="222" t="s">
        <v>1436</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7</v>
      </c>
      <c r="B656" s="222" t="s">
        <v>1438</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39</v>
      </c>
      <c r="B657" s="222" t="s">
        <v>1440</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1</v>
      </c>
      <c r="B658" s="222" t="s">
        <v>1442</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3</v>
      </c>
      <c r="B659" s="249" t="s">
        <v>1444</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0</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1</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true" customHeight="true" outlineLevel="0" collapsed="false">
      <c r="A662" s="228"/>
      <c r="B662" s="219" t="s">
        <v>1445</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6</v>
      </c>
      <c r="B663" s="222" t="s">
        <v>1447</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48</v>
      </c>
      <c r="B664" s="222" t="s">
        <v>1449</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0</v>
      </c>
      <c r="B665" s="222" t="s">
        <v>1451</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2</v>
      </c>
      <c r="B666" s="222" t="s">
        <v>1453</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4</v>
      </c>
      <c r="B667" s="222" t="s">
        <v>1455</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6</v>
      </c>
      <c r="B668" s="222" t="s">
        <v>1457</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58</v>
      </c>
      <c r="B669" s="222" t="s">
        <v>1459</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0</v>
      </c>
      <c r="B670" s="222" t="s">
        <v>1461</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2</v>
      </c>
      <c r="B671" s="222" t="s">
        <v>1463</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4</v>
      </c>
      <c r="B672" s="222" t="s">
        <v>1465</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6</v>
      </c>
      <c r="B673" s="222" t="s">
        <v>1467</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68</v>
      </c>
      <c r="B674" s="222" t="s">
        <v>1469</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0</v>
      </c>
      <c r="B675" s="222" t="s">
        <v>1471</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2</v>
      </c>
      <c r="B676" s="222" t="s">
        <v>1473</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4</v>
      </c>
      <c r="B677" s="222" t="s">
        <v>1475</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6</v>
      </c>
      <c r="B678" s="222" t="s">
        <v>1477</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78</v>
      </c>
      <c r="B679" s="222" t="s">
        <v>1479</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0</v>
      </c>
      <c r="B680" s="222" t="s">
        <v>1481</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2</v>
      </c>
      <c r="B681" s="222" t="s">
        <v>1483</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4</v>
      </c>
      <c r="B682" s="222" t="s">
        <v>1485</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6</v>
      </c>
      <c r="B683" s="222" t="s">
        <v>1487</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0</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1</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88</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89</v>
      </c>
      <c r="B687" s="222" t="s">
        <v>1490</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1</v>
      </c>
      <c r="B688" s="222" t="s">
        <v>1492</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3</v>
      </c>
      <c r="B689" s="222" t="s">
        <v>1494</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5</v>
      </c>
      <c r="B690" s="222" t="s">
        <v>1496</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7</v>
      </c>
      <c r="B691" s="222" t="s">
        <v>1498</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499</v>
      </c>
      <c r="B692" s="222" t="s">
        <v>1500</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1</v>
      </c>
      <c r="B693" s="222" t="s">
        <v>1502</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3</v>
      </c>
      <c r="B694" s="222" t="s">
        <v>1504</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5</v>
      </c>
      <c r="B695" s="222" t="s">
        <v>1506</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7</v>
      </c>
      <c r="B696" s="222" t="s">
        <v>1508</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09</v>
      </c>
      <c r="B697" s="222" t="s">
        <v>1510</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1</v>
      </c>
      <c r="B698" s="222" t="s">
        <v>1512</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3</v>
      </c>
      <c r="B699" s="222" t="s">
        <v>1514</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5</v>
      </c>
      <c r="B700" s="222" t="s">
        <v>1516</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7</v>
      </c>
      <c r="B701" s="222" t="s">
        <v>1518</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19</v>
      </c>
      <c r="B702" s="222" t="s">
        <v>1520</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1</v>
      </c>
      <c r="B703" s="222" t="s">
        <v>1522</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3</v>
      </c>
      <c r="B704" s="222" t="s">
        <v>1524</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5</v>
      </c>
      <c r="B705" s="222" t="s">
        <v>1526</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7</v>
      </c>
      <c r="B706" s="222" t="s">
        <v>1528</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29</v>
      </c>
      <c r="B707" s="222" t="s">
        <v>1530</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1</v>
      </c>
      <c r="B708" s="222" t="s">
        <v>1532</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3</v>
      </c>
      <c r="B709" s="222" t="s">
        <v>1534</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0</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1</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5</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6</v>
      </c>
      <c r="B713" s="222" t="s">
        <v>1537</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38</v>
      </c>
      <c r="B714" s="222" t="s">
        <v>1539</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0</v>
      </c>
      <c r="B715" s="222" t="s">
        <v>1541</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2</v>
      </c>
      <c r="B716" s="222" t="s">
        <v>1543</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4</v>
      </c>
      <c r="B717" s="222" t="s">
        <v>1545</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6</v>
      </c>
      <c r="B718" s="222" t="s">
        <v>1547</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48</v>
      </c>
      <c r="B719" s="222" t="s">
        <v>1549</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0</v>
      </c>
      <c r="B720" s="222" t="s">
        <v>1551</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2</v>
      </c>
      <c r="B721" s="222" t="s">
        <v>1553</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4</v>
      </c>
      <c r="B722" s="222" t="s">
        <v>1555</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6</v>
      </c>
      <c r="B723" s="222" t="s">
        <v>1557</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58</v>
      </c>
      <c r="B724" s="222" t="s">
        <v>1559</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0</v>
      </c>
      <c r="B725" s="222" t="s">
        <v>1561</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2</v>
      </c>
      <c r="B726" s="222" t="s">
        <v>1563</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4</v>
      </c>
      <c r="B727" s="222" t="s">
        <v>1565</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0</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1</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6</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7</v>
      </c>
      <c r="B731" s="222" t="s">
        <v>1568</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69</v>
      </c>
      <c r="B732" s="222" t="s">
        <v>1570</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1</v>
      </c>
      <c r="B733" s="222" t="s">
        <v>1572</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3</v>
      </c>
      <c r="B734" s="222" t="s">
        <v>1574</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5</v>
      </c>
      <c r="B735" s="222" t="s">
        <v>1576</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7</v>
      </c>
      <c r="B736" s="222" t="s">
        <v>1578</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79</v>
      </c>
      <c r="B737" s="222" t="s">
        <v>1580</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1</v>
      </c>
      <c r="B738" s="222" t="s">
        <v>1582</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3</v>
      </c>
      <c r="B739" s="222" t="s">
        <v>1584</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5</v>
      </c>
      <c r="B740" s="222" t="s">
        <v>1586</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7</v>
      </c>
      <c r="B741" s="222" t="s">
        <v>1588</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89</v>
      </c>
      <c r="B742" s="222" t="s">
        <v>1590</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1</v>
      </c>
      <c r="B743" s="222" t="s">
        <v>1592</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3</v>
      </c>
      <c r="B744" s="222" t="s">
        <v>1594</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5</v>
      </c>
      <c r="B745" s="222" t="s">
        <v>1596</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7</v>
      </c>
      <c r="B746" s="222" t="s">
        <v>1598</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599</v>
      </c>
      <c r="B747" s="222" t="s">
        <v>1600</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1</v>
      </c>
      <c r="B748" s="222" t="s">
        <v>1602</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3</v>
      </c>
      <c r="B749" s="222" t="s">
        <v>1604</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5</v>
      </c>
      <c r="B750" s="222" t="s">
        <v>1606</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7</v>
      </c>
      <c r="B751" s="222" t="s">
        <v>1608</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09</v>
      </c>
      <c r="B752" s="222" t="s">
        <v>1610</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1</v>
      </c>
      <c r="B753" s="222" t="s">
        <v>1612</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3</v>
      </c>
      <c r="B754" s="222" t="s">
        <v>1614</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0</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1</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DC7FE5A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Бондарчук Світлана Миколаївна</cp:lastModifiedBy>
  <cp:lastPrinted>2018-06-23T08:20:56Z</cp:lastPrinted>
  <dcterms:modified xsi:type="dcterms:W3CDTF">2025-02-26T14: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0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C7FE5AA</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итомирський апеляційний суд</vt:lpwstr>
  </property>
  <property fmtid="{D5CDD505-2E9C-101B-9397-08002B2CF9AE}" pid="11" name="ПідрозділDBID">
    <vt:r8>0</vt:r8>
  </property>
  <property fmtid="{D5CDD505-2E9C-101B-9397-08002B2CF9AE}" pid="12" name="ПідрозділID">
    <vt:r8>3190033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