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Titles" vbProcedure="false">'Додаток 1'!$2:$7</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 function="false" hidden="false" localSheetId="6" name="Excel_BuiltIn_Print_Area" vbProcedure="false">'Додаток 1'!$A:$L</definedName>
    <definedName function="false" hidden="false" localSheetId="7" name="Excel_BuiltIn_Print_Area" vbProcedure="false">'Додаток 2'!$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ніпровський апеляційний суд</t>
  </si>
  <si>
    <t xml:space="preserve">Місцезнаходження:</t>
  </si>
  <si>
    <t xml:space="preserve">49000. м.Дніпро</t>
  </si>
  <si>
    <t xml:space="preserve">вул.Харківська</t>
  </si>
  <si>
    <t xml:space="preserve">будинок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Р.В. Мудрецький </t>
  </si>
  <si>
    <t xml:space="preserve">(підпис) </t>
  </si>
  <si>
    <t xml:space="preserve">Виконавець:</t>
  </si>
  <si>
    <t xml:space="preserve">І.О. Кучеренко </t>
  </si>
  <si>
    <t xml:space="preserve">Телефон:</t>
  </si>
  <si>
    <t xml:space="preserve">(056)787-21-18</t>
  </si>
  <si>
    <t xml:space="preserve">Факс:</t>
  </si>
  <si>
    <t xml:space="preserve">Електронна пошта:</t>
  </si>
  <si>
    <t xml:space="preserve">voytovich@dpa.court.gov.ua</t>
  </si>
  <si>
    <t xml:space="preserve">Дата</t>
  </si>
  <si>
    <t xml:space="preserve">14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false" hidden="false" outlineLevel="0" max="6" min="1" style="1" width="9.13"/>
    <col collapsed="false" customWidth="true" hidden="false" outlineLevel="0" max="7" min="7" style="1" width="7.12"/>
    <col collapsed="false" customWidth="false" hidden="false" outlineLevel="0" max="9" min="8" style="1" width="9.13"/>
    <col collapsed="false" customWidth="true" hidden="false" outlineLevel="0" max="10" min="10" style="1" width="13.84"/>
    <col collapsed="false" customWidth="false" hidden="false" outlineLevel="0" max="257" min="11" style="1" width="9.13"/>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s">
        <v>20</v>
      </c>
      <c r="B26" s="26"/>
      <c r="C26" s="26"/>
      <c r="D26" s="26"/>
      <c r="E26" s="26"/>
      <c r="F26" s="26"/>
      <c r="G26" s="26"/>
      <c r="H26" s="26"/>
      <c r="I26" s="26"/>
      <c r="J26" s="26"/>
    </row>
    <row r="27" customFormat="false" ht="18" hidden="false" customHeight="true" outlineLevel="0" collapsed="false">
      <c r="A27" s="27" t="s">
        <v>21</v>
      </c>
      <c r="B27" s="27"/>
      <c r="C27" s="27"/>
      <c r="D27" s="27"/>
      <c r="E27" s="27"/>
      <c r="F27" s="27"/>
      <c r="G27" s="27"/>
      <c r="H27" s="27"/>
      <c r="I27" s="27"/>
      <c r="J27" s="27"/>
    </row>
    <row r="28" customFormat="false" ht="15" hidden="false" customHeight="true" outlineLevel="0" collapsed="false">
      <c r="A28" s="28" t="s">
        <v>22</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BE9D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5.12890625" defaultRowHeight="12.75" zeroHeight="false" outlineLevelRow="0" outlineLevelCol="0"/>
  <cols>
    <col collapsed="false" customWidth="true" hidden="false" outlineLevel="0" max="1" min="1" style="30" width="3.84"/>
    <col collapsed="false" customWidth="true" hidden="false" outlineLevel="0" max="2" min="2" style="30" width="41.98"/>
    <col collapsed="false" customWidth="true" hidden="false" outlineLevel="0" max="3" min="3" style="30" width="12.98"/>
    <col collapsed="false" customWidth="true" hidden="false" outlineLevel="0" max="4" min="4" style="30" width="12.41"/>
    <col collapsed="false" customWidth="true" hidden="false" outlineLevel="0" max="5" min="5" style="30" width="14.98"/>
    <col collapsed="false" customWidth="true" hidden="false" outlineLevel="0" max="6" min="6" style="30" width="12.27"/>
    <col collapsed="false" customWidth="true" hidden="false" outlineLevel="0" max="7" min="7" style="30" width="13.55"/>
    <col collapsed="false" customWidth="true" hidden="false" outlineLevel="0" max="8" min="8" style="30" width="13.98"/>
    <col collapsed="false" customWidth="true" hidden="false" outlineLevel="0" max="9" min="9" style="30" width="11.12"/>
    <col collapsed="false" customWidth="true" hidden="false" outlineLevel="0" max="10" min="10" style="30" width="12.84"/>
    <col collapsed="false" customWidth="true" hidden="false" outlineLevel="0" max="11" min="11" style="30" width="13.98"/>
    <col collapsed="false" customWidth="true" hidden="false" outlineLevel="0" max="14" min="12" style="30" width="12.27"/>
    <col collapsed="false" customWidth="true" hidden="false" outlineLevel="0" max="15" min="15" style="30" width="14.4"/>
    <col collapsed="false" customWidth="false" hidden="false" outlineLevel="0" max="257" min="16" style="30" width="15.13"/>
  </cols>
  <sheetData>
    <row r="1" customFormat="false" ht="27" hidden="false" customHeight="true" outlineLevel="0" collapsed="false">
      <c r="A1" s="31" t="s">
        <v>23</v>
      </c>
      <c r="B1" s="31"/>
      <c r="C1" s="31"/>
      <c r="D1" s="31"/>
      <c r="E1" s="31"/>
      <c r="F1" s="31"/>
      <c r="G1" s="31"/>
      <c r="H1" s="31"/>
      <c r="I1" s="31"/>
      <c r="J1" s="31"/>
      <c r="K1" s="31"/>
      <c r="L1" s="31"/>
      <c r="M1" s="31"/>
      <c r="N1" s="31"/>
      <c r="O1" s="31"/>
    </row>
    <row r="2" customFormat="false" ht="39.75" hidden="false" customHeight="true" outlineLevel="0" collapsed="false">
      <c r="A2" s="32" t="s">
        <v>24</v>
      </c>
      <c r="B2" s="33" t="s">
        <v>25</v>
      </c>
      <c r="C2" s="34" t="s">
        <v>26</v>
      </c>
      <c r="D2" s="34"/>
      <c r="E2" s="34" t="s">
        <v>27</v>
      </c>
      <c r="F2" s="34" t="s">
        <v>28</v>
      </c>
      <c r="G2" s="34"/>
      <c r="H2" s="35" t="s">
        <v>29</v>
      </c>
      <c r="I2" s="36" t="s">
        <v>30</v>
      </c>
      <c r="J2" s="36"/>
      <c r="K2" s="36"/>
      <c r="L2" s="36"/>
      <c r="M2" s="36"/>
      <c r="N2" s="36"/>
      <c r="O2" s="35" t="s">
        <v>31</v>
      </c>
    </row>
    <row r="3" customFormat="false" ht="19.5" hidden="false" customHeight="true" outlineLevel="0" collapsed="false">
      <c r="A3" s="32"/>
      <c r="B3" s="33"/>
      <c r="C3" s="34"/>
      <c r="D3" s="34"/>
      <c r="E3" s="34"/>
      <c r="F3" s="34" t="s">
        <v>32</v>
      </c>
      <c r="G3" s="37" t="s">
        <v>33</v>
      </c>
      <c r="H3" s="35"/>
      <c r="I3" s="35" t="s">
        <v>32</v>
      </c>
      <c r="J3" s="35" t="s">
        <v>34</v>
      </c>
      <c r="K3" s="35"/>
      <c r="L3" s="35"/>
      <c r="M3" s="35"/>
      <c r="N3" s="35"/>
      <c r="O3" s="35"/>
    </row>
    <row r="4" customFormat="false" ht="12.75" hidden="false" customHeight="true" outlineLevel="0" collapsed="false">
      <c r="A4" s="32"/>
      <c r="B4" s="33"/>
      <c r="C4" s="34"/>
      <c r="D4" s="34"/>
      <c r="E4" s="34"/>
      <c r="F4" s="34"/>
      <c r="G4" s="37"/>
      <c r="H4" s="35"/>
      <c r="I4" s="35"/>
      <c r="J4" s="38" t="s">
        <v>35</v>
      </c>
      <c r="K4" s="38" t="s">
        <v>36</v>
      </c>
      <c r="L4" s="38" t="s">
        <v>37</v>
      </c>
      <c r="M4" s="39" t="s">
        <v>38</v>
      </c>
      <c r="N4" s="39" t="s">
        <v>39</v>
      </c>
      <c r="O4" s="35"/>
    </row>
    <row r="5" customFormat="false" ht="84.75" hidden="false" customHeight="true" outlineLevel="0" collapsed="false">
      <c r="A5" s="32"/>
      <c r="B5" s="33"/>
      <c r="C5" s="34" t="s">
        <v>32</v>
      </c>
      <c r="D5" s="34" t="s">
        <v>40</v>
      </c>
      <c r="E5" s="34"/>
      <c r="F5" s="34"/>
      <c r="G5" s="37"/>
      <c r="H5" s="35"/>
      <c r="I5" s="35"/>
      <c r="J5" s="38"/>
      <c r="K5" s="38"/>
      <c r="L5" s="38"/>
      <c r="M5" s="39"/>
      <c r="N5" s="39"/>
      <c r="O5" s="35"/>
    </row>
    <row r="6" customFormat="false" ht="15.75" hidden="false" customHeight="true" outlineLevel="0" collapsed="false">
      <c r="A6" s="40" t="s">
        <v>41</v>
      </c>
      <c r="B6" s="40" t="s">
        <v>42</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3</v>
      </c>
      <c r="C7" s="45" t="n">
        <f aca="false">SUM(C8,C10)</f>
        <v>12635</v>
      </c>
      <c r="D7" s="45" t="n">
        <f aca="false">SUM(D8,D10)</f>
        <v>10195</v>
      </c>
      <c r="E7" s="45" t="n">
        <f aca="false">SUM(E8,E10)</f>
        <v>164</v>
      </c>
      <c r="F7" s="45" t="n">
        <f aca="false">SUM(F8,F10)</f>
        <v>828</v>
      </c>
      <c r="G7" s="45" t="n">
        <f aca="false">SUM(G8,G10)</f>
        <v>30</v>
      </c>
      <c r="H7" s="45" t="n">
        <f aca="false">SUM(H8,H10)</f>
        <v>7093</v>
      </c>
      <c r="I7" s="45" t="n">
        <f aca="false">SUM(I8,I10)</f>
        <v>8607</v>
      </c>
      <c r="J7" s="45" t="n">
        <f aca="false">SUM(J8,J10)</f>
        <v>3715</v>
      </c>
      <c r="K7" s="45" t="n">
        <f aca="false">SUM(K8,K10)</f>
        <v>77</v>
      </c>
      <c r="L7" s="45" t="n">
        <f aca="false">SUM(L8,L10)</f>
        <v>37</v>
      </c>
      <c r="M7" s="45" t="n">
        <f aca="false">SUM(M8,M10)</f>
        <v>4271</v>
      </c>
      <c r="N7" s="45" t="n">
        <f aca="false">SUM(N8,N10)</f>
        <v>1</v>
      </c>
      <c r="O7" s="45" t="n">
        <f aca="false">SUM(O8,O10)</f>
        <v>3036</v>
      </c>
    </row>
    <row r="8" s="49" customFormat="true" ht="24.75" hidden="false" customHeight="true" outlineLevel="0" collapsed="false">
      <c r="A8" s="33" t="n">
        <v>2</v>
      </c>
      <c r="B8" s="44" t="s">
        <v>44</v>
      </c>
      <c r="C8" s="47" t="n">
        <v>9610</v>
      </c>
      <c r="D8" s="48" t="n">
        <v>7607</v>
      </c>
      <c r="E8" s="48" t="n">
        <v>131</v>
      </c>
      <c r="F8" s="48" t="n">
        <v>581</v>
      </c>
      <c r="G8" s="48" t="n">
        <v>16</v>
      </c>
      <c r="H8" s="48" t="n">
        <v>5280</v>
      </c>
      <c r="I8" s="48" t="n">
        <v>6412</v>
      </c>
      <c r="J8" s="48" t="n">
        <v>2476</v>
      </c>
      <c r="K8" s="48" t="n">
        <v>53</v>
      </c>
      <c r="L8" s="48" t="n">
        <v>22</v>
      </c>
      <c r="M8" s="48" t="n">
        <v>2802</v>
      </c>
      <c r="N8" s="48" t="n">
        <v>1</v>
      </c>
      <c r="O8" s="48" t="n">
        <v>2486</v>
      </c>
    </row>
    <row r="9" customFormat="false" ht="20.25" hidden="false" customHeight="true" outlineLevel="0" collapsed="false">
      <c r="A9" s="35" t="n">
        <v>3</v>
      </c>
      <c r="B9" s="50" t="s">
        <v>45</v>
      </c>
      <c r="C9" s="48" t="n">
        <v>1110</v>
      </c>
      <c r="D9" s="48" t="n">
        <v>842</v>
      </c>
      <c r="E9" s="48" t="n">
        <v>18</v>
      </c>
      <c r="F9" s="48" t="n">
        <v>73</v>
      </c>
      <c r="G9" s="48"/>
      <c r="H9" s="48" t="n">
        <v>536</v>
      </c>
      <c r="I9" s="48" t="n">
        <v>804</v>
      </c>
      <c r="J9" s="48" t="n">
        <v>383</v>
      </c>
      <c r="K9" s="48" t="n">
        <v>10</v>
      </c>
      <c r="L9" s="48" t="n">
        <v>4</v>
      </c>
      <c r="M9" s="48" t="n">
        <v>315</v>
      </c>
      <c r="N9" s="48" t="n">
        <v>1</v>
      </c>
      <c r="O9" s="48" t="n">
        <v>215</v>
      </c>
    </row>
    <row r="10" s="46" customFormat="true" ht="28.5" hidden="false" customHeight="true" outlineLevel="0" collapsed="false">
      <c r="A10" s="33" t="n">
        <v>4</v>
      </c>
      <c r="B10" s="51" t="s">
        <v>46</v>
      </c>
      <c r="C10" s="52" t="n">
        <f aca="false">SUM(C11:C15,C17)</f>
        <v>3025</v>
      </c>
      <c r="D10" s="52" t="n">
        <f aca="false">SUM(D11:D15,D17)</f>
        <v>2588</v>
      </c>
      <c r="E10" s="52" t="n">
        <f aca="false">SUM(E11:E15,E17)</f>
        <v>33</v>
      </c>
      <c r="F10" s="52" t="n">
        <f aca="false">SUM(F11:F15,F17)</f>
        <v>247</v>
      </c>
      <c r="G10" s="52" t="n">
        <f aca="false">SUM(G11:G15,G17)</f>
        <v>14</v>
      </c>
      <c r="H10" s="52" t="n">
        <f aca="false">SUM(H11:H15,H17)</f>
        <v>1813</v>
      </c>
      <c r="I10" s="52" t="n">
        <f aca="false">SUM(I11:I15,I17)</f>
        <v>2195</v>
      </c>
      <c r="J10" s="52" t="n">
        <f aca="false">SUM(J11:J15,J17)</f>
        <v>1239</v>
      </c>
      <c r="K10" s="52" t="n">
        <f aca="false">SUM(K11:K15,K17)</f>
        <v>24</v>
      </c>
      <c r="L10" s="52" t="n">
        <f aca="false">SUM(L11:L15,L17)</f>
        <v>15</v>
      </c>
      <c r="M10" s="52" t="n">
        <f aca="false">SUM(M11:M15,M17)</f>
        <v>1469</v>
      </c>
      <c r="N10" s="52" t="n">
        <f aca="false">SUM(N11:N15,N17)</f>
        <v>0</v>
      </c>
      <c r="O10" s="52" t="n">
        <f aca="false">SUM(O11:O15,O17)</f>
        <v>550</v>
      </c>
    </row>
    <row r="11" customFormat="false" ht="33.75" hidden="false" customHeight="true" outlineLevel="0" collapsed="false">
      <c r="A11" s="35" t="n">
        <v>5</v>
      </c>
      <c r="B11" s="53" t="s">
        <v>47</v>
      </c>
      <c r="C11" s="52" t="n">
        <v>25</v>
      </c>
      <c r="D11" s="52" t="n">
        <v>23</v>
      </c>
      <c r="E11" s="52" t="n">
        <v>3</v>
      </c>
      <c r="F11" s="52" t="n">
        <v>3</v>
      </c>
      <c r="G11" s="52"/>
      <c r="H11" s="52" t="n">
        <v>5</v>
      </c>
      <c r="I11" s="52" t="n">
        <v>12</v>
      </c>
      <c r="J11" s="52" t="n">
        <v>10</v>
      </c>
      <c r="K11" s="52"/>
      <c r="L11" s="52"/>
      <c r="M11" s="52" t="n">
        <v>2</v>
      </c>
      <c r="N11" s="52"/>
      <c r="O11" s="52" t="n">
        <v>7</v>
      </c>
    </row>
    <row r="12" customFormat="false" ht="30.75" hidden="false" customHeight="true" outlineLevel="0" collapsed="false">
      <c r="A12" s="35" t="n">
        <v>6</v>
      </c>
      <c r="B12" s="54" t="s">
        <v>48</v>
      </c>
      <c r="C12" s="52" t="n">
        <v>180</v>
      </c>
      <c r="D12" s="52" t="n">
        <v>142</v>
      </c>
      <c r="E12" s="52" t="n">
        <v>2</v>
      </c>
      <c r="F12" s="52" t="n">
        <v>22</v>
      </c>
      <c r="G12" s="52"/>
      <c r="H12" s="52" t="n">
        <v>71</v>
      </c>
      <c r="I12" s="52" t="n">
        <v>146</v>
      </c>
      <c r="J12" s="52" t="n">
        <v>116</v>
      </c>
      <c r="K12" s="52"/>
      <c r="L12" s="52"/>
      <c r="M12" s="52" t="n">
        <v>83</v>
      </c>
      <c r="N12" s="52"/>
      <c r="O12" s="52" t="n">
        <v>10</v>
      </c>
    </row>
    <row r="13" customFormat="false" ht="34.5" hidden="false" customHeight="true" outlineLevel="0" collapsed="false">
      <c r="A13" s="35" t="n">
        <v>7</v>
      </c>
      <c r="B13" s="54" t="s">
        <v>49</v>
      </c>
      <c r="C13" s="48" t="n">
        <v>172</v>
      </c>
      <c r="D13" s="48" t="n">
        <v>150</v>
      </c>
      <c r="E13" s="48"/>
      <c r="F13" s="48" t="n">
        <v>16</v>
      </c>
      <c r="G13" s="48"/>
      <c r="H13" s="48" t="n">
        <v>108</v>
      </c>
      <c r="I13" s="48" t="n">
        <v>127</v>
      </c>
      <c r="J13" s="48" t="n">
        <v>79</v>
      </c>
      <c r="K13" s="48" t="n">
        <v>1</v>
      </c>
      <c r="L13" s="48" t="n">
        <v>1</v>
      </c>
      <c r="M13" s="48" t="n">
        <v>83</v>
      </c>
      <c r="N13" s="48"/>
      <c r="O13" s="48" t="n">
        <v>29</v>
      </c>
      <c r="P13" s="55"/>
    </row>
    <row r="14" customFormat="false" ht="28.5" hidden="false" customHeight="true" outlineLevel="0" collapsed="false">
      <c r="A14" s="35" t="n">
        <v>8</v>
      </c>
      <c r="B14" s="54" t="s">
        <v>50</v>
      </c>
      <c r="C14" s="48" t="n">
        <v>64</v>
      </c>
      <c r="D14" s="48" t="n">
        <v>49</v>
      </c>
      <c r="E14" s="48" t="n">
        <v>2</v>
      </c>
      <c r="F14" s="48" t="n">
        <v>6</v>
      </c>
      <c r="G14" s="48"/>
      <c r="H14" s="48" t="n">
        <v>41</v>
      </c>
      <c r="I14" s="48" t="n">
        <v>48</v>
      </c>
      <c r="J14" s="48" t="n">
        <v>30</v>
      </c>
      <c r="K14" s="48"/>
      <c r="L14" s="48"/>
      <c r="M14" s="48" t="n">
        <v>37</v>
      </c>
      <c r="N14" s="48"/>
      <c r="O14" s="48" t="n">
        <v>8</v>
      </c>
      <c r="P14" s="55"/>
    </row>
    <row r="15" customFormat="false" ht="30.75" hidden="false" customHeight="true" outlineLevel="0" collapsed="false">
      <c r="A15" s="35" t="n">
        <v>9</v>
      </c>
      <c r="B15" s="54" t="s">
        <v>51</v>
      </c>
      <c r="C15" s="48" t="n">
        <v>116</v>
      </c>
      <c r="D15" s="48" t="n">
        <v>93</v>
      </c>
      <c r="E15" s="48" t="n">
        <v>2</v>
      </c>
      <c r="F15" s="48" t="n">
        <v>6</v>
      </c>
      <c r="G15" s="48"/>
      <c r="H15" s="48" t="n">
        <v>86</v>
      </c>
      <c r="I15" s="48" t="n">
        <v>99</v>
      </c>
      <c r="J15" s="48" t="n">
        <v>74</v>
      </c>
      <c r="K15" s="48"/>
      <c r="L15" s="48"/>
      <c r="M15" s="48" t="n">
        <v>69</v>
      </c>
      <c r="N15" s="48"/>
      <c r="O15" s="56" t="n">
        <v>9</v>
      </c>
    </row>
    <row r="16" customFormat="false" ht="32.25" hidden="false" customHeight="true" outlineLevel="0" collapsed="false">
      <c r="A16" s="35" t="n">
        <v>10</v>
      </c>
      <c r="B16" s="54" t="s">
        <v>52</v>
      </c>
      <c r="C16" s="48"/>
      <c r="D16" s="48"/>
      <c r="E16" s="48"/>
      <c r="F16" s="48"/>
      <c r="G16" s="48"/>
      <c r="H16" s="48"/>
      <c r="I16" s="48"/>
      <c r="J16" s="48"/>
      <c r="K16" s="48"/>
      <c r="L16" s="48"/>
      <c r="M16" s="48"/>
      <c r="N16" s="48"/>
      <c r="O16" s="48"/>
    </row>
    <row r="17" customFormat="false" ht="21.75" hidden="false" customHeight="true" outlineLevel="0" collapsed="false">
      <c r="A17" s="35" t="n">
        <v>11</v>
      </c>
      <c r="B17" s="54" t="s">
        <v>53</v>
      </c>
      <c r="C17" s="48" t="n">
        <v>2468</v>
      </c>
      <c r="D17" s="48" t="n">
        <v>2131</v>
      </c>
      <c r="E17" s="48" t="n">
        <v>24</v>
      </c>
      <c r="F17" s="48" t="n">
        <v>194</v>
      </c>
      <c r="G17" s="48" t="n">
        <v>14</v>
      </c>
      <c r="H17" s="48" t="n">
        <v>1502</v>
      </c>
      <c r="I17" s="48" t="n">
        <v>1763</v>
      </c>
      <c r="J17" s="48" t="n">
        <v>930</v>
      </c>
      <c r="K17" s="48" t="n">
        <v>23</v>
      </c>
      <c r="L17" s="48" t="n">
        <v>14</v>
      </c>
      <c r="M17" s="48" t="n">
        <v>1195</v>
      </c>
      <c r="N17" s="48"/>
      <c r="O17" s="48" t="n">
        <v>487</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354166666666667" top="0.984027777777778"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A1BE9D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2890625" defaultRowHeight="45" zeroHeight="false" outlineLevelRow="0" outlineLevelCol="0"/>
  <cols>
    <col collapsed="false" customWidth="true" hidden="false" outlineLevel="0" max="1" min="1" style="59" width="4.84"/>
    <col collapsed="false" customWidth="true" hidden="false" outlineLevel="0" max="2" min="2" style="60" width="5.4"/>
    <col collapsed="false" customWidth="true" hidden="false" outlineLevel="0" max="3" min="3" style="60" width="51.13"/>
    <col collapsed="false" customWidth="true" hidden="false" outlineLevel="0" max="4" min="4" style="60" width="14.55"/>
    <col collapsed="false" customWidth="true" hidden="false" outlineLevel="0" max="5" min="5" style="60" width="15.55"/>
    <col collapsed="false" customWidth="true" hidden="false" outlineLevel="0" max="6" min="6" style="60" width="12.55"/>
    <col collapsed="false" customWidth="true" hidden="false" outlineLevel="0" max="7" min="7" style="60" width="13.27"/>
    <col collapsed="false" customWidth="true" hidden="false" outlineLevel="0" max="8" min="8" style="60" width="14.55"/>
    <col collapsed="false" customWidth="true" hidden="false" outlineLevel="0" max="9" min="9" style="60" width="14.4"/>
    <col collapsed="false" customWidth="true" hidden="false" outlineLevel="0" max="10" min="10" style="61" width="13.98"/>
    <col collapsed="false" customWidth="true" hidden="false" outlineLevel="0" max="11" min="11" style="61" width="11.55"/>
    <col collapsed="false" customWidth="true" hidden="false" outlineLevel="0" max="12" min="12" style="61" width="14.27"/>
    <col collapsed="false" customWidth="false" hidden="false" outlineLevel="0" max="257" min="13" style="60" width="9.13"/>
  </cols>
  <sheetData>
    <row r="1" customFormat="false" ht="30" hidden="false" customHeight="true" outlineLevel="0" collapsed="false">
      <c r="A1" s="62" t="s">
        <v>54</v>
      </c>
      <c r="B1" s="62"/>
      <c r="C1" s="62"/>
      <c r="D1" s="62"/>
      <c r="E1" s="62"/>
      <c r="F1" s="62"/>
      <c r="G1" s="62"/>
      <c r="H1" s="62"/>
      <c r="I1" s="62"/>
      <c r="J1" s="62"/>
      <c r="K1" s="62"/>
    </row>
    <row r="2" customFormat="false" ht="31.5" hidden="false" customHeight="true" outlineLevel="0" collapsed="false">
      <c r="A2" s="63" t="s">
        <v>24</v>
      </c>
      <c r="B2" s="33" t="s">
        <v>55</v>
      </c>
      <c r="C2" s="33"/>
      <c r="D2" s="34" t="s">
        <v>56</v>
      </c>
      <c r="E2" s="34" t="s">
        <v>57</v>
      </c>
      <c r="F2" s="34" t="s">
        <v>58</v>
      </c>
      <c r="G2" s="34"/>
      <c r="H2" s="34"/>
      <c r="I2" s="34"/>
      <c r="J2" s="34"/>
      <c r="K2" s="64" t="s">
        <v>59</v>
      </c>
      <c r="L2" s="64" t="s">
        <v>60</v>
      </c>
    </row>
    <row r="3" customFormat="false" ht="19.5" hidden="false" customHeight="true" outlineLevel="0" collapsed="false">
      <c r="A3" s="63"/>
      <c r="B3" s="33"/>
      <c r="C3" s="33"/>
      <c r="D3" s="34"/>
      <c r="E3" s="34"/>
      <c r="F3" s="34" t="s">
        <v>32</v>
      </c>
      <c r="G3" s="34" t="s">
        <v>61</v>
      </c>
      <c r="H3" s="34"/>
      <c r="I3" s="34"/>
      <c r="J3" s="34"/>
      <c r="K3" s="64"/>
      <c r="L3" s="64"/>
    </row>
    <row r="4" customFormat="false" ht="26.25" hidden="false" customHeight="true" outlineLevel="0" collapsed="false">
      <c r="A4" s="63"/>
      <c r="B4" s="33"/>
      <c r="C4" s="33"/>
      <c r="D4" s="34"/>
      <c r="E4" s="34"/>
      <c r="F4" s="34"/>
      <c r="G4" s="34" t="s">
        <v>62</v>
      </c>
      <c r="H4" s="34" t="s">
        <v>63</v>
      </c>
      <c r="I4" s="34" t="s">
        <v>64</v>
      </c>
      <c r="J4" s="64" t="s">
        <v>65</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1</v>
      </c>
      <c r="B7" s="66" t="s">
        <v>42</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6</v>
      </c>
      <c r="C8" s="44"/>
      <c r="D8" s="71" t="n">
        <f aca="false">SUM(F8,E8,K8,L8)</f>
        <v>6359</v>
      </c>
      <c r="E8" s="71" t="n">
        <f aca="false">SUM(E9,E93)</f>
        <v>3883</v>
      </c>
      <c r="F8" s="71" t="n">
        <f aca="false">SUM(F9,F93)</f>
        <v>1795</v>
      </c>
      <c r="G8" s="71" t="n">
        <f aca="false">SUM(G9,G93)</f>
        <v>1733</v>
      </c>
      <c r="H8" s="71" t="n">
        <f aca="false">SUM(H9,H93)</f>
        <v>40</v>
      </c>
      <c r="I8" s="71" t="n">
        <f aca="false">SUM(I9,I93)</f>
        <v>16</v>
      </c>
      <c r="J8" s="71" t="n">
        <f aca="false">SUM(J9,J93)</f>
        <v>5</v>
      </c>
      <c r="K8" s="71" t="n">
        <f aca="false">SUM(K9,K93)</f>
        <v>659</v>
      </c>
      <c r="L8" s="71" t="n">
        <f aca="false">SUM(L9,L93)</f>
        <v>22</v>
      </c>
    </row>
    <row r="9" s="72" customFormat="true" ht="48" hidden="false" customHeight="true" outlineLevel="0" collapsed="false">
      <c r="A9" s="34" t="n">
        <v>2</v>
      </c>
      <c r="B9" s="44" t="s">
        <v>67</v>
      </c>
      <c r="C9" s="44"/>
      <c r="D9" s="71" t="n">
        <f aca="false">SUM(F9,E9,K9,L9)</f>
        <v>6186</v>
      </c>
      <c r="E9" s="73" t="n">
        <f aca="false">SUM(E10,E23,E31,E36,E51,E65,E68,E71,E75,E76,E84,E90,E91,E92)</f>
        <v>3787</v>
      </c>
      <c r="F9" s="73" t="n">
        <f aca="false">SUM(F10,F23,F31,F36,F51,F65,F68,F71,F75,F76,F84,F90,F91,F92)</f>
        <v>1726</v>
      </c>
      <c r="G9" s="73" t="n">
        <f aca="false">SUM(G10,G23,G31,G36,G51,G65,G68,G71,G75,G76,G84,G90,G91,G92)</f>
        <v>1684</v>
      </c>
      <c r="H9" s="73" t="n">
        <f aca="false">SUM(H10,H23,H31,H36,H51,H65,H68,H71,H75,H76,H84,H90,H91,H92)</f>
        <v>36</v>
      </c>
      <c r="I9" s="73" t="n">
        <f aca="false">SUM(I10,I23,I31,I36,I51,I65,I68,I71,I75,I76,I84,I90,I91,I92)</f>
        <v>0</v>
      </c>
      <c r="J9" s="73" t="n">
        <f aca="false">SUM(J10,J23,J31,J36,J51,J65,J68,J71,J75,J76,J84,J90,J91,J92)</f>
        <v>5</v>
      </c>
      <c r="K9" s="73" t="n">
        <f aca="false">SUM(K10,K23,K31,K36,K51,K65,K68,K71,K75,K76,K84,K90,K91,K92)</f>
        <v>652</v>
      </c>
      <c r="L9" s="73" t="n">
        <f aca="false">SUM(L10,L23,L31,L36,L51,L65,L68,L71,L75,L76,L84,L90,L91,L92)</f>
        <v>21</v>
      </c>
    </row>
    <row r="10" s="72" customFormat="true" ht="30" hidden="false" customHeight="true" outlineLevel="0" collapsed="false">
      <c r="A10" s="41" t="n">
        <v>3</v>
      </c>
      <c r="B10" s="74" t="s">
        <v>68</v>
      </c>
      <c r="C10" s="74"/>
      <c r="D10" s="71" t="n">
        <f aca="false">SUM(F10,E10,K10,L10)</f>
        <v>226</v>
      </c>
      <c r="E10" s="75" t="n">
        <v>134</v>
      </c>
      <c r="F10" s="75" t="n">
        <v>72</v>
      </c>
      <c r="G10" s="75" t="n">
        <v>69</v>
      </c>
      <c r="H10" s="75" t="n">
        <v>3</v>
      </c>
      <c r="I10" s="75"/>
      <c r="J10" s="75"/>
      <c r="K10" s="75" t="n">
        <v>17</v>
      </c>
      <c r="L10" s="76" t="n">
        <v>3</v>
      </c>
      <c r="M10" s="77"/>
    </row>
    <row r="11" s="79" customFormat="true" ht="16.5" hidden="false" customHeight="true" outlineLevel="0" collapsed="false">
      <c r="A11" s="34" t="n">
        <v>4</v>
      </c>
      <c r="B11" s="74" t="s">
        <v>69</v>
      </c>
      <c r="C11" s="74"/>
      <c r="D11" s="71" t="n">
        <f aca="false">SUM(F11,E11,K11,L11)</f>
        <v>6</v>
      </c>
      <c r="E11" s="75" t="n">
        <v>3</v>
      </c>
      <c r="F11" s="75" t="n">
        <v>3</v>
      </c>
      <c r="G11" s="75" t="n">
        <v>3</v>
      </c>
      <c r="H11" s="75"/>
      <c r="I11" s="75"/>
      <c r="J11" s="75"/>
      <c r="K11" s="75"/>
      <c r="L11" s="76"/>
      <c r="M11" s="78"/>
    </row>
    <row r="12" s="79" customFormat="true" ht="16.5" hidden="false" customHeight="true" outlineLevel="0" collapsed="false">
      <c r="A12" s="41" t="n">
        <v>5</v>
      </c>
      <c r="B12" s="80" t="s">
        <v>70</v>
      </c>
      <c r="C12" s="80"/>
      <c r="D12" s="71" t="n">
        <f aca="false">SUM(F12,E12,K12,L12)</f>
        <v>1</v>
      </c>
      <c r="E12" s="75"/>
      <c r="F12" s="75" t="n">
        <v>1</v>
      </c>
      <c r="G12" s="75" t="n">
        <v>1</v>
      </c>
      <c r="H12" s="75"/>
      <c r="I12" s="75"/>
      <c r="J12" s="75"/>
      <c r="K12" s="75"/>
      <c r="L12" s="76"/>
      <c r="M12" s="78"/>
    </row>
    <row r="13" s="79" customFormat="true" ht="16.5" hidden="false" customHeight="true" outlineLevel="0" collapsed="false">
      <c r="A13" s="34" t="n">
        <v>6</v>
      </c>
      <c r="B13" s="74" t="s">
        <v>71</v>
      </c>
      <c r="C13" s="74"/>
      <c r="D13" s="71" t="n">
        <f aca="false">SUM(F13,E13,K13,L13)</f>
        <v>10</v>
      </c>
      <c r="E13" s="75" t="n">
        <v>4</v>
      </c>
      <c r="F13" s="75" t="n">
        <v>4</v>
      </c>
      <c r="G13" s="75" t="n">
        <v>4</v>
      </c>
      <c r="H13" s="75"/>
      <c r="I13" s="75"/>
      <c r="J13" s="75"/>
      <c r="K13" s="75" t="n">
        <v>2</v>
      </c>
      <c r="L13" s="76"/>
      <c r="M13" s="78"/>
    </row>
    <row r="14" s="79" customFormat="true" ht="16.5" hidden="false" customHeight="true" outlineLevel="0" collapsed="false">
      <c r="A14" s="41" t="n">
        <v>7</v>
      </c>
      <c r="B14" s="80" t="s">
        <v>70</v>
      </c>
      <c r="C14" s="80"/>
      <c r="D14" s="71" t="n">
        <f aca="false">SUM(F14,E14,K14,L14)</f>
        <v>2</v>
      </c>
      <c r="E14" s="75" t="n">
        <v>1</v>
      </c>
      <c r="F14" s="75"/>
      <c r="G14" s="75"/>
      <c r="H14" s="75"/>
      <c r="I14" s="75"/>
      <c r="J14" s="75"/>
      <c r="K14" s="75" t="n">
        <v>1</v>
      </c>
      <c r="L14" s="76"/>
      <c r="M14" s="78"/>
    </row>
    <row r="15" s="79" customFormat="true" ht="16.5" hidden="false" customHeight="true" outlineLevel="0" collapsed="false">
      <c r="A15" s="34" t="n">
        <v>8</v>
      </c>
      <c r="B15" s="74" t="s">
        <v>72</v>
      </c>
      <c r="C15" s="74"/>
      <c r="D15" s="71" t="n">
        <f aca="false">SUM(F15,E15,K15,L15)</f>
        <v>153</v>
      </c>
      <c r="E15" s="75" t="n">
        <v>97</v>
      </c>
      <c r="F15" s="75" t="n">
        <v>48</v>
      </c>
      <c r="G15" s="75" t="n">
        <v>47</v>
      </c>
      <c r="H15" s="75" t="n">
        <v>1</v>
      </c>
      <c r="I15" s="75"/>
      <c r="J15" s="75"/>
      <c r="K15" s="75" t="n">
        <v>7</v>
      </c>
      <c r="L15" s="76" t="n">
        <v>1</v>
      </c>
      <c r="M15" s="78"/>
    </row>
    <row r="16" s="79" customFormat="true" ht="16.5" hidden="false" customHeight="true" outlineLevel="0" collapsed="false">
      <c r="A16" s="41" t="n">
        <v>9</v>
      </c>
      <c r="B16" s="80" t="s">
        <v>73</v>
      </c>
      <c r="C16" s="80"/>
      <c r="D16" s="71" t="n">
        <f aca="false">SUM(F16,E16,K16,L16)</f>
        <v>8</v>
      </c>
      <c r="E16" s="75" t="n">
        <v>5</v>
      </c>
      <c r="F16" s="75" t="n">
        <v>1</v>
      </c>
      <c r="G16" s="75" t="n">
        <v>1</v>
      </c>
      <c r="H16" s="75"/>
      <c r="I16" s="75"/>
      <c r="J16" s="75"/>
      <c r="K16" s="75" t="n">
        <v>1</v>
      </c>
      <c r="L16" s="76" t="n">
        <v>1</v>
      </c>
    </row>
    <row r="17" s="79" customFormat="true" ht="16.5" hidden="false" customHeight="true" outlineLevel="0" collapsed="false">
      <c r="A17" s="34" t="n">
        <v>10</v>
      </c>
      <c r="B17" s="80" t="s">
        <v>74</v>
      </c>
      <c r="C17" s="80"/>
      <c r="D17" s="71" t="n">
        <f aca="false">SUM(F17,E17,K17,L17)</f>
        <v>59</v>
      </c>
      <c r="E17" s="81" t="n">
        <v>41</v>
      </c>
      <c r="F17" s="75" t="n">
        <v>16</v>
      </c>
      <c r="G17" s="75" t="n">
        <v>16</v>
      </c>
      <c r="H17" s="75"/>
      <c r="I17" s="75"/>
      <c r="J17" s="75"/>
      <c r="K17" s="75" t="n">
        <v>2</v>
      </c>
      <c r="L17" s="76"/>
    </row>
    <row r="18" s="79" customFormat="true" ht="16.5" hidden="false" customHeight="true" outlineLevel="0" collapsed="false">
      <c r="A18" s="41" t="n">
        <v>11</v>
      </c>
      <c r="B18" s="50" t="s">
        <v>75</v>
      </c>
      <c r="C18" s="50"/>
      <c r="D18" s="71" t="n">
        <f aca="false">SUM(F18,E18,K18,L18)</f>
        <v>20</v>
      </c>
      <c r="E18" s="75" t="n">
        <v>14</v>
      </c>
      <c r="F18" s="75" t="n">
        <v>5</v>
      </c>
      <c r="G18" s="75" t="n">
        <v>5</v>
      </c>
      <c r="H18" s="75"/>
      <c r="I18" s="75"/>
      <c r="J18" s="75"/>
      <c r="K18" s="75" t="n">
        <v>1</v>
      </c>
      <c r="L18" s="76"/>
    </row>
    <row r="19" s="79" customFormat="true" ht="16.5" hidden="false" customHeight="true" outlineLevel="0" collapsed="false">
      <c r="A19" s="34" t="n">
        <v>12</v>
      </c>
      <c r="B19" s="80" t="s">
        <v>76</v>
      </c>
      <c r="C19" s="80"/>
      <c r="D19" s="71" t="n">
        <f aca="false">SUM(F19,E19,K19,L19)</f>
        <v>4</v>
      </c>
      <c r="E19" s="81"/>
      <c r="F19" s="75" t="n">
        <v>4</v>
      </c>
      <c r="G19" s="75" t="n">
        <v>4</v>
      </c>
      <c r="H19" s="75"/>
      <c r="I19" s="75"/>
      <c r="J19" s="75"/>
      <c r="K19" s="75"/>
      <c r="L19" s="76"/>
    </row>
    <row r="20" s="79" customFormat="true" ht="16.5" hidden="false" customHeight="true" outlineLevel="0" collapsed="false">
      <c r="A20" s="41" t="n">
        <v>13</v>
      </c>
      <c r="B20" s="74" t="s">
        <v>77</v>
      </c>
      <c r="C20" s="74"/>
      <c r="D20" s="71" t="n">
        <f aca="false">SUM(F20,E20,K20,L20)</f>
        <v>2</v>
      </c>
      <c r="E20" s="75"/>
      <c r="F20" s="75" t="n">
        <v>1</v>
      </c>
      <c r="G20" s="75" t="n">
        <v>1</v>
      </c>
      <c r="H20" s="75"/>
      <c r="I20" s="75"/>
      <c r="J20" s="75"/>
      <c r="K20" s="75" t="n">
        <v>1</v>
      </c>
      <c r="L20" s="76"/>
    </row>
    <row r="21" s="79" customFormat="true" ht="16.5" hidden="false" customHeight="true" outlineLevel="0" collapsed="false">
      <c r="A21" s="34" t="n">
        <v>14</v>
      </c>
      <c r="B21" s="80" t="s">
        <v>78</v>
      </c>
      <c r="C21" s="80"/>
      <c r="D21" s="71" t="n">
        <f aca="false">SUM(F21,E21,K21,L21)</f>
        <v>1</v>
      </c>
      <c r="E21" s="75"/>
      <c r="F21" s="75" t="n">
        <v>1</v>
      </c>
      <c r="G21" s="75" t="n">
        <v>1</v>
      </c>
      <c r="H21" s="75"/>
      <c r="I21" s="75"/>
      <c r="J21" s="75"/>
      <c r="K21" s="75"/>
      <c r="L21" s="76"/>
    </row>
    <row r="22" s="79" customFormat="true" ht="16.5" hidden="false" customHeight="true" outlineLevel="0" collapsed="false">
      <c r="A22" s="41" t="n">
        <v>15</v>
      </c>
      <c r="B22" s="80" t="s">
        <v>79</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80</v>
      </c>
      <c r="C23" s="74"/>
      <c r="D23" s="71" t="n">
        <f aca="false">SUM(F23,E23,K23,L23)</f>
        <v>257</v>
      </c>
      <c r="E23" s="75" t="n">
        <v>173</v>
      </c>
      <c r="F23" s="75" t="n">
        <v>75</v>
      </c>
      <c r="G23" s="75" t="n">
        <v>71</v>
      </c>
      <c r="H23" s="75" t="n">
        <v>4</v>
      </c>
      <c r="I23" s="75"/>
      <c r="J23" s="75"/>
      <c r="K23" s="75" t="n">
        <v>9</v>
      </c>
      <c r="L23" s="76"/>
    </row>
    <row r="24" s="79" customFormat="true" ht="32.25" hidden="false" customHeight="true" outlineLevel="0" collapsed="false">
      <c r="A24" s="41" t="n">
        <v>17</v>
      </c>
      <c r="B24" s="80" t="s">
        <v>81</v>
      </c>
      <c r="C24" s="80"/>
      <c r="D24" s="71" t="n">
        <f aca="false">SUM(F24,E24,K24,L24)</f>
        <v>3</v>
      </c>
      <c r="E24" s="75" t="n">
        <v>1</v>
      </c>
      <c r="F24" s="75" t="n">
        <v>2</v>
      </c>
      <c r="G24" s="75" t="n">
        <v>2</v>
      </c>
      <c r="H24" s="75"/>
      <c r="I24" s="75"/>
      <c r="J24" s="75"/>
      <c r="K24" s="75"/>
      <c r="L24" s="76"/>
    </row>
    <row r="25" s="79" customFormat="true" ht="30.75" hidden="false" customHeight="true" outlineLevel="0" collapsed="false">
      <c r="A25" s="34" t="n">
        <v>18</v>
      </c>
      <c r="B25" s="80" t="s">
        <v>82</v>
      </c>
      <c r="C25" s="80"/>
      <c r="D25" s="71" t="n">
        <f aca="false">SUM(F25,E25,K25,L25)</f>
        <v>1</v>
      </c>
      <c r="E25" s="75" t="n">
        <v>1</v>
      </c>
      <c r="F25" s="75"/>
      <c r="G25" s="75"/>
      <c r="H25" s="75"/>
      <c r="I25" s="75"/>
      <c r="J25" s="75"/>
      <c r="K25" s="75"/>
      <c r="L25" s="76"/>
    </row>
    <row r="26" s="79" customFormat="true" ht="30.75" hidden="false" customHeight="true" outlineLevel="0" collapsed="false">
      <c r="A26" s="41" t="n">
        <v>19</v>
      </c>
      <c r="B26" s="80" t="s">
        <v>83</v>
      </c>
      <c r="C26" s="80"/>
      <c r="D26" s="71" t="n">
        <f aca="false">SUM(F26,E26,K26,L26)</f>
        <v>9</v>
      </c>
      <c r="E26" s="75" t="n">
        <v>7</v>
      </c>
      <c r="F26" s="75" t="n">
        <v>2</v>
      </c>
      <c r="G26" s="75" t="n">
        <v>2</v>
      </c>
      <c r="H26" s="75"/>
      <c r="I26" s="75"/>
      <c r="J26" s="75"/>
      <c r="K26" s="75"/>
      <c r="L26" s="76"/>
    </row>
    <row r="27" s="79" customFormat="true" ht="16.5" hidden="false" customHeight="true" outlineLevel="0" collapsed="false">
      <c r="A27" s="34" t="n">
        <v>20</v>
      </c>
      <c r="B27" s="80" t="s">
        <v>84</v>
      </c>
      <c r="C27" s="80"/>
      <c r="D27" s="71" t="n">
        <f aca="false">SUM(F27,E27,K27,L27)</f>
        <v>15</v>
      </c>
      <c r="E27" s="75" t="n">
        <v>6</v>
      </c>
      <c r="F27" s="75" t="n">
        <v>7</v>
      </c>
      <c r="G27" s="75" t="n">
        <v>6</v>
      </c>
      <c r="H27" s="75" t="n">
        <v>1</v>
      </c>
      <c r="I27" s="75"/>
      <c r="J27" s="75"/>
      <c r="K27" s="75" t="n">
        <v>2</v>
      </c>
      <c r="L27" s="76"/>
    </row>
    <row r="28" s="79" customFormat="true" ht="16.5" hidden="false" customHeight="true" outlineLevel="0" collapsed="false">
      <c r="A28" s="41" t="n">
        <v>21</v>
      </c>
      <c r="B28" s="80" t="s">
        <v>85</v>
      </c>
      <c r="C28" s="80"/>
      <c r="D28" s="71" t="n">
        <f aca="false">SUM(F28,E28,K28,L28)</f>
        <v>29</v>
      </c>
      <c r="E28" s="75" t="n">
        <v>23</v>
      </c>
      <c r="F28" s="75" t="n">
        <v>5</v>
      </c>
      <c r="G28" s="75" t="n">
        <v>5</v>
      </c>
      <c r="H28" s="75"/>
      <c r="I28" s="75"/>
      <c r="J28" s="75"/>
      <c r="K28" s="75" t="n">
        <v>1</v>
      </c>
      <c r="L28" s="76"/>
    </row>
    <row r="29" s="79" customFormat="true" ht="16.5" hidden="false" customHeight="true" outlineLevel="0" collapsed="false">
      <c r="A29" s="34" t="n">
        <v>22</v>
      </c>
      <c r="B29" s="80" t="s">
        <v>86</v>
      </c>
      <c r="C29" s="80"/>
      <c r="D29" s="71" t="n">
        <f aca="false">SUM(F29,E29,K29,L29)</f>
        <v>11</v>
      </c>
      <c r="E29" s="75" t="n">
        <v>6</v>
      </c>
      <c r="F29" s="75" t="n">
        <v>4</v>
      </c>
      <c r="G29" s="75" t="n">
        <v>1</v>
      </c>
      <c r="H29" s="75" t="n">
        <v>3</v>
      </c>
      <c r="I29" s="75"/>
      <c r="J29" s="75"/>
      <c r="K29" s="75" t="n">
        <v>1</v>
      </c>
      <c r="L29" s="76"/>
    </row>
    <row r="30" s="79" customFormat="true" ht="16.5" hidden="false" customHeight="true" outlineLevel="0" collapsed="false">
      <c r="A30" s="41" t="n">
        <v>23</v>
      </c>
      <c r="B30" s="80" t="s">
        <v>87</v>
      </c>
      <c r="C30" s="80"/>
      <c r="D30" s="71" t="n">
        <f aca="false">SUM(F30,E30,K30,L30)</f>
        <v>74</v>
      </c>
      <c r="E30" s="75" t="n">
        <v>46</v>
      </c>
      <c r="F30" s="75" t="n">
        <v>24</v>
      </c>
      <c r="G30" s="75" t="n">
        <v>24</v>
      </c>
      <c r="H30" s="75"/>
      <c r="I30" s="75"/>
      <c r="J30" s="75"/>
      <c r="K30" s="75" t="n">
        <v>4</v>
      </c>
      <c r="L30" s="76"/>
    </row>
    <row r="31" s="72" customFormat="true" ht="30" hidden="false" customHeight="true" outlineLevel="0" collapsed="false">
      <c r="A31" s="34" t="n">
        <v>24</v>
      </c>
      <c r="B31" s="74" t="s">
        <v>88</v>
      </c>
      <c r="C31" s="74"/>
      <c r="D31" s="71" t="n">
        <f aca="false">SUM(F31,E31,K31,L31)</f>
        <v>3</v>
      </c>
      <c r="E31" s="75" t="n">
        <v>3</v>
      </c>
      <c r="F31" s="75"/>
      <c r="G31" s="75"/>
      <c r="H31" s="75"/>
      <c r="I31" s="75"/>
      <c r="J31" s="75"/>
      <c r="K31" s="75"/>
      <c r="L31" s="76"/>
    </row>
    <row r="32" s="79" customFormat="true" ht="16.5" hidden="false" customHeight="true" outlineLevel="0" collapsed="false">
      <c r="A32" s="41" t="n">
        <v>25</v>
      </c>
      <c r="B32" s="80" t="s">
        <v>89</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90</v>
      </c>
      <c r="C33" s="80"/>
      <c r="D33" s="71" t="n">
        <f aca="false">SUM(F33,E33,K33,L33)</f>
        <v>1</v>
      </c>
      <c r="E33" s="75" t="n">
        <v>1</v>
      </c>
      <c r="F33" s="75"/>
      <c r="G33" s="75"/>
      <c r="H33" s="75"/>
      <c r="I33" s="75"/>
      <c r="J33" s="75"/>
      <c r="K33" s="75"/>
      <c r="L33" s="76"/>
    </row>
    <row r="34" s="79" customFormat="true" ht="16.5" hidden="false" customHeight="true" outlineLevel="0" collapsed="false">
      <c r="A34" s="41" t="n">
        <v>27</v>
      </c>
      <c r="B34" s="80" t="s">
        <v>91</v>
      </c>
      <c r="C34" s="80"/>
      <c r="D34" s="71" t="n">
        <f aca="false">SUM(F34,E34,K34,L34)</f>
        <v>2</v>
      </c>
      <c r="E34" s="75" t="n">
        <v>2</v>
      </c>
      <c r="F34" s="75"/>
      <c r="G34" s="75"/>
      <c r="H34" s="75"/>
      <c r="I34" s="75"/>
      <c r="J34" s="75"/>
      <c r="K34" s="75"/>
      <c r="L34" s="76"/>
    </row>
    <row r="35" s="79" customFormat="true" ht="16.5" hidden="false" customHeight="true" outlineLevel="0" collapsed="false">
      <c r="A35" s="34" t="n">
        <v>28</v>
      </c>
      <c r="B35" s="80" t="s">
        <v>92</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3</v>
      </c>
      <c r="C36" s="74"/>
      <c r="D36" s="71" t="n">
        <f aca="false">SUM(F36,E36,K36,L36)</f>
        <v>2493</v>
      </c>
      <c r="E36" s="75" t="n">
        <v>1355</v>
      </c>
      <c r="F36" s="75" t="n">
        <v>960</v>
      </c>
      <c r="G36" s="75" t="n">
        <v>950</v>
      </c>
      <c r="H36" s="75" t="n">
        <v>8</v>
      </c>
      <c r="I36" s="75"/>
      <c r="J36" s="75" t="n">
        <v>1</v>
      </c>
      <c r="K36" s="75" t="n">
        <v>170</v>
      </c>
      <c r="L36" s="76" t="n">
        <v>8</v>
      </c>
    </row>
    <row r="37" s="79" customFormat="true" ht="16.5" hidden="false" customHeight="true" outlineLevel="0" collapsed="false">
      <c r="A37" s="34" t="n">
        <v>30</v>
      </c>
      <c r="B37" s="80" t="s">
        <v>94</v>
      </c>
      <c r="C37" s="80"/>
      <c r="D37" s="71" t="n">
        <f aca="false">SUM(F37,E37,K37,L37)</f>
        <v>75</v>
      </c>
      <c r="E37" s="75" t="n">
        <v>45</v>
      </c>
      <c r="F37" s="75" t="n">
        <v>22</v>
      </c>
      <c r="G37" s="75" t="n">
        <v>21</v>
      </c>
      <c r="H37" s="75" t="n">
        <v>1</v>
      </c>
      <c r="I37" s="75"/>
      <c r="J37" s="75"/>
      <c r="K37" s="75" t="n">
        <v>4</v>
      </c>
      <c r="L37" s="76" t="n">
        <v>4</v>
      </c>
    </row>
    <row r="38" s="79" customFormat="true" ht="16.5" hidden="false" customHeight="true" outlineLevel="0" collapsed="false">
      <c r="A38" s="41" t="n">
        <v>31</v>
      </c>
      <c r="B38" s="80" t="s">
        <v>95</v>
      </c>
      <c r="C38" s="80"/>
      <c r="D38" s="71" t="n">
        <f aca="false">SUM(F38,E38,K38,L38)</f>
        <v>15</v>
      </c>
      <c r="E38" s="75" t="n">
        <v>12</v>
      </c>
      <c r="F38" s="75" t="n">
        <v>3</v>
      </c>
      <c r="G38" s="75" t="n">
        <v>3</v>
      </c>
      <c r="H38" s="75"/>
      <c r="I38" s="75"/>
      <c r="J38" s="75"/>
      <c r="K38" s="75"/>
      <c r="L38" s="76"/>
    </row>
    <row r="39" s="79" customFormat="true" ht="16.5" hidden="false" customHeight="true" outlineLevel="0" collapsed="false">
      <c r="A39" s="34" t="n">
        <v>32</v>
      </c>
      <c r="B39" s="80" t="s">
        <v>96</v>
      </c>
      <c r="C39" s="80"/>
      <c r="D39" s="71" t="n">
        <f aca="false">SUM(F39,E39,K39,L39)</f>
        <v>34</v>
      </c>
      <c r="E39" s="75" t="n">
        <v>16</v>
      </c>
      <c r="F39" s="75" t="n">
        <v>14</v>
      </c>
      <c r="G39" s="75" t="n">
        <v>13</v>
      </c>
      <c r="H39" s="75"/>
      <c r="I39" s="75"/>
      <c r="J39" s="75" t="n">
        <v>1</v>
      </c>
      <c r="K39" s="75" t="n">
        <v>3</v>
      </c>
      <c r="L39" s="76" t="n">
        <v>1</v>
      </c>
    </row>
    <row r="40" s="79" customFormat="true" ht="16.5" hidden="false" customHeight="true" outlineLevel="0" collapsed="false">
      <c r="A40" s="41" t="n">
        <v>33</v>
      </c>
      <c r="B40" s="80" t="s">
        <v>97</v>
      </c>
      <c r="C40" s="80"/>
      <c r="D40" s="71" t="n">
        <f aca="false">SUM(F40,E40,K40,L40)</f>
        <v>3</v>
      </c>
      <c r="E40" s="75" t="n">
        <v>2</v>
      </c>
      <c r="F40" s="75" t="n">
        <v>1</v>
      </c>
      <c r="G40" s="75" t="n">
        <v>1</v>
      </c>
      <c r="H40" s="75"/>
      <c r="I40" s="75"/>
      <c r="J40" s="75"/>
      <c r="K40" s="75"/>
      <c r="L40" s="76"/>
    </row>
    <row r="41" s="79" customFormat="true" ht="16.5" hidden="false" customHeight="true" outlineLevel="0" collapsed="false">
      <c r="A41" s="34" t="n">
        <v>34</v>
      </c>
      <c r="B41" s="80" t="s">
        <v>98</v>
      </c>
      <c r="C41" s="80"/>
      <c r="D41" s="71" t="n">
        <f aca="false">SUM(F41,E41,K41,L41)</f>
        <v>1</v>
      </c>
      <c r="E41" s="75" t="n">
        <v>1</v>
      </c>
      <c r="F41" s="75"/>
      <c r="G41" s="75"/>
      <c r="H41" s="75"/>
      <c r="I41" s="75"/>
      <c r="J41" s="75"/>
      <c r="K41" s="75"/>
      <c r="L41" s="76"/>
    </row>
    <row r="42" s="79" customFormat="true" ht="16.5" hidden="false" customHeight="true" outlineLevel="0" collapsed="false">
      <c r="A42" s="41" t="n">
        <v>35</v>
      </c>
      <c r="B42" s="82" t="s">
        <v>99</v>
      </c>
      <c r="C42" s="82"/>
      <c r="D42" s="71" t="n">
        <f aca="false">SUM(F42,E42,K42,L42)</f>
        <v>4</v>
      </c>
      <c r="E42" s="75" t="n">
        <v>3</v>
      </c>
      <c r="F42" s="75" t="n">
        <v>1</v>
      </c>
      <c r="G42" s="75" t="n">
        <v>1</v>
      </c>
      <c r="H42" s="75"/>
      <c r="I42" s="75"/>
      <c r="J42" s="75"/>
      <c r="K42" s="75"/>
      <c r="L42" s="76"/>
    </row>
    <row r="43" s="84" customFormat="true" ht="25.5" hidden="false" customHeight="true" outlineLevel="0" collapsed="false">
      <c r="A43" s="34" t="n">
        <v>36</v>
      </c>
      <c r="B43" s="83" t="s">
        <v>100</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1</v>
      </c>
      <c r="C44" s="80"/>
      <c r="D44" s="71" t="n">
        <f aca="false">SUM(F44,E44,K44,L44)</f>
        <v>257</v>
      </c>
      <c r="E44" s="75" t="n">
        <v>155</v>
      </c>
      <c r="F44" s="75" t="n">
        <v>86</v>
      </c>
      <c r="G44" s="75" t="n">
        <v>84</v>
      </c>
      <c r="H44" s="75" t="n">
        <v>2</v>
      </c>
      <c r="I44" s="75"/>
      <c r="J44" s="75"/>
      <c r="K44" s="75" t="n">
        <v>16</v>
      </c>
      <c r="L44" s="76"/>
    </row>
    <row r="45" s="84" customFormat="true" ht="16.5" hidden="false" customHeight="true" outlineLevel="0" collapsed="false">
      <c r="A45" s="34" t="n">
        <v>38</v>
      </c>
      <c r="B45" s="74" t="s">
        <v>102</v>
      </c>
      <c r="C45" s="74"/>
      <c r="D45" s="71" t="n">
        <f aca="false">SUM(F45,E45,K45,L45)</f>
        <v>105</v>
      </c>
      <c r="E45" s="75" t="n">
        <v>72</v>
      </c>
      <c r="F45" s="75" t="n">
        <v>12</v>
      </c>
      <c r="G45" s="75" t="n">
        <v>12</v>
      </c>
      <c r="H45" s="75"/>
      <c r="I45" s="75"/>
      <c r="J45" s="75"/>
      <c r="K45" s="75" t="n">
        <v>21</v>
      </c>
      <c r="L45" s="76"/>
    </row>
    <row r="46" s="85" customFormat="true" ht="48" hidden="false" customHeight="true" outlineLevel="0" collapsed="false">
      <c r="A46" s="41" t="n">
        <v>39</v>
      </c>
      <c r="B46" s="80" t="s">
        <v>103</v>
      </c>
      <c r="C46" s="80"/>
      <c r="D46" s="71" t="n">
        <f aca="false">SUM(F46,E46,K46,L46)</f>
        <v>51</v>
      </c>
      <c r="E46" s="75" t="n">
        <v>31</v>
      </c>
      <c r="F46" s="75" t="n">
        <v>3</v>
      </c>
      <c r="G46" s="75" t="n">
        <v>3</v>
      </c>
      <c r="H46" s="75"/>
      <c r="I46" s="75"/>
      <c r="J46" s="75"/>
      <c r="K46" s="75" t="n">
        <v>17</v>
      </c>
      <c r="L46" s="76"/>
    </row>
    <row r="47" s="79" customFormat="true" ht="16.5" hidden="false" customHeight="true" outlineLevel="0" collapsed="false">
      <c r="A47" s="34" t="n">
        <v>40</v>
      </c>
      <c r="B47" s="74" t="s">
        <v>104</v>
      </c>
      <c r="C47" s="74"/>
      <c r="D47" s="71" t="n">
        <f aca="false">SUM(F47,E47,K47,L47)</f>
        <v>1890</v>
      </c>
      <c r="E47" s="75" t="n">
        <v>995</v>
      </c>
      <c r="F47" s="75" t="n">
        <v>777</v>
      </c>
      <c r="G47" s="75" t="n">
        <v>774</v>
      </c>
      <c r="H47" s="75" t="n">
        <v>3</v>
      </c>
      <c r="I47" s="75"/>
      <c r="J47" s="75"/>
      <c r="K47" s="75" t="n">
        <v>116</v>
      </c>
      <c r="L47" s="76" t="n">
        <v>2</v>
      </c>
    </row>
    <row r="48" s="79" customFormat="true" ht="16.5" hidden="false" customHeight="true" outlineLevel="0" collapsed="false">
      <c r="A48" s="41" t="n">
        <v>41</v>
      </c>
      <c r="B48" s="80" t="s">
        <v>105</v>
      </c>
      <c r="C48" s="80"/>
      <c r="D48" s="71" t="n">
        <f aca="false">SUM(F48,E48,K48,L48)</f>
        <v>24</v>
      </c>
      <c r="E48" s="75" t="n">
        <v>15</v>
      </c>
      <c r="F48" s="75" t="n">
        <v>8</v>
      </c>
      <c r="G48" s="75" t="n">
        <v>8</v>
      </c>
      <c r="H48" s="75"/>
      <c r="I48" s="75"/>
      <c r="J48" s="75"/>
      <c r="K48" s="75" t="n">
        <v>1</v>
      </c>
      <c r="L48" s="76"/>
    </row>
    <row r="49" s="79" customFormat="true" ht="16.5" hidden="false" customHeight="true" outlineLevel="0" collapsed="false">
      <c r="A49" s="34" t="n">
        <v>42</v>
      </c>
      <c r="B49" s="80" t="s">
        <v>106</v>
      </c>
      <c r="C49" s="80"/>
      <c r="D49" s="71" t="n">
        <f aca="false">SUM(F49,E49,K49,L49)</f>
        <v>258</v>
      </c>
      <c r="E49" s="75" t="n">
        <v>119</v>
      </c>
      <c r="F49" s="75" t="n">
        <v>124</v>
      </c>
      <c r="G49" s="75" t="n">
        <v>124</v>
      </c>
      <c r="H49" s="75"/>
      <c r="I49" s="75"/>
      <c r="J49" s="75"/>
      <c r="K49" s="75" t="n">
        <v>15</v>
      </c>
      <c r="L49" s="76"/>
    </row>
    <row r="50" s="79" customFormat="true" ht="16.5" hidden="false" customHeight="true" outlineLevel="0" collapsed="false">
      <c r="A50" s="41" t="n">
        <v>43</v>
      </c>
      <c r="B50" s="80" t="s">
        <v>107</v>
      </c>
      <c r="C50" s="80"/>
      <c r="D50" s="71" t="n">
        <f aca="false">SUM(F50,E50,K50,L50)</f>
        <v>55</v>
      </c>
      <c r="E50" s="75" t="n">
        <v>26</v>
      </c>
      <c r="F50" s="75" t="n">
        <v>26</v>
      </c>
      <c r="G50" s="75" t="n">
        <v>26</v>
      </c>
      <c r="H50" s="75"/>
      <c r="I50" s="75"/>
      <c r="J50" s="75"/>
      <c r="K50" s="75" t="n">
        <v>3</v>
      </c>
      <c r="L50" s="76"/>
    </row>
    <row r="51" s="72" customFormat="true" ht="16.5" hidden="false" customHeight="true" outlineLevel="0" collapsed="false">
      <c r="A51" s="34" t="n">
        <v>44</v>
      </c>
      <c r="B51" s="74" t="s">
        <v>108</v>
      </c>
      <c r="C51" s="74"/>
      <c r="D51" s="71" t="n">
        <f aca="false">SUM(F51,E51,K51,L51)</f>
        <v>658</v>
      </c>
      <c r="E51" s="75" t="n">
        <v>426</v>
      </c>
      <c r="F51" s="75" t="n">
        <v>147</v>
      </c>
      <c r="G51" s="75" t="n">
        <v>143</v>
      </c>
      <c r="H51" s="75" t="n">
        <v>2</v>
      </c>
      <c r="I51" s="75"/>
      <c r="J51" s="75" t="n">
        <v>2</v>
      </c>
      <c r="K51" s="75" t="n">
        <v>84</v>
      </c>
      <c r="L51" s="76" t="n">
        <v>1</v>
      </c>
    </row>
    <row r="52" s="79" customFormat="true" ht="16.5" hidden="false" customHeight="true" outlineLevel="0" collapsed="false">
      <c r="A52" s="41" t="n">
        <v>45</v>
      </c>
      <c r="B52" s="74" t="s">
        <v>109</v>
      </c>
      <c r="C52" s="74"/>
      <c r="D52" s="71" t="n">
        <f aca="false">SUM(F52,E52,K52,L52)</f>
        <v>572</v>
      </c>
      <c r="E52" s="75" t="n">
        <v>365</v>
      </c>
      <c r="F52" s="75" t="n">
        <v>127</v>
      </c>
      <c r="G52" s="75" t="n">
        <v>126</v>
      </c>
      <c r="H52" s="75" t="n">
        <v>1</v>
      </c>
      <c r="I52" s="75"/>
      <c r="J52" s="75"/>
      <c r="K52" s="75" t="n">
        <v>80</v>
      </c>
      <c r="L52" s="76"/>
    </row>
    <row r="53" s="79" customFormat="true" ht="29.25" hidden="false" customHeight="true" outlineLevel="0" collapsed="false">
      <c r="A53" s="34" t="n">
        <v>46</v>
      </c>
      <c r="B53" s="50" t="s">
        <v>110</v>
      </c>
      <c r="C53" s="50"/>
      <c r="D53" s="71" t="n">
        <f aca="false">SUM(F53,E53,K53,L53)</f>
        <v>22</v>
      </c>
      <c r="E53" s="75" t="n">
        <v>16</v>
      </c>
      <c r="F53" s="75" t="n">
        <v>3</v>
      </c>
      <c r="G53" s="75" t="n">
        <v>3</v>
      </c>
      <c r="H53" s="75"/>
      <c r="I53" s="75"/>
      <c r="J53" s="75"/>
      <c r="K53" s="75" t="n">
        <v>3</v>
      </c>
      <c r="L53" s="76"/>
    </row>
    <row r="54" s="79" customFormat="true" ht="45.75" hidden="false" customHeight="true" outlineLevel="0" collapsed="false">
      <c r="A54" s="41" t="n">
        <v>47</v>
      </c>
      <c r="B54" s="80" t="s">
        <v>111</v>
      </c>
      <c r="C54" s="80"/>
      <c r="D54" s="71" t="n">
        <f aca="false">SUM(F54,E54,K54,L54)</f>
        <v>23</v>
      </c>
      <c r="E54" s="75" t="n">
        <v>16</v>
      </c>
      <c r="F54" s="75" t="n">
        <v>4</v>
      </c>
      <c r="G54" s="75" t="n">
        <v>4</v>
      </c>
      <c r="H54" s="75"/>
      <c r="I54" s="75"/>
      <c r="J54" s="75"/>
      <c r="K54" s="75" t="n">
        <v>3</v>
      </c>
      <c r="L54" s="76"/>
    </row>
    <row r="55" s="79" customFormat="true" ht="49.5" hidden="false" customHeight="true" outlineLevel="0" collapsed="false">
      <c r="A55" s="34" t="n">
        <v>48</v>
      </c>
      <c r="B55" s="80" t="s">
        <v>112</v>
      </c>
      <c r="C55" s="80"/>
      <c r="D55" s="71" t="n">
        <f aca="false">SUM(F55,E55,K55,L55)</f>
        <v>35</v>
      </c>
      <c r="E55" s="75" t="n">
        <v>22</v>
      </c>
      <c r="F55" s="75" t="n">
        <v>7</v>
      </c>
      <c r="G55" s="75" t="n">
        <v>7</v>
      </c>
      <c r="H55" s="75"/>
      <c r="I55" s="75"/>
      <c r="J55" s="75"/>
      <c r="K55" s="75" t="n">
        <v>6</v>
      </c>
      <c r="L55" s="76"/>
    </row>
    <row r="56" s="79" customFormat="true" ht="16.5" hidden="false" customHeight="true" outlineLevel="0" collapsed="false">
      <c r="A56" s="41" t="n">
        <v>49</v>
      </c>
      <c r="B56" s="80" t="s">
        <v>113</v>
      </c>
      <c r="C56" s="80"/>
      <c r="D56" s="71" t="n">
        <f aca="false">SUM(F56,E56,K56,L56)</f>
        <v>39</v>
      </c>
      <c r="E56" s="75" t="n">
        <v>25</v>
      </c>
      <c r="F56" s="75" t="n">
        <v>13</v>
      </c>
      <c r="G56" s="75" t="n">
        <v>13</v>
      </c>
      <c r="H56" s="75"/>
      <c r="I56" s="75"/>
      <c r="J56" s="75"/>
      <c r="K56" s="75" t="n">
        <v>1</v>
      </c>
      <c r="L56" s="76"/>
    </row>
    <row r="57" s="79" customFormat="true" ht="27.75" hidden="false" customHeight="true" outlineLevel="0" collapsed="false">
      <c r="A57" s="34" t="n">
        <v>50</v>
      </c>
      <c r="B57" s="80" t="s">
        <v>114</v>
      </c>
      <c r="C57" s="80"/>
      <c r="D57" s="71" t="n">
        <f aca="false">SUM(F57,E57,K57,L57)</f>
        <v>1</v>
      </c>
      <c r="E57" s="75"/>
      <c r="F57" s="75" t="n">
        <v>1</v>
      </c>
      <c r="G57" s="75" t="n">
        <v>1</v>
      </c>
      <c r="H57" s="75"/>
      <c r="I57" s="75"/>
      <c r="J57" s="75"/>
      <c r="K57" s="75"/>
      <c r="L57" s="76"/>
    </row>
    <row r="58" s="79" customFormat="true" ht="16.5" hidden="false" customHeight="true" outlineLevel="0" collapsed="false">
      <c r="A58" s="41" t="n">
        <v>51</v>
      </c>
      <c r="B58" s="80" t="s">
        <v>115</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6</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7</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8</v>
      </c>
      <c r="C61" s="80"/>
      <c r="D61" s="71" t="n">
        <f aca="false">SUM(F61,E61,K61,L61)</f>
        <v>139</v>
      </c>
      <c r="E61" s="75" t="n">
        <v>85</v>
      </c>
      <c r="F61" s="75" t="n">
        <v>41</v>
      </c>
      <c r="G61" s="75" t="n">
        <v>40</v>
      </c>
      <c r="H61" s="75" t="n">
        <v>1</v>
      </c>
      <c r="I61" s="75"/>
      <c r="J61" s="75"/>
      <c r="K61" s="75" t="n">
        <v>13</v>
      </c>
      <c r="L61" s="76"/>
    </row>
    <row r="62" s="79" customFormat="true" ht="16.5" hidden="false" customHeight="true" outlineLevel="0" collapsed="false">
      <c r="A62" s="41" t="n">
        <v>55</v>
      </c>
      <c r="B62" s="80" t="s">
        <v>119</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20</v>
      </c>
      <c r="C63" s="74"/>
      <c r="D63" s="71" t="n">
        <f aca="false">SUM(F63,E63,K63,L63)</f>
        <v>37</v>
      </c>
      <c r="E63" s="75" t="n">
        <v>24</v>
      </c>
      <c r="F63" s="75" t="n">
        <v>10</v>
      </c>
      <c r="G63" s="75" t="n">
        <v>9</v>
      </c>
      <c r="H63" s="75"/>
      <c r="I63" s="75"/>
      <c r="J63" s="75" t="n">
        <v>1</v>
      </c>
      <c r="K63" s="75" t="n">
        <v>3</v>
      </c>
      <c r="L63" s="76"/>
    </row>
    <row r="64" s="79" customFormat="true" ht="16.5" hidden="false" customHeight="true" outlineLevel="0" collapsed="false">
      <c r="A64" s="41" t="n">
        <v>57</v>
      </c>
      <c r="B64" s="74" t="s">
        <v>121</v>
      </c>
      <c r="C64" s="74"/>
      <c r="D64" s="71" t="n">
        <f aca="false">SUM(F64,E64,K64,L64)</f>
        <v>36</v>
      </c>
      <c r="E64" s="75" t="n">
        <v>27</v>
      </c>
      <c r="F64" s="75" t="n">
        <v>7</v>
      </c>
      <c r="G64" s="75" t="n">
        <v>6</v>
      </c>
      <c r="H64" s="75" t="n">
        <v>1</v>
      </c>
      <c r="I64" s="75"/>
      <c r="J64" s="75"/>
      <c r="K64" s="75" t="n">
        <v>1</v>
      </c>
      <c r="L64" s="76" t="n">
        <v>1</v>
      </c>
    </row>
    <row r="65" s="72" customFormat="true" ht="31.5" hidden="false" customHeight="true" outlineLevel="0" collapsed="false">
      <c r="A65" s="34" t="n">
        <v>58</v>
      </c>
      <c r="B65" s="74" t="s">
        <v>122</v>
      </c>
      <c r="C65" s="74"/>
      <c r="D65" s="71" t="n">
        <f aca="false">SUM(F65,E65,K65,L65)</f>
        <v>12</v>
      </c>
      <c r="E65" s="75" t="n">
        <v>4</v>
      </c>
      <c r="F65" s="75" t="n">
        <v>6</v>
      </c>
      <c r="G65" s="75" t="n">
        <v>6</v>
      </c>
      <c r="H65" s="75"/>
      <c r="I65" s="75"/>
      <c r="J65" s="75"/>
      <c r="K65" s="75" t="n">
        <v>2</v>
      </c>
      <c r="L65" s="76"/>
    </row>
    <row r="66" s="79" customFormat="true" ht="16.5" hidden="false" customHeight="true" outlineLevel="0" collapsed="false">
      <c r="A66" s="41" t="n">
        <v>59</v>
      </c>
      <c r="B66" s="80" t="s">
        <v>123</v>
      </c>
      <c r="C66" s="80"/>
      <c r="D66" s="71" t="n">
        <f aca="false">SUM(F66,E66,K66,L66)</f>
        <v>7</v>
      </c>
      <c r="E66" s="75" t="n">
        <v>1</v>
      </c>
      <c r="F66" s="75" t="n">
        <v>6</v>
      </c>
      <c r="G66" s="75" t="n">
        <v>6</v>
      </c>
      <c r="H66" s="75"/>
      <c r="I66" s="75"/>
      <c r="J66" s="75"/>
      <c r="K66" s="75"/>
      <c r="L66" s="76"/>
    </row>
    <row r="67" s="79" customFormat="true" ht="16.5" hidden="false" customHeight="true" outlineLevel="0" collapsed="false">
      <c r="A67" s="34" t="n">
        <v>60</v>
      </c>
      <c r="B67" s="80" t="s">
        <v>124</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5</v>
      </c>
      <c r="C68" s="74"/>
      <c r="D68" s="71" t="n">
        <f aca="false">SUM(F68,E68,K68,L68)</f>
        <v>318</v>
      </c>
      <c r="E68" s="75" t="n">
        <v>238</v>
      </c>
      <c r="F68" s="75" t="n">
        <v>68</v>
      </c>
      <c r="G68" s="75" t="n">
        <v>68</v>
      </c>
      <c r="H68" s="75"/>
      <c r="I68" s="75"/>
      <c r="J68" s="75"/>
      <c r="K68" s="75" t="n">
        <v>11</v>
      </c>
      <c r="L68" s="76" t="n">
        <v>1</v>
      </c>
    </row>
    <row r="69" s="79" customFormat="true" ht="16.5" hidden="false" customHeight="true" outlineLevel="0" collapsed="false">
      <c r="A69" s="34" t="n">
        <v>62</v>
      </c>
      <c r="B69" s="80" t="s">
        <v>126</v>
      </c>
      <c r="C69" s="80"/>
      <c r="D69" s="71" t="n">
        <f aca="false">SUM(F69,E69,K69,L69)</f>
        <v>29</v>
      </c>
      <c r="E69" s="75" t="n">
        <v>18</v>
      </c>
      <c r="F69" s="75" t="n">
        <v>10</v>
      </c>
      <c r="G69" s="75" t="n">
        <v>10</v>
      </c>
      <c r="H69" s="75"/>
      <c r="I69" s="75"/>
      <c r="J69" s="75"/>
      <c r="K69" s="75" t="n">
        <v>1</v>
      </c>
      <c r="L69" s="76"/>
    </row>
    <row r="70" s="79" customFormat="true" ht="16.5" hidden="false" customHeight="true" outlineLevel="0" collapsed="false">
      <c r="A70" s="41" t="n">
        <v>63</v>
      </c>
      <c r="B70" s="80" t="s">
        <v>127</v>
      </c>
      <c r="C70" s="80"/>
      <c r="D70" s="71" t="n">
        <f aca="false">SUM(F70,E70,K70,L70)</f>
        <v>180</v>
      </c>
      <c r="E70" s="75" t="n">
        <v>142</v>
      </c>
      <c r="F70" s="75" t="n">
        <v>31</v>
      </c>
      <c r="G70" s="75" t="n">
        <v>31</v>
      </c>
      <c r="H70" s="75"/>
      <c r="I70" s="75"/>
      <c r="J70" s="75"/>
      <c r="K70" s="75" t="n">
        <v>7</v>
      </c>
      <c r="L70" s="76"/>
    </row>
    <row r="71" s="72" customFormat="true" ht="30" hidden="false" customHeight="true" outlineLevel="0" collapsed="false">
      <c r="A71" s="34" t="n">
        <v>64</v>
      </c>
      <c r="B71" s="74" t="s">
        <v>128</v>
      </c>
      <c r="C71" s="74"/>
      <c r="D71" s="71" t="n">
        <f aca="false">SUM(F71,E71,K71,L71)</f>
        <v>116</v>
      </c>
      <c r="E71" s="75" t="n">
        <v>78</v>
      </c>
      <c r="F71" s="75" t="n">
        <v>34</v>
      </c>
      <c r="G71" s="75" t="n">
        <v>31</v>
      </c>
      <c r="H71" s="75" t="n">
        <v>2</v>
      </c>
      <c r="I71" s="75"/>
      <c r="J71" s="75" t="n">
        <v>1</v>
      </c>
      <c r="K71" s="75" t="n">
        <v>4</v>
      </c>
      <c r="L71" s="76"/>
    </row>
    <row r="72" s="79" customFormat="true" ht="16.5" hidden="false" customHeight="true" outlineLevel="0" collapsed="false">
      <c r="A72" s="41" t="n">
        <v>65</v>
      </c>
      <c r="B72" s="80" t="s">
        <v>129</v>
      </c>
      <c r="C72" s="80"/>
      <c r="D72" s="71" t="n">
        <f aca="false">SUM(F72,E72,K72,L72)</f>
        <v>20</v>
      </c>
      <c r="E72" s="75" t="n">
        <v>15</v>
      </c>
      <c r="F72" s="75" t="n">
        <v>5</v>
      </c>
      <c r="G72" s="75" t="n">
        <v>5</v>
      </c>
      <c r="H72" s="75"/>
      <c r="I72" s="75"/>
      <c r="J72" s="75"/>
      <c r="K72" s="75"/>
      <c r="L72" s="76"/>
    </row>
    <row r="73" s="79" customFormat="true" ht="16.5" hidden="false" customHeight="true" outlineLevel="0" collapsed="false">
      <c r="A73" s="34" t="n">
        <v>66</v>
      </c>
      <c r="B73" s="80" t="s">
        <v>130</v>
      </c>
      <c r="C73" s="80"/>
      <c r="D73" s="71" t="n">
        <f aca="false">SUM(F73,E73,K73,L73)</f>
        <v>7</v>
      </c>
      <c r="E73" s="75" t="n">
        <v>6</v>
      </c>
      <c r="F73" s="75" t="n">
        <v>1</v>
      </c>
      <c r="G73" s="75" t="n">
        <v>1</v>
      </c>
      <c r="H73" s="75"/>
      <c r="I73" s="75"/>
      <c r="J73" s="75"/>
      <c r="K73" s="75"/>
      <c r="L73" s="76"/>
    </row>
    <row r="74" s="79" customFormat="true" ht="29.25" hidden="false" customHeight="true" outlineLevel="0" collapsed="false">
      <c r="A74" s="41" t="n">
        <v>67</v>
      </c>
      <c r="B74" s="80" t="s">
        <v>131</v>
      </c>
      <c r="C74" s="80"/>
      <c r="D74" s="71" t="n">
        <f aca="false">SUM(F74,E74,K74,L74)</f>
        <v>25</v>
      </c>
      <c r="E74" s="75" t="n">
        <v>16</v>
      </c>
      <c r="F74" s="75" t="n">
        <v>8</v>
      </c>
      <c r="G74" s="75" t="n">
        <v>7</v>
      </c>
      <c r="H74" s="75"/>
      <c r="I74" s="75"/>
      <c r="J74" s="75" t="n">
        <v>1</v>
      </c>
      <c r="K74" s="75" t="n">
        <v>1</v>
      </c>
      <c r="L74" s="76"/>
    </row>
    <row r="75" s="72" customFormat="true" ht="32.25" hidden="false" customHeight="true" outlineLevel="0" collapsed="false">
      <c r="A75" s="34" t="n">
        <v>68</v>
      </c>
      <c r="B75" s="74" t="s">
        <v>132</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3</v>
      </c>
      <c r="C76" s="74"/>
      <c r="D76" s="71" t="n">
        <f aca="false">SUM(F76,E76,K76,L76)</f>
        <v>671</v>
      </c>
      <c r="E76" s="75" t="n">
        <v>406</v>
      </c>
      <c r="F76" s="75" t="n">
        <v>184</v>
      </c>
      <c r="G76" s="75" t="n">
        <v>181</v>
      </c>
      <c r="H76" s="75" t="n">
        <v>3</v>
      </c>
      <c r="I76" s="75"/>
      <c r="J76" s="75"/>
      <c r="K76" s="75" t="n">
        <v>74</v>
      </c>
      <c r="L76" s="76" t="n">
        <v>7</v>
      </c>
    </row>
    <row r="77" s="79" customFormat="true" ht="16.5" hidden="false" customHeight="true" outlineLevel="0" collapsed="false">
      <c r="A77" s="34" t="n">
        <v>70</v>
      </c>
      <c r="B77" s="80" t="s">
        <v>134</v>
      </c>
      <c r="C77" s="80"/>
      <c r="D77" s="71" t="n">
        <f aca="false">SUM(F77,E77,K77,L77)</f>
        <v>63</v>
      </c>
      <c r="E77" s="75" t="n">
        <v>46</v>
      </c>
      <c r="F77" s="75" t="n">
        <v>10</v>
      </c>
      <c r="G77" s="75" t="n">
        <v>8</v>
      </c>
      <c r="H77" s="75" t="n">
        <v>2</v>
      </c>
      <c r="I77" s="75"/>
      <c r="J77" s="75"/>
      <c r="K77" s="75" t="n">
        <v>3</v>
      </c>
      <c r="L77" s="76" t="n">
        <v>4</v>
      </c>
    </row>
    <row r="78" s="79" customFormat="true" ht="16.5" hidden="false" customHeight="true" outlineLevel="0" collapsed="false">
      <c r="A78" s="41" t="n">
        <v>71</v>
      </c>
      <c r="B78" s="80" t="s">
        <v>135</v>
      </c>
      <c r="C78" s="80"/>
      <c r="D78" s="71" t="n">
        <f aca="false">SUM(F78,E78,K78,L78)</f>
        <v>278</v>
      </c>
      <c r="E78" s="75" t="n">
        <v>155</v>
      </c>
      <c r="F78" s="75" t="n">
        <v>73</v>
      </c>
      <c r="G78" s="75" t="n">
        <v>73</v>
      </c>
      <c r="H78" s="75"/>
      <c r="I78" s="75"/>
      <c r="J78" s="75"/>
      <c r="K78" s="75" t="n">
        <v>48</v>
      </c>
      <c r="L78" s="76" t="n">
        <v>2</v>
      </c>
    </row>
    <row r="79" s="79" customFormat="true" ht="16.5" hidden="false" customHeight="true" outlineLevel="0" collapsed="false">
      <c r="A79" s="34" t="n">
        <v>72</v>
      </c>
      <c r="B79" s="80" t="s">
        <v>136</v>
      </c>
      <c r="C79" s="80"/>
      <c r="D79" s="71" t="n">
        <f aca="false">SUM(F79,E79,K79,L79)</f>
        <v>15</v>
      </c>
      <c r="E79" s="75" t="n">
        <v>9</v>
      </c>
      <c r="F79" s="75" t="n">
        <v>6</v>
      </c>
      <c r="G79" s="75" t="n">
        <v>6</v>
      </c>
      <c r="H79" s="75"/>
      <c r="I79" s="75"/>
      <c r="J79" s="75"/>
      <c r="K79" s="75"/>
      <c r="L79" s="76"/>
    </row>
    <row r="80" s="79" customFormat="true" ht="16.5" hidden="false" customHeight="true" outlineLevel="0" collapsed="false">
      <c r="A80" s="41" t="n">
        <v>73</v>
      </c>
      <c r="B80" s="80" t="s">
        <v>137</v>
      </c>
      <c r="C80" s="80"/>
      <c r="D80" s="71" t="n">
        <f aca="false">SUM(F80,E80,K80,L80)</f>
        <v>69</v>
      </c>
      <c r="E80" s="75" t="n">
        <v>47</v>
      </c>
      <c r="F80" s="75" t="n">
        <v>20</v>
      </c>
      <c r="G80" s="75" t="n">
        <v>20</v>
      </c>
      <c r="H80" s="75"/>
      <c r="I80" s="75"/>
      <c r="J80" s="75"/>
      <c r="K80" s="75" t="n">
        <v>2</v>
      </c>
      <c r="L80" s="76"/>
    </row>
    <row r="81" s="79" customFormat="true" ht="16.5" hidden="false" customHeight="true" outlineLevel="0" collapsed="false">
      <c r="A81" s="34" t="n">
        <v>74</v>
      </c>
      <c r="B81" s="80" t="s">
        <v>138</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9</v>
      </c>
      <c r="C82" s="80"/>
      <c r="D82" s="71" t="n">
        <f aca="false">SUM(F82,E82,K82,L82)</f>
        <v>1</v>
      </c>
      <c r="E82" s="75" t="n">
        <v>1</v>
      </c>
      <c r="F82" s="75"/>
      <c r="G82" s="75"/>
      <c r="H82" s="75"/>
      <c r="I82" s="75"/>
      <c r="J82" s="75"/>
      <c r="K82" s="75"/>
      <c r="L82" s="76"/>
    </row>
    <row r="83" s="79" customFormat="true" ht="28.5" hidden="false" customHeight="true" outlineLevel="0" collapsed="false">
      <c r="A83" s="34" t="n">
        <v>76</v>
      </c>
      <c r="B83" s="80" t="s">
        <v>140</v>
      </c>
      <c r="C83" s="80"/>
      <c r="D83" s="71" t="n">
        <f aca="false">SUM(F83,E83,K83,L83)</f>
        <v>1</v>
      </c>
      <c r="E83" s="75" t="n">
        <v>1</v>
      </c>
      <c r="F83" s="75"/>
      <c r="G83" s="75"/>
      <c r="H83" s="75"/>
      <c r="I83" s="75"/>
      <c r="J83" s="75"/>
      <c r="K83" s="75"/>
      <c r="L83" s="76"/>
    </row>
    <row r="84" s="72" customFormat="true" ht="30.75" hidden="false" customHeight="true" outlineLevel="0" collapsed="false">
      <c r="A84" s="41" t="n">
        <v>77</v>
      </c>
      <c r="B84" s="74" t="s">
        <v>141</v>
      </c>
      <c r="C84" s="74"/>
      <c r="D84" s="71" t="n">
        <f aca="false">SUM(F84,E84,K84,L84)</f>
        <v>1223</v>
      </c>
      <c r="E84" s="75" t="n">
        <v>826</v>
      </c>
      <c r="F84" s="75" t="n">
        <v>130</v>
      </c>
      <c r="G84" s="75" t="n">
        <v>125</v>
      </c>
      <c r="H84" s="75" t="n">
        <v>5</v>
      </c>
      <c r="I84" s="75"/>
      <c r="J84" s="75"/>
      <c r="K84" s="75" t="n">
        <v>266</v>
      </c>
      <c r="L84" s="76" t="n">
        <v>1</v>
      </c>
    </row>
    <row r="85" s="79" customFormat="true" ht="16.5" hidden="false" customHeight="true" outlineLevel="0" collapsed="false">
      <c r="A85" s="34" t="n">
        <v>78</v>
      </c>
      <c r="B85" s="80" t="s">
        <v>142</v>
      </c>
      <c r="C85" s="80"/>
      <c r="D85" s="71" t="n">
        <f aca="false">SUM(F85,E85,K85,L85)</f>
        <v>43</v>
      </c>
      <c r="E85" s="75" t="n">
        <v>28</v>
      </c>
      <c r="F85" s="75" t="n">
        <v>9</v>
      </c>
      <c r="G85" s="75" t="n">
        <v>9</v>
      </c>
      <c r="H85" s="75"/>
      <c r="I85" s="75"/>
      <c r="J85" s="75"/>
      <c r="K85" s="75" t="n">
        <v>6</v>
      </c>
      <c r="L85" s="76"/>
    </row>
    <row r="86" s="79" customFormat="true" ht="24.75" hidden="false" customHeight="true" outlineLevel="0" collapsed="false">
      <c r="A86" s="41" t="n">
        <v>79</v>
      </c>
      <c r="B86" s="80" t="s">
        <v>143</v>
      </c>
      <c r="C86" s="80"/>
      <c r="D86" s="71" t="n">
        <f aca="false">SUM(F86,E86,K86,L86)</f>
        <v>2</v>
      </c>
      <c r="E86" s="75" t="n">
        <v>2</v>
      </c>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4</v>
      </c>
      <c r="C87" s="80"/>
      <c r="D87" s="71" t="n">
        <f aca="false">SUM(F87,E87,K87,L87)</f>
        <v>4</v>
      </c>
      <c r="E87" s="75" t="n">
        <v>2</v>
      </c>
      <c r="F87" s="75" t="n">
        <v>2</v>
      </c>
      <c r="G87" s="75" t="n">
        <v>2</v>
      </c>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5</v>
      </c>
      <c r="C88" s="80"/>
      <c r="D88" s="71" t="n">
        <f aca="false">SUM(F88,E88,K88,L88)</f>
        <v>167</v>
      </c>
      <c r="E88" s="75" t="n">
        <v>116</v>
      </c>
      <c r="F88" s="75" t="n">
        <v>38</v>
      </c>
      <c r="G88" s="75" t="n">
        <v>37</v>
      </c>
      <c r="H88" s="75" t="n">
        <v>1</v>
      </c>
      <c r="I88" s="75"/>
      <c r="J88" s="75"/>
      <c r="K88" s="75" t="n">
        <v>13</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6</v>
      </c>
      <c r="C89" s="80"/>
      <c r="D89" s="71" t="n">
        <f aca="false">SUM(F89,E89,K89,L89)</f>
        <v>9</v>
      </c>
      <c r="E89" s="75" t="n">
        <v>8</v>
      </c>
      <c r="F89" s="75"/>
      <c r="G89" s="75"/>
      <c r="H89" s="75"/>
      <c r="I89" s="75"/>
      <c r="J89" s="75"/>
      <c r="K89" s="75" t="n">
        <v>1</v>
      </c>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7</v>
      </c>
      <c r="C90" s="74"/>
      <c r="D90" s="71" t="n">
        <f aca="false">SUM(F90,E90,K90,L90)</f>
        <v>147</v>
      </c>
      <c r="E90" s="75" t="n">
        <v>106</v>
      </c>
      <c r="F90" s="75" t="n">
        <v>32</v>
      </c>
      <c r="G90" s="75" t="n">
        <v>30</v>
      </c>
      <c r="H90" s="75" t="n">
        <v>1</v>
      </c>
      <c r="I90" s="75"/>
      <c r="J90" s="75" t="n">
        <v>1</v>
      </c>
      <c r="K90" s="75" t="n">
        <v>9</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8</v>
      </c>
      <c r="C91" s="74"/>
      <c r="D91" s="71" t="n">
        <f aca="false">SUM(F91,E91,K91,L91)</f>
        <v>31</v>
      </c>
      <c r="E91" s="75" t="n">
        <v>16</v>
      </c>
      <c r="F91" s="75" t="n">
        <v>10</v>
      </c>
      <c r="G91" s="75" t="n">
        <v>4</v>
      </c>
      <c r="H91" s="75" t="n">
        <v>6</v>
      </c>
      <c r="I91" s="75"/>
      <c r="J91" s="75"/>
      <c r="K91" s="75" t="n">
        <v>5</v>
      </c>
      <c r="L91" s="76"/>
    </row>
    <row r="92" s="72" customFormat="true" ht="16.5" hidden="false" customHeight="true" outlineLevel="0" collapsed="false">
      <c r="A92" s="41" t="n">
        <v>85</v>
      </c>
      <c r="B92" s="86" t="s">
        <v>149</v>
      </c>
      <c r="C92" s="86"/>
      <c r="D92" s="71" t="n">
        <f aca="false">SUM(F92,E92,K92,L92)</f>
        <v>31</v>
      </c>
      <c r="E92" s="75" t="n">
        <v>22</v>
      </c>
      <c r="F92" s="75" t="n">
        <v>8</v>
      </c>
      <c r="G92" s="75" t="n">
        <v>6</v>
      </c>
      <c r="H92" s="75" t="n">
        <v>2</v>
      </c>
      <c r="I92" s="75"/>
      <c r="J92" s="75"/>
      <c r="K92" s="75" t="n">
        <v>1</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50</v>
      </c>
      <c r="C93" s="44"/>
      <c r="D93" s="71" t="n">
        <f aca="false">SUM(F93,E93,K93,L93)</f>
        <v>173</v>
      </c>
      <c r="E93" s="75" t="n">
        <f aca="false">SUM(E94,E98,E99,E100,E101,E104,E111,E112,E113,E114,E115,E116,E117,E122,E124,E125)</f>
        <v>96</v>
      </c>
      <c r="F93" s="75" t="n">
        <f aca="false">SUM(F94,F98,F99,F100,F101,F104,F111,F112,F113,F114,F115,F116,F117,F122,F124,F125)</f>
        <v>69</v>
      </c>
      <c r="G93" s="75" t="n">
        <f aca="false">SUM(G94,G98,G99,G100,G101,G104,G111,G112,G113,G114,G115,G116,G117,G122,G124,G125)</f>
        <v>49</v>
      </c>
      <c r="H93" s="75" t="n">
        <f aca="false">SUM(H94,H98,H99,H100,H101,H104,H111,H112,H113,H114,H115,H116,H117,H122,H124,H125)</f>
        <v>4</v>
      </c>
      <c r="I93" s="75" t="n">
        <f aca="false">SUM(I94,I98,I99,I100,I101,I104,I111,I112,I113,I114,I115,I116,I117,I122,I124,I125)</f>
        <v>16</v>
      </c>
      <c r="J93" s="75" t="n">
        <f aca="false">SUM(J94,J98,J99,J100,J101,J104,J111,J112,J113,J114,J115,J116,J117,J122,J124,J125)</f>
        <v>0</v>
      </c>
      <c r="K93" s="75" t="n">
        <f aca="false">SUM(K94,K98,K99,K100,K101,K104,K111,K112,K113,K114,K115,K116,K117,K122,K124,K125)</f>
        <v>7</v>
      </c>
      <c r="L93" s="75" t="n">
        <f aca="false">SUM(L94,L98,L99,L100,L101,L104,L111,L112,L113,L114,L115,L116,L117,L122,L124,L125)</f>
        <v>1</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1</v>
      </c>
      <c r="C94" s="74"/>
      <c r="D94" s="71" t="n">
        <f aca="false">SUM(F94,E94,K94,L94)</f>
        <v>7</v>
      </c>
      <c r="E94" s="75" t="n">
        <v>5</v>
      </c>
      <c r="F94" s="75" t="n">
        <v>2</v>
      </c>
      <c r="G94" s="75" t="n">
        <v>2</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2</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3</v>
      </c>
      <c r="C96" s="80"/>
      <c r="D96" s="71" t="n">
        <f aca="false">SUM(F96,E96,K96,L96)</f>
        <v>4</v>
      </c>
      <c r="E96" s="75" t="n">
        <v>3</v>
      </c>
      <c r="F96" s="75" t="n">
        <v>1</v>
      </c>
      <c r="G96" s="75" t="n">
        <v>1</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4</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5</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6</v>
      </c>
      <c r="C99" s="74"/>
      <c r="D99" s="71" t="n">
        <f aca="false">SUM(F99,E99,K99,L99)</f>
        <v>7</v>
      </c>
      <c r="E99" s="75" t="n">
        <v>5</v>
      </c>
      <c r="F99" s="75" t="n">
        <v>1</v>
      </c>
      <c r="G99" s="75" t="n">
        <v>1</v>
      </c>
      <c r="H99" s="75"/>
      <c r="I99" s="75"/>
      <c r="J99" s="75"/>
      <c r="K99" s="75" t="n">
        <v>1</v>
      </c>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7</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8</v>
      </c>
      <c r="C101" s="74"/>
      <c r="D101" s="71" t="n">
        <f aca="false">SUM(F101,E101,K101,L101)</f>
        <v>3</v>
      </c>
      <c r="E101" s="75" t="n">
        <v>1</v>
      </c>
      <c r="F101" s="75" t="n">
        <v>2</v>
      </c>
      <c r="G101" s="75" t="n">
        <v>2</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9</v>
      </c>
      <c r="C102" s="80"/>
      <c r="D102" s="71" t="n">
        <f aca="false">SUM(F102,E102,K102,L102)</f>
        <v>3</v>
      </c>
      <c r="E102" s="75" t="n">
        <v>1</v>
      </c>
      <c r="F102" s="75" t="n">
        <v>2</v>
      </c>
      <c r="G102" s="75" t="n">
        <v>2</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60</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1</v>
      </c>
      <c r="C104" s="74"/>
      <c r="D104" s="71" t="n">
        <f aca="false">SUM(F104,E104,K104,L104)</f>
        <v>104</v>
      </c>
      <c r="E104" s="75" t="n">
        <v>59</v>
      </c>
      <c r="F104" s="75" t="n">
        <v>40</v>
      </c>
      <c r="G104" s="75" t="n">
        <v>22</v>
      </c>
      <c r="H104" s="75" t="n">
        <v>3</v>
      </c>
      <c r="I104" s="75" t="n">
        <v>15</v>
      </c>
      <c r="J104" s="75"/>
      <c r="K104" s="75" t="n">
        <v>5</v>
      </c>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2</v>
      </c>
      <c r="C105" s="80"/>
      <c r="D105" s="71" t="n">
        <f aca="false">SUM(F105,E105,K105,L105)</f>
        <v>4</v>
      </c>
      <c r="E105" s="75" t="n">
        <v>1</v>
      </c>
      <c r="F105" s="75" t="n">
        <v>3</v>
      </c>
      <c r="G105" s="75" t="n">
        <v>2</v>
      </c>
      <c r="H105" s="75"/>
      <c r="I105" s="75" t="n">
        <v>1</v>
      </c>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3</v>
      </c>
      <c r="C106" s="80"/>
      <c r="D106" s="71" t="n">
        <f aca="false">SUM(F106,E106,K106,L106)</f>
        <v>2</v>
      </c>
      <c r="E106" s="75"/>
      <c r="F106" s="75" t="n">
        <v>2</v>
      </c>
      <c r="G106" s="75" t="n">
        <v>1</v>
      </c>
      <c r="H106" s="75"/>
      <c r="I106" s="75" t="n">
        <v>1</v>
      </c>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4</v>
      </c>
      <c r="C107" s="80"/>
      <c r="D107" s="71" t="n">
        <f aca="false">SUM(F107,E107,K107,L107)</f>
        <v>17</v>
      </c>
      <c r="E107" s="75" t="n">
        <v>12</v>
      </c>
      <c r="F107" s="75" t="n">
        <v>5</v>
      </c>
      <c r="G107" s="75" t="n">
        <v>4</v>
      </c>
      <c r="H107" s="75"/>
      <c r="I107" s="75" t="n">
        <v>1</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3</v>
      </c>
      <c r="C108" s="80"/>
      <c r="D108" s="71" t="n">
        <f aca="false">SUM(F108,E108,K108,L108)</f>
        <v>12</v>
      </c>
      <c r="E108" s="75" t="n">
        <v>9</v>
      </c>
      <c r="F108" s="75" t="n">
        <v>3</v>
      </c>
      <c r="G108" s="75" t="n">
        <v>2</v>
      </c>
      <c r="H108" s="75"/>
      <c r="I108" s="75" t="n">
        <v>1</v>
      </c>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5</v>
      </c>
      <c r="C109" s="80"/>
      <c r="D109" s="71" t="n">
        <f aca="false">SUM(F109,E109,K109,L109)</f>
        <v>83</v>
      </c>
      <c r="E109" s="75" t="n">
        <v>46</v>
      </c>
      <c r="F109" s="75" t="n">
        <v>32</v>
      </c>
      <c r="G109" s="75" t="n">
        <v>16</v>
      </c>
      <c r="H109" s="75" t="n">
        <v>3</v>
      </c>
      <c r="I109" s="75" t="n">
        <v>13</v>
      </c>
      <c r="J109" s="75"/>
      <c r="K109" s="75" t="n">
        <v>5</v>
      </c>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3</v>
      </c>
      <c r="C110" s="80"/>
      <c r="D110" s="71" t="n">
        <f aca="false">SUM(F110,E110,K110,L110)</f>
        <v>1</v>
      </c>
      <c r="E110" s="75" t="n">
        <v>1</v>
      </c>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6</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7</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8</v>
      </c>
      <c r="C113" s="74"/>
      <c r="D113" s="71" t="n">
        <f aca="false">SUM(F113,E113,K113,L113)</f>
        <v>7</v>
      </c>
      <c r="E113" s="75" t="n">
        <v>2</v>
      </c>
      <c r="F113" s="75" t="n">
        <v>5</v>
      </c>
      <c r="G113" s="75" t="n">
        <v>4</v>
      </c>
      <c r="H113" s="75"/>
      <c r="I113" s="75" t="n">
        <v>1</v>
      </c>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9</v>
      </c>
      <c r="C114" s="74"/>
      <c r="D114" s="71" t="n">
        <f aca="false">SUM(F114,E114,K114,L114)</f>
        <v>31</v>
      </c>
      <c r="E114" s="75" t="n">
        <v>16</v>
      </c>
      <c r="F114" s="75" t="n">
        <v>15</v>
      </c>
      <c r="G114" s="75" t="n">
        <v>14</v>
      </c>
      <c r="H114" s="75" t="n">
        <v>1</v>
      </c>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70</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1</v>
      </c>
      <c r="C116" s="74"/>
      <c r="D116" s="71" t="n">
        <f aca="false">SUM(F116,E116,K116,L116)</f>
        <v>3</v>
      </c>
      <c r="E116" s="75" t="n">
        <v>3</v>
      </c>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2</v>
      </c>
      <c r="C117" s="74"/>
      <c r="D117" s="71" t="n">
        <f aca="false">SUM(F117,E117,K117,L117)</f>
        <v>1</v>
      </c>
      <c r="E117" s="75" t="n">
        <v>1</v>
      </c>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3</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4</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5</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6</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7</v>
      </c>
      <c r="C122" s="87"/>
      <c r="D122" s="71" t="n">
        <f aca="false">SUM(F122,E122,K122,L122)</f>
        <v>8</v>
      </c>
      <c r="E122" s="75" t="n">
        <v>4</v>
      </c>
      <c r="F122" s="75" t="n">
        <v>2</v>
      </c>
      <c r="G122" s="75" t="n">
        <v>2</v>
      </c>
      <c r="H122" s="75"/>
      <c r="I122" s="75"/>
      <c r="J122" s="75"/>
      <c r="K122" s="75" t="n">
        <v>1</v>
      </c>
      <c r="L122" s="76" t="n">
        <v>1</v>
      </c>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8</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9</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80</v>
      </c>
      <c r="C125" s="87"/>
      <c r="D125" s="71" t="n">
        <f aca="false">SUM(F125,E125,K125,L125)</f>
        <v>2</v>
      </c>
      <c r="E125" s="75"/>
      <c r="F125" s="75" t="n">
        <v>2</v>
      </c>
      <c r="G125" s="75" t="n">
        <v>2</v>
      </c>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945138888888889"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1BE9D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4" width="3.69"/>
    <col collapsed="false" customWidth="true" hidden="false" outlineLevel="0" max="2" min="2" style="94" width="49.27"/>
    <col collapsed="false" customWidth="true" hidden="false" outlineLevel="0" max="3" min="3" style="94" width="12.13"/>
    <col collapsed="false" customWidth="true" hidden="false" outlineLevel="0" max="4" min="4" style="94" width="12.84"/>
    <col collapsed="false" customWidth="true" hidden="false" outlineLevel="0" max="5" min="5" style="94" width="10.55"/>
    <col collapsed="false" customWidth="true" hidden="false" outlineLevel="0" max="6" min="6" style="94" width="13.27"/>
    <col collapsed="false" customWidth="true" hidden="false" outlineLevel="0" max="7" min="7" style="94" width="13.13"/>
    <col collapsed="false" customWidth="true" hidden="false" outlineLevel="0" max="8" min="8" style="94" width="10.13"/>
    <col collapsed="false" customWidth="true" hidden="false" outlineLevel="0" max="9" min="9" style="94" width="11.55"/>
    <col collapsed="false" customWidth="false" hidden="false" outlineLevel="0" max="257" min="10" style="94" width="9.13"/>
  </cols>
  <sheetData>
    <row r="1" customFormat="false" ht="25.5" hidden="false" customHeight="true" outlineLevel="0" collapsed="false">
      <c r="A1" s="95" t="s">
        <v>181</v>
      </c>
      <c r="B1" s="95"/>
      <c r="C1" s="95"/>
      <c r="D1" s="95"/>
      <c r="E1" s="95"/>
      <c r="F1" s="95"/>
      <c r="G1" s="95"/>
      <c r="H1" s="95"/>
      <c r="I1" s="95"/>
    </row>
    <row r="2" customFormat="false" ht="16.5" hidden="false" customHeight="true" outlineLevel="0" collapsed="false">
      <c r="A2" s="96" t="s">
        <v>24</v>
      </c>
      <c r="B2" s="97" t="s">
        <v>182</v>
      </c>
      <c r="C2" s="41" t="s">
        <v>183</v>
      </c>
      <c r="D2" s="41" t="s">
        <v>184</v>
      </c>
      <c r="E2" s="41" t="s">
        <v>185</v>
      </c>
      <c r="F2" s="41"/>
      <c r="G2" s="41"/>
      <c r="H2" s="41" t="s">
        <v>186</v>
      </c>
      <c r="I2" s="41" t="s">
        <v>187</v>
      </c>
    </row>
    <row r="3" customFormat="false" ht="16.5" hidden="false" customHeight="true" outlineLevel="0" collapsed="false">
      <c r="A3" s="96"/>
      <c r="B3" s="97"/>
      <c r="C3" s="41"/>
      <c r="D3" s="41"/>
      <c r="E3" s="41" t="s">
        <v>188</v>
      </c>
      <c r="F3" s="41" t="s">
        <v>34</v>
      </c>
      <c r="G3" s="41"/>
      <c r="H3" s="41"/>
      <c r="I3" s="41"/>
    </row>
    <row r="4" customFormat="false" ht="109.5" hidden="false" customHeight="true" outlineLevel="0" collapsed="false">
      <c r="A4" s="96"/>
      <c r="B4" s="97"/>
      <c r="C4" s="41"/>
      <c r="D4" s="41"/>
      <c r="E4" s="41"/>
      <c r="F4" s="41" t="s">
        <v>189</v>
      </c>
      <c r="G4" s="41" t="s">
        <v>190</v>
      </c>
      <c r="H4" s="41"/>
      <c r="I4" s="41"/>
    </row>
    <row r="5" s="100" customFormat="true" ht="11.25" hidden="false" customHeight="false" outlineLevel="0" collapsed="false">
      <c r="A5" s="98" t="s">
        <v>41</v>
      </c>
      <c r="B5" s="99" t="s">
        <v>42</v>
      </c>
      <c r="C5" s="99" t="n">
        <v>1</v>
      </c>
      <c r="D5" s="99" t="n">
        <v>2</v>
      </c>
      <c r="E5" s="99" t="n">
        <v>3</v>
      </c>
      <c r="F5" s="99" t="n">
        <v>4</v>
      </c>
      <c r="G5" s="99" t="n">
        <v>5</v>
      </c>
      <c r="H5" s="99" t="n">
        <v>6</v>
      </c>
      <c r="I5" s="99" t="n">
        <v>7</v>
      </c>
    </row>
    <row r="6" s="30" customFormat="true" ht="16.5" hidden="false" customHeight="true" outlineLevel="0" collapsed="false">
      <c r="A6" s="101" t="n">
        <v>1</v>
      </c>
      <c r="B6" s="102" t="s">
        <v>191</v>
      </c>
      <c r="C6" s="103" t="n">
        <f aca="false">SUM(C7:C13)</f>
        <v>2171</v>
      </c>
      <c r="D6" s="103" t="n">
        <f aca="false">SUM(D7:D13)</f>
        <v>932</v>
      </c>
      <c r="E6" s="103" t="n">
        <f aca="false">SUM(E7:E13)</f>
        <v>1208</v>
      </c>
      <c r="F6" s="103" t="n">
        <f aca="false">SUM(F7:F13)</f>
        <v>863</v>
      </c>
      <c r="G6" s="103" t="n">
        <f aca="false">SUM(G7:G13)</f>
        <v>1</v>
      </c>
      <c r="H6" s="103" t="n">
        <f aca="false">SUM(H7:H13)</f>
        <v>31</v>
      </c>
      <c r="I6" s="103" t="n">
        <f aca="false">SUM(I7:I13)</f>
        <v>0</v>
      </c>
    </row>
    <row r="7" customFormat="false" ht="16.5" hidden="false" customHeight="true" outlineLevel="0" collapsed="false">
      <c r="A7" s="104" t="n">
        <v>2</v>
      </c>
      <c r="B7" s="54" t="s">
        <v>192</v>
      </c>
      <c r="C7" s="105" t="n">
        <f aca="false">SUM(D7,E7,H7,I7)</f>
        <v>12</v>
      </c>
      <c r="D7" s="106" t="n">
        <v>2</v>
      </c>
      <c r="E7" s="107" t="n">
        <v>9</v>
      </c>
      <c r="F7" s="106" t="n">
        <v>9</v>
      </c>
      <c r="G7" s="106"/>
      <c r="H7" s="108" t="n">
        <v>1</v>
      </c>
      <c r="I7" s="108"/>
      <c r="J7" s="109"/>
    </row>
    <row r="8" customFormat="false" ht="16.5" hidden="false" customHeight="true" outlineLevel="0" collapsed="false">
      <c r="A8" s="104" t="n">
        <v>3</v>
      </c>
      <c r="B8" s="54" t="s">
        <v>193</v>
      </c>
      <c r="C8" s="105" t="n">
        <f aca="false">SUM(D8,E8,H8,I8)</f>
        <v>146</v>
      </c>
      <c r="D8" s="106" t="n">
        <v>30</v>
      </c>
      <c r="E8" s="107" t="n">
        <v>116</v>
      </c>
      <c r="F8" s="106" t="n">
        <v>110</v>
      </c>
      <c r="G8" s="106"/>
      <c r="H8" s="108"/>
      <c r="I8" s="108"/>
      <c r="J8" s="110"/>
    </row>
    <row r="9" customFormat="false" ht="16.5" hidden="false" customHeight="true" outlineLevel="0" collapsed="false">
      <c r="A9" s="104" t="n">
        <v>4</v>
      </c>
      <c r="B9" s="54" t="s">
        <v>194</v>
      </c>
      <c r="C9" s="105" t="n">
        <f aca="false">SUM(D9,E9,H9,I9)</f>
        <v>126</v>
      </c>
      <c r="D9" s="106" t="n">
        <v>47</v>
      </c>
      <c r="E9" s="107" t="n">
        <v>77</v>
      </c>
      <c r="F9" s="106" t="n">
        <v>75</v>
      </c>
      <c r="G9" s="106"/>
      <c r="H9" s="108" t="n">
        <v>2</v>
      </c>
      <c r="I9" s="108"/>
    </row>
    <row r="10" customFormat="false" ht="16.5" hidden="false" customHeight="true" outlineLevel="0" collapsed="false">
      <c r="A10" s="104" t="n">
        <v>5</v>
      </c>
      <c r="B10" s="54" t="s">
        <v>195</v>
      </c>
      <c r="C10" s="105" t="n">
        <f aca="false">SUM(D10,E10,H10,I10)</f>
        <v>48</v>
      </c>
      <c r="D10" s="106" t="n">
        <v>18</v>
      </c>
      <c r="E10" s="107" t="n">
        <v>30</v>
      </c>
      <c r="F10" s="106" t="n">
        <v>30</v>
      </c>
      <c r="G10" s="106"/>
      <c r="H10" s="108"/>
      <c r="I10" s="108"/>
    </row>
    <row r="11" customFormat="false" ht="16.5" hidden="false" customHeight="true" outlineLevel="0" collapsed="false">
      <c r="A11" s="104" t="n">
        <v>6</v>
      </c>
      <c r="B11" s="54" t="s">
        <v>196</v>
      </c>
      <c r="C11" s="105" t="n">
        <f aca="false">SUM(D11,E11,H11,I11)</f>
        <v>99</v>
      </c>
      <c r="D11" s="106" t="n">
        <v>25</v>
      </c>
      <c r="E11" s="107" t="n">
        <v>72</v>
      </c>
      <c r="F11" s="106" t="n">
        <v>68</v>
      </c>
      <c r="G11" s="106"/>
      <c r="H11" s="108" t="n">
        <v>2</v>
      </c>
      <c r="I11" s="108"/>
    </row>
    <row r="12" customFormat="false" ht="16.5" hidden="false" customHeight="true" outlineLevel="0" collapsed="false">
      <c r="A12" s="104" t="n">
        <v>7</v>
      </c>
      <c r="B12" s="111" t="s">
        <v>197</v>
      </c>
      <c r="C12" s="105" t="n">
        <f aca="false">SUM(D12,E12,H12,I12)</f>
        <v>0</v>
      </c>
      <c r="D12" s="107"/>
      <c r="E12" s="107"/>
      <c r="F12" s="106"/>
      <c r="G12" s="106"/>
      <c r="H12" s="108"/>
      <c r="I12" s="108"/>
    </row>
    <row r="13" customFormat="false" ht="16.5" hidden="false" customHeight="true" outlineLevel="0" collapsed="false">
      <c r="A13" s="104" t="n">
        <v>8</v>
      </c>
      <c r="B13" s="111" t="s">
        <v>198</v>
      </c>
      <c r="C13" s="105" t="n">
        <f aca="false">SUM(D13,E13,H13,I13)</f>
        <v>1740</v>
      </c>
      <c r="D13" s="106" t="n">
        <v>810</v>
      </c>
      <c r="E13" s="107" t="n">
        <v>904</v>
      </c>
      <c r="F13" s="106" t="n">
        <v>571</v>
      </c>
      <c r="G13" s="106" t="n">
        <v>1</v>
      </c>
      <c r="H13" s="108" t="n">
        <v>26</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98402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A1BE9D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4.98"/>
    <col collapsed="false" customWidth="true" hidden="false" outlineLevel="0" max="2" min="2" style="0" width="12.55"/>
    <col collapsed="false" customWidth="true" hidden="false" outlineLevel="0" max="3" min="3" style="0" width="4.55"/>
    <col collapsed="false" customWidth="true" hidden="false" outlineLevel="0" max="4" min="4" style="0" width="41.55"/>
    <col collapsed="false" customWidth="true" hidden="false" outlineLevel="0" max="5" min="5" style="0" width="12.27"/>
    <col collapsed="false" customWidth="true" hidden="false" outlineLevel="0" max="6" min="6" style="0" width="12.55"/>
    <col collapsed="false" customWidth="true" hidden="false" outlineLevel="0" max="7" min="7" style="0" width="11.7"/>
    <col collapsed="false" customWidth="true" hidden="false" outlineLevel="0" max="8" min="8" style="94" width="13.27"/>
    <col collapsed="false" customWidth="true" hidden="false" outlineLevel="0" max="9" min="9" style="0" width="11.27"/>
    <col collapsed="false" customWidth="true" hidden="false" outlineLevel="0" max="10" min="10" style="0" width="12.69"/>
    <col collapsed="false" customWidth="true" hidden="false" outlineLevel="0" max="11" min="11" style="0" width="11.27"/>
    <col collapsed="false" customWidth="true" hidden="false" outlineLevel="0" max="12" min="12" style="94" width="9.84"/>
    <col collapsed="false" customWidth="true" hidden="false" outlineLevel="0" max="14" min="13" style="0" width="9.84"/>
    <col collapsed="false" customWidth="true" hidden="false" outlineLevel="0" max="15" min="15" style="0" width="12.41"/>
    <col collapsed="false" customWidth="true" hidden="false" outlineLevel="0" max="16" min="16" style="0" width="10.13"/>
  </cols>
  <sheetData>
    <row r="1" customFormat="false" ht="24" hidden="false" customHeight="true" outlineLevel="0" collapsed="false">
      <c r="A1" s="114" t="s">
        <v>199</v>
      </c>
      <c r="B1" s="114"/>
      <c r="C1" s="114"/>
      <c r="D1" s="114"/>
      <c r="E1" s="114"/>
      <c r="F1" s="114"/>
      <c r="G1" s="114"/>
      <c r="H1" s="114"/>
      <c r="I1" s="114"/>
      <c r="J1" s="114"/>
      <c r="K1" s="114"/>
      <c r="L1" s="114"/>
      <c r="M1" s="114"/>
      <c r="N1" s="114"/>
      <c r="O1" s="114"/>
      <c r="P1" s="115"/>
    </row>
    <row r="2" customFormat="false" ht="18.75" hidden="false" customHeight="true" outlineLevel="0" collapsed="false">
      <c r="A2" s="116" t="s">
        <v>24</v>
      </c>
      <c r="B2" s="117" t="s">
        <v>200</v>
      </c>
      <c r="C2" s="117"/>
      <c r="D2" s="117"/>
      <c r="E2" s="118" t="s">
        <v>201</v>
      </c>
      <c r="F2" s="118"/>
      <c r="G2" s="118" t="s">
        <v>202</v>
      </c>
      <c r="H2" s="119" t="s">
        <v>203</v>
      </c>
      <c r="I2" s="120" t="s">
        <v>204</v>
      </c>
      <c r="J2" s="120"/>
      <c r="K2" s="120"/>
      <c r="L2" s="120"/>
      <c r="M2" s="120"/>
      <c r="N2" s="120"/>
      <c r="O2" s="118" t="s">
        <v>205</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8</v>
      </c>
      <c r="J3" s="123" t="s">
        <v>34</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8</v>
      </c>
      <c r="F4" s="124" t="s">
        <v>40</v>
      </c>
      <c r="G4" s="118"/>
      <c r="H4" s="119"/>
      <c r="I4" s="122"/>
      <c r="J4" s="125" t="s">
        <v>206</v>
      </c>
      <c r="K4" s="125" t="s">
        <v>207</v>
      </c>
      <c r="L4" s="123" t="s">
        <v>208</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9</v>
      </c>
      <c r="M5" s="127" t="s">
        <v>210</v>
      </c>
      <c r="N5" s="125" t="s">
        <v>211</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1</v>
      </c>
      <c r="B7" s="128" t="s">
        <v>42</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2</v>
      </c>
      <c r="C8" s="82"/>
      <c r="D8" s="82"/>
      <c r="E8" s="135" t="n">
        <f aca="false">SUM(E9:E13)</f>
        <v>26</v>
      </c>
      <c r="F8" s="135" t="n">
        <f aca="false">SUM(F9:F13)</f>
        <v>19</v>
      </c>
      <c r="G8" s="135" t="n">
        <f aca="false">SUM(G9:G13)</f>
        <v>6</v>
      </c>
      <c r="H8" s="45" t="n">
        <f aca="false">SUM(H9:H13)</f>
        <v>3</v>
      </c>
      <c r="I8" s="135" t="n">
        <f aca="false">SUM(I9:I13)</f>
        <v>11</v>
      </c>
      <c r="J8" s="135" t="n">
        <f aca="false">SUM(J9:J13)</f>
        <v>10</v>
      </c>
      <c r="K8" s="135" t="n">
        <f aca="false">SUM(K9:K13)</f>
        <v>1</v>
      </c>
      <c r="L8" s="45" t="n">
        <f aca="false">SUM(L9:L13)</f>
        <v>1</v>
      </c>
      <c r="M8" s="135" t="n">
        <f aca="false">SUM(M9:M13)</f>
        <v>0</v>
      </c>
      <c r="N8" s="135" t="n">
        <f aca="false">SUM(N9:N13)</f>
        <v>0</v>
      </c>
      <c r="O8" s="135" t="n">
        <f aca="false">SUM(O9:O13)</f>
        <v>6</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3</v>
      </c>
      <c r="C9" s="138"/>
      <c r="D9" s="138"/>
      <c r="E9" s="135" t="n">
        <v>21</v>
      </c>
      <c r="F9" s="135" t="n">
        <v>14</v>
      </c>
      <c r="G9" s="135" t="n">
        <v>2</v>
      </c>
      <c r="H9" s="45" t="n">
        <v>3</v>
      </c>
      <c r="I9" s="135" t="n">
        <v>11</v>
      </c>
      <c r="J9" s="135" t="n">
        <v>10</v>
      </c>
      <c r="K9" s="135" t="n">
        <v>1</v>
      </c>
      <c r="L9" s="45" t="n">
        <v>1</v>
      </c>
      <c r="M9" s="139"/>
      <c r="N9" s="139"/>
      <c r="O9" s="135" t="n">
        <v>5</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4</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5</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6</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7</v>
      </c>
      <c r="C13" s="53"/>
      <c r="D13" s="53"/>
      <c r="E13" s="45" t="n">
        <v>5</v>
      </c>
      <c r="F13" s="45" t="n">
        <v>5</v>
      </c>
      <c r="G13" s="45" t="n">
        <v>4</v>
      </c>
      <c r="H13" s="45"/>
      <c r="I13" s="45"/>
      <c r="J13" s="45"/>
      <c r="K13" s="45"/>
      <c r="L13" s="45"/>
      <c r="M13" s="45"/>
      <c r="N13" s="45"/>
      <c r="O13" s="45" t="n">
        <v>1</v>
      </c>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94513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1BE9D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149" width="5.84"/>
    <col collapsed="false" customWidth="true" hidden="false" outlineLevel="0" max="2" min="2" style="149" width="5.13"/>
    <col collapsed="false" customWidth="true" hidden="false" outlineLevel="0" max="3" min="3" style="149" width="7.12"/>
    <col collapsed="false" customWidth="true" hidden="false" outlineLevel="0" max="4" min="4" style="149" width="11.7"/>
    <col collapsed="false" customWidth="true" hidden="false" outlineLevel="0" max="5" min="5" style="149" width="15.27"/>
    <col collapsed="false" customWidth="true" hidden="false" outlineLevel="0" max="6" min="6" style="149" width="34.27"/>
    <col collapsed="false" customWidth="true" hidden="false" outlineLevel="0" max="7" min="7" style="150" width="12.69"/>
    <col collapsed="false" customWidth="false" hidden="false" outlineLevel="0" max="257" min="8" style="149" width="9.13"/>
  </cols>
  <sheetData>
    <row r="1" customFormat="false" ht="25.15" hidden="false" customHeight="true" outlineLevel="0" collapsed="false">
      <c r="A1" s="151" t="s">
        <v>218</v>
      </c>
      <c r="B1" s="151"/>
      <c r="C1" s="151"/>
      <c r="D1" s="151"/>
      <c r="E1" s="151"/>
      <c r="F1" s="151"/>
      <c r="G1" s="151"/>
    </row>
    <row r="2" customFormat="false" ht="25.15" hidden="false" customHeight="true" outlineLevel="0" collapsed="false">
      <c r="A2" s="152" t="s">
        <v>24</v>
      </c>
      <c r="B2" s="153" t="s">
        <v>219</v>
      </c>
      <c r="C2" s="153"/>
      <c r="D2" s="153"/>
      <c r="E2" s="153"/>
      <c r="F2" s="153"/>
      <c r="G2" s="153" t="s">
        <v>220</v>
      </c>
    </row>
    <row r="3" customFormat="false" ht="25.15" hidden="false" customHeight="true" outlineLevel="0" collapsed="false">
      <c r="A3" s="154" t="n">
        <v>1</v>
      </c>
      <c r="B3" s="155" t="s">
        <v>221</v>
      </c>
      <c r="C3" s="156" t="s">
        <v>222</v>
      </c>
      <c r="D3" s="156"/>
      <c r="E3" s="156"/>
      <c r="F3" s="156"/>
      <c r="G3" s="157" t="n">
        <v>9582</v>
      </c>
    </row>
    <row r="4" customFormat="false" ht="25.15" hidden="false" customHeight="true" outlineLevel="0" collapsed="false">
      <c r="A4" s="154" t="n">
        <v>2</v>
      </c>
      <c r="B4" s="155"/>
      <c r="C4" s="158" t="s">
        <v>223</v>
      </c>
      <c r="D4" s="159" t="s">
        <v>224</v>
      </c>
      <c r="E4" s="159"/>
      <c r="F4" s="159"/>
      <c r="G4" s="160" t="n">
        <v>1322</v>
      </c>
    </row>
    <row r="5" customFormat="false" ht="25.15" hidden="false" customHeight="true" outlineLevel="0" collapsed="false">
      <c r="A5" s="154" t="n">
        <v>3</v>
      </c>
      <c r="B5" s="155"/>
      <c r="C5" s="158"/>
      <c r="D5" s="161" t="s">
        <v>225</v>
      </c>
      <c r="E5" s="161"/>
      <c r="F5" s="161"/>
      <c r="G5" s="160" t="n">
        <v>25</v>
      </c>
    </row>
    <row r="6" customFormat="false" ht="25.15" hidden="false" customHeight="true" outlineLevel="0" collapsed="false">
      <c r="A6" s="154" t="n">
        <v>4</v>
      </c>
      <c r="B6" s="155"/>
      <c r="C6" s="158"/>
      <c r="D6" s="161" t="s">
        <v>226</v>
      </c>
      <c r="E6" s="161"/>
      <c r="F6" s="161"/>
      <c r="G6" s="160" t="n">
        <v>15</v>
      </c>
    </row>
    <row r="7" customFormat="false" ht="25.15" hidden="false" customHeight="true" outlineLevel="0" collapsed="false">
      <c r="A7" s="154" t="n">
        <v>5</v>
      </c>
      <c r="B7" s="155"/>
      <c r="C7" s="158"/>
      <c r="D7" s="161" t="s">
        <v>227</v>
      </c>
      <c r="E7" s="161"/>
      <c r="F7" s="161"/>
      <c r="G7" s="160" t="n">
        <v>1</v>
      </c>
    </row>
    <row r="8" customFormat="false" ht="25.15" hidden="false" customHeight="true" outlineLevel="0" collapsed="false">
      <c r="A8" s="154" t="n">
        <v>6</v>
      </c>
      <c r="B8" s="155"/>
      <c r="C8" s="158"/>
      <c r="D8" s="159" t="s">
        <v>228</v>
      </c>
      <c r="E8" s="159"/>
      <c r="F8" s="159"/>
      <c r="G8" s="160" t="n">
        <v>1</v>
      </c>
    </row>
    <row r="9" customFormat="false" ht="25.15" hidden="false" customHeight="true" outlineLevel="0" collapsed="false">
      <c r="A9" s="154" t="n">
        <v>7</v>
      </c>
      <c r="B9" s="155"/>
      <c r="C9" s="156" t="s">
        <v>229</v>
      </c>
      <c r="D9" s="156"/>
      <c r="E9" s="156"/>
      <c r="F9" s="156"/>
      <c r="G9" s="160" t="n">
        <v>3057</v>
      </c>
    </row>
    <row r="10" customFormat="false" ht="25.15" hidden="false" customHeight="true" outlineLevel="0" collapsed="false">
      <c r="A10" s="154" t="n">
        <v>8</v>
      </c>
      <c r="B10" s="155"/>
      <c r="C10" s="159" t="s">
        <v>230</v>
      </c>
      <c r="D10" s="159"/>
      <c r="E10" s="159"/>
      <c r="F10" s="159"/>
      <c r="G10" s="160" t="n">
        <v>14</v>
      </c>
    </row>
    <row r="11" customFormat="false" ht="25.15" hidden="false" customHeight="true" outlineLevel="0" collapsed="false">
      <c r="A11" s="154" t="n">
        <v>9</v>
      </c>
      <c r="B11" s="162" t="s">
        <v>231</v>
      </c>
      <c r="C11" s="162"/>
      <c r="D11" s="162"/>
      <c r="E11" s="162"/>
      <c r="F11" s="162"/>
      <c r="G11" s="163" t="n">
        <v>1</v>
      </c>
    </row>
    <row r="12" customFormat="false" ht="25.15" hidden="false" customHeight="true" outlineLevel="0" collapsed="false">
      <c r="A12" s="154" t="n">
        <v>10</v>
      </c>
      <c r="B12" s="164" t="s">
        <v>232</v>
      </c>
      <c r="C12" s="164"/>
      <c r="D12" s="164"/>
      <c r="E12" s="164"/>
      <c r="F12" s="164"/>
      <c r="G12" s="157"/>
    </row>
    <row r="13" customFormat="false" ht="25.15" hidden="false" customHeight="true" outlineLevel="0" collapsed="false">
      <c r="A13" s="154" t="n">
        <v>11</v>
      </c>
      <c r="B13" s="162" t="s">
        <v>233</v>
      </c>
      <c r="C13" s="162"/>
      <c r="D13" s="162"/>
      <c r="E13" s="162"/>
      <c r="F13" s="162"/>
      <c r="G13" s="157"/>
    </row>
    <row r="14" customFormat="false" ht="25.15" hidden="false" customHeight="true" outlineLevel="0" collapsed="false">
      <c r="A14" s="154" t="n">
        <v>12</v>
      </c>
      <c r="B14" s="165" t="s">
        <v>234</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5</v>
      </c>
      <c r="B16" s="171"/>
      <c r="C16" s="171"/>
      <c r="D16" s="172"/>
      <c r="E16" s="173"/>
      <c r="F16" s="174" t="s">
        <v>236</v>
      </c>
      <c r="G16" s="174"/>
    </row>
    <row r="17" s="170" customFormat="true" ht="15" hidden="false" customHeight="true" outlineLevel="0" collapsed="false">
      <c r="A17" s="175"/>
      <c r="B17" s="175"/>
      <c r="C17" s="175"/>
      <c r="D17" s="176" t="s">
        <v>237</v>
      </c>
      <c r="E17" s="177"/>
      <c r="F17" s="178"/>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7</v>
      </c>
      <c r="E20" s="177"/>
      <c r="F20" s="178"/>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90555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1BE9D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7" activeCellId="0" sqref="A7"/>
    </sheetView>
  </sheetViews>
  <sheetFormatPr defaultColWidth="9.12890625" defaultRowHeight="12.75" zeroHeight="false" outlineLevelRow="0" outlineLevelCol="0"/>
  <cols>
    <col collapsed="false" customWidth="true" hidden="false" outlineLevel="0" max="1" min="1" style="205" width="7.41"/>
    <col collapsed="false" customWidth="false" hidden="false" outlineLevel="0" max="2" min="2" style="206" width="9.13"/>
    <col collapsed="false" customWidth="true" hidden="false" outlineLevel="0" max="3" min="3" style="206" width="42.69"/>
    <col collapsed="false" customWidth="true" hidden="false" outlineLevel="0" max="4" min="4" style="60" width="13.69"/>
    <col collapsed="false" customWidth="true" hidden="false" outlineLevel="0" max="5" min="5" style="30" width="12.41"/>
    <col collapsed="false" customWidth="true" hidden="false" outlineLevel="0" max="6" min="6" style="30" width="12.55"/>
    <col collapsed="false" customWidth="true" hidden="false" outlineLevel="0" max="7" min="7" style="30" width="13.27"/>
    <col collapsed="false" customWidth="true" hidden="false" outlineLevel="0" max="8" min="8" style="30" width="14.55"/>
    <col collapsed="false" customWidth="true" hidden="false" outlineLevel="0" max="9" min="9" style="30" width="14.4"/>
    <col collapsed="false" customWidth="true" hidden="false" outlineLevel="0" max="10" min="10" style="30" width="14.84"/>
    <col collapsed="false" customWidth="true" hidden="false" outlineLevel="0" max="11" min="11" style="30" width="11.55"/>
    <col collapsed="false" customWidth="true" hidden="false" outlineLevel="0" max="12" min="12" style="30" width="14.27"/>
    <col collapsed="false" customWidth="true" hidden="false" outlineLevel="0" max="13" min="13" style="207" width="3.84"/>
    <col collapsed="false" customWidth="true" hidden="false" outlineLevel="0" max="14" min="14" style="207" width="5.27"/>
    <col collapsed="false" customWidth="true" hidden="false" outlineLevel="0" max="15" min="15" style="207" width="4.55"/>
    <col collapsed="false" customWidth="true" hidden="false" outlineLevel="0" max="16" min="16" style="207" width="6.55"/>
    <col collapsed="false" customWidth="false" hidden="false" outlineLevel="0" max="257" min="17" style="207" width="9.13"/>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4</v>
      </c>
      <c r="B2" s="209" t="s">
        <v>248</v>
      </c>
      <c r="C2" s="209"/>
      <c r="D2" s="33" t="s">
        <v>249</v>
      </c>
      <c r="E2" s="33" t="s">
        <v>250</v>
      </c>
      <c r="F2" s="33" t="s">
        <v>58</v>
      </c>
      <c r="G2" s="33"/>
      <c r="H2" s="33"/>
      <c r="I2" s="33"/>
      <c r="J2" s="33"/>
      <c r="K2" s="33" t="s">
        <v>59</v>
      </c>
      <c r="L2" s="97" t="s">
        <v>60</v>
      </c>
    </row>
    <row r="3" customFormat="false" ht="18.75" hidden="false" customHeight="true" outlineLevel="0" collapsed="false">
      <c r="A3" s="63"/>
      <c r="B3" s="209"/>
      <c r="C3" s="209"/>
      <c r="D3" s="33"/>
      <c r="E3" s="33"/>
      <c r="F3" s="33" t="s">
        <v>32</v>
      </c>
      <c r="G3" s="34" t="s">
        <v>61</v>
      </c>
      <c r="H3" s="34"/>
      <c r="I3" s="34"/>
      <c r="J3" s="34"/>
      <c r="K3" s="33"/>
      <c r="L3" s="97"/>
    </row>
    <row r="4" customFormat="false" ht="25.5" hidden="false" customHeight="true" outlineLevel="0" collapsed="false">
      <c r="A4" s="63"/>
      <c r="B4" s="209"/>
      <c r="C4" s="209"/>
      <c r="D4" s="33"/>
      <c r="E4" s="33"/>
      <c r="F4" s="33"/>
      <c r="G4" s="34" t="s">
        <v>62</v>
      </c>
      <c r="H4" s="34" t="s">
        <v>63</v>
      </c>
      <c r="I4" s="34" t="s">
        <v>64</v>
      </c>
      <c r="J4" s="34" t="s">
        <v>65</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1</v>
      </c>
      <c r="B7" s="211" t="s">
        <v>42</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6359</v>
      </c>
      <c r="E8" s="71" t="n">
        <f aca="false">SUM(E35,E70,E90,E139,E197,E225,E241,E272,E292,E323,E349,E384,E416,E429,E436,E463,E499,E533,E554,E577,E597,E637,E663,E687,E713,E731,E758)</f>
        <v>3883</v>
      </c>
      <c r="F8" s="71" t="n">
        <f aca="false">SUM(F35,F70,F90,F139,F197,F225,F241,F272,F292,F323,F349,F384,F416,F429,F436,F463,F499,F533,F554,F577,F597,F637,F663,F687,F713,F731,F758)</f>
        <v>1795</v>
      </c>
      <c r="G8" s="71" t="n">
        <f aca="false">SUM(G35,G70,G90,G139,G197,G225,G241,G272,G292,G323,G349,G384,G416,G429,G436,G463,G499,G533,G554,G577,G597,G637,G663,G687,G713,G731,G758)</f>
        <v>1733</v>
      </c>
      <c r="H8" s="71" t="n">
        <f aca="false">SUM(H35,H70,H90,H139,H197,H225,H241,H272,H292,H323,H349,H384,H416,H429,H436,H463,H499,H533,H554,H577,H597,H637,H663,H687,H713,H731,H758)</f>
        <v>40</v>
      </c>
      <c r="I8" s="71" t="n">
        <f aca="false">SUM(I35,I70,I90,I139,I197,I225,I241,I272,I292,I323,I349,I384,I416,I429,I436,I463,I499,I533,I554,I577,I597,I637,I663,I687,I713,I731,I758)</f>
        <v>16</v>
      </c>
      <c r="J8" s="71" t="n">
        <f aca="false">SUM(J35,J70,J90,J139,J197,J225,J241,J272,J292,J323,J349,J384,J416,J429,J436,J463,J499,J533,J554,J577,J597,J637,J663,J687,J713,J731,J758)</f>
        <v>5</v>
      </c>
      <c r="K8" s="71" t="n">
        <f aca="false">SUM(K35,K70,K90,K139,K197,K225,K241,K272,K292,K323,K349,K384,K416,K429,K436,K463,K499,K533,K554,K577,K597,K637,K663,K687,K713,K731,K758)</f>
        <v>659</v>
      </c>
      <c r="L8" s="71" t="n">
        <f aca="false">SUM(L35,L70,L90,L139,L197,L225,L241,L272,L292,L323,L349,L384,L416,L429,L436,L463,L499,L533,L554,L577,L597,L637,L663,L687,L713,L731,L758)</f>
        <v>22</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3</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4</v>
      </c>
      <c r="B37" s="222" t="s">
        <v>305</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6</v>
      </c>
      <c r="B38" s="222" t="s">
        <v>307</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8</v>
      </c>
      <c r="B39" s="222" t="s">
        <v>309</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0</v>
      </c>
      <c r="B40" s="222" t="s">
        <v>311</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2</v>
      </c>
      <c r="B41" s="222" t="s">
        <v>313</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4</v>
      </c>
      <c r="B42" s="222" t="s">
        <v>315</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7</v>
      </c>
      <c r="B44" s="222" t="s">
        <v>318</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9</v>
      </c>
      <c r="B45" s="222" t="s">
        <v>320</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1</v>
      </c>
      <c r="B46" s="222" t="s">
        <v>322</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3</v>
      </c>
      <c r="B47" s="222" t="s">
        <v>324</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5</v>
      </c>
      <c r="B48" s="222" t="s">
        <v>326</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8</v>
      </c>
      <c r="B50" s="222" t="s">
        <v>329</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0</v>
      </c>
      <c r="B51" s="222" t="s">
        <v>331</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2</v>
      </c>
      <c r="B52" s="222" t="s">
        <v>333</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4</v>
      </c>
      <c r="B53" s="222" t="s">
        <v>335</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6</v>
      </c>
      <c r="B54" s="222" t="s">
        <v>337</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8</v>
      </c>
      <c r="B55" s="222" t="s">
        <v>339</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0</v>
      </c>
      <c r="B56" s="222" t="s">
        <v>341</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2</v>
      </c>
      <c r="B57" s="222" t="s">
        <v>343</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5</v>
      </c>
      <c r="B59" s="222" t="s">
        <v>346</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7</v>
      </c>
      <c r="B60" s="222" t="s">
        <v>348</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9</v>
      </c>
      <c r="B61" s="222" t="s">
        <v>350</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1</v>
      </c>
      <c r="B62" s="222" t="s">
        <v>352</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3</v>
      </c>
      <c r="B63" s="222" t="s">
        <v>354</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5</v>
      </c>
      <c r="B64" s="222" t="s">
        <v>356</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7</v>
      </c>
      <c r="B65" s="222" t="s">
        <v>358</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9</v>
      </c>
      <c r="B66" s="222" t="s">
        <v>360</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1</v>
      </c>
      <c r="B67" s="222" t="s">
        <v>362</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3</v>
      </c>
      <c r="B68" s="222" t="s">
        <v>364</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1</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2</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5</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6</v>
      </c>
      <c r="B72" s="222" t="s">
        <v>367</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8</v>
      </c>
      <c r="B73" s="222" t="s">
        <v>369</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0</v>
      </c>
      <c r="B74" s="222" t="s">
        <v>371</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2</v>
      </c>
      <c r="B75" s="222" t="s">
        <v>373</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4</v>
      </c>
      <c r="B76" s="222" t="s">
        <v>375</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6</v>
      </c>
      <c r="B77" s="222" t="s">
        <v>377</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8</v>
      </c>
      <c r="B78" s="222" t="s">
        <v>379</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0</v>
      </c>
      <c r="B79" s="222" t="s">
        <v>381</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2</v>
      </c>
      <c r="B80" s="222" t="s">
        <v>383</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4</v>
      </c>
      <c r="B81" s="222" t="s">
        <v>385</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6</v>
      </c>
      <c r="B82" s="222" t="s">
        <v>387</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8</v>
      </c>
      <c r="B83" s="222" t="s">
        <v>389</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0</v>
      </c>
      <c r="B84" s="222" t="s">
        <v>391</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2</v>
      </c>
      <c r="B85" s="222" t="s">
        <v>393</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4</v>
      </c>
      <c r="B86" s="222" t="s">
        <v>395</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6</v>
      </c>
      <c r="B87" s="222" t="s">
        <v>397</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8</v>
      </c>
      <c r="B88" s="222" t="s">
        <v>399</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1</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2</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false" customHeight="true" outlineLevel="0" collapsed="false">
      <c r="A91" s="228"/>
      <c r="B91" s="229" t="s">
        <v>400</v>
      </c>
      <c r="C91" s="229"/>
      <c r="D91" s="71"/>
      <c r="E91" s="230"/>
      <c r="F91" s="230"/>
      <c r="G91" s="230"/>
      <c r="H91" s="230"/>
      <c r="I91" s="230"/>
      <c r="J91" s="230"/>
      <c r="K91" s="230"/>
      <c r="L91" s="230"/>
      <c r="M91" s="225"/>
      <c r="N91" s="225"/>
      <c r="O91" s="225" t="n">
        <v>1</v>
      </c>
      <c r="P91" s="225"/>
      <c r="Q91" s="225"/>
      <c r="R91" s="225"/>
      <c r="S91" s="225"/>
      <c r="T91" s="0"/>
      <c r="U91" s="0"/>
      <c r="V91" s="0"/>
      <c r="W91" s="0"/>
    </row>
    <row r="92" customFormat="false" ht="12.95" hidden="false" customHeight="true" outlineLevel="0" collapsed="false">
      <c r="A92" s="221" t="s">
        <v>401</v>
      </c>
      <c r="B92" s="222" t="s">
        <v>402</v>
      </c>
      <c r="C92" s="222"/>
      <c r="D92" s="71" t="n">
        <f aca="false">SUM(E92,F92,K92,L92)</f>
        <v>363</v>
      </c>
      <c r="E92" s="71" t="n">
        <v>222</v>
      </c>
      <c r="F92" s="71" t="n">
        <v>114</v>
      </c>
      <c r="G92" s="108" t="n">
        <v>112</v>
      </c>
      <c r="H92" s="108" t="n">
        <v>2</v>
      </c>
      <c r="I92" s="108"/>
      <c r="J92" s="108"/>
      <c r="K92" s="108" t="n">
        <v>24</v>
      </c>
      <c r="L92" s="108" t="n">
        <v>3</v>
      </c>
      <c r="M92" s="225"/>
      <c r="N92" s="225"/>
      <c r="O92" s="225"/>
      <c r="P92" s="225"/>
      <c r="Q92" s="225"/>
      <c r="R92" s="225"/>
      <c r="S92" s="225"/>
      <c r="T92" s="0"/>
      <c r="U92" s="0"/>
      <c r="V92" s="0"/>
      <c r="W92" s="0"/>
    </row>
    <row r="93" customFormat="false" ht="12.95" hidden="false" customHeight="true" outlineLevel="0" collapsed="false">
      <c r="A93" s="221" t="s">
        <v>403</v>
      </c>
      <c r="B93" s="232" t="s">
        <v>404</v>
      </c>
      <c r="C93" s="232"/>
      <c r="D93" s="71" t="n">
        <f aca="false">SUM(E93,F93,K93,L93)</f>
        <v>2</v>
      </c>
      <c r="E93" s="71" t="n">
        <v>1</v>
      </c>
      <c r="F93" s="71"/>
      <c r="G93" s="108"/>
      <c r="H93" s="108"/>
      <c r="I93" s="108"/>
      <c r="J93" s="108"/>
      <c r="K93" s="108" t="n">
        <v>1</v>
      </c>
      <c r="L93" s="108"/>
      <c r="M93" s="225"/>
      <c r="N93" s="225"/>
      <c r="O93" s="225"/>
      <c r="P93" s="225"/>
      <c r="Q93" s="225"/>
      <c r="R93" s="225"/>
      <c r="S93" s="225"/>
      <c r="T93" s="0"/>
      <c r="U93" s="0"/>
      <c r="V93" s="0"/>
      <c r="W93" s="0"/>
    </row>
    <row r="94" customFormat="false" ht="12.95" hidden="false" customHeight="true" outlineLevel="0" collapsed="false">
      <c r="A94" s="221" t="s">
        <v>405</v>
      </c>
      <c r="B94" s="222" t="s">
        <v>406</v>
      </c>
      <c r="C94" s="222"/>
      <c r="D94" s="71" t="n">
        <f aca="false">SUM(E94,F94,K94,L94)</f>
        <v>306</v>
      </c>
      <c r="E94" s="71" t="n">
        <v>186</v>
      </c>
      <c r="F94" s="71" t="n">
        <v>95</v>
      </c>
      <c r="G94" s="108" t="n">
        <v>94</v>
      </c>
      <c r="H94" s="108" t="n">
        <v>1</v>
      </c>
      <c r="I94" s="108"/>
      <c r="J94" s="108"/>
      <c r="K94" s="108" t="n">
        <v>22</v>
      </c>
      <c r="L94" s="108" t="n">
        <v>3</v>
      </c>
      <c r="M94" s="225"/>
      <c r="N94" s="225"/>
      <c r="O94" s="225"/>
      <c r="P94" s="225"/>
      <c r="Q94" s="225"/>
      <c r="R94" s="225"/>
      <c r="S94" s="225"/>
      <c r="T94" s="0"/>
      <c r="U94" s="0"/>
      <c r="V94" s="0"/>
      <c r="W94" s="0"/>
    </row>
    <row r="95" customFormat="false" ht="12.95" hidden="false" customHeight="true" outlineLevel="0" collapsed="false">
      <c r="A95" s="221" t="s">
        <v>407</v>
      </c>
      <c r="B95" s="222" t="s">
        <v>408</v>
      </c>
      <c r="C95" s="222"/>
      <c r="D95" s="71" t="n">
        <f aca="false">SUM(E95,F95,K95,L95)</f>
        <v>78</v>
      </c>
      <c r="E95" s="71" t="n">
        <v>48</v>
      </c>
      <c r="F95" s="71" t="n">
        <v>27</v>
      </c>
      <c r="G95" s="108" t="n">
        <v>26</v>
      </c>
      <c r="H95" s="108" t="n">
        <v>1</v>
      </c>
      <c r="I95" s="108"/>
      <c r="J95" s="108"/>
      <c r="K95" s="108" t="n">
        <v>3</v>
      </c>
      <c r="L95" s="108"/>
      <c r="M95" s="225"/>
      <c r="N95" s="225"/>
      <c r="O95" s="225"/>
      <c r="P95" s="225"/>
      <c r="Q95" s="225"/>
      <c r="R95" s="225"/>
      <c r="S95" s="225"/>
      <c r="T95" s="0"/>
      <c r="U95" s="0"/>
      <c r="V95" s="0"/>
      <c r="W95" s="0"/>
    </row>
    <row r="96" customFormat="false" ht="12.95" hidden="false" customHeight="true" outlineLevel="0" collapsed="false">
      <c r="A96" s="221" t="s">
        <v>409</v>
      </c>
      <c r="B96" s="232" t="s">
        <v>410</v>
      </c>
      <c r="C96" s="232"/>
      <c r="D96" s="71" t="n">
        <f aca="false">SUM(E96,F96,K96,L96)</f>
        <v>59</v>
      </c>
      <c r="E96" s="71" t="n">
        <v>25</v>
      </c>
      <c r="F96" s="71" t="n">
        <v>31</v>
      </c>
      <c r="G96" s="108" t="n">
        <v>31</v>
      </c>
      <c r="H96" s="108"/>
      <c r="I96" s="108"/>
      <c r="J96" s="108"/>
      <c r="K96" s="108" t="n">
        <v>3</v>
      </c>
      <c r="L96" s="108"/>
      <c r="M96" s="225"/>
      <c r="N96" s="225"/>
      <c r="O96" s="225"/>
      <c r="P96" s="225"/>
      <c r="Q96" s="225"/>
      <c r="R96" s="225"/>
      <c r="S96" s="225"/>
      <c r="T96" s="0"/>
      <c r="U96" s="0"/>
      <c r="V96" s="0"/>
      <c r="W96" s="0"/>
    </row>
    <row r="97" customFormat="false" ht="12.95" hidden="false" customHeight="true" outlineLevel="0" collapsed="false">
      <c r="A97" s="221" t="s">
        <v>411</v>
      </c>
      <c r="B97" s="232" t="s">
        <v>412</v>
      </c>
      <c r="C97" s="232"/>
      <c r="D97" s="71" t="n">
        <f aca="false">SUM(E97,F97,K97,L97)</f>
        <v>41</v>
      </c>
      <c r="E97" s="71" t="n">
        <v>18</v>
      </c>
      <c r="F97" s="71" t="n">
        <v>20</v>
      </c>
      <c r="G97" s="108" t="n">
        <v>20</v>
      </c>
      <c r="H97" s="108"/>
      <c r="I97" s="108"/>
      <c r="J97" s="108"/>
      <c r="K97" s="108" t="n">
        <v>2</v>
      </c>
      <c r="L97" s="108" t="n">
        <v>1</v>
      </c>
      <c r="M97" s="225"/>
      <c r="N97" s="225"/>
      <c r="O97" s="225"/>
      <c r="P97" s="225"/>
      <c r="Q97" s="225"/>
      <c r="R97" s="225"/>
      <c r="S97" s="225"/>
      <c r="T97" s="0"/>
      <c r="U97" s="0"/>
      <c r="V97" s="0"/>
      <c r="W97" s="0"/>
    </row>
    <row r="98" customFormat="false" ht="12.95" hidden="false" customHeight="true" outlineLevel="0" collapsed="false">
      <c r="A98" s="221" t="s">
        <v>413</v>
      </c>
      <c r="B98" s="232" t="s">
        <v>414</v>
      </c>
      <c r="C98" s="232"/>
      <c r="D98" s="71" t="n">
        <f aca="false">SUM(E98,F98,K98,L98)</f>
        <v>24</v>
      </c>
      <c r="E98" s="71" t="n">
        <v>17</v>
      </c>
      <c r="F98" s="71" t="n">
        <v>5</v>
      </c>
      <c r="G98" s="108" t="n">
        <v>5</v>
      </c>
      <c r="H98" s="108"/>
      <c r="I98" s="108"/>
      <c r="J98" s="108"/>
      <c r="K98" s="108" t="n">
        <v>2</v>
      </c>
      <c r="L98" s="108"/>
      <c r="M98" s="225"/>
      <c r="N98" s="225"/>
      <c r="O98" s="225"/>
      <c r="P98" s="225"/>
      <c r="Q98" s="225"/>
      <c r="R98" s="225"/>
      <c r="S98" s="225"/>
      <c r="T98" s="0"/>
      <c r="U98" s="0"/>
      <c r="V98" s="0"/>
      <c r="W98" s="0"/>
    </row>
    <row r="99" customFormat="false" ht="12.95" hidden="false" customHeight="true" outlineLevel="0" collapsed="false">
      <c r="A99" s="221" t="s">
        <v>415</v>
      </c>
      <c r="B99" s="222" t="s">
        <v>416</v>
      </c>
      <c r="C99" s="222"/>
      <c r="D99" s="71" t="n">
        <f aca="false">SUM(E99,F99,K99,L99)</f>
        <v>168</v>
      </c>
      <c r="E99" s="71" t="n">
        <v>85</v>
      </c>
      <c r="F99" s="71" t="n">
        <v>41</v>
      </c>
      <c r="G99" s="108" t="n">
        <v>39</v>
      </c>
      <c r="H99" s="108" t="n">
        <v>2</v>
      </c>
      <c r="I99" s="108"/>
      <c r="J99" s="108"/>
      <c r="K99" s="108" t="n">
        <v>42</v>
      </c>
      <c r="L99" s="108"/>
      <c r="M99" s="225"/>
      <c r="N99" s="225"/>
      <c r="O99" s="225"/>
      <c r="P99" s="225"/>
      <c r="Q99" s="225"/>
      <c r="R99" s="225"/>
      <c r="S99" s="225"/>
      <c r="T99" s="0"/>
      <c r="U99" s="0"/>
      <c r="V99" s="0"/>
      <c r="W99" s="0"/>
    </row>
    <row r="100" customFormat="false" ht="12.95" hidden="false" customHeight="true" outlineLevel="0" collapsed="false">
      <c r="A100" s="221" t="s">
        <v>417</v>
      </c>
      <c r="B100" s="222" t="s">
        <v>418</v>
      </c>
      <c r="C100" s="222"/>
      <c r="D100" s="71" t="n">
        <f aca="false">SUM(E100,F100,K100,L100)</f>
        <v>87</v>
      </c>
      <c r="E100" s="71" t="n">
        <v>50</v>
      </c>
      <c r="F100" s="71" t="n">
        <v>32</v>
      </c>
      <c r="G100" s="108" t="n">
        <v>29</v>
      </c>
      <c r="H100" s="108" t="n">
        <v>1</v>
      </c>
      <c r="I100" s="108" t="n">
        <v>1</v>
      </c>
      <c r="J100" s="108"/>
      <c r="K100" s="108" t="n">
        <v>5</v>
      </c>
      <c r="L100" s="108"/>
      <c r="M100" s="225"/>
      <c r="N100" s="225"/>
      <c r="O100" s="225"/>
      <c r="P100" s="225"/>
      <c r="Q100" s="225"/>
      <c r="R100" s="225"/>
      <c r="S100" s="225"/>
      <c r="T100" s="0"/>
      <c r="U100" s="0"/>
      <c r="V100" s="0"/>
      <c r="W100" s="0"/>
    </row>
    <row r="101" customFormat="false" ht="12.95" hidden="false" customHeight="true" outlineLevel="0" collapsed="false">
      <c r="A101" s="221" t="s">
        <v>419</v>
      </c>
      <c r="B101" s="232" t="s">
        <v>420</v>
      </c>
      <c r="C101" s="232"/>
      <c r="D101" s="71" t="n">
        <f aca="false">SUM(E101,F101,K101,L101)</f>
        <v>165</v>
      </c>
      <c r="E101" s="71" t="n">
        <v>110</v>
      </c>
      <c r="F101" s="71" t="n">
        <v>43</v>
      </c>
      <c r="G101" s="108" t="n">
        <v>42</v>
      </c>
      <c r="H101" s="108"/>
      <c r="I101" s="108"/>
      <c r="J101" s="108" t="n">
        <v>1</v>
      </c>
      <c r="K101" s="108" t="n">
        <v>11</v>
      </c>
      <c r="L101" s="108" t="n">
        <v>1</v>
      </c>
      <c r="M101" s="225"/>
      <c r="N101" s="225"/>
      <c r="O101" s="225"/>
      <c r="P101" s="225"/>
      <c r="Q101" s="225"/>
      <c r="R101" s="225"/>
      <c r="S101" s="225"/>
      <c r="T101" s="0"/>
      <c r="U101" s="0"/>
      <c r="V101" s="0"/>
      <c r="W101" s="0"/>
    </row>
    <row r="102" customFormat="false" ht="12.95" hidden="false" customHeight="true" outlineLevel="0" collapsed="false">
      <c r="A102" s="221" t="s">
        <v>421</v>
      </c>
      <c r="B102" s="222" t="s">
        <v>422</v>
      </c>
      <c r="C102" s="222"/>
      <c r="D102" s="71" t="n">
        <f aca="false">SUM(E102,F102,K102,L102)</f>
        <v>184</v>
      </c>
      <c r="E102" s="71" t="n">
        <v>118</v>
      </c>
      <c r="F102" s="71" t="n">
        <v>49</v>
      </c>
      <c r="G102" s="108" t="n">
        <v>47</v>
      </c>
      <c r="H102" s="108" t="n">
        <v>1</v>
      </c>
      <c r="I102" s="108" t="n">
        <v>1</v>
      </c>
      <c r="J102" s="108"/>
      <c r="K102" s="108" t="n">
        <v>17</v>
      </c>
      <c r="L102" s="108"/>
      <c r="M102" s="225"/>
      <c r="N102" s="225"/>
      <c r="O102" s="225"/>
      <c r="P102" s="225"/>
      <c r="Q102" s="225"/>
      <c r="R102" s="225"/>
      <c r="S102" s="225"/>
      <c r="T102" s="0"/>
      <c r="U102" s="0"/>
      <c r="V102" s="0"/>
      <c r="W102" s="0"/>
    </row>
    <row r="103" customFormat="false" ht="12.95" hidden="false" customHeight="true" outlineLevel="0" collapsed="false">
      <c r="A103" s="221" t="s">
        <v>423</v>
      </c>
      <c r="B103" s="222" t="s">
        <v>424</v>
      </c>
      <c r="C103" s="222"/>
      <c r="D103" s="71" t="n">
        <f aca="false">SUM(E103,F103,K103,L103)</f>
        <v>378</v>
      </c>
      <c r="E103" s="71" t="n">
        <v>230</v>
      </c>
      <c r="F103" s="71" t="n">
        <v>118</v>
      </c>
      <c r="G103" s="108" t="n">
        <v>114</v>
      </c>
      <c r="H103" s="108" t="n">
        <v>2</v>
      </c>
      <c r="I103" s="108" t="n">
        <v>1</v>
      </c>
      <c r="J103" s="108" t="n">
        <v>1</v>
      </c>
      <c r="K103" s="108" t="n">
        <v>27</v>
      </c>
      <c r="L103" s="108" t="n">
        <v>3</v>
      </c>
      <c r="M103" s="225"/>
      <c r="N103" s="225"/>
      <c r="O103" s="225"/>
      <c r="P103" s="225"/>
      <c r="Q103" s="225"/>
      <c r="R103" s="225"/>
      <c r="S103" s="225"/>
      <c r="T103" s="0"/>
      <c r="U103" s="0"/>
      <c r="V103" s="0"/>
      <c r="W103" s="0"/>
    </row>
    <row r="104" customFormat="false" ht="12.95" hidden="false" customHeight="true" outlineLevel="0" collapsed="false">
      <c r="A104" s="221" t="s">
        <v>425</v>
      </c>
      <c r="B104" s="222" t="s">
        <v>426</v>
      </c>
      <c r="C104" s="222"/>
      <c r="D104" s="71" t="n">
        <f aca="false">SUM(E104,F104,K104,L104)</f>
        <v>315</v>
      </c>
      <c r="E104" s="71" t="n">
        <v>189</v>
      </c>
      <c r="F104" s="71" t="n">
        <v>55</v>
      </c>
      <c r="G104" s="108" t="n">
        <v>53</v>
      </c>
      <c r="H104" s="108" t="n">
        <v>2</v>
      </c>
      <c r="I104" s="108"/>
      <c r="J104" s="108"/>
      <c r="K104" s="108" t="n">
        <v>71</v>
      </c>
      <c r="L104" s="108"/>
      <c r="M104" s="225"/>
      <c r="N104" s="225"/>
      <c r="O104" s="225"/>
      <c r="P104" s="225"/>
      <c r="Q104" s="225"/>
      <c r="R104" s="225"/>
      <c r="S104" s="225"/>
      <c r="T104" s="0"/>
      <c r="U104" s="0"/>
      <c r="V104" s="0"/>
      <c r="W104" s="0"/>
    </row>
    <row r="105" customFormat="false" ht="12.95" hidden="false" customHeight="true" outlineLevel="0" collapsed="false">
      <c r="A105" s="221" t="s">
        <v>427</v>
      </c>
      <c r="B105" s="222" t="s">
        <v>428</v>
      </c>
      <c r="C105" s="222"/>
      <c r="D105" s="71" t="n">
        <f aca="false">SUM(E105,F105,K105,L105)</f>
        <v>46</v>
      </c>
      <c r="E105" s="71" t="n">
        <v>27</v>
      </c>
      <c r="F105" s="71" t="n">
        <v>14</v>
      </c>
      <c r="G105" s="108" t="n">
        <v>14</v>
      </c>
      <c r="H105" s="108"/>
      <c r="I105" s="108"/>
      <c r="J105" s="108"/>
      <c r="K105" s="108" t="n">
        <v>5</v>
      </c>
      <c r="L105" s="108"/>
      <c r="M105" s="225"/>
      <c r="N105" s="225"/>
      <c r="O105" s="225"/>
      <c r="P105" s="225"/>
      <c r="Q105" s="225"/>
      <c r="R105" s="225"/>
      <c r="S105" s="225"/>
      <c r="T105" s="0"/>
      <c r="U105" s="0"/>
      <c r="V105" s="0"/>
      <c r="W105" s="0"/>
    </row>
    <row r="106" customFormat="false" ht="12.95" hidden="false" customHeight="true" outlineLevel="0" collapsed="false">
      <c r="A106" s="221" t="s">
        <v>429</v>
      </c>
      <c r="B106" s="222" t="s">
        <v>430</v>
      </c>
      <c r="C106" s="222"/>
      <c r="D106" s="71" t="n">
        <f aca="false">SUM(E106,F106,K106,L106)</f>
        <v>72</v>
      </c>
      <c r="E106" s="71" t="n">
        <v>38</v>
      </c>
      <c r="F106" s="71" t="n">
        <v>30</v>
      </c>
      <c r="G106" s="108" t="n">
        <v>29</v>
      </c>
      <c r="H106" s="108" t="n">
        <v>1</v>
      </c>
      <c r="I106" s="108"/>
      <c r="J106" s="108"/>
      <c r="K106" s="108" t="n">
        <v>4</v>
      </c>
      <c r="L106" s="108"/>
      <c r="M106" s="225"/>
      <c r="N106" s="225"/>
      <c r="O106" s="225"/>
      <c r="P106" s="225"/>
      <c r="Q106" s="225"/>
      <c r="R106" s="225"/>
      <c r="S106" s="225"/>
      <c r="T106" s="0"/>
      <c r="U106" s="0"/>
      <c r="V106" s="0"/>
      <c r="W106" s="0"/>
    </row>
    <row r="107" customFormat="false" ht="12.95" hidden="false" customHeight="true" outlineLevel="0" collapsed="false">
      <c r="A107" s="221" t="s">
        <v>431</v>
      </c>
      <c r="B107" s="222" t="s">
        <v>432</v>
      </c>
      <c r="C107" s="222"/>
      <c r="D107" s="71" t="n">
        <f aca="false">SUM(E107,F107,K107,L107)</f>
        <v>88</v>
      </c>
      <c r="E107" s="71" t="n">
        <v>51</v>
      </c>
      <c r="F107" s="71" t="n">
        <v>16</v>
      </c>
      <c r="G107" s="108" t="n">
        <v>15</v>
      </c>
      <c r="H107" s="108" t="n">
        <v>1</v>
      </c>
      <c r="I107" s="108"/>
      <c r="J107" s="108"/>
      <c r="K107" s="108" t="n">
        <v>21</v>
      </c>
      <c r="L107" s="108"/>
      <c r="M107" s="225"/>
      <c r="N107" s="225"/>
      <c r="O107" s="225"/>
      <c r="P107" s="225"/>
      <c r="Q107" s="225"/>
      <c r="R107" s="225"/>
      <c r="S107" s="225"/>
      <c r="T107" s="0"/>
      <c r="U107" s="0"/>
      <c r="V107" s="0"/>
      <c r="W107" s="0"/>
    </row>
    <row r="108" customFormat="false" ht="12.95" hidden="false" customHeight="true" outlineLevel="0" collapsed="false">
      <c r="A108" s="221" t="s">
        <v>433</v>
      </c>
      <c r="B108" s="222" t="s">
        <v>434</v>
      </c>
      <c r="C108" s="222"/>
      <c r="D108" s="71" t="n">
        <f aca="false">SUM(E108,F108,K108,L108)</f>
        <v>219</v>
      </c>
      <c r="E108" s="71" t="n">
        <v>149</v>
      </c>
      <c r="F108" s="71" t="n">
        <v>57</v>
      </c>
      <c r="G108" s="108" t="n">
        <v>53</v>
      </c>
      <c r="H108" s="108" t="n">
        <v>4</v>
      </c>
      <c r="I108" s="108"/>
      <c r="J108" s="108"/>
      <c r="K108" s="108" t="n">
        <v>11</v>
      </c>
      <c r="L108" s="108" t="n">
        <v>2</v>
      </c>
      <c r="M108" s="225"/>
      <c r="N108" s="225"/>
      <c r="O108" s="225"/>
      <c r="P108" s="225"/>
      <c r="Q108" s="225"/>
      <c r="R108" s="225"/>
      <c r="S108" s="225"/>
      <c r="T108" s="0"/>
      <c r="U108" s="0"/>
      <c r="V108" s="0"/>
      <c r="W108" s="0"/>
    </row>
    <row r="109" customFormat="false" ht="12.95" hidden="false" customHeight="true" outlineLevel="0" collapsed="false">
      <c r="A109" s="221" t="s">
        <v>435</v>
      </c>
      <c r="B109" s="222" t="s">
        <v>436</v>
      </c>
      <c r="C109" s="222"/>
      <c r="D109" s="71" t="n">
        <f aca="false">SUM(E109,F109,K109,L109)</f>
        <v>236</v>
      </c>
      <c r="E109" s="71" t="n">
        <v>143</v>
      </c>
      <c r="F109" s="71" t="n">
        <v>82</v>
      </c>
      <c r="G109" s="108" t="n">
        <v>79</v>
      </c>
      <c r="H109" s="108" t="n">
        <v>1</v>
      </c>
      <c r="I109" s="108" t="n">
        <v>2</v>
      </c>
      <c r="J109" s="108"/>
      <c r="K109" s="108" t="n">
        <v>11</v>
      </c>
      <c r="L109" s="108"/>
      <c r="M109" s="225"/>
      <c r="N109" s="225"/>
      <c r="O109" s="225"/>
      <c r="P109" s="225"/>
      <c r="Q109" s="225"/>
      <c r="R109" s="225"/>
      <c r="S109" s="225"/>
      <c r="T109" s="0"/>
      <c r="U109" s="0"/>
      <c r="V109" s="0"/>
      <c r="W109" s="0"/>
    </row>
    <row r="110" customFormat="false" ht="12.95" hidden="false" customHeight="true" outlineLevel="0" collapsed="false">
      <c r="A110" s="221" t="s">
        <v>437</v>
      </c>
      <c r="B110" s="222" t="s">
        <v>438</v>
      </c>
      <c r="C110" s="222"/>
      <c r="D110" s="71" t="n">
        <f aca="false">SUM(E110,F110,K110,L110)</f>
        <v>487</v>
      </c>
      <c r="E110" s="71" t="n">
        <v>282</v>
      </c>
      <c r="F110" s="71" t="n">
        <v>175</v>
      </c>
      <c r="G110" s="108" t="n">
        <v>174</v>
      </c>
      <c r="H110" s="108" t="n">
        <v>1</v>
      </c>
      <c r="I110" s="108"/>
      <c r="J110" s="108"/>
      <c r="K110" s="108" t="n">
        <v>30</v>
      </c>
      <c r="L110" s="108"/>
      <c r="M110" s="225"/>
      <c r="N110" s="225"/>
      <c r="O110" s="225"/>
      <c r="P110" s="225"/>
      <c r="Q110" s="225"/>
      <c r="R110" s="225"/>
      <c r="S110" s="225"/>
      <c r="T110" s="0"/>
      <c r="U110" s="0"/>
      <c r="V110" s="0"/>
      <c r="W110" s="0"/>
    </row>
    <row r="111" customFormat="false" ht="12.95" hidden="false" customHeight="true" outlineLevel="0" collapsed="false">
      <c r="A111" s="221" t="s">
        <v>439</v>
      </c>
      <c r="B111" s="222" t="s">
        <v>440</v>
      </c>
      <c r="C111" s="222"/>
      <c r="D111" s="71" t="n">
        <f aca="false">SUM(E111,F111,K111,L111)</f>
        <v>53</v>
      </c>
      <c r="E111" s="71" t="n">
        <v>41</v>
      </c>
      <c r="F111" s="71" t="n">
        <v>9</v>
      </c>
      <c r="G111" s="108" t="n">
        <v>9</v>
      </c>
      <c r="H111" s="108"/>
      <c r="I111" s="108"/>
      <c r="J111" s="108"/>
      <c r="K111" s="108" t="n">
        <v>3</v>
      </c>
      <c r="L111" s="108"/>
      <c r="M111" s="225"/>
      <c r="N111" s="225"/>
      <c r="O111" s="225"/>
      <c r="P111" s="225"/>
      <c r="Q111" s="225"/>
      <c r="R111" s="225"/>
      <c r="S111" s="225"/>
      <c r="T111" s="0"/>
      <c r="U111" s="0"/>
      <c r="V111" s="0"/>
      <c r="W111" s="0"/>
    </row>
    <row r="112" customFormat="false" ht="12.95" hidden="false" customHeight="true" outlineLevel="0" collapsed="false">
      <c r="A112" s="221" t="s">
        <v>441</v>
      </c>
      <c r="B112" s="222" t="s">
        <v>442</v>
      </c>
      <c r="C112" s="222"/>
      <c r="D112" s="71" t="n">
        <f aca="false">SUM(E112,F112,K112,L112)</f>
        <v>37</v>
      </c>
      <c r="E112" s="71" t="n">
        <v>16</v>
      </c>
      <c r="F112" s="71" t="n">
        <v>19</v>
      </c>
      <c r="G112" s="108" t="n">
        <v>19</v>
      </c>
      <c r="H112" s="108"/>
      <c r="I112" s="108"/>
      <c r="J112" s="108"/>
      <c r="K112" s="108" t="n">
        <v>2</v>
      </c>
      <c r="L112" s="108"/>
      <c r="M112" s="225"/>
      <c r="N112" s="225"/>
      <c r="O112" s="225"/>
      <c r="P112" s="225"/>
      <c r="Q112" s="225"/>
      <c r="R112" s="225"/>
      <c r="S112" s="225"/>
      <c r="T112" s="0"/>
      <c r="U112" s="0"/>
      <c r="V112" s="0"/>
      <c r="W112" s="0"/>
    </row>
    <row r="113" customFormat="false" ht="12.95" hidden="false" customHeight="true" outlineLevel="0" collapsed="false">
      <c r="A113" s="221" t="s">
        <v>443</v>
      </c>
      <c r="B113" s="222" t="s">
        <v>444</v>
      </c>
      <c r="C113" s="222"/>
      <c r="D113" s="71" t="n">
        <f aca="false">SUM(E113,F113,K113,L113)</f>
        <v>321</v>
      </c>
      <c r="E113" s="71" t="n">
        <v>200</v>
      </c>
      <c r="F113" s="71" t="n">
        <v>94</v>
      </c>
      <c r="G113" s="108" t="n">
        <v>93</v>
      </c>
      <c r="H113" s="108"/>
      <c r="I113" s="108" t="n">
        <v>1</v>
      </c>
      <c r="J113" s="108"/>
      <c r="K113" s="108" t="n">
        <v>25</v>
      </c>
      <c r="L113" s="108" t="n">
        <v>2</v>
      </c>
      <c r="M113" s="225"/>
      <c r="N113" s="225"/>
      <c r="O113" s="225"/>
      <c r="P113" s="225"/>
      <c r="Q113" s="225"/>
      <c r="R113" s="225"/>
      <c r="S113" s="225"/>
      <c r="T113" s="0"/>
      <c r="U113" s="0"/>
      <c r="V113" s="0"/>
      <c r="W113" s="0"/>
    </row>
    <row r="114" customFormat="false" ht="12.95" hidden="false" customHeight="true" outlineLevel="0" collapsed="false">
      <c r="A114" s="221" t="s">
        <v>445</v>
      </c>
      <c r="B114" s="222" t="s">
        <v>446</v>
      </c>
      <c r="C114" s="222"/>
      <c r="D114" s="71" t="n">
        <f aca="false">SUM(E114,F114,K114,L114)</f>
        <v>53</v>
      </c>
      <c r="E114" s="71" t="n">
        <v>34</v>
      </c>
      <c r="F114" s="71" t="n">
        <v>16</v>
      </c>
      <c r="G114" s="108" t="n">
        <v>13</v>
      </c>
      <c r="H114" s="108"/>
      <c r="I114" s="108" t="n">
        <v>3</v>
      </c>
      <c r="J114" s="108"/>
      <c r="K114" s="108" t="n">
        <v>3</v>
      </c>
      <c r="L114" s="108"/>
      <c r="M114" s="225"/>
      <c r="N114" s="225"/>
      <c r="O114" s="225"/>
      <c r="P114" s="225"/>
      <c r="Q114" s="225"/>
      <c r="R114" s="225"/>
      <c r="S114" s="225"/>
      <c r="T114" s="0"/>
      <c r="U114" s="0"/>
      <c r="V114" s="0"/>
      <c r="W114" s="0"/>
    </row>
    <row r="115" customFormat="false" ht="12.95" hidden="false" customHeight="true" outlineLevel="0" collapsed="false">
      <c r="A115" s="221" t="s">
        <v>447</v>
      </c>
      <c r="B115" s="222" t="s">
        <v>448</v>
      </c>
      <c r="C115" s="222"/>
      <c r="D115" s="71" t="n">
        <f aca="false">SUM(E115,F115,K115,L115)</f>
        <v>75</v>
      </c>
      <c r="E115" s="71" t="n">
        <v>31</v>
      </c>
      <c r="F115" s="71" t="n">
        <v>28</v>
      </c>
      <c r="G115" s="108" t="n">
        <v>27</v>
      </c>
      <c r="H115" s="108" t="n">
        <v>1</v>
      </c>
      <c r="I115" s="108"/>
      <c r="J115" s="108"/>
      <c r="K115" s="108" t="n">
        <v>16</v>
      </c>
      <c r="L115" s="108"/>
      <c r="M115" s="225"/>
      <c r="N115" s="225"/>
      <c r="O115" s="225"/>
      <c r="P115" s="225"/>
      <c r="Q115" s="225"/>
      <c r="R115" s="225"/>
      <c r="S115" s="225"/>
      <c r="T115" s="0"/>
      <c r="U115" s="0"/>
      <c r="V115" s="0"/>
      <c r="W115" s="0"/>
    </row>
    <row r="116" customFormat="false" ht="12.95" hidden="false" customHeight="true" outlineLevel="0" collapsed="false">
      <c r="A116" s="221" t="s">
        <v>449</v>
      </c>
      <c r="B116" s="222" t="s">
        <v>450</v>
      </c>
      <c r="C116" s="222"/>
      <c r="D116" s="71" t="n">
        <f aca="false">SUM(E116,F116,K116,L116)</f>
        <v>8</v>
      </c>
      <c r="E116" s="71" t="n">
        <v>4</v>
      </c>
      <c r="F116" s="71" t="n">
        <v>3</v>
      </c>
      <c r="G116" s="108" t="n">
        <v>3</v>
      </c>
      <c r="H116" s="108"/>
      <c r="I116" s="108"/>
      <c r="J116" s="108"/>
      <c r="K116" s="108" t="n">
        <v>1</v>
      </c>
      <c r="L116" s="108"/>
      <c r="M116" s="225"/>
      <c r="N116" s="225"/>
      <c r="O116" s="225"/>
      <c r="P116" s="225"/>
      <c r="Q116" s="225"/>
      <c r="R116" s="225"/>
      <c r="S116" s="225"/>
      <c r="T116" s="0"/>
      <c r="U116" s="0"/>
      <c r="V116" s="0"/>
      <c r="W116" s="0"/>
    </row>
    <row r="117" customFormat="false" ht="12.95" hidden="false" customHeight="true" outlineLevel="0" collapsed="false">
      <c r="A117" s="221" t="s">
        <v>451</v>
      </c>
      <c r="B117" s="222" t="s">
        <v>452</v>
      </c>
      <c r="C117" s="222"/>
      <c r="D117" s="71" t="n">
        <f aca="false">SUM(E117,F117,K117,L117)</f>
        <v>52</v>
      </c>
      <c r="E117" s="71" t="n">
        <v>28</v>
      </c>
      <c r="F117" s="71" t="n">
        <v>16</v>
      </c>
      <c r="G117" s="108" t="n">
        <v>15</v>
      </c>
      <c r="H117" s="108" t="n">
        <v>1</v>
      </c>
      <c r="I117" s="108"/>
      <c r="J117" s="108"/>
      <c r="K117" s="108" t="n">
        <v>7</v>
      </c>
      <c r="L117" s="108" t="n">
        <v>1</v>
      </c>
      <c r="M117" s="225"/>
      <c r="N117" s="225"/>
      <c r="O117" s="225"/>
      <c r="P117" s="225"/>
      <c r="Q117" s="225"/>
      <c r="R117" s="225"/>
      <c r="S117" s="225"/>
      <c r="T117" s="0"/>
      <c r="U117" s="0"/>
      <c r="V117" s="0"/>
      <c r="W117" s="0"/>
    </row>
    <row r="118" customFormat="false" ht="12.95" hidden="false" customHeight="true" outlineLevel="0" collapsed="false">
      <c r="A118" s="221" t="s">
        <v>453</v>
      </c>
      <c r="B118" s="222" t="s">
        <v>454</v>
      </c>
      <c r="C118" s="222"/>
      <c r="D118" s="71" t="n">
        <f aca="false">SUM(E118,F118,K118,L118)</f>
        <v>194</v>
      </c>
      <c r="E118" s="71" t="n">
        <v>124</v>
      </c>
      <c r="F118" s="71" t="n">
        <v>60</v>
      </c>
      <c r="G118" s="108" t="n">
        <v>56</v>
      </c>
      <c r="H118" s="108" t="n">
        <v>3</v>
      </c>
      <c r="I118" s="108"/>
      <c r="J118" s="108" t="n">
        <v>1</v>
      </c>
      <c r="K118" s="108" t="n">
        <v>9</v>
      </c>
      <c r="L118" s="108" t="n">
        <v>1</v>
      </c>
      <c r="M118" s="225"/>
      <c r="N118" s="225"/>
      <c r="O118" s="225"/>
      <c r="P118" s="225"/>
      <c r="Q118" s="225"/>
      <c r="R118" s="225"/>
      <c r="S118" s="225"/>
      <c r="T118" s="0"/>
      <c r="U118" s="0"/>
      <c r="V118" s="0"/>
      <c r="W118" s="0"/>
    </row>
    <row r="119" customFormat="false" ht="12.95" hidden="false" customHeight="true" outlineLevel="0" collapsed="false">
      <c r="A119" s="221" t="s">
        <v>455</v>
      </c>
      <c r="B119" s="222" t="s">
        <v>456</v>
      </c>
      <c r="C119" s="222"/>
      <c r="D119" s="71" t="n">
        <f aca="false">SUM(E119,F119,K119,L119)</f>
        <v>42</v>
      </c>
      <c r="E119" s="71" t="n">
        <v>24</v>
      </c>
      <c r="F119" s="71" t="n">
        <v>13</v>
      </c>
      <c r="G119" s="108" t="n">
        <v>12</v>
      </c>
      <c r="H119" s="108" t="n">
        <v>1</v>
      </c>
      <c r="I119" s="108"/>
      <c r="J119" s="108"/>
      <c r="K119" s="108" t="n">
        <v>5</v>
      </c>
      <c r="L119" s="108"/>
      <c r="M119" s="225"/>
      <c r="N119" s="225"/>
      <c r="O119" s="225"/>
      <c r="P119" s="225"/>
      <c r="Q119" s="225"/>
      <c r="R119" s="225"/>
      <c r="S119" s="225"/>
      <c r="T119" s="0"/>
      <c r="U119" s="0"/>
      <c r="V119" s="0"/>
      <c r="W119" s="0"/>
    </row>
    <row r="120" customFormat="false" ht="12.95" hidden="false" customHeight="true" outlineLevel="0" collapsed="false">
      <c r="A120" s="221" t="s">
        <v>457</v>
      </c>
      <c r="B120" s="222" t="s">
        <v>458</v>
      </c>
      <c r="C120" s="222"/>
      <c r="D120" s="71" t="n">
        <f aca="false">SUM(E120,F120,K120,L120)</f>
        <v>609</v>
      </c>
      <c r="E120" s="71" t="n">
        <v>385</v>
      </c>
      <c r="F120" s="71" t="n">
        <v>95</v>
      </c>
      <c r="G120" s="108" t="n">
        <v>90</v>
      </c>
      <c r="H120" s="108" t="n">
        <v>4</v>
      </c>
      <c r="I120" s="108" t="n">
        <v>1</v>
      </c>
      <c r="J120" s="108"/>
      <c r="K120" s="108" t="n">
        <v>126</v>
      </c>
      <c r="L120" s="108" t="n">
        <v>3</v>
      </c>
      <c r="M120" s="225"/>
      <c r="N120" s="225"/>
      <c r="O120" s="225"/>
      <c r="P120" s="225"/>
      <c r="Q120" s="225"/>
      <c r="R120" s="225"/>
      <c r="S120" s="225"/>
      <c r="T120" s="0"/>
      <c r="U120" s="0"/>
      <c r="V120" s="0"/>
      <c r="W120" s="0"/>
    </row>
    <row r="121" customFormat="false" ht="12.95" hidden="false" customHeight="true" outlineLevel="0" collapsed="false">
      <c r="A121" s="221" t="s">
        <v>459</v>
      </c>
      <c r="B121" s="222" t="s">
        <v>460</v>
      </c>
      <c r="C121" s="222"/>
      <c r="D121" s="71" t="n">
        <f aca="false">SUM(E121,F121,K121,L121)</f>
        <v>32</v>
      </c>
      <c r="E121" s="71" t="n">
        <v>23</v>
      </c>
      <c r="F121" s="71" t="n">
        <v>6</v>
      </c>
      <c r="G121" s="108" t="n">
        <v>6</v>
      </c>
      <c r="H121" s="108"/>
      <c r="I121" s="108"/>
      <c r="J121" s="108"/>
      <c r="K121" s="108" t="n">
        <v>3</v>
      </c>
      <c r="L121" s="108"/>
      <c r="M121" s="225"/>
      <c r="N121" s="225"/>
      <c r="O121" s="225"/>
      <c r="P121" s="225"/>
      <c r="Q121" s="225"/>
      <c r="R121" s="225"/>
      <c r="S121" s="225"/>
      <c r="T121" s="0"/>
      <c r="U121" s="0"/>
      <c r="V121" s="0"/>
      <c r="W121" s="0"/>
    </row>
    <row r="122" customFormat="false" ht="12.95" hidden="false" customHeight="true" outlineLevel="0" collapsed="false">
      <c r="A122" s="221" t="s">
        <v>461</v>
      </c>
      <c r="B122" s="222" t="s">
        <v>462</v>
      </c>
      <c r="C122" s="222"/>
      <c r="D122" s="71" t="n">
        <f aca="false">SUM(E122,F122,K122,L122)</f>
        <v>24</v>
      </c>
      <c r="E122" s="71" t="n">
        <v>14</v>
      </c>
      <c r="F122" s="71" t="n">
        <v>7</v>
      </c>
      <c r="G122" s="108" t="n">
        <v>6</v>
      </c>
      <c r="H122" s="108"/>
      <c r="I122" s="108" t="n">
        <v>1</v>
      </c>
      <c r="J122" s="108"/>
      <c r="K122" s="108" t="n">
        <v>3</v>
      </c>
      <c r="L122" s="108"/>
      <c r="M122" s="225"/>
      <c r="N122" s="225"/>
      <c r="O122" s="225"/>
      <c r="P122" s="225"/>
      <c r="Q122" s="225"/>
      <c r="R122" s="225"/>
      <c r="S122" s="225"/>
      <c r="T122" s="0"/>
      <c r="U122" s="0"/>
      <c r="V122" s="0"/>
      <c r="W122" s="0"/>
    </row>
    <row r="123" customFormat="false" ht="12.95" hidden="false" customHeight="true" outlineLevel="0" collapsed="false">
      <c r="A123" s="221" t="s">
        <v>463</v>
      </c>
      <c r="B123" s="222" t="s">
        <v>464</v>
      </c>
      <c r="C123" s="222"/>
      <c r="D123" s="71" t="n">
        <f aca="false">SUM(E123,F123,K123,L123)</f>
        <v>35</v>
      </c>
      <c r="E123" s="71" t="n">
        <v>19</v>
      </c>
      <c r="F123" s="71" t="n">
        <v>13</v>
      </c>
      <c r="G123" s="108" t="n">
        <v>13</v>
      </c>
      <c r="H123" s="108"/>
      <c r="I123" s="108"/>
      <c r="J123" s="108"/>
      <c r="K123" s="108" t="n">
        <v>3</v>
      </c>
      <c r="L123" s="108"/>
      <c r="M123" s="225"/>
      <c r="N123" s="225"/>
      <c r="O123" s="225"/>
      <c r="P123" s="225"/>
      <c r="Q123" s="225"/>
      <c r="R123" s="225"/>
      <c r="S123" s="225"/>
      <c r="T123" s="0"/>
      <c r="U123" s="0"/>
      <c r="V123" s="0"/>
      <c r="W123" s="0"/>
    </row>
    <row r="124" customFormat="false" ht="12.95" hidden="false" customHeight="true" outlineLevel="0" collapsed="false">
      <c r="A124" s="221" t="s">
        <v>465</v>
      </c>
      <c r="B124" s="222" t="s">
        <v>466</v>
      </c>
      <c r="C124" s="222"/>
      <c r="D124" s="71" t="n">
        <f aca="false">SUM(E124,F124,K124,L124)</f>
        <v>29</v>
      </c>
      <c r="E124" s="71" t="n">
        <v>22</v>
      </c>
      <c r="F124" s="71" t="n">
        <v>7</v>
      </c>
      <c r="G124" s="108" t="n">
        <v>7</v>
      </c>
      <c r="H124" s="108"/>
      <c r="I124" s="108"/>
      <c r="J124" s="108"/>
      <c r="K124" s="108"/>
      <c r="L124" s="108"/>
      <c r="M124" s="225"/>
      <c r="N124" s="225"/>
      <c r="O124" s="225"/>
      <c r="P124" s="225"/>
      <c r="Q124" s="225"/>
      <c r="R124" s="225"/>
      <c r="S124" s="225"/>
      <c r="T124" s="0"/>
      <c r="U124" s="0"/>
      <c r="V124" s="0"/>
      <c r="W124" s="0"/>
    </row>
    <row r="125" customFormat="false" ht="12.95" hidden="false" customHeight="true" outlineLevel="0" collapsed="false">
      <c r="A125" s="221" t="s">
        <v>467</v>
      </c>
      <c r="B125" s="222" t="s">
        <v>468</v>
      </c>
      <c r="C125" s="222"/>
      <c r="D125" s="71" t="n">
        <f aca="false">SUM(E125,F125,K125,L125)</f>
        <v>68</v>
      </c>
      <c r="E125" s="71" t="n">
        <v>46</v>
      </c>
      <c r="F125" s="71" t="n">
        <v>19</v>
      </c>
      <c r="G125" s="108" t="n">
        <v>19</v>
      </c>
      <c r="H125" s="108"/>
      <c r="I125" s="108"/>
      <c r="J125" s="108"/>
      <c r="K125" s="108" t="n">
        <v>3</v>
      </c>
      <c r="L125" s="108"/>
      <c r="M125" s="225"/>
      <c r="N125" s="225"/>
      <c r="O125" s="225"/>
      <c r="P125" s="225"/>
      <c r="Q125" s="225"/>
      <c r="R125" s="225"/>
      <c r="S125" s="225"/>
      <c r="T125" s="0"/>
      <c r="U125" s="0"/>
      <c r="V125" s="0"/>
      <c r="W125" s="0"/>
    </row>
    <row r="126" customFormat="false" ht="12.95" hidden="false" customHeight="true" outlineLevel="0" collapsed="false">
      <c r="A126" s="221" t="s">
        <v>469</v>
      </c>
      <c r="B126" s="222" t="s">
        <v>470</v>
      </c>
      <c r="C126" s="222"/>
      <c r="D126" s="71" t="n">
        <f aca="false">SUM(E126,F126,K126,L126)</f>
        <v>214</v>
      </c>
      <c r="E126" s="71" t="n">
        <v>118</v>
      </c>
      <c r="F126" s="71" t="n">
        <v>77</v>
      </c>
      <c r="G126" s="108" t="n">
        <v>73</v>
      </c>
      <c r="H126" s="108" t="n">
        <v>4</v>
      </c>
      <c r="I126" s="108"/>
      <c r="J126" s="108"/>
      <c r="K126" s="108" t="n">
        <v>18</v>
      </c>
      <c r="L126" s="108" t="n">
        <v>1</v>
      </c>
      <c r="M126" s="225"/>
      <c r="N126" s="225"/>
      <c r="O126" s="225"/>
      <c r="P126" s="225"/>
      <c r="Q126" s="225"/>
      <c r="R126" s="225"/>
      <c r="S126" s="225"/>
      <c r="T126" s="0"/>
      <c r="U126" s="0"/>
      <c r="V126" s="0"/>
      <c r="W126" s="0"/>
    </row>
    <row r="127" customFormat="false" ht="12.95" hidden="false" customHeight="true" outlineLevel="0" collapsed="false">
      <c r="A127" s="221" t="s">
        <v>471</v>
      </c>
      <c r="B127" s="222" t="s">
        <v>472</v>
      </c>
      <c r="C127" s="222"/>
      <c r="D127" s="71" t="n">
        <f aca="false">SUM(E127,F127,K127,L127)</f>
        <v>115</v>
      </c>
      <c r="E127" s="71" t="n">
        <v>68</v>
      </c>
      <c r="F127" s="71" t="n">
        <v>39</v>
      </c>
      <c r="G127" s="108" t="n">
        <v>36</v>
      </c>
      <c r="H127" s="108" t="n">
        <v>1</v>
      </c>
      <c r="I127" s="108" t="n">
        <v>2</v>
      </c>
      <c r="J127" s="108"/>
      <c r="K127" s="108" t="n">
        <v>7</v>
      </c>
      <c r="L127" s="108" t="n">
        <v>1</v>
      </c>
      <c r="M127" s="225"/>
      <c r="N127" s="225"/>
      <c r="O127" s="225"/>
      <c r="P127" s="225"/>
      <c r="Q127" s="225"/>
      <c r="R127" s="225"/>
      <c r="S127" s="225"/>
      <c r="T127" s="0"/>
      <c r="U127" s="0"/>
      <c r="V127" s="0"/>
      <c r="W127" s="0"/>
    </row>
    <row r="128" customFormat="false" ht="12.95" hidden="false" customHeight="true" outlineLevel="0" collapsed="false">
      <c r="A128" s="221" t="s">
        <v>473</v>
      </c>
      <c r="B128" s="222" t="s">
        <v>474</v>
      </c>
      <c r="C128" s="222"/>
      <c r="D128" s="71" t="n">
        <f aca="false">SUM(E128,F128,K128,L128)</f>
        <v>51</v>
      </c>
      <c r="E128" s="71" t="n">
        <v>30</v>
      </c>
      <c r="F128" s="71" t="n">
        <v>16</v>
      </c>
      <c r="G128" s="108" t="n">
        <v>16</v>
      </c>
      <c r="H128" s="108"/>
      <c r="I128" s="108"/>
      <c r="J128" s="108"/>
      <c r="K128" s="108" t="n">
        <v>5</v>
      </c>
      <c r="L128" s="108"/>
      <c r="M128" s="225"/>
      <c r="N128" s="225"/>
      <c r="O128" s="225"/>
      <c r="P128" s="225"/>
      <c r="Q128" s="225"/>
      <c r="R128" s="225"/>
      <c r="S128" s="225"/>
      <c r="T128" s="0"/>
      <c r="U128" s="0"/>
      <c r="V128" s="0"/>
      <c r="W128" s="0"/>
    </row>
    <row r="129" customFormat="false" ht="12.95" hidden="false" customHeight="true" outlineLevel="0" collapsed="false">
      <c r="A129" s="221" t="s">
        <v>475</v>
      </c>
      <c r="B129" s="222" t="s">
        <v>476</v>
      </c>
      <c r="C129" s="222"/>
      <c r="D129" s="71" t="n">
        <f aca="false">SUM(E129,F129,K129,L129)</f>
        <v>29</v>
      </c>
      <c r="E129" s="71" t="n">
        <v>11</v>
      </c>
      <c r="F129" s="71" t="n">
        <v>14</v>
      </c>
      <c r="G129" s="108" t="n">
        <v>14</v>
      </c>
      <c r="H129" s="108"/>
      <c r="I129" s="108"/>
      <c r="J129" s="108"/>
      <c r="K129" s="108" t="n">
        <v>4</v>
      </c>
      <c r="L129" s="108"/>
      <c r="M129" s="225"/>
      <c r="N129" s="225"/>
      <c r="O129" s="225"/>
      <c r="P129" s="225"/>
      <c r="Q129" s="225"/>
      <c r="R129" s="225"/>
      <c r="S129" s="225"/>
      <c r="T129" s="0"/>
      <c r="U129" s="0"/>
      <c r="V129" s="0"/>
      <c r="W129" s="0"/>
    </row>
    <row r="130" customFormat="false" ht="12.95" hidden="false" customHeight="true" outlineLevel="0" collapsed="false">
      <c r="A130" s="221" t="s">
        <v>477</v>
      </c>
      <c r="B130" s="222" t="s">
        <v>478</v>
      </c>
      <c r="C130" s="222"/>
      <c r="D130" s="71" t="n">
        <f aca="false">SUM(E130,F130,K130,L130)</f>
        <v>23</v>
      </c>
      <c r="E130" s="71" t="n">
        <v>6</v>
      </c>
      <c r="F130" s="71" t="n">
        <v>15</v>
      </c>
      <c r="G130" s="108" t="n">
        <v>15</v>
      </c>
      <c r="H130" s="108"/>
      <c r="I130" s="108"/>
      <c r="J130" s="108"/>
      <c r="K130" s="108" t="n">
        <v>2</v>
      </c>
      <c r="L130" s="108"/>
      <c r="M130" s="225"/>
      <c r="N130" s="225"/>
      <c r="O130" s="225"/>
      <c r="P130" s="225"/>
      <c r="Q130" s="225"/>
      <c r="R130" s="225"/>
      <c r="S130" s="225"/>
      <c r="T130" s="0"/>
      <c r="U130" s="0"/>
      <c r="V130" s="0"/>
      <c r="W130" s="0"/>
    </row>
    <row r="131" customFormat="false" ht="12.95" hidden="false" customHeight="true" outlineLevel="0" collapsed="false">
      <c r="A131" s="221" t="s">
        <v>479</v>
      </c>
      <c r="B131" s="222" t="s">
        <v>480</v>
      </c>
      <c r="C131" s="222"/>
      <c r="D131" s="71" t="n">
        <f aca="false">SUM(E131,F131,K131,L131)</f>
        <v>40</v>
      </c>
      <c r="E131" s="71" t="n">
        <v>23</v>
      </c>
      <c r="F131" s="71" t="n">
        <v>8</v>
      </c>
      <c r="G131" s="108" t="n">
        <v>8</v>
      </c>
      <c r="H131" s="108"/>
      <c r="I131" s="108"/>
      <c r="J131" s="108"/>
      <c r="K131" s="108" t="n">
        <v>9</v>
      </c>
      <c r="L131" s="108"/>
      <c r="M131" s="225"/>
      <c r="N131" s="225"/>
      <c r="O131" s="225"/>
      <c r="P131" s="225"/>
      <c r="Q131" s="225"/>
      <c r="R131" s="225"/>
      <c r="S131" s="225"/>
      <c r="T131" s="0"/>
      <c r="U131" s="0"/>
      <c r="V131" s="0"/>
      <c r="W131" s="0"/>
    </row>
    <row r="132" customFormat="false" ht="12.95" hidden="false" customHeight="true" outlineLevel="0" collapsed="false">
      <c r="A132" s="221" t="s">
        <v>481</v>
      </c>
      <c r="B132" s="222" t="s">
        <v>482</v>
      </c>
      <c r="C132" s="222"/>
      <c r="D132" s="71" t="n">
        <f aca="false">SUM(E132,F132,K132,L132)</f>
        <v>145</v>
      </c>
      <c r="E132" s="71" t="n">
        <v>93</v>
      </c>
      <c r="F132" s="71" t="n">
        <v>26</v>
      </c>
      <c r="G132" s="108" t="n">
        <v>25</v>
      </c>
      <c r="H132" s="108" t="n">
        <v>1</v>
      </c>
      <c r="I132" s="108"/>
      <c r="J132" s="108"/>
      <c r="K132" s="108" t="n">
        <v>26</v>
      </c>
      <c r="L132" s="108"/>
      <c r="M132" s="225"/>
      <c r="N132" s="225"/>
      <c r="O132" s="225"/>
      <c r="P132" s="225"/>
      <c r="Q132" s="225"/>
      <c r="R132" s="225"/>
      <c r="S132" s="225"/>
      <c r="T132" s="0"/>
      <c r="U132" s="0"/>
      <c r="V132" s="0"/>
      <c r="W132" s="0"/>
    </row>
    <row r="133" customFormat="false" ht="12.95" hidden="false" customHeight="true" outlineLevel="0" collapsed="false">
      <c r="A133" s="221" t="s">
        <v>483</v>
      </c>
      <c r="B133" s="222" t="s">
        <v>484</v>
      </c>
      <c r="C133" s="222"/>
      <c r="D133" s="71" t="n">
        <f aca="false">SUM(E133,F133,K133,L133)</f>
        <v>20</v>
      </c>
      <c r="E133" s="71" t="n">
        <v>9</v>
      </c>
      <c r="F133" s="71" t="n">
        <v>10</v>
      </c>
      <c r="G133" s="108" t="n">
        <v>10</v>
      </c>
      <c r="H133" s="108"/>
      <c r="I133" s="108"/>
      <c r="J133" s="108"/>
      <c r="K133" s="108" t="n">
        <v>1</v>
      </c>
      <c r="L133" s="108"/>
      <c r="M133" s="225"/>
      <c r="N133" s="225"/>
      <c r="O133" s="225"/>
      <c r="P133" s="225"/>
      <c r="Q133" s="225"/>
      <c r="R133" s="225"/>
      <c r="S133" s="225"/>
      <c r="T133" s="0"/>
      <c r="U133" s="0"/>
      <c r="V133" s="0"/>
      <c r="W133" s="0"/>
    </row>
    <row r="134" customFormat="false" ht="12.95" hidden="false" customHeight="true" outlineLevel="0" collapsed="false">
      <c r="A134" s="221" t="s">
        <v>485</v>
      </c>
      <c r="B134" s="222" t="s">
        <v>486</v>
      </c>
      <c r="C134" s="222"/>
      <c r="D134" s="71" t="n">
        <f aca="false">SUM(E134,F134,K134,L134)</f>
        <v>30</v>
      </c>
      <c r="E134" s="71" t="n">
        <v>26</v>
      </c>
      <c r="F134" s="71" t="n">
        <v>4</v>
      </c>
      <c r="G134" s="108" t="n">
        <v>4</v>
      </c>
      <c r="H134" s="108"/>
      <c r="I134" s="108"/>
      <c r="J134" s="108"/>
      <c r="K134" s="108"/>
      <c r="L134" s="108"/>
      <c r="M134" s="225"/>
      <c r="N134" s="225"/>
      <c r="O134" s="225"/>
      <c r="P134" s="225"/>
      <c r="Q134" s="225"/>
      <c r="R134" s="225"/>
      <c r="S134" s="225"/>
      <c r="T134" s="0"/>
      <c r="U134" s="0"/>
      <c r="V134" s="0"/>
      <c r="W134" s="0"/>
    </row>
    <row r="135" customFormat="false" ht="12.95" hidden="false" customHeight="true" outlineLevel="0" collapsed="false">
      <c r="A135" s="221" t="s">
        <v>487</v>
      </c>
      <c r="B135" s="222" t="s">
        <v>488</v>
      </c>
      <c r="C135" s="222"/>
      <c r="D135" s="71" t="n">
        <f aca="false">SUM(E135,F135,K135,L135)</f>
        <v>109</v>
      </c>
      <c r="E135" s="71" t="n">
        <v>71</v>
      </c>
      <c r="F135" s="71" t="n">
        <v>32</v>
      </c>
      <c r="G135" s="108" t="n">
        <v>31</v>
      </c>
      <c r="H135" s="108"/>
      <c r="I135" s="108" t="n">
        <v>1</v>
      </c>
      <c r="J135" s="108"/>
      <c r="K135" s="108" t="n">
        <v>6</v>
      </c>
      <c r="L135" s="108"/>
      <c r="M135" s="225"/>
      <c r="N135" s="225"/>
      <c r="O135" s="225"/>
      <c r="P135" s="225"/>
      <c r="Q135" s="225"/>
      <c r="R135" s="225"/>
      <c r="S135" s="225"/>
      <c r="T135" s="0"/>
      <c r="U135" s="0"/>
      <c r="V135" s="0"/>
      <c r="W135" s="0"/>
    </row>
    <row r="136" customFormat="false" ht="12.95" hidden="false" customHeight="true" outlineLevel="0" collapsed="false">
      <c r="A136" s="221" t="s">
        <v>489</v>
      </c>
      <c r="B136" s="222" t="s">
        <v>490</v>
      </c>
      <c r="C136" s="222"/>
      <c r="D136" s="71" t="n">
        <f aca="false">SUM(E136,F136,K136,L136)</f>
        <v>23</v>
      </c>
      <c r="E136" s="71" t="n">
        <v>4</v>
      </c>
      <c r="F136" s="71" t="n">
        <v>17</v>
      </c>
      <c r="G136" s="108" t="n">
        <v>17</v>
      </c>
      <c r="H136" s="108"/>
      <c r="I136" s="108"/>
      <c r="J136" s="108"/>
      <c r="K136" s="108" t="n">
        <v>2</v>
      </c>
      <c r="L136" s="108"/>
      <c r="M136" s="225"/>
      <c r="N136" s="225"/>
      <c r="O136" s="225"/>
      <c r="P136" s="225"/>
      <c r="Q136" s="225"/>
      <c r="R136" s="225"/>
      <c r="S136" s="225"/>
      <c r="T136" s="0"/>
      <c r="U136" s="0"/>
      <c r="V136" s="0"/>
      <c r="W136" s="0"/>
    </row>
    <row r="137" customFormat="false" ht="12.95" hidden="false" customHeight="true" outlineLevel="0" collapsed="false">
      <c r="A137" s="221" t="s">
        <v>491</v>
      </c>
      <c r="B137" s="222" t="s">
        <v>492</v>
      </c>
      <c r="C137" s="222"/>
      <c r="D137" s="71" t="n">
        <f aca="false">SUM(E137,F137,K137,L137)</f>
        <v>17</v>
      </c>
      <c r="E137" s="71" t="n">
        <v>12</v>
      </c>
      <c r="F137" s="71" t="n">
        <v>4</v>
      </c>
      <c r="G137" s="108" t="n">
        <v>4</v>
      </c>
      <c r="H137" s="108"/>
      <c r="I137" s="108"/>
      <c r="J137" s="108"/>
      <c r="K137" s="108" t="n">
        <v>1</v>
      </c>
      <c r="L137" s="108"/>
      <c r="M137" s="225"/>
      <c r="N137" s="225"/>
      <c r="O137" s="225"/>
      <c r="P137" s="225"/>
      <c r="Q137" s="225"/>
      <c r="R137" s="225"/>
      <c r="S137" s="225"/>
      <c r="T137" s="0"/>
      <c r="U137" s="0"/>
      <c r="V137" s="0"/>
      <c r="W137" s="0"/>
    </row>
    <row r="138" customFormat="false" ht="12.95" hidden="false" customHeight="true" outlineLevel="0" collapsed="false">
      <c r="A138" s="221"/>
      <c r="B138" s="227" t="s">
        <v>301</v>
      </c>
      <c r="C138" s="227"/>
      <c r="D138" s="71" t="n">
        <f aca="false">SUM(E138,F138,K138,L138)</f>
        <v>593</v>
      </c>
      <c r="E138" s="71" t="n">
        <v>412</v>
      </c>
      <c r="F138" s="71" t="n">
        <v>124</v>
      </c>
      <c r="G138" s="108" t="n">
        <v>116</v>
      </c>
      <c r="H138" s="108" t="n">
        <v>4</v>
      </c>
      <c r="I138" s="108" t="n">
        <v>2</v>
      </c>
      <c r="J138" s="108" t="n">
        <v>2</v>
      </c>
      <c r="K138" s="108" t="n">
        <v>57</v>
      </c>
      <c r="L138" s="108"/>
      <c r="M138" s="225"/>
      <c r="N138" s="225"/>
      <c r="O138" s="225"/>
      <c r="P138" s="225"/>
      <c r="Q138" s="225"/>
      <c r="R138" s="225"/>
      <c r="S138" s="225"/>
      <c r="T138" s="0"/>
      <c r="U138" s="0"/>
      <c r="V138" s="0"/>
      <c r="W138" s="0"/>
    </row>
    <row r="139" customFormat="false" ht="12.95" hidden="false" customHeight="true" outlineLevel="0" collapsed="false">
      <c r="A139" s="221"/>
      <c r="B139" s="227" t="s">
        <v>302</v>
      </c>
      <c r="C139" s="227"/>
      <c r="D139" s="71" t="n">
        <f aca="false">SUM(E139,F139,K139,L139)</f>
        <v>6359</v>
      </c>
      <c r="E139" s="71" t="n">
        <f aca="false">SUM(E92:E138)</f>
        <v>3883</v>
      </c>
      <c r="F139" s="71" t="n">
        <f aca="false">SUM(F92:F138)</f>
        <v>1795</v>
      </c>
      <c r="G139" s="71" t="n">
        <f aca="false">SUM(G92:G138)</f>
        <v>1733</v>
      </c>
      <c r="H139" s="71" t="n">
        <f aca="false">SUM(H92:H138)</f>
        <v>40</v>
      </c>
      <c r="I139" s="71" t="n">
        <f aca="false">SUM(I92:I138)</f>
        <v>16</v>
      </c>
      <c r="J139" s="71" t="n">
        <f aca="false">SUM(J92:J138)</f>
        <v>5</v>
      </c>
      <c r="K139" s="71" t="n">
        <f aca="false">SUM(K92:K138)</f>
        <v>659</v>
      </c>
      <c r="L139" s="71" t="n">
        <f aca="false">SUM(L92:L138)</f>
        <v>22</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2</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3</v>
      </c>
      <c r="B243" s="222" t="s">
        <v>684</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5</v>
      </c>
      <c r="B244" s="222" t="s">
        <v>686</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1</v>
      </c>
      <c r="B247" s="222" t="s">
        <v>692</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5</v>
      </c>
      <c r="B249" s="222" t="s">
        <v>696</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7</v>
      </c>
      <c r="B250" s="222" t="s">
        <v>698</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9</v>
      </c>
      <c r="B251" s="222" t="s">
        <v>700</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1</v>
      </c>
      <c r="B252" s="222" t="s">
        <v>702</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3</v>
      </c>
      <c r="B253" s="222" t="s">
        <v>704</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5</v>
      </c>
      <c r="B254" s="222" t="s">
        <v>706</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7</v>
      </c>
      <c r="B255" s="222" t="s">
        <v>708</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9</v>
      </c>
      <c r="B256" s="222" t="s">
        <v>710</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1</v>
      </c>
      <c r="B257" s="222" t="s">
        <v>712</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5</v>
      </c>
      <c r="B259" s="222" t="s">
        <v>716</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7</v>
      </c>
      <c r="B260" s="222" t="s">
        <v>718</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3</v>
      </c>
      <c r="B263" s="222" t="s">
        <v>724</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5</v>
      </c>
      <c r="B264" s="222" t="s">
        <v>726</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9</v>
      </c>
      <c r="B266" s="222" t="s">
        <v>730</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1</v>
      </c>
      <c r="B267" s="222" t="s">
        <v>732</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5</v>
      </c>
      <c r="B269" s="222" t="s">
        <v>736</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7</v>
      </c>
      <c r="B270" s="222" t="s">
        <v>738</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1</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2</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2</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3</v>
      </c>
      <c r="B438" s="233" t="s">
        <v>1034</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5</v>
      </c>
      <c r="B439" s="233" t="s">
        <v>1036</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7</v>
      </c>
      <c r="B440" s="222" t="s">
        <v>1038</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9</v>
      </c>
      <c r="B441" s="222" t="s">
        <v>1040</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1</v>
      </c>
      <c r="B442" s="222" t="s">
        <v>1042</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3</v>
      </c>
      <c r="B443" s="222" t="s">
        <v>1044</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5</v>
      </c>
      <c r="B444" s="222" t="s">
        <v>1046</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7</v>
      </c>
      <c r="B445" s="222" t="s">
        <v>1048</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9</v>
      </c>
      <c r="B446" s="222" t="s">
        <v>1050</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1</v>
      </c>
      <c r="B447" s="222" t="s">
        <v>1052</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3</v>
      </c>
      <c r="B448" s="222" t="s">
        <v>1054</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5</v>
      </c>
      <c r="B449" s="222" t="s">
        <v>1056</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7</v>
      </c>
      <c r="B450" s="222" t="s">
        <v>1058</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9</v>
      </c>
      <c r="B451" s="222" t="s">
        <v>1060</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1</v>
      </c>
      <c r="B452" s="222" t="s">
        <v>1062</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3</v>
      </c>
      <c r="B453" s="222" t="s">
        <v>1064</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5</v>
      </c>
      <c r="B454" s="222" t="s">
        <v>1066</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7</v>
      </c>
      <c r="B455" s="222" t="s">
        <v>1068</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9</v>
      </c>
      <c r="B456" s="222" t="s">
        <v>1070</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1</v>
      </c>
      <c r="B457" s="222" t="s">
        <v>1072</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3</v>
      </c>
      <c r="B458" s="226" t="s">
        <v>1074</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5</v>
      </c>
      <c r="B459" s="222" t="s">
        <v>1076</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7</v>
      </c>
      <c r="B460" s="222" t="s">
        <v>1078</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9</v>
      </c>
      <c r="B461" s="222" t="s">
        <v>1080</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2</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6</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7</v>
      </c>
      <c r="B665" s="222" t="s">
        <v>1448</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9</v>
      </c>
      <c r="B666" s="222" t="s">
        <v>1450</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1</v>
      </c>
      <c r="B667" s="222" t="s">
        <v>1452</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3</v>
      </c>
      <c r="B668" s="222" t="s">
        <v>1454</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5</v>
      </c>
      <c r="B669" s="222" t="s">
        <v>1456</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7</v>
      </c>
      <c r="B670" s="222" t="s">
        <v>1458</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9</v>
      </c>
      <c r="B671" s="222" t="s">
        <v>1460</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1</v>
      </c>
      <c r="B672" s="226" t="s">
        <v>1462</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3</v>
      </c>
      <c r="B673" s="222" t="s">
        <v>1464</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5</v>
      </c>
      <c r="B674" s="222" t="s">
        <v>1466</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7</v>
      </c>
      <c r="B675" s="222" t="s">
        <v>1468</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9</v>
      </c>
      <c r="B676" s="222" t="s">
        <v>1470</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1</v>
      </c>
      <c r="B677" s="222" t="s">
        <v>1472</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3</v>
      </c>
      <c r="B678" s="222" t="s">
        <v>1474</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5</v>
      </c>
      <c r="B679" s="222" t="s">
        <v>1476</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7</v>
      </c>
      <c r="B680" s="222" t="s">
        <v>1478</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9</v>
      </c>
      <c r="B681" s="222" t="s">
        <v>1480</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1</v>
      </c>
      <c r="B682" s="222" t="s">
        <v>1482</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3</v>
      </c>
      <c r="B683" s="222" t="s">
        <v>1484</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5</v>
      </c>
      <c r="B684" s="222" t="s">
        <v>1486</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7</v>
      </c>
      <c r="B685" s="222" t="s">
        <v>1488</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1</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2</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A1BE9D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94" activeCellId="0" sqref="O94"/>
    </sheetView>
  </sheetViews>
  <sheetFormatPr defaultColWidth="9.12890625" defaultRowHeight="12.75" zeroHeight="false" outlineLevelRow="0" outlineLevelCol="0"/>
  <cols>
    <col collapsed="false" customWidth="true" hidden="false" outlineLevel="0" max="1" min="1" style="235" width="5.27"/>
    <col collapsed="false" customWidth="true" hidden="false" outlineLevel="0" max="2" min="2" style="235" width="57.13"/>
    <col collapsed="false" customWidth="true" hidden="false" outlineLevel="0" max="3" min="3" style="60" width="13.27"/>
    <col collapsed="false" customWidth="true" hidden="false" outlineLevel="0" max="4" min="4" style="235" width="13.13"/>
    <col collapsed="false" customWidth="false" hidden="false" outlineLevel="0" max="5" min="5" style="235" width="9.13"/>
    <col collapsed="false" customWidth="true" hidden="false" outlineLevel="0" max="6" min="6" style="235" width="15.7"/>
    <col collapsed="false" customWidth="true" hidden="false" outlineLevel="0" max="7" min="7" style="235" width="16.12"/>
    <col collapsed="false" customWidth="true" hidden="false" outlineLevel="0" max="8" min="8" style="110" width="11.4"/>
    <col collapsed="false" customWidth="true" hidden="false" outlineLevel="0" max="9" min="9" style="235" width="12.84"/>
    <col collapsed="false" customWidth="false" hidden="false" outlineLevel="0" max="10" min="10" style="30" width="9.13"/>
    <col collapsed="false" customWidth="true" hidden="false" outlineLevel="0" max="11" min="11" style="30" width="6.7"/>
    <col collapsed="false" customWidth="false" hidden="false" outlineLevel="0" max="257" min="12" style="94" width="9.13"/>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4</v>
      </c>
      <c r="B2" s="97" t="s">
        <v>1617</v>
      </c>
      <c r="C2" s="97" t="s">
        <v>1618</v>
      </c>
      <c r="D2" s="97" t="s">
        <v>184</v>
      </c>
      <c r="E2" s="97" t="s">
        <v>185</v>
      </c>
      <c r="F2" s="97"/>
      <c r="G2" s="97"/>
      <c r="H2" s="97" t="s">
        <v>186</v>
      </c>
      <c r="I2" s="220" t="s">
        <v>187</v>
      </c>
      <c r="J2" s="58"/>
      <c r="K2" s="58"/>
    </row>
    <row r="3" customFormat="false" ht="15" hidden="false" customHeight="true" outlineLevel="0" collapsed="false">
      <c r="A3" s="96"/>
      <c r="B3" s="97"/>
      <c r="C3" s="97"/>
      <c r="D3" s="97"/>
      <c r="E3" s="97" t="s">
        <v>188</v>
      </c>
      <c r="F3" s="34" t="s">
        <v>34</v>
      </c>
      <c r="G3" s="34"/>
      <c r="H3" s="97"/>
      <c r="I3" s="220"/>
    </row>
    <row r="4" customFormat="false" ht="101.25" hidden="false" customHeight="true" outlineLevel="0" collapsed="false">
      <c r="A4" s="96"/>
      <c r="B4" s="97"/>
      <c r="C4" s="97"/>
      <c r="D4" s="97"/>
      <c r="E4" s="97"/>
      <c r="F4" s="34" t="s">
        <v>189</v>
      </c>
      <c r="G4" s="34" t="s">
        <v>190</v>
      </c>
      <c r="H4" s="97"/>
      <c r="I4" s="220"/>
      <c r="K4" s="237"/>
    </row>
    <row r="5" s="239" customFormat="true" ht="12" hidden="false" customHeight="false" outlineLevel="0" collapsed="false">
      <c r="A5" s="98" t="s">
        <v>41</v>
      </c>
      <c r="B5" s="99" t="s">
        <v>42</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2171</v>
      </c>
      <c r="D6" s="242" t="n">
        <f aca="false">SUM(D33,D68,D88,D137,D195,D223,D239,D270,D290,D321,D347,D382,D414,D427,D434,D461,D497,D531,D552,D575,D595,D635,D661,D685,D711,D729,D756)</f>
        <v>932</v>
      </c>
      <c r="E6" s="242" t="n">
        <f aca="false">SUM(E33,E68,E88,E137,E195,E223,E239,E270,E290,E321,E347,E382,E414,E427,E434,E461,E497,E531,E552,E575,E595,E635,E661,E685,E711,E729,E756)</f>
        <v>1208</v>
      </c>
      <c r="F6" s="242" t="n">
        <f aca="false">SUM(F33,F68,F88,F137,F195,F223,F239,F270,F290,F321,F347,F382,F414,F427,F434,F461,F497,F531,F552,F575,F595,F635,F661,F685,F711,F729,F756)</f>
        <v>863</v>
      </c>
      <c r="G6" s="242" t="n">
        <f aca="false">SUM(G33,G68,G88,G137,G195,G223,G239,G270,G290,G321,G347,G382,G414,G427,G434,G461,G497,G531,G552,G575,G595,G635,G661,G685,G711,G729,G756)</f>
        <v>1</v>
      </c>
      <c r="H6" s="242" t="n">
        <f aca="false">SUM(H33,H68,H88,H137,H195,H223,H239,H270,H290,H321,H347,H382,H414,H427,H434,H461,H497,H531,H552,H575,H595,H635,H661,H685,H711,H729,H756)</f>
        <v>31</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3</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4</v>
      </c>
      <c r="B35" s="222" t="s">
        <v>305</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6</v>
      </c>
      <c r="B36" s="222" t="s">
        <v>307</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8</v>
      </c>
      <c r="B37" s="222" t="s">
        <v>309</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0</v>
      </c>
      <c r="B38" s="222" t="s">
        <v>311</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2</v>
      </c>
      <c r="B39" s="222" t="s">
        <v>313</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4</v>
      </c>
      <c r="B40" s="222" t="s">
        <v>315</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7</v>
      </c>
      <c r="B42" s="222" t="s">
        <v>318</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9</v>
      </c>
      <c r="B43" s="222" t="s">
        <v>320</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1</v>
      </c>
      <c r="B44" s="222" t="s">
        <v>322</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3</v>
      </c>
      <c r="B45" s="222" t="s">
        <v>324</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5</v>
      </c>
      <c r="B46" s="222" t="s">
        <v>326</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8</v>
      </c>
      <c r="B48" s="222" t="s">
        <v>329</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0</v>
      </c>
      <c r="B49" s="222" t="s">
        <v>331</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2</v>
      </c>
      <c r="B50" s="222" t="s">
        <v>333</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4</v>
      </c>
      <c r="B51" s="222" t="s">
        <v>335</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6</v>
      </c>
      <c r="B52" s="222" t="s">
        <v>337</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8</v>
      </c>
      <c r="B53" s="222" t="s">
        <v>339</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0</v>
      </c>
      <c r="B54" s="222" t="s">
        <v>341</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2</v>
      </c>
      <c r="B55" s="222" t="s">
        <v>343</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5</v>
      </c>
      <c r="B57" s="222" t="s">
        <v>346</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7</v>
      </c>
      <c r="B58" s="222" t="s">
        <v>348</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9</v>
      </c>
      <c r="B59" s="222" t="s">
        <v>350</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1</v>
      </c>
      <c r="B60" s="222" t="s">
        <v>352</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3</v>
      </c>
      <c r="B61" s="222" t="s">
        <v>354</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5</v>
      </c>
      <c r="B62" s="222" t="s">
        <v>356</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7</v>
      </c>
      <c r="B63" s="222" t="s">
        <v>358</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9</v>
      </c>
      <c r="B64" s="222" t="s">
        <v>360</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1</v>
      </c>
      <c r="B65" s="222" t="s">
        <v>362</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3</v>
      </c>
      <c r="B66" s="222" t="s">
        <v>364</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1</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2</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5</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6</v>
      </c>
      <c r="B70" s="222" t="s">
        <v>367</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8</v>
      </c>
      <c r="B71" s="222" t="s">
        <v>369</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0</v>
      </c>
      <c r="B72" s="222" t="s">
        <v>371</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2</v>
      </c>
      <c r="B73" s="222" t="s">
        <v>373</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4</v>
      </c>
      <c r="B74" s="222" t="s">
        <v>375</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6</v>
      </c>
      <c r="B75" s="222" t="s">
        <v>377</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8</v>
      </c>
      <c r="B76" s="222" t="s">
        <v>379</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0</v>
      </c>
      <c r="B77" s="222" t="s">
        <v>381</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2</v>
      </c>
      <c r="B78" s="222" t="s">
        <v>383</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4</v>
      </c>
      <c r="B79" s="222" t="s">
        <v>385</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6</v>
      </c>
      <c r="B80" s="222" t="s">
        <v>387</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8</v>
      </c>
      <c r="B81" s="222" t="s">
        <v>389</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0</v>
      </c>
      <c r="B82" s="222" t="s">
        <v>391</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2</v>
      </c>
      <c r="B83" s="222" t="s">
        <v>393</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4</v>
      </c>
      <c r="B84" s="222" t="s">
        <v>395</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6</v>
      </c>
      <c r="B85" s="222" t="s">
        <v>397</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8</v>
      </c>
      <c r="B86" s="222" t="s">
        <v>399</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1</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2</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false" customHeight="true" outlineLevel="0" collapsed="false">
      <c r="A89" s="228"/>
      <c r="B89" s="243" t="s">
        <v>400</v>
      </c>
      <c r="C89" s="108"/>
      <c r="D89" s="108"/>
      <c r="E89" s="108"/>
      <c r="F89" s="108"/>
      <c r="G89" s="108"/>
      <c r="H89" s="108"/>
      <c r="I89" s="108"/>
      <c r="J89" s="225"/>
      <c r="K89" s="225"/>
      <c r="L89" s="225" t="n">
        <v>1</v>
      </c>
      <c r="M89" s="225"/>
      <c r="N89" s="225"/>
      <c r="O89" s="225"/>
      <c r="P89" s="225"/>
      <c r="Q89" s="0"/>
      <c r="R89" s="0"/>
    </row>
    <row r="90" customFormat="false" ht="13.15" hidden="false" customHeight="true" outlineLevel="0" collapsed="false">
      <c r="A90" s="221" t="s">
        <v>401</v>
      </c>
      <c r="B90" s="222" t="s">
        <v>402</v>
      </c>
      <c r="C90" s="108" t="n">
        <f aca="false">SUM(D90,E90,H90,I90)</f>
        <v>78</v>
      </c>
      <c r="D90" s="108" t="n">
        <v>37</v>
      </c>
      <c r="E90" s="108" t="n">
        <v>40</v>
      </c>
      <c r="F90" s="108" t="n">
        <v>27</v>
      </c>
      <c r="G90" s="108"/>
      <c r="H90" s="108" t="n">
        <v>1</v>
      </c>
      <c r="I90" s="108"/>
      <c r="J90" s="225"/>
      <c r="K90" s="225"/>
      <c r="L90" s="225"/>
      <c r="M90" s="225"/>
      <c r="N90" s="225"/>
      <c r="O90" s="225"/>
      <c r="P90" s="225"/>
      <c r="Q90" s="0"/>
      <c r="R90" s="0"/>
    </row>
    <row r="91" customFormat="false" ht="13.15" hidden="fals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false" customHeight="true" outlineLevel="0" collapsed="false">
      <c r="A92" s="221" t="s">
        <v>405</v>
      </c>
      <c r="B92" s="222" t="s">
        <v>406</v>
      </c>
      <c r="C92" s="108" t="n">
        <f aca="false">SUM(D92,E92,H92,I92)</f>
        <v>99</v>
      </c>
      <c r="D92" s="108" t="n">
        <v>36</v>
      </c>
      <c r="E92" s="108" t="n">
        <v>63</v>
      </c>
      <c r="F92" s="108" t="n">
        <v>51</v>
      </c>
      <c r="G92" s="108"/>
      <c r="H92" s="108"/>
      <c r="I92" s="108"/>
      <c r="J92" s="225"/>
      <c r="K92" s="225"/>
      <c r="L92" s="225"/>
      <c r="M92" s="225"/>
      <c r="N92" s="225"/>
      <c r="O92" s="225"/>
      <c r="P92" s="225"/>
      <c r="Q92" s="0"/>
      <c r="R92" s="0"/>
    </row>
    <row r="93" customFormat="false" ht="13.15" hidden="false" customHeight="true" outlineLevel="0" collapsed="false">
      <c r="A93" s="221" t="s">
        <v>407</v>
      </c>
      <c r="B93" s="222" t="s">
        <v>408</v>
      </c>
      <c r="C93" s="108" t="n">
        <f aca="false">SUM(D93,E93,H93,I93)</f>
        <v>19</v>
      </c>
      <c r="D93" s="108" t="n">
        <v>9</v>
      </c>
      <c r="E93" s="108" t="n">
        <v>10</v>
      </c>
      <c r="F93" s="108" t="n">
        <v>4</v>
      </c>
      <c r="G93" s="108"/>
      <c r="H93" s="108"/>
      <c r="I93" s="108"/>
      <c r="J93" s="225"/>
      <c r="K93" s="225"/>
      <c r="L93" s="225"/>
      <c r="M93" s="225"/>
      <c r="N93" s="225"/>
      <c r="O93" s="225"/>
      <c r="P93" s="225"/>
      <c r="Q93" s="0"/>
      <c r="R93" s="0"/>
    </row>
    <row r="94" customFormat="false" ht="13.15" hidden="false" customHeight="true" outlineLevel="0" collapsed="false">
      <c r="A94" s="221" t="s">
        <v>409</v>
      </c>
      <c r="B94" s="247" t="s">
        <v>410</v>
      </c>
      <c r="C94" s="108" t="n">
        <f aca="false">SUM(D94,E94,H94,I94)</f>
        <v>31</v>
      </c>
      <c r="D94" s="108" t="n">
        <v>5</v>
      </c>
      <c r="E94" s="108" t="n">
        <v>26</v>
      </c>
      <c r="F94" s="108" t="n">
        <v>16</v>
      </c>
      <c r="G94" s="108"/>
      <c r="H94" s="108"/>
      <c r="I94" s="108"/>
      <c r="J94" s="225"/>
      <c r="K94" s="225"/>
      <c r="L94" s="225"/>
      <c r="M94" s="225"/>
      <c r="N94" s="225"/>
      <c r="O94" s="225"/>
      <c r="P94" s="225"/>
      <c r="Q94" s="0"/>
      <c r="R94" s="0"/>
    </row>
    <row r="95" customFormat="false" ht="13.15" hidden="false" customHeight="true" outlineLevel="0" collapsed="false">
      <c r="A95" s="221" t="s">
        <v>411</v>
      </c>
      <c r="B95" s="247" t="s">
        <v>412</v>
      </c>
      <c r="C95" s="108" t="n">
        <f aca="false">SUM(D95,E95,H95,I95)</f>
        <v>7</v>
      </c>
      <c r="D95" s="108" t="n">
        <v>4</v>
      </c>
      <c r="E95" s="108" t="n">
        <v>3</v>
      </c>
      <c r="F95" s="108" t="n">
        <v>3</v>
      </c>
      <c r="G95" s="108"/>
      <c r="H95" s="108"/>
      <c r="I95" s="108"/>
      <c r="J95" s="225"/>
      <c r="K95" s="225"/>
      <c r="L95" s="225"/>
      <c r="M95" s="225"/>
      <c r="N95" s="225"/>
      <c r="O95" s="225"/>
      <c r="P95" s="225"/>
      <c r="Q95" s="0"/>
      <c r="R95" s="0"/>
    </row>
    <row r="96" customFormat="false" ht="13.15" hidden="false" customHeight="true" outlineLevel="0" collapsed="false">
      <c r="A96" s="221" t="s">
        <v>413</v>
      </c>
      <c r="B96" s="247" t="s">
        <v>414</v>
      </c>
      <c r="C96" s="108" t="n">
        <f aca="false">SUM(D96,E96,H96,I96)</f>
        <v>7</v>
      </c>
      <c r="D96" s="108" t="n">
        <v>3</v>
      </c>
      <c r="E96" s="108" t="n">
        <v>4</v>
      </c>
      <c r="F96" s="108" t="n">
        <v>2</v>
      </c>
      <c r="G96" s="108"/>
      <c r="H96" s="108"/>
      <c r="I96" s="108"/>
      <c r="J96" s="225"/>
      <c r="K96" s="225"/>
      <c r="L96" s="225"/>
      <c r="M96" s="225"/>
      <c r="N96" s="225"/>
      <c r="O96" s="225"/>
      <c r="P96" s="225"/>
      <c r="Q96" s="0"/>
      <c r="R96" s="0"/>
    </row>
    <row r="97" customFormat="false" ht="13.15" hidden="false" customHeight="true" outlineLevel="0" collapsed="false">
      <c r="A97" s="221" t="s">
        <v>415</v>
      </c>
      <c r="B97" s="222" t="s">
        <v>416</v>
      </c>
      <c r="C97" s="108" t="n">
        <f aca="false">SUM(D97,E97,H97,I97)</f>
        <v>29</v>
      </c>
      <c r="D97" s="108" t="n">
        <v>10</v>
      </c>
      <c r="E97" s="108" t="n">
        <v>19</v>
      </c>
      <c r="F97" s="108" t="n">
        <v>12</v>
      </c>
      <c r="G97" s="108"/>
      <c r="H97" s="108"/>
      <c r="I97" s="108"/>
      <c r="J97" s="225"/>
      <c r="K97" s="225"/>
      <c r="L97" s="225"/>
      <c r="M97" s="225"/>
      <c r="N97" s="225"/>
      <c r="O97" s="225"/>
      <c r="P97" s="225"/>
      <c r="Q97" s="0"/>
      <c r="R97" s="0"/>
    </row>
    <row r="98" customFormat="false" ht="13.15" hidden="false" customHeight="true" outlineLevel="0" collapsed="false">
      <c r="A98" s="221" t="s">
        <v>417</v>
      </c>
      <c r="B98" s="222" t="s">
        <v>418</v>
      </c>
      <c r="C98" s="108" t="n">
        <f aca="false">SUM(D98,E98,H98,I98)</f>
        <v>36</v>
      </c>
      <c r="D98" s="108" t="n">
        <v>12</v>
      </c>
      <c r="E98" s="108" t="n">
        <v>24</v>
      </c>
      <c r="F98" s="108" t="n">
        <v>12</v>
      </c>
      <c r="G98" s="108"/>
      <c r="H98" s="108"/>
      <c r="I98" s="108"/>
      <c r="J98" s="225"/>
      <c r="K98" s="225"/>
      <c r="L98" s="225"/>
      <c r="M98" s="225"/>
      <c r="N98" s="225"/>
      <c r="O98" s="225"/>
      <c r="P98" s="225"/>
      <c r="Q98" s="0"/>
      <c r="R98" s="0"/>
    </row>
    <row r="99" customFormat="false" ht="13.15" hidden="false" customHeight="true" outlineLevel="0" collapsed="false">
      <c r="A99" s="221" t="s">
        <v>419</v>
      </c>
      <c r="B99" s="247" t="s">
        <v>420</v>
      </c>
      <c r="C99" s="108" t="n">
        <f aca="false">SUM(D99,E99,H99,I99)</f>
        <v>93</v>
      </c>
      <c r="D99" s="108" t="n">
        <v>37</v>
      </c>
      <c r="E99" s="108" t="n">
        <v>51</v>
      </c>
      <c r="F99" s="108" t="n">
        <v>41</v>
      </c>
      <c r="G99" s="108"/>
      <c r="H99" s="108" t="n">
        <v>5</v>
      </c>
      <c r="I99" s="108"/>
      <c r="J99" s="225"/>
      <c r="K99" s="225"/>
      <c r="L99" s="225"/>
      <c r="M99" s="225"/>
      <c r="N99" s="225"/>
      <c r="O99" s="225"/>
      <c r="P99" s="225"/>
      <c r="Q99" s="0"/>
      <c r="R99" s="0"/>
    </row>
    <row r="100" customFormat="false" ht="13.15" hidden="false" customHeight="true" outlineLevel="0" collapsed="false">
      <c r="A100" s="221" t="s">
        <v>421</v>
      </c>
      <c r="B100" s="222" t="s">
        <v>422</v>
      </c>
      <c r="C100" s="108" t="n">
        <f aca="false">SUM(D100,E100,H100,I100)</f>
        <v>42</v>
      </c>
      <c r="D100" s="108" t="n">
        <v>17</v>
      </c>
      <c r="E100" s="108" t="n">
        <v>25</v>
      </c>
      <c r="F100" s="108" t="n">
        <v>20</v>
      </c>
      <c r="G100" s="108"/>
      <c r="H100" s="108"/>
      <c r="I100" s="108"/>
      <c r="J100" s="225"/>
      <c r="K100" s="225"/>
      <c r="L100" s="225"/>
      <c r="M100" s="225"/>
      <c r="N100" s="225"/>
      <c r="O100" s="225"/>
      <c r="P100" s="225"/>
      <c r="Q100" s="0"/>
      <c r="R100" s="0"/>
    </row>
    <row r="101" customFormat="false" ht="13.15" hidden="false" customHeight="true" outlineLevel="0" collapsed="false">
      <c r="A101" s="221" t="s">
        <v>423</v>
      </c>
      <c r="B101" s="222" t="s">
        <v>424</v>
      </c>
      <c r="C101" s="108" t="n">
        <f aca="false">SUM(D101,E101,H101,I101)</f>
        <v>182</v>
      </c>
      <c r="D101" s="108" t="n">
        <v>84</v>
      </c>
      <c r="E101" s="108" t="n">
        <v>94</v>
      </c>
      <c r="F101" s="108" t="n">
        <v>54</v>
      </c>
      <c r="G101" s="108"/>
      <c r="H101" s="108" t="n">
        <v>4</v>
      </c>
      <c r="I101" s="108"/>
      <c r="J101" s="225"/>
      <c r="K101" s="225"/>
      <c r="L101" s="225"/>
      <c r="M101" s="225"/>
      <c r="N101" s="225"/>
      <c r="O101" s="225"/>
      <c r="P101" s="225"/>
      <c r="Q101" s="0"/>
      <c r="R101" s="0"/>
    </row>
    <row r="102" customFormat="false" ht="13.15" hidden="false" customHeight="true" outlineLevel="0" collapsed="false">
      <c r="A102" s="221" t="s">
        <v>425</v>
      </c>
      <c r="B102" s="222" t="s">
        <v>426</v>
      </c>
      <c r="C102" s="108" t="n">
        <f aca="false">SUM(D102,E102,H102,I102)</f>
        <v>39</v>
      </c>
      <c r="D102" s="108" t="n">
        <v>17</v>
      </c>
      <c r="E102" s="108" t="n">
        <v>22</v>
      </c>
      <c r="F102" s="108" t="n">
        <v>17</v>
      </c>
      <c r="G102" s="108"/>
      <c r="H102" s="108"/>
      <c r="I102" s="108"/>
      <c r="J102" s="225"/>
      <c r="K102" s="225"/>
      <c r="L102" s="225"/>
      <c r="M102" s="225"/>
      <c r="N102" s="225"/>
      <c r="O102" s="225"/>
      <c r="P102" s="225"/>
      <c r="Q102" s="0"/>
      <c r="R102" s="0"/>
    </row>
    <row r="103" customFormat="false" ht="13.15" hidden="false" customHeight="true" outlineLevel="0" collapsed="false">
      <c r="A103" s="221" t="s">
        <v>427</v>
      </c>
      <c r="B103" s="222" t="s">
        <v>428</v>
      </c>
      <c r="C103" s="108" t="n">
        <f aca="false">SUM(D103,E103,H103,I103)</f>
        <v>302</v>
      </c>
      <c r="D103" s="108" t="n">
        <v>112</v>
      </c>
      <c r="E103" s="108" t="n">
        <v>185</v>
      </c>
      <c r="F103" s="108" t="n">
        <v>111</v>
      </c>
      <c r="G103" s="108"/>
      <c r="H103" s="108" t="n">
        <v>5</v>
      </c>
      <c r="I103" s="108"/>
      <c r="J103" s="225"/>
      <c r="K103" s="225"/>
      <c r="L103" s="225"/>
      <c r="M103" s="225"/>
      <c r="N103" s="225"/>
      <c r="O103" s="225"/>
      <c r="P103" s="225"/>
      <c r="Q103" s="0"/>
      <c r="R103" s="0"/>
    </row>
    <row r="104" customFormat="false" ht="13.15" hidden="false" customHeight="true" outlineLevel="0" collapsed="false">
      <c r="A104" s="221" t="s">
        <v>429</v>
      </c>
      <c r="B104" s="222" t="s">
        <v>430</v>
      </c>
      <c r="C104" s="108" t="n">
        <f aca="false">SUM(D104,E104,H104,I104)</f>
        <v>24</v>
      </c>
      <c r="D104" s="108" t="n">
        <v>10</v>
      </c>
      <c r="E104" s="108" t="n">
        <v>14</v>
      </c>
      <c r="F104" s="108" t="n">
        <v>11</v>
      </c>
      <c r="G104" s="108"/>
      <c r="H104" s="108"/>
      <c r="I104" s="108"/>
      <c r="J104" s="225"/>
      <c r="K104" s="225"/>
      <c r="L104" s="225"/>
      <c r="M104" s="225"/>
      <c r="N104" s="225"/>
      <c r="O104" s="225"/>
      <c r="P104" s="225"/>
      <c r="Q104" s="0"/>
      <c r="R104" s="0"/>
    </row>
    <row r="105" customFormat="false" ht="13.15" hidden="false" customHeight="true" outlineLevel="0" collapsed="false">
      <c r="A105" s="221" t="s">
        <v>431</v>
      </c>
      <c r="B105" s="222" t="s">
        <v>432</v>
      </c>
      <c r="C105" s="108" t="n">
        <f aca="false">SUM(D105,E105,H105,I105)</f>
        <v>28</v>
      </c>
      <c r="D105" s="108" t="n">
        <v>17</v>
      </c>
      <c r="E105" s="108" t="n">
        <v>10</v>
      </c>
      <c r="F105" s="108" t="n">
        <v>9</v>
      </c>
      <c r="G105" s="108"/>
      <c r="H105" s="108" t="n">
        <v>1</v>
      </c>
      <c r="I105" s="108"/>
      <c r="J105" s="225"/>
      <c r="K105" s="225"/>
      <c r="L105" s="225"/>
      <c r="M105" s="225"/>
      <c r="N105" s="225"/>
      <c r="O105" s="225"/>
      <c r="P105" s="225"/>
      <c r="Q105" s="0"/>
      <c r="R105" s="0"/>
    </row>
    <row r="106" customFormat="false" ht="13.15" hidden="false" customHeight="true" outlineLevel="0" collapsed="false">
      <c r="A106" s="221" t="s">
        <v>433</v>
      </c>
      <c r="B106" s="222" t="s">
        <v>434</v>
      </c>
      <c r="C106" s="108" t="n">
        <f aca="false">SUM(D106,E106,H106,I106)</f>
        <v>106</v>
      </c>
      <c r="D106" s="108" t="n">
        <v>57</v>
      </c>
      <c r="E106" s="108" t="n">
        <v>48</v>
      </c>
      <c r="F106" s="108" t="n">
        <v>26</v>
      </c>
      <c r="G106" s="108"/>
      <c r="H106" s="108" t="n">
        <v>1</v>
      </c>
      <c r="I106" s="108"/>
      <c r="J106" s="225"/>
      <c r="K106" s="225"/>
      <c r="L106" s="225"/>
      <c r="M106" s="225"/>
      <c r="N106" s="225"/>
      <c r="O106" s="225"/>
      <c r="P106" s="225"/>
      <c r="Q106" s="0"/>
      <c r="R106" s="0"/>
    </row>
    <row r="107" customFormat="false" ht="13.15" hidden="false" customHeight="true" outlineLevel="0" collapsed="false">
      <c r="A107" s="221" t="s">
        <v>435</v>
      </c>
      <c r="B107" s="222" t="s">
        <v>436</v>
      </c>
      <c r="C107" s="108" t="n">
        <f aca="false">SUM(D107,E107,H107,I107)</f>
        <v>59</v>
      </c>
      <c r="D107" s="108" t="n">
        <v>30</v>
      </c>
      <c r="E107" s="108" t="n">
        <v>28</v>
      </c>
      <c r="F107" s="108" t="n">
        <v>16</v>
      </c>
      <c r="G107" s="108"/>
      <c r="H107" s="108" t="n">
        <v>1</v>
      </c>
      <c r="I107" s="108"/>
      <c r="J107" s="225"/>
      <c r="K107" s="225"/>
      <c r="L107" s="225"/>
      <c r="M107" s="225"/>
      <c r="N107" s="225"/>
      <c r="O107" s="225"/>
      <c r="P107" s="225"/>
      <c r="Q107" s="0"/>
      <c r="R107" s="0"/>
    </row>
    <row r="108" customFormat="false" ht="13.15" hidden="false" customHeight="true" outlineLevel="0" collapsed="false">
      <c r="A108" s="221" t="s">
        <v>437</v>
      </c>
      <c r="B108" s="222" t="s">
        <v>438</v>
      </c>
      <c r="C108" s="108" t="n">
        <f aca="false">SUM(D108,E108,H108,I108)</f>
        <v>92</v>
      </c>
      <c r="D108" s="108" t="n">
        <v>53</v>
      </c>
      <c r="E108" s="108" t="n">
        <v>39</v>
      </c>
      <c r="F108" s="108" t="n">
        <v>34</v>
      </c>
      <c r="G108" s="108"/>
      <c r="H108" s="108"/>
      <c r="I108" s="108"/>
      <c r="J108" s="225"/>
      <c r="K108" s="225"/>
      <c r="L108" s="225"/>
      <c r="M108" s="225"/>
      <c r="N108" s="225"/>
      <c r="O108" s="225"/>
      <c r="P108" s="225"/>
      <c r="Q108" s="0"/>
      <c r="R108" s="0"/>
    </row>
    <row r="109" customFormat="false" ht="13.15" hidden="false" customHeight="true" outlineLevel="0" collapsed="false">
      <c r="A109" s="221" t="s">
        <v>439</v>
      </c>
      <c r="B109" s="222" t="s">
        <v>440</v>
      </c>
      <c r="C109" s="108" t="n">
        <f aca="false">SUM(D109,E109,H109,I109)</f>
        <v>20</v>
      </c>
      <c r="D109" s="108" t="n">
        <v>10</v>
      </c>
      <c r="E109" s="108" t="n">
        <v>10</v>
      </c>
      <c r="F109" s="108" t="n">
        <v>9</v>
      </c>
      <c r="G109" s="108"/>
      <c r="H109" s="108"/>
      <c r="I109" s="108"/>
      <c r="J109" s="225"/>
      <c r="K109" s="225"/>
      <c r="L109" s="225"/>
      <c r="M109" s="225"/>
      <c r="N109" s="225"/>
      <c r="O109" s="225"/>
      <c r="P109" s="225"/>
      <c r="Q109" s="0"/>
      <c r="R109" s="0"/>
    </row>
    <row r="110" customFormat="false" ht="13.15" hidden="false" customHeight="true" outlineLevel="0" collapsed="false">
      <c r="A110" s="221" t="s">
        <v>441</v>
      </c>
      <c r="B110" s="222" t="s">
        <v>442</v>
      </c>
      <c r="C110" s="108" t="n">
        <f aca="false">SUM(D110,E110,H110,I110)</f>
        <v>8</v>
      </c>
      <c r="D110" s="108" t="n">
        <v>3</v>
      </c>
      <c r="E110" s="108" t="n">
        <v>5</v>
      </c>
      <c r="F110" s="108" t="n">
        <v>4</v>
      </c>
      <c r="G110" s="108"/>
      <c r="H110" s="108"/>
      <c r="I110" s="108"/>
      <c r="J110" s="225"/>
      <c r="K110" s="225"/>
      <c r="L110" s="225"/>
      <c r="M110" s="225"/>
      <c r="N110" s="225"/>
      <c r="O110" s="225"/>
      <c r="P110" s="225"/>
      <c r="Q110" s="0"/>
      <c r="R110" s="0"/>
    </row>
    <row r="111" customFormat="false" ht="13.15" hidden="false" customHeight="true" outlineLevel="0" collapsed="false">
      <c r="A111" s="221" t="s">
        <v>443</v>
      </c>
      <c r="B111" s="222" t="s">
        <v>444</v>
      </c>
      <c r="C111" s="108" t="n">
        <f aca="false">SUM(D111,E111,H111,I111)</f>
        <v>93</v>
      </c>
      <c r="D111" s="108" t="n">
        <v>46</v>
      </c>
      <c r="E111" s="108" t="n">
        <v>46</v>
      </c>
      <c r="F111" s="108" t="n">
        <v>36</v>
      </c>
      <c r="G111" s="108" t="n">
        <v>1</v>
      </c>
      <c r="H111" s="108" t="n">
        <v>1</v>
      </c>
      <c r="I111" s="108"/>
      <c r="J111" s="225"/>
      <c r="K111" s="225"/>
      <c r="L111" s="225"/>
      <c r="M111" s="225"/>
      <c r="N111" s="225"/>
      <c r="O111" s="225"/>
      <c r="P111" s="225"/>
      <c r="Q111" s="0"/>
      <c r="R111" s="0"/>
    </row>
    <row r="112" customFormat="false" ht="13.15" hidden="false" customHeight="true" outlineLevel="0" collapsed="false">
      <c r="A112" s="221" t="s">
        <v>445</v>
      </c>
      <c r="B112" s="222" t="s">
        <v>446</v>
      </c>
      <c r="C112" s="108" t="n">
        <f aca="false">SUM(D112,E112,H112,I112)</f>
        <v>23</v>
      </c>
      <c r="D112" s="108" t="n">
        <v>12</v>
      </c>
      <c r="E112" s="108" t="n">
        <v>11</v>
      </c>
      <c r="F112" s="108" t="n">
        <v>9</v>
      </c>
      <c r="G112" s="108"/>
      <c r="H112" s="108"/>
      <c r="I112" s="108"/>
      <c r="J112" s="225"/>
      <c r="K112" s="225"/>
      <c r="L112" s="225"/>
      <c r="M112" s="225"/>
      <c r="N112" s="225"/>
      <c r="O112" s="225"/>
      <c r="P112" s="225"/>
      <c r="Q112" s="0"/>
      <c r="R112" s="0"/>
    </row>
    <row r="113" customFormat="false" ht="13.15" hidden="false" customHeight="true" outlineLevel="0" collapsed="false">
      <c r="A113" s="221" t="s">
        <v>447</v>
      </c>
      <c r="B113" s="222" t="s">
        <v>448</v>
      </c>
      <c r="C113" s="108" t="n">
        <f aca="false">SUM(D113,E113,H113,I113)</f>
        <v>16</v>
      </c>
      <c r="D113" s="108" t="n">
        <v>3</v>
      </c>
      <c r="E113" s="108" t="n">
        <v>12</v>
      </c>
      <c r="F113" s="108" t="n">
        <v>8</v>
      </c>
      <c r="G113" s="108"/>
      <c r="H113" s="108" t="n">
        <v>1</v>
      </c>
      <c r="I113" s="108"/>
      <c r="J113" s="225"/>
      <c r="K113" s="225"/>
      <c r="L113" s="225"/>
      <c r="M113" s="225"/>
      <c r="N113" s="225"/>
      <c r="O113" s="225"/>
      <c r="P113" s="225"/>
      <c r="Q113" s="0"/>
      <c r="R113" s="0"/>
    </row>
    <row r="114" customFormat="false" ht="13.15" hidden="false" customHeight="true" outlineLevel="0" collapsed="false">
      <c r="A114" s="221" t="s">
        <v>449</v>
      </c>
      <c r="B114" s="222" t="s">
        <v>450</v>
      </c>
      <c r="C114" s="108" t="n">
        <f aca="false">SUM(D114,E114,H114,I114)</f>
        <v>9</v>
      </c>
      <c r="D114" s="108" t="n">
        <v>4</v>
      </c>
      <c r="E114" s="108" t="n">
        <v>5</v>
      </c>
      <c r="F114" s="108" t="n">
        <v>4</v>
      </c>
      <c r="G114" s="108"/>
      <c r="H114" s="108"/>
      <c r="I114" s="108"/>
      <c r="J114" s="225"/>
      <c r="K114" s="225"/>
      <c r="L114" s="225"/>
      <c r="M114" s="225"/>
      <c r="N114" s="225"/>
      <c r="O114" s="225"/>
      <c r="P114" s="225"/>
      <c r="Q114" s="0"/>
      <c r="R114" s="0"/>
    </row>
    <row r="115" customFormat="false" ht="13.15" hidden="false" customHeight="true" outlineLevel="0" collapsed="false">
      <c r="A115" s="221" t="s">
        <v>451</v>
      </c>
      <c r="B115" s="222" t="s">
        <v>452</v>
      </c>
      <c r="C115" s="108" t="n">
        <f aca="false">SUM(D115,E115,H115,I115)</f>
        <v>28</v>
      </c>
      <c r="D115" s="108" t="n">
        <v>5</v>
      </c>
      <c r="E115" s="108" t="n">
        <v>22</v>
      </c>
      <c r="F115" s="108" t="n">
        <v>17</v>
      </c>
      <c r="G115" s="108"/>
      <c r="H115" s="108" t="n">
        <v>1</v>
      </c>
      <c r="I115" s="108"/>
      <c r="J115" s="225"/>
      <c r="K115" s="225"/>
      <c r="L115" s="225"/>
      <c r="M115" s="225"/>
      <c r="N115" s="225"/>
      <c r="O115" s="225"/>
      <c r="P115" s="225"/>
      <c r="Q115" s="0"/>
      <c r="R115" s="0"/>
    </row>
    <row r="116" customFormat="false" ht="13.15" hidden="false" customHeight="true" outlineLevel="0" collapsed="false">
      <c r="A116" s="221" t="s">
        <v>453</v>
      </c>
      <c r="B116" s="222" t="s">
        <v>454</v>
      </c>
      <c r="C116" s="108" t="n">
        <f aca="false">SUM(D116,E116,H116,I116)</f>
        <v>79</v>
      </c>
      <c r="D116" s="108" t="n">
        <v>36</v>
      </c>
      <c r="E116" s="108" t="n">
        <v>43</v>
      </c>
      <c r="F116" s="108" t="n">
        <v>36</v>
      </c>
      <c r="G116" s="108"/>
      <c r="H116" s="108"/>
      <c r="I116" s="108"/>
      <c r="J116" s="225"/>
      <c r="K116" s="225"/>
      <c r="L116" s="225"/>
      <c r="M116" s="225"/>
      <c r="N116" s="225"/>
      <c r="O116" s="225"/>
      <c r="P116" s="225"/>
      <c r="Q116" s="0"/>
      <c r="R116" s="0"/>
    </row>
    <row r="117" customFormat="false" ht="13.15" hidden="false" customHeight="true" outlineLevel="0" collapsed="false">
      <c r="A117" s="221" t="s">
        <v>455</v>
      </c>
      <c r="B117" s="222" t="s">
        <v>456</v>
      </c>
      <c r="C117" s="108" t="n">
        <f aca="false">SUM(D117,E117,H117,I117)</f>
        <v>13</v>
      </c>
      <c r="D117" s="108" t="n">
        <v>2</v>
      </c>
      <c r="E117" s="108" t="n">
        <v>11</v>
      </c>
      <c r="F117" s="108" t="n">
        <v>8</v>
      </c>
      <c r="G117" s="108"/>
      <c r="H117" s="108"/>
      <c r="I117" s="108"/>
      <c r="J117" s="225"/>
      <c r="K117" s="225"/>
      <c r="L117" s="225"/>
      <c r="M117" s="225"/>
      <c r="N117" s="225"/>
      <c r="O117" s="225"/>
      <c r="P117" s="225"/>
      <c r="Q117" s="0"/>
      <c r="R117" s="0"/>
    </row>
    <row r="118" customFormat="false" ht="13.15" hidden="false" customHeight="true" outlineLevel="0" collapsed="false">
      <c r="A118" s="221" t="s">
        <v>457</v>
      </c>
      <c r="B118" s="222" t="s">
        <v>458</v>
      </c>
      <c r="C118" s="108" t="n">
        <f aca="false">SUM(D118,E118,H118,I118)</f>
        <v>76</v>
      </c>
      <c r="D118" s="108" t="n">
        <v>35</v>
      </c>
      <c r="E118" s="108" t="n">
        <v>39</v>
      </c>
      <c r="F118" s="108" t="n">
        <v>29</v>
      </c>
      <c r="G118" s="108"/>
      <c r="H118" s="108" t="n">
        <v>2</v>
      </c>
      <c r="I118" s="108"/>
      <c r="J118" s="225"/>
      <c r="K118" s="225"/>
      <c r="L118" s="225"/>
      <c r="M118" s="225"/>
      <c r="N118" s="225"/>
      <c r="O118" s="225"/>
      <c r="P118" s="225"/>
      <c r="Q118" s="0"/>
      <c r="R118" s="0"/>
    </row>
    <row r="119" customFormat="false" ht="13.15" hidden="false" customHeight="true" outlineLevel="0" collapsed="false">
      <c r="A119" s="221" t="s">
        <v>459</v>
      </c>
      <c r="B119" s="222" t="s">
        <v>460</v>
      </c>
      <c r="C119" s="108" t="n">
        <f aca="false">SUM(D119,E119,H119,I119)</f>
        <v>18</v>
      </c>
      <c r="D119" s="108" t="n">
        <v>9</v>
      </c>
      <c r="E119" s="108" t="n">
        <v>9</v>
      </c>
      <c r="F119" s="108" t="n">
        <v>6</v>
      </c>
      <c r="G119" s="108"/>
      <c r="H119" s="108"/>
      <c r="I119" s="108"/>
      <c r="J119" s="225"/>
      <c r="K119" s="225"/>
      <c r="L119" s="225"/>
      <c r="M119" s="225"/>
      <c r="N119" s="225"/>
      <c r="O119" s="225"/>
      <c r="P119" s="225"/>
      <c r="Q119" s="0"/>
      <c r="R119" s="0"/>
    </row>
    <row r="120" customFormat="false" ht="13.15" hidden="false" customHeight="true" outlineLevel="0" collapsed="false">
      <c r="A120" s="221" t="s">
        <v>461</v>
      </c>
      <c r="B120" s="222" t="s">
        <v>462</v>
      </c>
      <c r="C120" s="108" t="n">
        <f aca="false">SUM(D120,E120,H120,I120)</f>
        <v>17</v>
      </c>
      <c r="D120" s="108" t="n">
        <v>4</v>
      </c>
      <c r="E120" s="108" t="n">
        <v>13</v>
      </c>
      <c r="F120" s="108" t="n">
        <v>10</v>
      </c>
      <c r="G120" s="108"/>
      <c r="H120" s="108"/>
      <c r="I120" s="108"/>
      <c r="J120" s="225"/>
      <c r="K120" s="225"/>
      <c r="L120" s="225"/>
      <c r="M120" s="225"/>
      <c r="N120" s="225"/>
      <c r="O120" s="225"/>
      <c r="P120" s="225"/>
      <c r="Q120" s="0"/>
      <c r="R120" s="0"/>
    </row>
    <row r="121" customFormat="false" ht="13.15" hidden="false" customHeight="true" outlineLevel="0" collapsed="false">
      <c r="A121" s="221" t="s">
        <v>463</v>
      </c>
      <c r="B121" s="222" t="s">
        <v>464</v>
      </c>
      <c r="C121" s="108" t="n">
        <f aca="false">SUM(D121,E121,H121,I121)</f>
        <v>14</v>
      </c>
      <c r="D121" s="108" t="n">
        <v>3</v>
      </c>
      <c r="E121" s="108" t="n">
        <v>11</v>
      </c>
      <c r="F121" s="108" t="n">
        <v>9</v>
      </c>
      <c r="G121" s="108"/>
      <c r="H121" s="108"/>
      <c r="I121" s="108"/>
      <c r="J121" s="225"/>
      <c r="K121" s="225"/>
      <c r="L121" s="225"/>
      <c r="M121" s="225"/>
      <c r="N121" s="225"/>
      <c r="O121" s="225"/>
      <c r="P121" s="225"/>
      <c r="Q121" s="0"/>
      <c r="R121" s="0"/>
    </row>
    <row r="122" customFormat="false" ht="13.15" hidden="false" customHeight="true" outlineLevel="0" collapsed="false">
      <c r="A122" s="221" t="s">
        <v>465</v>
      </c>
      <c r="B122" s="222" t="s">
        <v>466</v>
      </c>
      <c r="C122" s="108" t="n">
        <f aca="false">SUM(D122,E122,H122,I122)</f>
        <v>15</v>
      </c>
      <c r="D122" s="108" t="n">
        <v>5</v>
      </c>
      <c r="E122" s="108" t="n">
        <v>10</v>
      </c>
      <c r="F122" s="108" t="n">
        <v>9</v>
      </c>
      <c r="G122" s="108"/>
      <c r="H122" s="108"/>
      <c r="I122" s="108"/>
      <c r="J122" s="225"/>
      <c r="K122" s="225"/>
      <c r="L122" s="225"/>
      <c r="M122" s="225"/>
      <c r="N122" s="225"/>
      <c r="O122" s="225"/>
      <c r="P122" s="225"/>
      <c r="Q122" s="0"/>
      <c r="R122" s="0"/>
    </row>
    <row r="123" customFormat="false" ht="13.15" hidden="false" customHeight="true" outlineLevel="0" collapsed="false">
      <c r="A123" s="221" t="s">
        <v>467</v>
      </c>
      <c r="B123" s="222" t="s">
        <v>468</v>
      </c>
      <c r="C123" s="108" t="n">
        <f aca="false">SUM(D123,E123,H123,I123)</f>
        <v>10</v>
      </c>
      <c r="D123" s="108" t="n">
        <v>2</v>
      </c>
      <c r="E123" s="108" t="n">
        <v>8</v>
      </c>
      <c r="F123" s="108" t="n">
        <v>6</v>
      </c>
      <c r="G123" s="108"/>
      <c r="H123" s="108"/>
      <c r="I123" s="108"/>
      <c r="J123" s="225"/>
      <c r="K123" s="225"/>
      <c r="L123" s="225"/>
      <c r="M123" s="225"/>
      <c r="N123" s="225"/>
      <c r="O123" s="225"/>
      <c r="P123" s="225"/>
      <c r="Q123" s="0"/>
      <c r="R123" s="0"/>
    </row>
    <row r="124" customFormat="false" ht="13.15" hidden="false" customHeight="true" outlineLevel="0" collapsed="false">
      <c r="A124" s="221" t="s">
        <v>469</v>
      </c>
      <c r="B124" s="222" t="s">
        <v>470</v>
      </c>
      <c r="C124" s="108" t="n">
        <f aca="false">SUM(D124,E124,H124,I124)</f>
        <v>61</v>
      </c>
      <c r="D124" s="108" t="n">
        <v>28</v>
      </c>
      <c r="E124" s="108" t="n">
        <v>30</v>
      </c>
      <c r="F124" s="108" t="n">
        <v>21</v>
      </c>
      <c r="G124" s="108"/>
      <c r="H124" s="108" t="n">
        <v>3</v>
      </c>
      <c r="I124" s="108"/>
      <c r="J124" s="225"/>
      <c r="K124" s="225"/>
      <c r="L124" s="225"/>
      <c r="M124" s="225"/>
      <c r="N124" s="225"/>
      <c r="O124" s="225"/>
      <c r="P124" s="225"/>
      <c r="Q124" s="0"/>
      <c r="R124" s="0"/>
    </row>
    <row r="125" customFormat="false" ht="13.15" hidden="false" customHeight="true" outlineLevel="0" collapsed="false">
      <c r="A125" s="221" t="s">
        <v>471</v>
      </c>
      <c r="B125" s="222" t="s">
        <v>472</v>
      </c>
      <c r="C125" s="108" t="n">
        <f aca="false">SUM(D125,E125,H125,I125)</f>
        <v>32</v>
      </c>
      <c r="D125" s="108" t="n">
        <v>17</v>
      </c>
      <c r="E125" s="108" t="n">
        <v>13</v>
      </c>
      <c r="F125" s="108" t="n">
        <v>8</v>
      </c>
      <c r="G125" s="108"/>
      <c r="H125" s="108" t="n">
        <v>2</v>
      </c>
      <c r="I125" s="108"/>
      <c r="J125" s="225"/>
      <c r="K125" s="225"/>
      <c r="L125" s="225"/>
      <c r="M125" s="225"/>
      <c r="N125" s="225"/>
      <c r="O125" s="225"/>
      <c r="P125" s="225"/>
      <c r="Q125" s="0"/>
      <c r="R125" s="0"/>
    </row>
    <row r="126" customFormat="false" ht="13.15" hidden="false" customHeight="true" outlineLevel="0" collapsed="false">
      <c r="A126" s="221" t="s">
        <v>473</v>
      </c>
      <c r="B126" s="222" t="s">
        <v>474</v>
      </c>
      <c r="C126" s="108" t="n">
        <f aca="false">SUM(D126,E126,H126,I126)</f>
        <v>30</v>
      </c>
      <c r="D126" s="108" t="n">
        <v>8</v>
      </c>
      <c r="E126" s="108" t="n">
        <v>21</v>
      </c>
      <c r="F126" s="108" t="n">
        <v>21</v>
      </c>
      <c r="G126" s="108"/>
      <c r="H126" s="108" t="n">
        <v>1</v>
      </c>
      <c r="I126" s="108"/>
      <c r="J126" s="225"/>
      <c r="K126" s="225"/>
      <c r="L126" s="225"/>
      <c r="M126" s="225"/>
      <c r="N126" s="225"/>
      <c r="O126" s="225"/>
      <c r="P126" s="225"/>
      <c r="Q126" s="0"/>
      <c r="R126" s="0"/>
    </row>
    <row r="127" customFormat="false" ht="13.15" hidden="false" customHeight="true" outlineLevel="0" collapsed="false">
      <c r="A127" s="221" t="s">
        <v>475</v>
      </c>
      <c r="B127" s="222" t="s">
        <v>476</v>
      </c>
      <c r="C127" s="108" t="n">
        <f aca="false">SUM(D127,E127,H127,I127)</f>
        <v>36</v>
      </c>
      <c r="D127" s="108" t="n">
        <v>8</v>
      </c>
      <c r="E127" s="108" t="n">
        <v>28</v>
      </c>
      <c r="F127" s="108" t="n">
        <v>27</v>
      </c>
      <c r="G127" s="108"/>
      <c r="H127" s="108"/>
      <c r="I127" s="108"/>
      <c r="J127" s="225"/>
      <c r="K127" s="225"/>
      <c r="L127" s="225"/>
      <c r="M127" s="225"/>
      <c r="N127" s="225"/>
      <c r="O127" s="225"/>
      <c r="P127" s="225"/>
      <c r="Q127" s="0"/>
      <c r="R127" s="0"/>
    </row>
    <row r="128" customFormat="false" ht="13.15" hidden="false" customHeight="true" outlineLevel="0" collapsed="false">
      <c r="A128" s="221" t="s">
        <v>477</v>
      </c>
      <c r="B128" s="222" t="s">
        <v>478</v>
      </c>
      <c r="C128" s="108" t="n">
        <f aca="false">SUM(D128,E128,H128,I128)</f>
        <v>7</v>
      </c>
      <c r="D128" s="108" t="n">
        <v>3</v>
      </c>
      <c r="E128" s="108" t="n">
        <v>4</v>
      </c>
      <c r="F128" s="108" t="n">
        <v>4</v>
      </c>
      <c r="G128" s="108"/>
      <c r="H128" s="108"/>
      <c r="I128" s="108"/>
      <c r="J128" s="225"/>
      <c r="K128" s="225"/>
      <c r="L128" s="225"/>
      <c r="M128" s="225"/>
      <c r="N128" s="225"/>
      <c r="O128" s="225"/>
      <c r="P128" s="225"/>
      <c r="Q128" s="0"/>
      <c r="R128" s="0"/>
    </row>
    <row r="129" customFormat="false" ht="13.15" hidden="false" customHeight="true" outlineLevel="0" collapsed="false">
      <c r="A129" s="221" t="s">
        <v>479</v>
      </c>
      <c r="B129" s="222" t="s">
        <v>480</v>
      </c>
      <c r="C129" s="108" t="n">
        <f aca="false">SUM(D129,E129,H129,I129)</f>
        <v>14</v>
      </c>
      <c r="D129" s="108" t="n">
        <v>5</v>
      </c>
      <c r="E129" s="108" t="n">
        <v>9</v>
      </c>
      <c r="F129" s="108" t="n">
        <v>8</v>
      </c>
      <c r="G129" s="108"/>
      <c r="H129" s="108"/>
      <c r="I129" s="108"/>
      <c r="J129" s="225"/>
      <c r="K129" s="225"/>
      <c r="L129" s="225"/>
      <c r="M129" s="225"/>
      <c r="N129" s="225"/>
      <c r="O129" s="225"/>
      <c r="P129" s="225"/>
      <c r="Q129" s="0"/>
      <c r="R129" s="0"/>
    </row>
    <row r="130" customFormat="false" ht="13.15" hidden="false" customHeight="true" outlineLevel="0" collapsed="false">
      <c r="A130" s="221" t="s">
        <v>481</v>
      </c>
      <c r="B130" s="222" t="s">
        <v>482</v>
      </c>
      <c r="C130" s="108" t="n">
        <f aca="false">SUM(D130,E130,H130,I130)</f>
        <v>44</v>
      </c>
      <c r="D130" s="108" t="n">
        <v>25</v>
      </c>
      <c r="E130" s="108" t="n">
        <v>19</v>
      </c>
      <c r="F130" s="108" t="n">
        <v>18</v>
      </c>
      <c r="G130" s="108"/>
      <c r="H130" s="108"/>
      <c r="I130" s="108"/>
      <c r="J130" s="225"/>
      <c r="K130" s="225"/>
      <c r="L130" s="225"/>
      <c r="M130" s="225"/>
      <c r="N130" s="225"/>
      <c r="O130" s="225"/>
      <c r="P130" s="225"/>
      <c r="Q130" s="0"/>
      <c r="R130" s="0"/>
    </row>
    <row r="131" customFormat="false" ht="13.15" hidden="false" customHeight="true" outlineLevel="0" collapsed="false">
      <c r="A131" s="221" t="s">
        <v>483</v>
      </c>
      <c r="B131" s="222" t="s">
        <v>484</v>
      </c>
      <c r="C131" s="108" t="n">
        <f aca="false">SUM(D131,E131,H131,I131)</f>
        <v>3</v>
      </c>
      <c r="D131" s="108" t="n">
        <v>1</v>
      </c>
      <c r="E131" s="108" t="n">
        <v>2</v>
      </c>
      <c r="F131" s="108" t="n">
        <v>1</v>
      </c>
      <c r="G131" s="108"/>
      <c r="H131" s="108"/>
      <c r="I131" s="108"/>
      <c r="J131" s="225"/>
      <c r="K131" s="225"/>
      <c r="L131" s="225"/>
      <c r="M131" s="225"/>
      <c r="N131" s="225"/>
      <c r="O131" s="225"/>
      <c r="P131" s="225"/>
      <c r="Q131" s="0"/>
      <c r="R131" s="0"/>
    </row>
    <row r="132" customFormat="false" ht="13.15" hidden="false" customHeight="true" outlineLevel="0" collapsed="false">
      <c r="A132" s="221" t="s">
        <v>485</v>
      </c>
      <c r="B132" s="222" t="s">
        <v>486</v>
      </c>
      <c r="C132" s="108" t="n">
        <f aca="false">SUM(D132,E132,H132,I132)</f>
        <v>12</v>
      </c>
      <c r="D132" s="108" t="n">
        <v>10</v>
      </c>
      <c r="E132" s="108" t="n">
        <v>2</v>
      </c>
      <c r="F132" s="108" t="n">
        <v>1</v>
      </c>
      <c r="G132" s="108"/>
      <c r="H132" s="108"/>
      <c r="I132" s="108"/>
      <c r="J132" s="225"/>
      <c r="K132" s="225"/>
      <c r="L132" s="225"/>
      <c r="M132" s="225"/>
      <c r="N132" s="225"/>
      <c r="O132" s="225"/>
      <c r="P132" s="225"/>
      <c r="Q132" s="0"/>
      <c r="R132" s="0"/>
    </row>
    <row r="133" customFormat="false" ht="13.15" hidden="false" customHeight="true" outlineLevel="0" collapsed="false">
      <c r="A133" s="221" t="s">
        <v>487</v>
      </c>
      <c r="B133" s="222" t="s">
        <v>488</v>
      </c>
      <c r="C133" s="108" t="n">
        <f aca="false">SUM(D133,E133,H133,I133)</f>
        <v>45</v>
      </c>
      <c r="D133" s="108" t="n">
        <v>20</v>
      </c>
      <c r="E133" s="108" t="n">
        <v>24</v>
      </c>
      <c r="F133" s="108" t="n">
        <v>20</v>
      </c>
      <c r="G133" s="108"/>
      <c r="H133" s="108" t="n">
        <v>1</v>
      </c>
      <c r="I133" s="108"/>
      <c r="J133" s="225"/>
      <c r="K133" s="225"/>
      <c r="L133" s="225"/>
      <c r="M133" s="225"/>
      <c r="N133" s="225"/>
      <c r="O133" s="225"/>
      <c r="P133" s="225"/>
      <c r="Q133" s="0"/>
      <c r="R133" s="0"/>
    </row>
    <row r="134" customFormat="false" ht="13.15" hidden="false" customHeight="true" outlineLevel="0" collapsed="false">
      <c r="A134" s="221" t="s">
        <v>489</v>
      </c>
      <c r="B134" s="222" t="s">
        <v>490</v>
      </c>
      <c r="C134" s="108" t="n">
        <f aca="false">SUM(D134,E134,H134,I134)</f>
        <v>3</v>
      </c>
      <c r="D134" s="108" t="n">
        <v>1</v>
      </c>
      <c r="E134" s="108" t="n">
        <v>2</v>
      </c>
      <c r="F134" s="108" t="n">
        <v>2</v>
      </c>
      <c r="G134" s="108"/>
      <c r="H134" s="108"/>
      <c r="I134" s="108"/>
      <c r="J134" s="225"/>
      <c r="K134" s="225"/>
      <c r="L134" s="225"/>
      <c r="M134" s="225"/>
      <c r="N134" s="225"/>
      <c r="O134" s="225"/>
      <c r="P134" s="225"/>
      <c r="Q134" s="0"/>
      <c r="R134" s="0"/>
    </row>
    <row r="135" customFormat="false" ht="13.15" hidden="false" customHeight="true" outlineLevel="0" collapsed="false">
      <c r="A135" s="221" t="s">
        <v>491</v>
      </c>
      <c r="B135" s="222" t="s">
        <v>492</v>
      </c>
      <c r="C135" s="108" t="n">
        <f aca="false">SUM(D135,E135,H135,I135)</f>
        <v>3</v>
      </c>
      <c r="D135" s="108" t="n">
        <v>1</v>
      </c>
      <c r="E135" s="108" t="n">
        <v>2</v>
      </c>
      <c r="F135" s="108" t="n">
        <v>1</v>
      </c>
      <c r="G135" s="108"/>
      <c r="H135" s="108"/>
      <c r="I135" s="108"/>
      <c r="J135" s="225"/>
      <c r="K135" s="225"/>
      <c r="L135" s="225"/>
      <c r="M135" s="225"/>
      <c r="N135" s="225"/>
      <c r="O135" s="225"/>
      <c r="P135" s="225"/>
      <c r="Q135" s="0"/>
      <c r="R135" s="0"/>
    </row>
    <row r="136" customFormat="false" ht="13.15" hidden="false" customHeight="true" outlineLevel="0" collapsed="false">
      <c r="A136" s="221"/>
      <c r="B136" s="247" t="s">
        <v>301</v>
      </c>
      <c r="C136" s="108" t="n">
        <f aca="false">SUM(D136,E136,H136,I136)</f>
        <v>169</v>
      </c>
      <c r="D136" s="108" t="n">
        <v>76</v>
      </c>
      <c r="E136" s="108" t="n">
        <v>92</v>
      </c>
      <c r="F136" s="108" t="n">
        <v>65</v>
      </c>
      <c r="G136" s="108"/>
      <c r="H136" s="108" t="n">
        <v>1</v>
      </c>
      <c r="I136" s="108"/>
      <c r="J136" s="225"/>
      <c r="K136" s="225"/>
      <c r="L136" s="225"/>
      <c r="M136" s="225"/>
      <c r="N136" s="225"/>
      <c r="O136" s="225"/>
      <c r="P136" s="225"/>
      <c r="Q136" s="0"/>
      <c r="R136" s="0"/>
    </row>
    <row r="137" customFormat="false" ht="13.15" hidden="false" customHeight="true" outlineLevel="0" collapsed="false">
      <c r="A137" s="221"/>
      <c r="B137" s="247" t="s">
        <v>302</v>
      </c>
      <c r="C137" s="108" t="n">
        <f aca="false">SUM(D137,E137,H137,I137)</f>
        <v>2171</v>
      </c>
      <c r="D137" s="108" t="n">
        <f aca="false">SUM(D90:D136)</f>
        <v>932</v>
      </c>
      <c r="E137" s="108" t="n">
        <f aca="false">SUM(E90:E136)</f>
        <v>1208</v>
      </c>
      <c r="F137" s="108" t="n">
        <f aca="false">SUM(F90:F136)</f>
        <v>863</v>
      </c>
      <c r="G137" s="108" t="n">
        <f aca="false">SUM(G90:G136)</f>
        <v>1</v>
      </c>
      <c r="H137" s="108" t="n">
        <f aca="false">SUM(H90:H136)</f>
        <v>31</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2</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5</v>
      </c>
      <c r="B242" s="222" t="s">
        <v>686</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1</v>
      </c>
      <c r="B245" s="222" t="s">
        <v>692</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7</v>
      </c>
      <c r="B248" s="222" t="s">
        <v>698</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9</v>
      </c>
      <c r="B249" s="222" t="s">
        <v>700</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1</v>
      </c>
      <c r="B250" s="222" t="s">
        <v>702</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5</v>
      </c>
      <c r="B252" s="222" t="s">
        <v>706</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9</v>
      </c>
      <c r="B254" s="222" t="s">
        <v>710</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1</v>
      </c>
      <c r="B255" s="222" t="s">
        <v>712</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5</v>
      </c>
      <c r="B257" s="222" t="s">
        <v>716</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7</v>
      </c>
      <c r="B258" s="222" t="s">
        <v>718</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1</v>
      </c>
      <c r="B265" s="222" t="s">
        <v>732</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5</v>
      </c>
      <c r="B267" s="222" t="s">
        <v>736</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2</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2</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3</v>
      </c>
      <c r="B436" s="222" t="s">
        <v>1034</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5</v>
      </c>
      <c r="B437" s="222" t="s">
        <v>1036</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7</v>
      </c>
      <c r="B438" s="222" t="s">
        <v>1038</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1</v>
      </c>
      <c r="B440" s="222" t="s">
        <v>1042</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3</v>
      </c>
      <c r="B441" s="222" t="s">
        <v>1044</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5</v>
      </c>
      <c r="B442" s="222" t="s">
        <v>1046</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7</v>
      </c>
      <c r="B443" s="222" t="s">
        <v>1048</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9</v>
      </c>
      <c r="B444" s="222" t="s">
        <v>1050</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1</v>
      </c>
      <c r="B445" s="222" t="s">
        <v>1052</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3</v>
      </c>
      <c r="B446" s="222" t="s">
        <v>1054</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5</v>
      </c>
      <c r="B447" s="222" t="s">
        <v>1056</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7</v>
      </c>
      <c r="B448" s="222" t="s">
        <v>1058</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9</v>
      </c>
      <c r="B449" s="222" t="s">
        <v>1060</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1</v>
      </c>
      <c r="B450" s="222" t="s">
        <v>1062</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3</v>
      </c>
      <c r="B451" s="222" t="s">
        <v>1064</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5</v>
      </c>
      <c r="B452" s="222" t="s">
        <v>1066</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7</v>
      </c>
      <c r="B453" s="222" t="s">
        <v>1068</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9</v>
      </c>
      <c r="B454" s="222" t="s">
        <v>1070</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1</v>
      </c>
      <c r="B455" s="222" t="s">
        <v>1072</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3</v>
      </c>
      <c r="B456" s="222" t="s">
        <v>1074</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5</v>
      </c>
      <c r="B457" s="222" t="s">
        <v>1076</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7</v>
      </c>
      <c r="B458" s="222" t="s">
        <v>1078</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9</v>
      </c>
      <c r="B459" s="222" t="s">
        <v>1080</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2</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6</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7</v>
      </c>
      <c r="B663" s="222" t="s">
        <v>1448</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9</v>
      </c>
      <c r="B664" s="222" t="s">
        <v>1450</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1</v>
      </c>
      <c r="B665" s="222" t="s">
        <v>1452</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3</v>
      </c>
      <c r="B666" s="222" t="s">
        <v>1454</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5</v>
      </c>
      <c r="B667" s="222" t="s">
        <v>1456</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7</v>
      </c>
      <c r="B668" s="222" t="s">
        <v>1458</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9</v>
      </c>
      <c r="B669" s="222" t="s">
        <v>1460</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1</v>
      </c>
      <c r="B670" s="222" t="s">
        <v>1462</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3</v>
      </c>
      <c r="B671" s="222" t="s">
        <v>1464</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5</v>
      </c>
      <c r="B672" s="222" t="s">
        <v>1466</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7</v>
      </c>
      <c r="B673" s="222" t="s">
        <v>1468</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9</v>
      </c>
      <c r="B674" s="222" t="s">
        <v>1470</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1</v>
      </c>
      <c r="B675" s="222" t="s">
        <v>1472</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3</v>
      </c>
      <c r="B676" s="222" t="s">
        <v>1474</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5</v>
      </c>
      <c r="B677" s="222" t="s">
        <v>1476</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7</v>
      </c>
      <c r="B678" s="222" t="s">
        <v>1478</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9</v>
      </c>
      <c r="B679" s="222" t="s">
        <v>1480</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1</v>
      </c>
      <c r="B680" s="222" t="s">
        <v>1482</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3</v>
      </c>
      <c r="B681" s="222" t="s">
        <v>1484</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5</v>
      </c>
      <c r="B682" s="222" t="s">
        <v>1486</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7</v>
      </c>
      <c r="B683" s="222" t="s">
        <v>1488</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1</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2</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945138888888889"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A1BE9D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Войтович М.В.</cp:lastModifiedBy>
  <cp:lastPrinted>2025-01-31T07:45:42Z</cp:lastPrinted>
  <dcterms:modified xsi:type="dcterms:W3CDTF">2025-01-31T07: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1BE9DC4</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ніпровський апеляційний суд</vt:lpwstr>
  </property>
  <property fmtid="{D5CDD505-2E9C-101B-9397-08002B2CF9AE}" pid="11" name="ПідрозділDBID">
    <vt:r8>0</vt:r8>
  </property>
  <property fmtid="{D5CDD505-2E9C-101B-9397-08002B2CF9AE}" pid="12" name="ПідрозділID">
    <vt:r8>3190031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