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ніпровський апеляційний суд</t>
  </si>
  <si>
    <t xml:space="preserve">Місцезнаходження:</t>
  </si>
  <si>
    <t xml:space="preserve">49000. м.Дніпро. вул.Харківськ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Р.В. Мудрецький </t>
  </si>
  <si>
    <t xml:space="preserve">(підпис)</t>
  </si>
  <si>
    <t xml:space="preserve">(П.І.Б.)</t>
  </si>
  <si>
    <t xml:space="preserve">Виконавець:</t>
  </si>
  <si>
    <t xml:space="preserve">І.О. Кучеренко </t>
  </si>
  <si>
    <t xml:space="preserve">Телефон:</t>
  </si>
  <si>
    <t xml:space="preserve">(056)787-21-18</t>
  </si>
  <si>
    <t xml:space="preserve">Факс:</t>
  </si>
  <si>
    <t xml:space="preserve">Електронна пошта:</t>
  </si>
  <si>
    <t xml:space="preserve">voytovich@dpa.court.gov.ua</t>
  </si>
  <si>
    <t xml:space="preserve">3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4"/>
    <col collapsed="false" customWidth="true" hidden="false" outlineLevel="0" max="3" min="3" style="1" width="2.69"/>
    <col collapsed="false" customWidth="true" hidden="false" outlineLevel="0" max="4" min="4" style="1" width="18.84"/>
    <col collapsed="false" customWidth="true" hidden="false" outlineLevel="0" max="5" min="5" style="1" width="15.98"/>
    <col collapsed="false" customWidth="true" hidden="false" outlineLevel="0" max="6" min="6" style="1" width="14.84"/>
    <col collapsed="false" customWidth="true" hidden="false" outlineLevel="0" max="7" min="7" style="1" width="10.98"/>
    <col collapsed="false" customWidth="true" hidden="false" outlineLevel="0" max="8" min="8" style="1" width="15.84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905555555555556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F6669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8" width="5.55"/>
    <col collapsed="false" customWidth="true" hidden="false" outlineLevel="0" max="2" min="2" style="39" width="6.55"/>
    <col collapsed="false" customWidth="true" hidden="false" outlineLevel="0" max="3" min="3" style="39" width="44.27"/>
    <col collapsed="false" customWidth="true" hidden="false" outlineLevel="0" max="4" min="4" style="39" width="4.98"/>
    <col collapsed="false" customWidth="true" hidden="false" outlineLevel="0" max="5" min="5" style="39" width="11.4"/>
    <col collapsed="false" customWidth="true" hidden="false" outlineLevel="0" max="6" min="6" style="39" width="10.4"/>
    <col collapsed="false" customWidth="true" hidden="false" outlineLevel="0" max="7" min="7" style="39" width="9.55"/>
    <col collapsed="false" customWidth="true" hidden="false" outlineLevel="0" max="8" min="8" style="39" width="10.13"/>
    <col collapsed="false" customWidth="true" hidden="false" outlineLevel="0" max="9" min="9" style="39" width="10.27"/>
    <col collapsed="false" customWidth="true" hidden="false" outlineLevel="0" max="10" min="10" style="39" width="10.13"/>
    <col collapsed="false" customWidth="false" hidden="false" outlineLevel="0" max="257" min="11" style="39" width="9.13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2101</v>
      </c>
      <c r="F5" s="58" t="n">
        <v>1548</v>
      </c>
      <c r="G5" s="58" t="n">
        <v>1487</v>
      </c>
      <c r="H5" s="59" t="s">
        <v>35</v>
      </c>
      <c r="I5" s="58" t="n">
        <v>614</v>
      </c>
      <c r="J5" s="58" t="n">
        <v>207</v>
      </c>
      <c r="K5" s="60" t="n">
        <f aca="false">E5-F5</f>
        <v>553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871</v>
      </c>
      <c r="F6" s="58" t="n">
        <v>1691</v>
      </c>
      <c r="G6" s="58" t="n">
        <v>1645</v>
      </c>
      <c r="H6" s="58" t="n">
        <v>343</v>
      </c>
      <c r="I6" s="58" t="n">
        <v>226</v>
      </c>
      <c r="J6" s="58" t="n">
        <v>11</v>
      </c>
      <c r="K6" s="60" t="n">
        <f aca="false">E6-F6</f>
        <v>180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381</v>
      </c>
      <c r="F7" s="58" t="n">
        <v>2203</v>
      </c>
      <c r="G7" s="58" t="n">
        <v>2180</v>
      </c>
      <c r="H7" s="58" t="n">
        <v>478</v>
      </c>
      <c r="I7" s="58" t="n">
        <v>201</v>
      </c>
      <c r="J7" s="58" t="n">
        <v>2</v>
      </c>
      <c r="K7" s="60" t="n">
        <f aca="false">E7-F7</f>
        <v>178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8</v>
      </c>
      <c r="F8" s="58" t="n">
        <v>8</v>
      </c>
      <c r="G8" s="58" t="n">
        <v>8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2311</v>
      </c>
      <c r="F9" s="58" t="n">
        <v>2303</v>
      </c>
      <c r="G9" s="58" t="n">
        <v>2294</v>
      </c>
      <c r="H9" s="58" t="n">
        <v>1919</v>
      </c>
      <c r="I9" s="58" t="n">
        <v>17</v>
      </c>
      <c r="J9" s="58"/>
      <c r="K9" s="60" t="n">
        <f aca="false">E9-F9</f>
        <v>8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7576</v>
      </c>
      <c r="F10" s="58" t="n">
        <v>7576</v>
      </c>
      <c r="G10" s="58" t="n">
        <v>7576</v>
      </c>
      <c r="H10" s="58" t="n">
        <v>4843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2</v>
      </c>
      <c r="F11" s="58" t="n">
        <v>2</v>
      </c>
      <c r="G11" s="58" t="n">
        <v>2</v>
      </c>
      <c r="H11" s="58" t="n">
        <v>1</v>
      </c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 t="n">
        <v>3</v>
      </c>
      <c r="F12" s="64" t="n">
        <v>2</v>
      </c>
      <c r="G12" s="64" t="n">
        <v>1</v>
      </c>
      <c r="H12" s="64"/>
      <c r="I12" s="64" t="n">
        <v>2</v>
      </c>
      <c r="J12" s="58" t="n">
        <v>1</v>
      </c>
      <c r="K12" s="60" t="n">
        <f aca="false">E12-F12</f>
        <v>1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16253</v>
      </c>
      <c r="F14" s="67" t="n">
        <f aca="false">SUM(F5:F13)</f>
        <v>15333</v>
      </c>
      <c r="G14" s="67" t="n">
        <f aca="false">SUM(G5:G13)</f>
        <v>15193</v>
      </c>
      <c r="H14" s="67" t="n">
        <f aca="false">SUM(H5:H13)</f>
        <v>7584</v>
      </c>
      <c r="I14" s="67" t="n">
        <f aca="false">SUM(I5:I13)</f>
        <v>1060</v>
      </c>
      <c r="J14" s="67" t="n">
        <f aca="false">SUM(J5:J13)</f>
        <v>221</v>
      </c>
      <c r="K14" s="60" t="n">
        <f aca="false">E14-F14</f>
        <v>920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1</v>
      </c>
      <c r="F15" s="70" t="n">
        <v>1</v>
      </c>
      <c r="G15" s="70" t="n">
        <v>1</v>
      </c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 t="n">
        <v>6</v>
      </c>
      <c r="F18" s="70" t="n">
        <v>6</v>
      </c>
      <c r="G18" s="70" t="n">
        <v>4</v>
      </c>
      <c r="H18" s="70" t="n">
        <v>3</v>
      </c>
      <c r="I18" s="70" t="n">
        <v>2</v>
      </c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9610</v>
      </c>
      <c r="F19" s="73" t="n">
        <v>7607</v>
      </c>
      <c r="G19" s="73" t="n">
        <v>7124</v>
      </c>
      <c r="H19" s="73" t="n">
        <v>2476</v>
      </c>
      <c r="I19" s="73" t="n">
        <v>2486</v>
      </c>
      <c r="J19" s="73" t="n">
        <v>36</v>
      </c>
      <c r="K19" s="60" t="n">
        <f aca="false">E19-F19</f>
        <v>2003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3025</v>
      </c>
      <c r="F20" s="73" t="n">
        <v>2588</v>
      </c>
      <c r="G20" s="73" t="n">
        <v>2475</v>
      </c>
      <c r="H20" s="73" t="n">
        <v>1239</v>
      </c>
      <c r="I20" s="73" t="n">
        <v>550</v>
      </c>
      <c r="J20" s="73" t="n">
        <v>12</v>
      </c>
      <c r="K20" s="60" t="n">
        <f aca="false">E20-F20</f>
        <v>437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5</v>
      </c>
      <c r="F21" s="73" t="n">
        <v>5</v>
      </c>
      <c r="G21" s="73" t="n">
        <v>4</v>
      </c>
      <c r="H21" s="73"/>
      <c r="I21" s="73" t="n">
        <v>1</v>
      </c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26</v>
      </c>
      <c r="F22" s="73" t="n">
        <v>19</v>
      </c>
      <c r="G22" s="73" t="n">
        <v>20</v>
      </c>
      <c r="H22" s="73" t="n">
        <v>1</v>
      </c>
      <c r="I22" s="73" t="n">
        <v>6</v>
      </c>
      <c r="J22" s="58" t="n">
        <v>1</v>
      </c>
      <c r="K22" s="60" t="n">
        <f aca="false">E22-F22</f>
        <v>7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04</v>
      </c>
      <c r="F24" s="64" t="n">
        <v>104</v>
      </c>
      <c r="G24" s="64" t="n">
        <v>104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24</v>
      </c>
      <c r="F25" s="73" t="n">
        <v>24</v>
      </c>
      <c r="G25" s="73" t="n">
        <v>24</v>
      </c>
      <c r="H25" s="73" t="n">
        <v>21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12801</v>
      </c>
      <c r="F26" s="75" t="n">
        <f aca="false">SUM(F15:F25)</f>
        <v>10354</v>
      </c>
      <c r="G26" s="75" t="n">
        <f aca="false">SUM(G15:G25)</f>
        <v>9756</v>
      </c>
      <c r="H26" s="75" t="n">
        <f aca="false">SUM(H15:H25)</f>
        <v>3740</v>
      </c>
      <c r="I26" s="75" t="n">
        <f aca="false">SUM(I15:I25)</f>
        <v>3045</v>
      </c>
      <c r="J26" s="75" t="n">
        <f aca="false">SUM(J15:J25)</f>
        <v>49</v>
      </c>
      <c r="K26" s="60" t="n">
        <f aca="false">E26-F26</f>
        <v>2447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3153</v>
      </c>
      <c r="F27" s="78" t="n">
        <v>2904</v>
      </c>
      <c r="G27" s="78" t="n">
        <v>2874</v>
      </c>
      <c r="H27" s="78" t="n">
        <v>801</v>
      </c>
      <c r="I27" s="78" t="n">
        <v>279</v>
      </c>
      <c r="J27" s="58" t="n">
        <v>12</v>
      </c>
      <c r="K27" s="60" t="n">
        <f aca="false">E27-F27</f>
        <v>249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64</v>
      </c>
      <c r="F28" s="78" t="n">
        <v>55</v>
      </c>
      <c r="G28" s="78" t="n">
        <v>60</v>
      </c>
      <c r="H28" s="80" t="s">
        <v>35</v>
      </c>
      <c r="I28" s="78" t="n">
        <v>4</v>
      </c>
      <c r="J28" s="58" t="n">
        <v>1</v>
      </c>
      <c r="K28" s="60" t="n">
        <f aca="false">E28-F28</f>
        <v>9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17</v>
      </c>
      <c r="F29" s="78" t="n">
        <v>17</v>
      </c>
      <c r="G29" s="78" t="n">
        <v>16</v>
      </c>
      <c r="H29" s="80" t="n">
        <v>2</v>
      </c>
      <c r="I29" s="78" t="n">
        <v>1</v>
      </c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1827</v>
      </c>
      <c r="F30" s="78" t="n">
        <v>1827</v>
      </c>
      <c r="G30" s="78" t="n">
        <v>1824</v>
      </c>
      <c r="H30" s="78" t="n">
        <v>1702</v>
      </c>
      <c r="I30" s="78" t="n">
        <v>3</v>
      </c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4997</v>
      </c>
      <c r="F31" s="78" t="n">
        <f aca="false">F27+F29+F30</f>
        <v>4748</v>
      </c>
      <c r="G31" s="78" t="n">
        <f aca="false">G27+G29+G30</f>
        <v>4714</v>
      </c>
      <c r="H31" s="80" t="n">
        <f aca="false">H27+H29+H30</f>
        <v>2505</v>
      </c>
      <c r="I31" s="78" t="n">
        <f aca="false">I27+I29+I30</f>
        <v>283</v>
      </c>
      <c r="J31" s="58" t="n">
        <f aca="false">J27+J29+J30</f>
        <v>12</v>
      </c>
      <c r="K31" s="60" t="n">
        <f aca="false">E31-F31</f>
        <v>249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34051</v>
      </c>
      <c r="F33" s="83" t="n">
        <f aca="false">F14+F26+F31+F32</f>
        <v>30435</v>
      </c>
      <c r="G33" s="83" t="n">
        <f aca="false">G14+G26+G31+G32</f>
        <v>29663</v>
      </c>
      <c r="H33" s="83" t="n">
        <f aca="false">H14+H26+H31</f>
        <v>13829</v>
      </c>
      <c r="I33" s="83" t="n">
        <f aca="false">I14+I26+I31+I32</f>
        <v>4388</v>
      </c>
      <c r="J33" s="83" t="n">
        <f aca="false">J14+J26+J31+J32</f>
        <v>282</v>
      </c>
      <c r="K33" s="60" t="n">
        <f aca="false">E33-F33</f>
        <v>3616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905555555555556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2F6669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6" width="5.84"/>
    <col collapsed="false" customWidth="true" hidden="false" outlineLevel="0" max="2" min="2" style="86" width="7.98"/>
    <col collapsed="false" customWidth="true" hidden="false" outlineLevel="0" max="3" min="3" style="86" width="14.84"/>
    <col collapsed="false" customWidth="true" hidden="false" outlineLevel="0" max="4" min="4" style="86" width="19.98"/>
    <col collapsed="false" customWidth="true" hidden="false" outlineLevel="0" max="5" min="5" style="86" width="10.55"/>
    <col collapsed="false" customWidth="true" hidden="false" outlineLevel="0" max="9" min="6" style="86" width="10.4"/>
    <col collapsed="false" customWidth="false" hidden="false" outlineLevel="0" max="257" min="10" style="86" width="9.13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605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1147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303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479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355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536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328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33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26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69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41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40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51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2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2728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4130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83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95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3883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932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795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1208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659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31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8054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3056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14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2650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2643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2160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487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519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699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102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60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48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24654</v>
      </c>
      <c r="F49" s="67" t="n">
        <f aca="false">F50+F52+F53</f>
        <v>4825</v>
      </c>
      <c r="G49" s="67" t="n">
        <f aca="false">G50+G52+G53</f>
        <v>151</v>
      </c>
      <c r="H49" s="67" t="n">
        <f aca="false">H50+H52+H53</f>
        <v>25</v>
      </c>
      <c r="I49" s="67" t="n">
        <f aca="false">I50+I52+I53</f>
        <v>8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4475</v>
      </c>
      <c r="F50" s="70" t="n">
        <v>642</v>
      </c>
      <c r="G50" s="70" t="n">
        <v>66</v>
      </c>
      <c r="H50" s="70" t="n">
        <v>7</v>
      </c>
      <c r="I50" s="70" t="n">
        <v>3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7576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5589</v>
      </c>
      <c r="F52" s="70" t="n">
        <v>4072</v>
      </c>
      <c r="G52" s="70" t="n">
        <v>72</v>
      </c>
      <c r="H52" s="70" t="n">
        <v>18</v>
      </c>
      <c r="I52" s="70" t="n">
        <v>5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4590</v>
      </c>
      <c r="F53" s="70" t="n">
        <v>111</v>
      </c>
      <c r="G53" s="70" t="n">
        <v>13</v>
      </c>
      <c r="H53" s="70"/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 t="n">
        <v>10</v>
      </c>
      <c r="G57" s="132" t="n">
        <v>136001</v>
      </c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 t="n">
        <v>10</v>
      </c>
      <c r="G58" s="136" t="n">
        <v>136001</v>
      </c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 t="n">
        <v>1</v>
      </c>
      <c r="G60" s="132" t="n">
        <v>606</v>
      </c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905555555555556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2F6669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0.69"/>
    <col collapsed="false" customWidth="true" hidden="false" outlineLevel="0" max="3" min="3" style="0" width="8.69"/>
    <col collapsed="false" customWidth="true" hidden="false" outlineLevel="0" max="4" min="4" style="0" width="16.27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6.42661804922516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0.8490566037736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1.60919540229885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4.24028268551237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7.4634466896665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617.979166666667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709.395833333333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48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20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54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98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32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28.5" hidden="false" customHeight="true" outlineLevel="0" collapsed="false">
      <c r="A26" s="164" t="s">
        <v>142</v>
      </c>
      <c r="B26" s="169"/>
      <c r="C26" s="168" t="s">
        <v>143</v>
      </c>
      <c r="D26" s="168"/>
    </row>
    <row r="27" customFormat="false" ht="21.75" hidden="false" customHeight="true" outlineLevel="0" collapsed="false"/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905555555555556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2F6669C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ойтович М.В.</cp:lastModifiedBy>
  <cp:lastPrinted>2025-01-29T14:20:59Z</cp:lastPrinted>
  <dcterms:modified xsi:type="dcterms:W3CDTF">2025-01-29T14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F6669C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ніпро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8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