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2" name="_xlnm.Print_Titles" vbProcedure="false">АЗС!$A:$B,АЗС!$2:$6</definedName>
    <definedName function="false" hidden="false" localSheetId="0" name="_xlnm.Print_Area" vbProcedure="false">'Титульний лист'!$A$1:$H$48</definedName>
    <definedName function="false" hidden="false" localSheetId="2" name="Excel_BuiltIn_Print_Area" vbProcedure="false">АЗС!$A:$X</definedName>
    <definedName function="false" hidden="false" localSheetId="2" name="Excel_BuiltIn_Print_Titles" vbProcedure="false">(АЗС!$A:$B,АЗС!$2:$6)</definedName>
    <definedName function="false" hidden="false" localSheetId="7" name="Excel_BuiltIn_Print_Area" vbProcedure="false">'Зведена (в розрізі судів)'!$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ніпровський апеляційний суд</t>
  </si>
  <si>
    <t xml:space="preserve">Місцезнаходження:</t>
  </si>
  <si>
    <t xml:space="preserve">Дніпропетровська область.. </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Р.В. Мудрецький </t>
  </si>
  <si>
    <t xml:space="preserve">(підпис)</t>
  </si>
  <si>
    <t xml:space="preserve">(П.І.Б.)</t>
  </si>
  <si>
    <t xml:space="preserve">Виконавець:</t>
  </si>
  <si>
    <t xml:space="preserve">М.В. Войтович </t>
  </si>
  <si>
    <t xml:space="preserve">Телефон:</t>
  </si>
  <si>
    <t xml:space="preserve">(056)787-21-18</t>
  </si>
  <si>
    <t xml:space="preserve">Електронна пошта:</t>
  </si>
  <si>
    <t xml:space="preserve">voytovich@dpa.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12"/>
    <col collapsed="false" customWidth="true" hidden="false" outlineLevel="0" max="2" min="2" style="1" width="12.69"/>
    <col collapsed="false" customWidth="true" hidden="false" outlineLevel="0" max="3" min="3" style="1" width="10.4"/>
    <col collapsed="false" customWidth="true" hidden="false" outlineLevel="0" max="4" min="4" style="1" width="19.55"/>
    <col collapsed="false" customWidth="true" hidden="false" outlineLevel="0" max="5" min="5" style="1" width="19.69"/>
    <col collapsed="false" customWidth="true" hidden="false" outlineLevel="0" max="6" min="6" style="1" width="14.69"/>
    <col collapsed="false" customWidth="true" hidden="false" outlineLevel="0" max="7" min="7" style="1" width="13.69"/>
    <col collapsed="false" customWidth="true" hidden="false" outlineLevel="0" max="8" min="8" style="1" width="12.41"/>
    <col collapsed="false" customWidth="false" hidden="false" outlineLevel="0" max="257" min="9" style="1" width="9.13"/>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077C2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2890625" defaultRowHeight="12.75" zeroHeight="false" outlineLevelRow="0" outlineLevelCol="0"/>
  <cols>
    <col collapsed="false" customWidth="true" hidden="false" outlineLevel="0" max="1" min="1" style="35" width="12.69"/>
    <col collapsed="false" customWidth="true" hidden="false" outlineLevel="0" max="2" min="2" style="36" width="80.69"/>
    <col collapsed="false" customWidth="true" hidden="true" outlineLevel="0" max="3" min="3" style="3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13"/>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2</v>
      </c>
    </row>
    <row r="1482" s="71" customFormat="true" ht="12.75" hidden="false" customHeight="true" outlineLevel="0" collapsed="false">
      <c r="A1482" s="66" t="s">
        <v>1430</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077C20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24" activeCellId="0" sqref="G24"/>
    </sheetView>
  </sheetViews>
  <sheetFormatPr defaultColWidth="9.12890625" defaultRowHeight="12.75"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37" width="10.7"/>
    <col collapsed="false" customWidth="true" hidden="false" outlineLevel="0" max="23" min="4" style="38" width="10.7"/>
    <col collapsed="false" customWidth="true" hidden="false" outlineLevel="0" max="24" min="24" style="39" width="10.7"/>
    <col collapsed="false" customWidth="true" hidden="true" outlineLevel="0" max="25" min="25" style="40" width="10.7"/>
    <col collapsed="false" customWidth="true" hidden="false" outlineLevel="0" max="26" min="26" style="40" width="10.7"/>
    <col collapsed="false" customWidth="false" hidden="false" outlineLevel="0" max="257" min="27" style="38" width="9.13"/>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553</v>
      </c>
      <c r="E8" s="74" t="n">
        <f aca="false">SUM(E9:E450)</f>
        <v>0</v>
      </c>
      <c r="F8" s="74" t="n">
        <f aca="false">SUM(F9:F450)</f>
        <v>4</v>
      </c>
      <c r="G8" s="74" t="n">
        <f aca="false">SUM(G9:G450)</f>
        <v>0</v>
      </c>
      <c r="H8" s="74" t="n">
        <f aca="false">SUM(H9:H450)</f>
        <v>549</v>
      </c>
      <c r="I8" s="74" t="n">
        <f aca="false">SUM(J8:M8)</f>
        <v>1548</v>
      </c>
      <c r="J8" s="74" t="n">
        <f aca="false">SUM(J9:J450)</f>
        <v>0</v>
      </c>
      <c r="K8" s="74" t="n">
        <f aca="false">SUM(K9:K450)</f>
        <v>83</v>
      </c>
      <c r="L8" s="74" t="n">
        <f aca="false">SUM(L9:L450)</f>
        <v>0</v>
      </c>
      <c r="M8" s="74" t="n">
        <f aca="false">SUM(M9:M450)</f>
        <v>1465</v>
      </c>
      <c r="N8" s="74" t="n">
        <f aca="false">SUM(O8:R8)</f>
        <v>1487</v>
      </c>
      <c r="O8" s="74" t="n">
        <f aca="false">SUM(O9:O450)</f>
        <v>0</v>
      </c>
      <c r="P8" s="74" t="n">
        <f aca="false">SUM(P9:P450)</f>
        <v>87</v>
      </c>
      <c r="Q8" s="74" t="n">
        <f aca="false">SUM(Q9:Q450)</f>
        <v>0</v>
      </c>
      <c r="R8" s="74" t="n">
        <f aca="false">SUM(R9:R450)</f>
        <v>1400</v>
      </c>
      <c r="S8" s="74" t="n">
        <f aca="false">SUM(T8:W8)</f>
        <v>614</v>
      </c>
      <c r="T8" s="74" t="n">
        <f aca="false">SUM(T9:T450)</f>
        <v>0</v>
      </c>
      <c r="U8" s="74" t="n">
        <f aca="false">SUM(U9:U450)</f>
        <v>0</v>
      </c>
      <c r="V8" s="74" t="n">
        <f aca="false">SUM(V9:V450)</f>
        <v>0</v>
      </c>
      <c r="W8" s="74" t="n">
        <f aca="false">SUM(W9:W450)</f>
        <v>614</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4</v>
      </c>
      <c r="C10" s="78"/>
      <c r="D10" s="79" t="n">
        <v>3</v>
      </c>
      <c r="E10" s="79"/>
      <c r="F10" s="79"/>
      <c r="G10" s="79"/>
      <c r="H10" s="79" t="n">
        <v>3</v>
      </c>
      <c r="I10" s="79" t="n">
        <v>1</v>
      </c>
      <c r="J10" s="79"/>
      <c r="K10" s="79"/>
      <c r="L10" s="79"/>
      <c r="M10" s="79" t="n">
        <v>1</v>
      </c>
      <c r="N10" s="79"/>
      <c r="O10" s="79"/>
      <c r="P10" s="79"/>
      <c r="Q10" s="79"/>
      <c r="R10" s="79"/>
      <c r="S10" s="79" t="n">
        <v>4</v>
      </c>
      <c r="T10" s="79"/>
      <c r="U10" s="79"/>
      <c r="V10" s="79"/>
      <c r="W10" s="79" t="n">
        <v>4</v>
      </c>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4</v>
      </c>
      <c r="E12" s="83"/>
      <c r="F12" s="83"/>
      <c r="G12" s="83"/>
      <c r="H12" s="83" t="n">
        <v>4</v>
      </c>
      <c r="I12" s="83" t="n">
        <v>21</v>
      </c>
      <c r="J12" s="83"/>
      <c r="K12" s="83" t="n">
        <v>1</v>
      </c>
      <c r="L12" s="83"/>
      <c r="M12" s="83" t="n">
        <v>20</v>
      </c>
      <c r="N12" s="83" t="n">
        <v>16</v>
      </c>
      <c r="O12" s="83"/>
      <c r="P12" s="83" t="n">
        <v>1</v>
      </c>
      <c r="Q12" s="83"/>
      <c r="R12" s="83" t="n">
        <v>15</v>
      </c>
      <c r="S12" s="83" t="n">
        <v>9</v>
      </c>
      <c r="T12" s="83"/>
      <c r="U12" s="83"/>
      <c r="V12" s="83"/>
      <c r="W12" s="83" t="n">
        <v>9</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false" customHeight="false" outlineLevel="0" collapsed="false">
      <c r="A16" s="84" t="n">
        <v>411010108</v>
      </c>
      <c r="B16" s="82" t="s">
        <v>50</v>
      </c>
      <c r="C16" s="78"/>
      <c r="D16" s="83"/>
      <c r="E16" s="83"/>
      <c r="F16" s="83"/>
      <c r="G16" s="83"/>
      <c r="H16" s="83"/>
      <c r="I16" s="83" t="n">
        <v>1</v>
      </c>
      <c r="J16" s="83"/>
      <c r="K16" s="83"/>
      <c r="L16" s="83"/>
      <c r="M16" s="83" t="n">
        <v>1</v>
      </c>
      <c r="N16" s="83" t="n">
        <v>1</v>
      </c>
      <c r="O16" s="83"/>
      <c r="P16" s="83"/>
      <c r="Q16" s="83"/>
      <c r="R16" s="83" t="n">
        <v>1</v>
      </c>
      <c r="S16" s="83"/>
      <c r="T16" s="83"/>
      <c r="U16" s="83"/>
      <c r="V16" s="83"/>
      <c r="W16" s="83"/>
      <c r="X16" s="84" t="n">
        <v>607</v>
      </c>
      <c r="Y16" s="85"/>
      <c r="Z16" s="40"/>
    </row>
    <row r="17" s="86" customFormat="true" ht="12.75" hidden="false" customHeight="false" outlineLevel="0" collapsed="false">
      <c r="A17" s="84" t="n">
        <v>411010109</v>
      </c>
      <c r="B17" s="82" t="s">
        <v>51</v>
      </c>
      <c r="C17" s="78"/>
      <c r="D17" s="83" t="n">
        <v>12</v>
      </c>
      <c r="E17" s="83"/>
      <c r="F17" s="83"/>
      <c r="G17" s="83"/>
      <c r="H17" s="83" t="n">
        <v>12</v>
      </c>
      <c r="I17" s="83" t="n">
        <v>54</v>
      </c>
      <c r="J17" s="83"/>
      <c r="K17" s="83" t="n">
        <v>2</v>
      </c>
      <c r="L17" s="83"/>
      <c r="M17" s="83" t="n">
        <v>52</v>
      </c>
      <c r="N17" s="83" t="n">
        <v>57</v>
      </c>
      <c r="O17" s="83"/>
      <c r="P17" s="83" t="n">
        <v>2</v>
      </c>
      <c r="Q17" s="83"/>
      <c r="R17" s="83" t="n">
        <v>55</v>
      </c>
      <c r="S17" s="83" t="n">
        <v>9</v>
      </c>
      <c r="T17" s="83"/>
      <c r="U17" s="83"/>
      <c r="V17" s="83"/>
      <c r="W17" s="83" t="n">
        <v>9</v>
      </c>
      <c r="X17" s="84" t="n">
        <v>689</v>
      </c>
      <c r="Y17" s="85"/>
      <c r="Z17" s="40"/>
    </row>
    <row r="18" s="86" customFormat="true" ht="38.25" hidden="false" customHeight="false" outlineLevel="0" collapsed="false">
      <c r="A18" s="84" t="n">
        <v>411010110</v>
      </c>
      <c r="B18" s="82" t="s">
        <v>52</v>
      </c>
      <c r="C18" s="78"/>
      <c r="D18" s="83" t="n">
        <v>3</v>
      </c>
      <c r="E18" s="83"/>
      <c r="F18" s="83"/>
      <c r="G18" s="83"/>
      <c r="H18" s="83" t="n">
        <v>3</v>
      </c>
      <c r="I18" s="83" t="n">
        <v>10</v>
      </c>
      <c r="J18" s="83"/>
      <c r="K18" s="83" t="n">
        <v>1</v>
      </c>
      <c r="L18" s="83"/>
      <c r="M18" s="83" t="n">
        <v>9</v>
      </c>
      <c r="N18" s="83" t="n">
        <v>7</v>
      </c>
      <c r="O18" s="83"/>
      <c r="P18" s="83" t="n">
        <v>1</v>
      </c>
      <c r="Q18" s="83"/>
      <c r="R18" s="83" t="n">
        <v>6</v>
      </c>
      <c r="S18" s="83" t="n">
        <v>6</v>
      </c>
      <c r="T18" s="83"/>
      <c r="U18" s="83"/>
      <c r="V18" s="83"/>
      <c r="W18" s="83" t="n">
        <v>6</v>
      </c>
      <c r="X18" s="84" t="n">
        <v>689</v>
      </c>
      <c r="Y18" s="85"/>
      <c r="Z18" s="40"/>
    </row>
    <row r="19" s="86" customFormat="true" ht="12.75" hidden="false" customHeight="false" outlineLevel="0" collapsed="false">
      <c r="A19" s="84" t="n">
        <v>411010111</v>
      </c>
      <c r="B19" s="82" t="s">
        <v>53</v>
      </c>
      <c r="C19" s="78"/>
      <c r="D19" s="83"/>
      <c r="E19" s="83"/>
      <c r="F19" s="83"/>
      <c r="G19" s="83"/>
      <c r="H19" s="83"/>
      <c r="I19" s="83" t="n">
        <v>2</v>
      </c>
      <c r="J19" s="83"/>
      <c r="K19" s="83"/>
      <c r="L19" s="83"/>
      <c r="M19" s="83" t="n">
        <v>2</v>
      </c>
      <c r="N19" s="83"/>
      <c r="O19" s="83"/>
      <c r="P19" s="83"/>
      <c r="Q19" s="83"/>
      <c r="R19" s="83"/>
      <c r="S19" s="83" t="n">
        <v>2</v>
      </c>
      <c r="T19" s="83"/>
      <c r="U19" s="83"/>
      <c r="V19" s="83"/>
      <c r="W19" s="83" t="n">
        <v>2</v>
      </c>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49</v>
      </c>
      <c r="E21" s="83"/>
      <c r="F21" s="83"/>
      <c r="G21" s="83"/>
      <c r="H21" s="83" t="n">
        <v>49</v>
      </c>
      <c r="I21" s="83" t="n">
        <v>133</v>
      </c>
      <c r="J21" s="83"/>
      <c r="K21" s="83" t="n">
        <v>5</v>
      </c>
      <c r="L21" s="83"/>
      <c r="M21" s="83" t="n">
        <v>128</v>
      </c>
      <c r="N21" s="83" t="n">
        <v>119</v>
      </c>
      <c r="O21" s="83"/>
      <c r="P21" s="83" t="n">
        <v>5</v>
      </c>
      <c r="Q21" s="83"/>
      <c r="R21" s="83" t="n">
        <v>114</v>
      </c>
      <c r="S21" s="83" t="n">
        <v>63</v>
      </c>
      <c r="T21" s="83"/>
      <c r="U21" s="83"/>
      <c r="V21" s="83"/>
      <c r="W21" s="83" t="n">
        <v>63</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8</v>
      </c>
      <c r="C24" s="78"/>
      <c r="D24" s="83" t="n">
        <v>1</v>
      </c>
      <c r="E24" s="83"/>
      <c r="F24" s="83"/>
      <c r="G24" s="83"/>
      <c r="H24" s="83" t="n">
        <v>1</v>
      </c>
      <c r="I24" s="83" t="n">
        <v>2</v>
      </c>
      <c r="J24" s="83"/>
      <c r="K24" s="83"/>
      <c r="L24" s="83"/>
      <c r="M24" s="83" t="n">
        <v>2</v>
      </c>
      <c r="N24" s="83" t="n">
        <v>2</v>
      </c>
      <c r="O24" s="83"/>
      <c r="P24" s="83"/>
      <c r="Q24" s="83"/>
      <c r="R24" s="83" t="n">
        <v>2</v>
      </c>
      <c r="S24" s="83" t="n">
        <v>1</v>
      </c>
      <c r="T24" s="83"/>
      <c r="U24" s="83"/>
      <c r="V24" s="83"/>
      <c r="W24" s="83" t="n">
        <v>1</v>
      </c>
      <c r="X24" s="84" t="n">
        <v>869</v>
      </c>
      <c r="Y24" s="85"/>
      <c r="Z24" s="40"/>
    </row>
    <row r="25" s="86" customFormat="true" ht="12.75" hidden="false" customHeight="false" outlineLevel="0" collapsed="false">
      <c r="A25" s="84" t="n">
        <v>411010205</v>
      </c>
      <c r="B25" s="82" t="s">
        <v>59</v>
      </c>
      <c r="C25" s="78"/>
      <c r="D25" s="83" t="n">
        <v>2</v>
      </c>
      <c r="E25" s="83"/>
      <c r="F25" s="83"/>
      <c r="G25" s="83"/>
      <c r="H25" s="83" t="n">
        <v>2</v>
      </c>
      <c r="I25" s="83" t="n">
        <v>5</v>
      </c>
      <c r="J25" s="83"/>
      <c r="K25" s="83"/>
      <c r="L25" s="83"/>
      <c r="M25" s="83" t="n">
        <v>5</v>
      </c>
      <c r="N25" s="83" t="n">
        <v>4</v>
      </c>
      <c r="O25" s="83"/>
      <c r="P25" s="83"/>
      <c r="Q25" s="83"/>
      <c r="R25" s="83" t="n">
        <v>4</v>
      </c>
      <c r="S25" s="83" t="n">
        <v>3</v>
      </c>
      <c r="T25" s="83"/>
      <c r="U25" s="83"/>
      <c r="V25" s="83"/>
      <c r="W25" s="83" t="n">
        <v>3</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29</v>
      </c>
      <c r="E27" s="83"/>
      <c r="F27" s="83"/>
      <c r="G27" s="83"/>
      <c r="H27" s="83" t="n">
        <v>29</v>
      </c>
      <c r="I27" s="83" t="n">
        <v>80</v>
      </c>
      <c r="J27" s="83"/>
      <c r="K27" s="83" t="n">
        <v>1</v>
      </c>
      <c r="L27" s="83"/>
      <c r="M27" s="83" t="n">
        <v>79</v>
      </c>
      <c r="N27" s="83" t="n">
        <v>69</v>
      </c>
      <c r="O27" s="83"/>
      <c r="P27" s="83" t="n">
        <v>1</v>
      </c>
      <c r="Q27" s="83"/>
      <c r="R27" s="83" t="n">
        <v>68</v>
      </c>
      <c r="S27" s="83" t="n">
        <v>40</v>
      </c>
      <c r="T27" s="83"/>
      <c r="U27" s="83"/>
      <c r="V27" s="83"/>
      <c r="W27" s="83" t="n">
        <v>40</v>
      </c>
      <c r="X27" s="84" t="n">
        <v>942</v>
      </c>
      <c r="Y27" s="85"/>
      <c r="Z27" s="40"/>
    </row>
    <row r="28" s="86" customFormat="true" ht="12.75" hidden="false" customHeight="false" outlineLevel="0" collapsed="false">
      <c r="A28" s="84" t="n">
        <v>411010208</v>
      </c>
      <c r="B28" s="82" t="s">
        <v>62</v>
      </c>
      <c r="C28" s="78"/>
      <c r="D28" s="83" t="n">
        <v>6</v>
      </c>
      <c r="E28" s="83"/>
      <c r="F28" s="83"/>
      <c r="G28" s="83"/>
      <c r="H28" s="83" t="n">
        <v>6</v>
      </c>
      <c r="I28" s="83" t="n">
        <v>14</v>
      </c>
      <c r="J28" s="83"/>
      <c r="K28" s="83"/>
      <c r="L28" s="83"/>
      <c r="M28" s="83" t="n">
        <v>14</v>
      </c>
      <c r="N28" s="83" t="n">
        <v>11</v>
      </c>
      <c r="O28" s="83"/>
      <c r="P28" s="83"/>
      <c r="Q28" s="83"/>
      <c r="R28" s="83" t="n">
        <v>11</v>
      </c>
      <c r="S28" s="83" t="n">
        <v>9</v>
      </c>
      <c r="T28" s="83"/>
      <c r="U28" s="83"/>
      <c r="V28" s="83"/>
      <c r="W28" s="83" t="n">
        <v>9</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false" customHeight="false" outlineLevel="0" collapsed="false">
      <c r="A30" s="84" t="n">
        <v>411010210</v>
      </c>
      <c r="B30" s="82" t="s">
        <v>64</v>
      </c>
      <c r="C30" s="78"/>
      <c r="D30" s="83"/>
      <c r="E30" s="83"/>
      <c r="F30" s="83"/>
      <c r="G30" s="83"/>
      <c r="H30" s="83"/>
      <c r="I30" s="83" t="n">
        <v>1</v>
      </c>
      <c r="J30" s="83"/>
      <c r="K30" s="83"/>
      <c r="L30" s="83"/>
      <c r="M30" s="83" t="n">
        <v>1</v>
      </c>
      <c r="N30" s="83"/>
      <c r="O30" s="83"/>
      <c r="P30" s="83"/>
      <c r="Q30" s="83"/>
      <c r="R30" s="83"/>
      <c r="S30" s="83" t="n">
        <v>1</v>
      </c>
      <c r="T30" s="83"/>
      <c r="U30" s="83"/>
      <c r="V30" s="83"/>
      <c r="W30" s="83" t="n">
        <v>1</v>
      </c>
      <c r="X30" s="84" t="n">
        <v>731</v>
      </c>
      <c r="Y30" s="85"/>
      <c r="Z30" s="40"/>
    </row>
    <row r="31" s="86" customFormat="true" ht="12.75" hidden="false" customHeight="false" outlineLevel="0" collapsed="false">
      <c r="A31" s="84" t="n">
        <v>411010211</v>
      </c>
      <c r="B31" s="82" t="s">
        <v>65</v>
      </c>
      <c r="C31" s="78"/>
      <c r="D31" s="83" t="n">
        <v>11</v>
      </c>
      <c r="E31" s="83"/>
      <c r="F31" s="83"/>
      <c r="G31" s="83"/>
      <c r="H31" s="83" t="n">
        <v>11</v>
      </c>
      <c r="I31" s="83" t="n">
        <v>49</v>
      </c>
      <c r="J31" s="83"/>
      <c r="K31" s="83"/>
      <c r="L31" s="83"/>
      <c r="M31" s="83" t="n">
        <v>49</v>
      </c>
      <c r="N31" s="83" t="n">
        <v>46</v>
      </c>
      <c r="O31" s="83"/>
      <c r="P31" s="83"/>
      <c r="Q31" s="83"/>
      <c r="R31" s="83" t="n">
        <v>46</v>
      </c>
      <c r="S31" s="83" t="n">
        <v>14</v>
      </c>
      <c r="T31" s="83"/>
      <c r="U31" s="83"/>
      <c r="V31" s="83"/>
      <c r="W31" s="83" t="n">
        <v>14</v>
      </c>
      <c r="X31" s="84" t="n">
        <v>891</v>
      </c>
      <c r="Y31" s="85"/>
      <c r="Z31" s="40"/>
    </row>
    <row r="32" s="86" customFormat="true" ht="12.75" hidden="false" customHeight="false" outlineLevel="0" collapsed="false">
      <c r="A32" s="84" t="n">
        <v>411010212</v>
      </c>
      <c r="B32" s="82" t="s">
        <v>66</v>
      </c>
      <c r="C32" s="78"/>
      <c r="D32" s="83" t="n">
        <v>1</v>
      </c>
      <c r="E32" s="83"/>
      <c r="F32" s="83"/>
      <c r="G32" s="83"/>
      <c r="H32" s="83" t="n">
        <v>1</v>
      </c>
      <c r="I32" s="83" t="n">
        <v>10</v>
      </c>
      <c r="J32" s="83"/>
      <c r="K32" s="83" t="n">
        <v>1</v>
      </c>
      <c r="L32" s="83"/>
      <c r="M32" s="83" t="n">
        <v>9</v>
      </c>
      <c r="N32" s="83" t="n">
        <v>7</v>
      </c>
      <c r="O32" s="83"/>
      <c r="P32" s="83" t="n">
        <v>1</v>
      </c>
      <c r="Q32" s="83"/>
      <c r="R32" s="83" t="n">
        <v>6</v>
      </c>
      <c r="S32" s="83" t="n">
        <v>4</v>
      </c>
      <c r="T32" s="83"/>
      <c r="U32" s="83"/>
      <c r="V32" s="83"/>
      <c r="W32" s="83" t="n">
        <v>4</v>
      </c>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c r="E34" s="83"/>
      <c r="F34" s="83"/>
      <c r="G34" s="83"/>
      <c r="H34" s="83"/>
      <c r="I34" s="83" t="n">
        <v>2</v>
      </c>
      <c r="J34" s="83"/>
      <c r="K34" s="83"/>
      <c r="L34" s="83"/>
      <c r="M34" s="83" t="n">
        <v>2</v>
      </c>
      <c r="N34" s="83" t="n">
        <v>2</v>
      </c>
      <c r="O34" s="83"/>
      <c r="P34" s="83"/>
      <c r="Q34" s="83"/>
      <c r="R34" s="83" t="n">
        <v>2</v>
      </c>
      <c r="S34" s="83"/>
      <c r="T34" s="83"/>
      <c r="U34" s="83"/>
      <c r="V34" s="83"/>
      <c r="W34" s="83"/>
      <c r="X34" s="84" t="n">
        <v>731</v>
      </c>
      <c r="Y34" s="85"/>
      <c r="Z34" s="40"/>
    </row>
    <row r="35" s="86" customFormat="true" ht="12.75" hidden="false" customHeight="false" outlineLevel="0" collapsed="false">
      <c r="A35" s="84" t="n">
        <v>411010215</v>
      </c>
      <c r="B35" s="82" t="s">
        <v>68</v>
      </c>
      <c r="C35" s="78"/>
      <c r="D35" s="83" t="n">
        <v>2</v>
      </c>
      <c r="E35" s="83"/>
      <c r="F35" s="83"/>
      <c r="G35" s="83"/>
      <c r="H35" s="83" t="n">
        <v>2</v>
      </c>
      <c r="I35" s="83" t="n">
        <v>4</v>
      </c>
      <c r="J35" s="83"/>
      <c r="K35" s="83"/>
      <c r="L35" s="83"/>
      <c r="M35" s="83" t="n">
        <v>4</v>
      </c>
      <c r="N35" s="83" t="n">
        <v>3</v>
      </c>
      <c r="O35" s="83"/>
      <c r="P35" s="83"/>
      <c r="Q35" s="83"/>
      <c r="R35" s="83" t="n">
        <v>3</v>
      </c>
      <c r="S35" s="83" t="n">
        <v>3</v>
      </c>
      <c r="T35" s="83"/>
      <c r="U35" s="83"/>
      <c r="V35" s="83"/>
      <c r="W35" s="83" t="n">
        <v>3</v>
      </c>
      <c r="X35" s="84" t="n">
        <v>642</v>
      </c>
      <c r="Y35" s="85"/>
      <c r="Z35" s="40"/>
    </row>
    <row r="36" s="86" customFormat="true" ht="12.75" hidden="false" customHeight="false" outlineLevel="0" collapsed="false">
      <c r="A36" s="84" t="n">
        <v>411010216</v>
      </c>
      <c r="B36" s="82" t="s">
        <v>69</v>
      </c>
      <c r="C36" s="78"/>
      <c r="D36" s="83" t="n">
        <v>1</v>
      </c>
      <c r="E36" s="83"/>
      <c r="F36" s="83"/>
      <c r="G36" s="83"/>
      <c r="H36" s="83" t="n">
        <v>1</v>
      </c>
      <c r="I36" s="83"/>
      <c r="J36" s="83"/>
      <c r="K36" s="83"/>
      <c r="L36" s="83"/>
      <c r="M36" s="83"/>
      <c r="N36" s="83"/>
      <c r="O36" s="83"/>
      <c r="P36" s="83"/>
      <c r="Q36" s="83"/>
      <c r="R36" s="83"/>
      <c r="S36" s="83" t="n">
        <v>1</v>
      </c>
      <c r="T36" s="83"/>
      <c r="U36" s="83"/>
      <c r="V36" s="83"/>
      <c r="W36" s="83" t="n">
        <v>1</v>
      </c>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false" customHeight="false" outlineLevel="0" collapsed="false">
      <c r="A44" s="84" t="n">
        <v>411010224</v>
      </c>
      <c r="B44" s="82" t="s">
        <v>77</v>
      </c>
      <c r="C44" s="78"/>
      <c r="D44" s="83"/>
      <c r="E44" s="83"/>
      <c r="F44" s="83"/>
      <c r="G44" s="83"/>
      <c r="H44" s="83"/>
      <c r="I44" s="83" t="n">
        <v>1</v>
      </c>
      <c r="J44" s="83"/>
      <c r="K44" s="83"/>
      <c r="L44" s="83"/>
      <c r="M44" s="83" t="n">
        <v>1</v>
      </c>
      <c r="N44" s="83"/>
      <c r="O44" s="83"/>
      <c r="P44" s="83"/>
      <c r="Q44" s="83"/>
      <c r="R44" s="83"/>
      <c r="S44" s="83" t="n">
        <v>1</v>
      </c>
      <c r="T44" s="83"/>
      <c r="U44" s="83"/>
      <c r="V44" s="83"/>
      <c r="W44" s="83" t="n">
        <v>1</v>
      </c>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false" customHeight="false" outlineLevel="0" collapsed="false">
      <c r="A47" s="84" t="n">
        <v>411010227</v>
      </c>
      <c r="B47" s="82" t="s">
        <v>80</v>
      </c>
      <c r="C47" s="78"/>
      <c r="D47" s="83"/>
      <c r="E47" s="83"/>
      <c r="F47" s="83"/>
      <c r="G47" s="83"/>
      <c r="H47" s="83"/>
      <c r="I47" s="83" t="n">
        <v>1</v>
      </c>
      <c r="J47" s="83"/>
      <c r="K47" s="83"/>
      <c r="L47" s="83"/>
      <c r="M47" s="83" t="n">
        <v>1</v>
      </c>
      <c r="N47" s="83"/>
      <c r="O47" s="83"/>
      <c r="P47" s="83"/>
      <c r="Q47" s="83"/>
      <c r="R47" s="83"/>
      <c r="S47" s="83" t="n">
        <v>1</v>
      </c>
      <c r="T47" s="83"/>
      <c r="U47" s="83"/>
      <c r="V47" s="83"/>
      <c r="W47" s="83" t="n">
        <v>1</v>
      </c>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1</v>
      </c>
      <c r="E53" s="83"/>
      <c r="F53" s="83"/>
      <c r="G53" s="83"/>
      <c r="H53" s="83" t="n">
        <v>1</v>
      </c>
      <c r="I53" s="83" t="n">
        <v>12</v>
      </c>
      <c r="J53" s="83"/>
      <c r="K53" s="83" t="n">
        <v>1</v>
      </c>
      <c r="L53" s="83"/>
      <c r="M53" s="83" t="n">
        <v>11</v>
      </c>
      <c r="N53" s="83" t="n">
        <v>9</v>
      </c>
      <c r="O53" s="83"/>
      <c r="P53" s="83" t="n">
        <v>1</v>
      </c>
      <c r="Q53" s="83"/>
      <c r="R53" s="83" t="n">
        <v>8</v>
      </c>
      <c r="S53" s="83" t="n">
        <v>4</v>
      </c>
      <c r="T53" s="83"/>
      <c r="U53" s="83"/>
      <c r="V53" s="83"/>
      <c r="W53" s="83" t="n">
        <v>4</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false" customHeight="false" outlineLevel="0" collapsed="false">
      <c r="A55" s="84" t="n">
        <v>411010301</v>
      </c>
      <c r="B55" s="82" t="s">
        <v>88</v>
      </c>
      <c r="C55" s="78"/>
      <c r="D55" s="83" t="n">
        <v>1</v>
      </c>
      <c r="E55" s="83"/>
      <c r="F55" s="83"/>
      <c r="G55" s="83"/>
      <c r="H55" s="83" t="n">
        <v>1</v>
      </c>
      <c r="I55" s="83"/>
      <c r="J55" s="83"/>
      <c r="K55" s="83"/>
      <c r="L55" s="83"/>
      <c r="M55" s="83"/>
      <c r="N55" s="83" t="n">
        <v>1</v>
      </c>
      <c r="O55" s="83"/>
      <c r="P55" s="83"/>
      <c r="Q55" s="83"/>
      <c r="R55" s="83" t="n">
        <v>1</v>
      </c>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c r="E65" s="83"/>
      <c r="F65" s="83"/>
      <c r="G65" s="83"/>
      <c r="H65" s="83"/>
      <c r="I65" s="83" t="n">
        <v>1</v>
      </c>
      <c r="J65" s="83"/>
      <c r="K65" s="83"/>
      <c r="L65" s="83"/>
      <c r="M65" s="83" t="n">
        <v>1</v>
      </c>
      <c r="N65" s="83" t="n">
        <v>1</v>
      </c>
      <c r="O65" s="83"/>
      <c r="P65" s="83"/>
      <c r="Q65" s="83"/>
      <c r="R65" s="83" t="n">
        <v>1</v>
      </c>
      <c r="S65" s="83"/>
      <c r="T65" s="83"/>
      <c r="U65" s="83"/>
      <c r="V65" s="83"/>
      <c r="W65" s="83"/>
      <c r="X65" s="84" t="n">
        <v>699</v>
      </c>
      <c r="Y65" s="85"/>
      <c r="Z65" s="40"/>
    </row>
    <row r="66" s="86" customFormat="true" ht="12.75" hidden="false" customHeight="false" outlineLevel="0" collapsed="false">
      <c r="A66" s="84" t="n">
        <v>411010402</v>
      </c>
      <c r="B66" s="82" t="s">
        <v>98</v>
      </c>
      <c r="C66" s="78"/>
      <c r="D66" s="83" t="n">
        <v>6</v>
      </c>
      <c r="E66" s="83"/>
      <c r="F66" s="83"/>
      <c r="G66" s="83"/>
      <c r="H66" s="83" t="n">
        <v>6</v>
      </c>
      <c r="I66" s="83" t="n">
        <v>14</v>
      </c>
      <c r="J66" s="83"/>
      <c r="K66" s="83"/>
      <c r="L66" s="83"/>
      <c r="M66" s="83" t="n">
        <v>14</v>
      </c>
      <c r="N66" s="83" t="n">
        <v>11</v>
      </c>
      <c r="O66" s="83"/>
      <c r="P66" s="83"/>
      <c r="Q66" s="83"/>
      <c r="R66" s="83" t="n">
        <v>11</v>
      </c>
      <c r="S66" s="83" t="n">
        <v>9</v>
      </c>
      <c r="T66" s="83"/>
      <c r="U66" s="83"/>
      <c r="V66" s="83"/>
      <c r="W66" s="83" t="n">
        <v>9</v>
      </c>
      <c r="X66" s="84" t="n">
        <v>633</v>
      </c>
      <c r="Y66" s="85"/>
      <c r="Z66" s="40"/>
    </row>
    <row r="67" s="86" customFormat="true" ht="12.75" hidden="false" customHeight="false" outlineLevel="0" collapsed="false">
      <c r="A67" s="84" t="n">
        <v>411010403</v>
      </c>
      <c r="B67" s="82" t="s">
        <v>99</v>
      </c>
      <c r="C67" s="78"/>
      <c r="D67" s="83"/>
      <c r="E67" s="83"/>
      <c r="F67" s="83"/>
      <c r="G67" s="83"/>
      <c r="H67" s="83"/>
      <c r="I67" s="83" t="n">
        <v>2</v>
      </c>
      <c r="J67" s="83"/>
      <c r="K67" s="83" t="n">
        <v>1</v>
      </c>
      <c r="L67" s="83"/>
      <c r="M67" s="83" t="n">
        <v>1</v>
      </c>
      <c r="N67" s="83" t="n">
        <v>2</v>
      </c>
      <c r="O67" s="83"/>
      <c r="P67" s="83" t="n">
        <v>1</v>
      </c>
      <c r="Q67" s="83"/>
      <c r="R67" s="83" t="n">
        <v>1</v>
      </c>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false" customHeight="false" outlineLevel="0" collapsed="false">
      <c r="A70" s="84" t="n">
        <v>411010406</v>
      </c>
      <c r="B70" s="82" t="s">
        <v>102</v>
      </c>
      <c r="C70" s="78"/>
      <c r="D70" s="83"/>
      <c r="E70" s="83"/>
      <c r="F70" s="83"/>
      <c r="G70" s="83"/>
      <c r="H70" s="83"/>
      <c r="I70" s="83" t="n">
        <v>3</v>
      </c>
      <c r="J70" s="83"/>
      <c r="K70" s="83"/>
      <c r="L70" s="83"/>
      <c r="M70" s="83" t="n">
        <v>3</v>
      </c>
      <c r="N70" s="83" t="n">
        <v>2</v>
      </c>
      <c r="O70" s="83"/>
      <c r="P70" s="83"/>
      <c r="Q70" s="83"/>
      <c r="R70" s="83" t="n">
        <v>2</v>
      </c>
      <c r="S70" s="83" t="n">
        <v>1</v>
      </c>
      <c r="T70" s="83"/>
      <c r="U70" s="83"/>
      <c r="V70" s="83"/>
      <c r="W70" s="83" t="n">
        <v>1</v>
      </c>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t="n">
        <v>1</v>
      </c>
      <c r="E81" s="83"/>
      <c r="F81" s="83"/>
      <c r="G81" s="83"/>
      <c r="H81" s="83" t="n">
        <v>1</v>
      </c>
      <c r="I81" s="83" t="n">
        <v>8</v>
      </c>
      <c r="J81" s="83"/>
      <c r="K81" s="83"/>
      <c r="L81" s="83"/>
      <c r="M81" s="83" t="n">
        <v>8</v>
      </c>
      <c r="N81" s="83" t="n">
        <v>9</v>
      </c>
      <c r="O81" s="83"/>
      <c r="P81" s="83"/>
      <c r="Q81" s="83"/>
      <c r="R81" s="83" t="n">
        <v>9</v>
      </c>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5</v>
      </c>
      <c r="C83" s="78"/>
      <c r="D83" s="83" t="n">
        <v>6</v>
      </c>
      <c r="E83" s="83"/>
      <c r="F83" s="83"/>
      <c r="G83" s="83"/>
      <c r="H83" s="83" t="n">
        <v>6</v>
      </c>
      <c r="I83" s="83" t="n">
        <v>9</v>
      </c>
      <c r="J83" s="83"/>
      <c r="K83" s="83" t="n">
        <v>1</v>
      </c>
      <c r="L83" s="83"/>
      <c r="M83" s="83" t="n">
        <v>8</v>
      </c>
      <c r="N83" s="83" t="n">
        <v>9</v>
      </c>
      <c r="O83" s="83"/>
      <c r="P83" s="83" t="n">
        <v>1</v>
      </c>
      <c r="Q83" s="83"/>
      <c r="R83" s="83" t="n">
        <v>8</v>
      </c>
      <c r="S83" s="83" t="n">
        <v>6</v>
      </c>
      <c r="T83" s="83"/>
      <c r="U83" s="83"/>
      <c r="V83" s="83"/>
      <c r="W83" s="83" t="n">
        <v>6</v>
      </c>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false" customHeight="false" outlineLevel="0" collapsed="false">
      <c r="A91" s="84" t="n">
        <v>411010519</v>
      </c>
      <c r="B91" s="82" t="s">
        <v>123</v>
      </c>
      <c r="C91" s="78"/>
      <c r="D91" s="83" t="n">
        <v>1</v>
      </c>
      <c r="E91" s="83"/>
      <c r="F91" s="83"/>
      <c r="G91" s="83"/>
      <c r="H91" s="83" t="n">
        <v>1</v>
      </c>
      <c r="I91" s="83"/>
      <c r="J91" s="83"/>
      <c r="K91" s="83"/>
      <c r="L91" s="83"/>
      <c r="M91" s="83"/>
      <c r="N91" s="83" t="n">
        <v>1</v>
      </c>
      <c r="O91" s="83"/>
      <c r="P91" s="83"/>
      <c r="Q91" s="83"/>
      <c r="R91" s="83" t="n">
        <v>1</v>
      </c>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67</v>
      </c>
      <c r="E106" s="83"/>
      <c r="F106" s="83"/>
      <c r="G106" s="83"/>
      <c r="H106" s="83" t="n">
        <v>67</v>
      </c>
      <c r="I106" s="83" t="n">
        <v>286</v>
      </c>
      <c r="J106" s="83"/>
      <c r="K106" s="83" t="n">
        <v>28</v>
      </c>
      <c r="L106" s="83"/>
      <c r="M106" s="83" t="n">
        <v>258</v>
      </c>
      <c r="N106" s="83" t="n">
        <v>291</v>
      </c>
      <c r="O106" s="83"/>
      <c r="P106" s="83" t="n">
        <v>28</v>
      </c>
      <c r="Q106" s="83"/>
      <c r="R106" s="83" t="n">
        <v>263</v>
      </c>
      <c r="S106" s="83" t="n">
        <v>62</v>
      </c>
      <c r="T106" s="83"/>
      <c r="U106" s="83"/>
      <c r="V106" s="83"/>
      <c r="W106" s="83" t="n">
        <v>62</v>
      </c>
      <c r="X106" s="84" t="n">
        <v>797</v>
      </c>
      <c r="Y106" s="85"/>
      <c r="Z106" s="40"/>
    </row>
    <row r="107" s="86" customFormat="true" ht="12.75" hidden="false" customHeight="false" outlineLevel="0" collapsed="false">
      <c r="A107" s="84" t="n">
        <v>411010602</v>
      </c>
      <c r="B107" s="82" t="s">
        <v>139</v>
      </c>
      <c r="C107" s="78"/>
      <c r="D107" s="83" t="n">
        <v>31</v>
      </c>
      <c r="E107" s="83"/>
      <c r="F107" s="83"/>
      <c r="G107" s="83"/>
      <c r="H107" s="83" t="n">
        <v>31</v>
      </c>
      <c r="I107" s="83" t="n">
        <v>84</v>
      </c>
      <c r="J107" s="83"/>
      <c r="K107" s="83"/>
      <c r="L107" s="83"/>
      <c r="M107" s="83" t="n">
        <v>84</v>
      </c>
      <c r="N107" s="83" t="n">
        <v>86</v>
      </c>
      <c r="O107" s="83"/>
      <c r="P107" s="83"/>
      <c r="Q107" s="83"/>
      <c r="R107" s="83" t="n">
        <v>86</v>
      </c>
      <c r="S107" s="83" t="n">
        <v>29</v>
      </c>
      <c r="T107" s="83"/>
      <c r="U107" s="83"/>
      <c r="V107" s="83"/>
      <c r="W107" s="83" t="n">
        <v>29</v>
      </c>
      <c r="X107" s="84" t="n">
        <v>876</v>
      </c>
      <c r="Y107" s="85"/>
      <c r="Z107" s="40"/>
    </row>
    <row r="108" s="86" customFormat="true" ht="12.75" hidden="false" customHeight="false" outlineLevel="0" collapsed="false">
      <c r="A108" s="84" t="n">
        <v>411010603</v>
      </c>
      <c r="B108" s="82" t="s">
        <v>140</v>
      </c>
      <c r="C108" s="78"/>
      <c r="D108" s="83" t="n">
        <v>31</v>
      </c>
      <c r="E108" s="83"/>
      <c r="F108" s="83"/>
      <c r="G108" s="83"/>
      <c r="H108" s="83" t="n">
        <v>31</v>
      </c>
      <c r="I108" s="83" t="n">
        <v>46</v>
      </c>
      <c r="J108" s="83"/>
      <c r="K108" s="83" t="n">
        <v>1</v>
      </c>
      <c r="L108" s="83"/>
      <c r="M108" s="83" t="n">
        <v>45</v>
      </c>
      <c r="N108" s="83" t="n">
        <v>53</v>
      </c>
      <c r="O108" s="83"/>
      <c r="P108" s="83" t="n">
        <v>1</v>
      </c>
      <c r="Q108" s="83"/>
      <c r="R108" s="83" t="n">
        <v>52</v>
      </c>
      <c r="S108" s="83" t="n">
        <v>24</v>
      </c>
      <c r="T108" s="83"/>
      <c r="U108" s="83"/>
      <c r="V108" s="83"/>
      <c r="W108" s="83" t="n">
        <v>24</v>
      </c>
      <c r="X108" s="84" t="n">
        <v>907</v>
      </c>
      <c r="Y108" s="85"/>
      <c r="Z108" s="40"/>
    </row>
    <row r="109" s="86" customFormat="true" ht="12.75" hidden="false" customHeight="false" outlineLevel="0" collapsed="false">
      <c r="A109" s="84" t="n">
        <v>411010604</v>
      </c>
      <c r="B109" s="82" t="s">
        <v>141</v>
      </c>
      <c r="C109" s="78"/>
      <c r="D109" s="83"/>
      <c r="E109" s="83"/>
      <c r="F109" s="83"/>
      <c r="G109" s="83"/>
      <c r="H109" s="83"/>
      <c r="I109" s="83" t="n">
        <v>1</v>
      </c>
      <c r="J109" s="83"/>
      <c r="K109" s="83"/>
      <c r="L109" s="83"/>
      <c r="M109" s="83" t="n">
        <v>1</v>
      </c>
      <c r="N109" s="83"/>
      <c r="O109" s="83"/>
      <c r="P109" s="83"/>
      <c r="Q109" s="83"/>
      <c r="R109" s="83"/>
      <c r="S109" s="83" t="n">
        <v>1</v>
      </c>
      <c r="T109" s="83"/>
      <c r="U109" s="83"/>
      <c r="V109" s="83"/>
      <c r="W109" s="83" t="n">
        <v>1</v>
      </c>
      <c r="X109" s="84" t="n">
        <v>689</v>
      </c>
      <c r="Y109" s="85"/>
      <c r="Z109" s="40"/>
    </row>
    <row r="110" s="86" customFormat="true" ht="12.75" hidden="false" customHeight="false" outlineLevel="0" collapsed="false">
      <c r="A110" s="84" t="n">
        <v>411010605</v>
      </c>
      <c r="B110" s="82" t="s">
        <v>142</v>
      </c>
      <c r="C110" s="78"/>
      <c r="D110" s="83" t="n">
        <v>3</v>
      </c>
      <c r="E110" s="83"/>
      <c r="F110" s="83"/>
      <c r="G110" s="83"/>
      <c r="H110" s="83" t="n">
        <v>3</v>
      </c>
      <c r="I110" s="83" t="n">
        <v>8</v>
      </c>
      <c r="J110" s="83"/>
      <c r="K110" s="83"/>
      <c r="L110" s="83"/>
      <c r="M110" s="83" t="n">
        <v>8</v>
      </c>
      <c r="N110" s="83" t="n">
        <v>6</v>
      </c>
      <c r="O110" s="83"/>
      <c r="P110" s="83"/>
      <c r="Q110" s="83"/>
      <c r="R110" s="83" t="n">
        <v>6</v>
      </c>
      <c r="S110" s="83" t="n">
        <v>5</v>
      </c>
      <c r="T110" s="83"/>
      <c r="U110" s="83"/>
      <c r="V110" s="83"/>
      <c r="W110" s="83" t="n">
        <v>5</v>
      </c>
      <c r="X110" s="84" t="n">
        <v>573</v>
      </c>
      <c r="Y110" s="85"/>
      <c r="Z110" s="40"/>
    </row>
    <row r="111" s="86" customFormat="true" ht="12.75" hidden="false" customHeight="false" outlineLevel="0" collapsed="false">
      <c r="A111" s="84" t="n">
        <v>411010606</v>
      </c>
      <c r="B111" s="82" t="s">
        <v>143</v>
      </c>
      <c r="C111" s="78"/>
      <c r="D111" s="83" t="n">
        <v>17</v>
      </c>
      <c r="E111" s="83"/>
      <c r="F111" s="83" t="n">
        <v>1</v>
      </c>
      <c r="G111" s="83"/>
      <c r="H111" s="83" t="n">
        <v>16</v>
      </c>
      <c r="I111" s="83" t="n">
        <v>51</v>
      </c>
      <c r="J111" s="83"/>
      <c r="K111" s="83" t="n">
        <v>2</v>
      </c>
      <c r="L111" s="83"/>
      <c r="M111" s="83" t="n">
        <v>49</v>
      </c>
      <c r="N111" s="83" t="n">
        <v>56</v>
      </c>
      <c r="O111" s="83"/>
      <c r="P111" s="83" t="n">
        <v>3</v>
      </c>
      <c r="Q111" s="83"/>
      <c r="R111" s="83" t="n">
        <v>53</v>
      </c>
      <c r="S111" s="83" t="n">
        <v>12</v>
      </c>
      <c r="T111" s="83"/>
      <c r="U111" s="83"/>
      <c r="V111" s="83"/>
      <c r="W111" s="83" t="n">
        <v>12</v>
      </c>
      <c r="X111" s="84" t="n">
        <v>712</v>
      </c>
      <c r="Y111" s="85"/>
      <c r="Z111" s="40"/>
    </row>
    <row r="112" s="86" customFormat="true" ht="12.75" hidden="false" customHeight="true" outlineLevel="0" collapsed="false">
      <c r="A112" s="84" t="n">
        <v>411010607</v>
      </c>
      <c r="B112" s="82" t="s">
        <v>144</v>
      </c>
      <c r="C112" s="78"/>
      <c r="D112" s="83" t="n">
        <v>10</v>
      </c>
      <c r="E112" s="83"/>
      <c r="F112" s="83"/>
      <c r="G112" s="83"/>
      <c r="H112" s="83" t="n">
        <v>10</v>
      </c>
      <c r="I112" s="83" t="n">
        <v>21</v>
      </c>
      <c r="J112" s="83"/>
      <c r="K112" s="83" t="n">
        <v>1</v>
      </c>
      <c r="L112" s="83"/>
      <c r="M112" s="83" t="n">
        <v>20</v>
      </c>
      <c r="N112" s="83" t="n">
        <v>12</v>
      </c>
      <c r="O112" s="83"/>
      <c r="P112" s="83" t="n">
        <v>1</v>
      </c>
      <c r="Q112" s="83"/>
      <c r="R112" s="83" t="n">
        <v>11</v>
      </c>
      <c r="S112" s="83" t="n">
        <v>19</v>
      </c>
      <c r="T112" s="83"/>
      <c r="U112" s="83"/>
      <c r="V112" s="83"/>
      <c r="W112" s="83" t="n">
        <v>19</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t="n">
        <v>1</v>
      </c>
      <c r="E115" s="83"/>
      <c r="F115" s="83"/>
      <c r="G115" s="83"/>
      <c r="H115" s="83" t="n">
        <v>1</v>
      </c>
      <c r="I115" s="83" t="n">
        <v>2</v>
      </c>
      <c r="J115" s="83"/>
      <c r="K115" s="83"/>
      <c r="L115" s="83"/>
      <c r="M115" s="83" t="n">
        <v>2</v>
      </c>
      <c r="N115" s="83" t="n">
        <v>1</v>
      </c>
      <c r="O115" s="83"/>
      <c r="P115" s="83"/>
      <c r="Q115" s="83"/>
      <c r="R115" s="83" t="n">
        <v>1</v>
      </c>
      <c r="S115" s="83" t="n">
        <v>2</v>
      </c>
      <c r="T115" s="83"/>
      <c r="U115" s="83"/>
      <c r="V115" s="83"/>
      <c r="W115" s="83" t="n">
        <v>2</v>
      </c>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false" customHeight="false" outlineLevel="0" collapsed="false">
      <c r="A120" s="84" t="n">
        <v>411010615</v>
      </c>
      <c r="B120" s="82" t="s">
        <v>152</v>
      </c>
      <c r="C120" s="78"/>
      <c r="D120" s="83"/>
      <c r="E120" s="83"/>
      <c r="F120" s="83"/>
      <c r="G120" s="83"/>
      <c r="H120" s="83"/>
      <c r="I120" s="83" t="n">
        <v>3</v>
      </c>
      <c r="J120" s="83"/>
      <c r="K120" s="83" t="n">
        <v>1</v>
      </c>
      <c r="L120" s="83"/>
      <c r="M120" s="83" t="n">
        <v>2</v>
      </c>
      <c r="N120" s="83" t="n">
        <v>3</v>
      </c>
      <c r="O120" s="83"/>
      <c r="P120" s="83" t="n">
        <v>1</v>
      </c>
      <c r="Q120" s="83"/>
      <c r="R120" s="83" t="n">
        <v>2</v>
      </c>
      <c r="S120" s="83"/>
      <c r="T120" s="83"/>
      <c r="U120" s="83"/>
      <c r="V120" s="83"/>
      <c r="W120" s="83"/>
      <c r="X120" s="84" t="n">
        <v>944</v>
      </c>
      <c r="Y120" s="85"/>
      <c r="Z120" s="40"/>
    </row>
    <row r="121" s="86" customFormat="true" ht="12.75" hidden="false" customHeight="true" outlineLevel="0" collapsed="false">
      <c r="A121" s="84" t="n">
        <v>411010616</v>
      </c>
      <c r="B121" s="82" t="s">
        <v>153</v>
      </c>
      <c r="C121" s="78"/>
      <c r="D121" s="83" t="n">
        <v>1</v>
      </c>
      <c r="E121" s="83"/>
      <c r="F121" s="83"/>
      <c r="G121" s="83"/>
      <c r="H121" s="83" t="n">
        <v>1</v>
      </c>
      <c r="I121" s="83"/>
      <c r="J121" s="83"/>
      <c r="K121" s="83"/>
      <c r="L121" s="83"/>
      <c r="M121" s="83"/>
      <c r="N121" s="83"/>
      <c r="O121" s="83"/>
      <c r="P121" s="83"/>
      <c r="Q121" s="83"/>
      <c r="R121" s="83"/>
      <c r="S121" s="83" t="n">
        <v>1</v>
      </c>
      <c r="T121" s="83"/>
      <c r="U121" s="83"/>
      <c r="V121" s="83"/>
      <c r="W121" s="83" t="n">
        <v>1</v>
      </c>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c r="E129" s="83"/>
      <c r="F129" s="83"/>
      <c r="G129" s="83"/>
      <c r="H129" s="83"/>
      <c r="I129" s="83" t="n">
        <v>3</v>
      </c>
      <c r="J129" s="83"/>
      <c r="K129" s="83"/>
      <c r="L129" s="83"/>
      <c r="M129" s="83" t="n">
        <v>3</v>
      </c>
      <c r="N129" s="83" t="n">
        <v>3</v>
      </c>
      <c r="O129" s="83"/>
      <c r="P129" s="83"/>
      <c r="Q129" s="83"/>
      <c r="R129" s="83" t="n">
        <v>3</v>
      </c>
      <c r="S129" s="83"/>
      <c r="T129" s="83"/>
      <c r="U129" s="83"/>
      <c r="V129" s="83"/>
      <c r="W129" s="83"/>
      <c r="X129" s="84" t="n">
        <v>636</v>
      </c>
      <c r="Y129" s="85"/>
      <c r="Z129" s="40"/>
    </row>
    <row r="130" s="86" customFormat="true" ht="12.75" hidden="false" customHeight="true" outlineLevel="0" collapsed="false">
      <c r="A130" s="84" t="n">
        <v>411010708</v>
      </c>
      <c r="B130" s="82" t="s">
        <v>162</v>
      </c>
      <c r="C130" s="78"/>
      <c r="D130" s="83" t="n">
        <v>3</v>
      </c>
      <c r="E130" s="83"/>
      <c r="F130" s="83"/>
      <c r="G130" s="83"/>
      <c r="H130" s="83" t="n">
        <v>3</v>
      </c>
      <c r="I130" s="83" t="n">
        <v>4</v>
      </c>
      <c r="J130" s="83"/>
      <c r="K130" s="83"/>
      <c r="L130" s="83"/>
      <c r="M130" s="83" t="n">
        <v>4</v>
      </c>
      <c r="N130" s="83" t="n">
        <v>3</v>
      </c>
      <c r="O130" s="83"/>
      <c r="P130" s="83"/>
      <c r="Q130" s="83"/>
      <c r="R130" s="83" t="n">
        <v>3</v>
      </c>
      <c r="S130" s="83" t="n">
        <v>4</v>
      </c>
      <c r="T130" s="83"/>
      <c r="U130" s="83"/>
      <c r="V130" s="83"/>
      <c r="W130" s="83" t="n">
        <v>4</v>
      </c>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false" customHeight="false" outlineLevel="0" collapsed="false">
      <c r="A132" s="84" t="n">
        <v>411010710</v>
      </c>
      <c r="B132" s="82" t="s">
        <v>164</v>
      </c>
      <c r="C132" s="78"/>
      <c r="D132" s="83"/>
      <c r="E132" s="83"/>
      <c r="F132" s="83"/>
      <c r="G132" s="83"/>
      <c r="H132" s="83"/>
      <c r="I132" s="83" t="n">
        <v>1</v>
      </c>
      <c r="J132" s="83"/>
      <c r="K132" s="83"/>
      <c r="L132" s="83"/>
      <c r="M132" s="83" t="n">
        <v>1</v>
      </c>
      <c r="N132" s="83" t="n">
        <v>1</v>
      </c>
      <c r="O132" s="83"/>
      <c r="P132" s="83"/>
      <c r="Q132" s="83"/>
      <c r="R132" s="83" t="n">
        <v>1</v>
      </c>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false" customHeight="false" outlineLevel="0" collapsed="false">
      <c r="A140" s="84" t="n">
        <v>411010718</v>
      </c>
      <c r="B140" s="82" t="s">
        <v>172</v>
      </c>
      <c r="C140" s="78"/>
      <c r="D140" s="83" t="n">
        <v>2</v>
      </c>
      <c r="E140" s="83"/>
      <c r="F140" s="83"/>
      <c r="G140" s="83"/>
      <c r="H140" s="83" t="n">
        <v>2</v>
      </c>
      <c r="I140" s="83" t="n">
        <v>2</v>
      </c>
      <c r="J140" s="83"/>
      <c r="K140" s="83"/>
      <c r="L140" s="83"/>
      <c r="M140" s="83" t="n">
        <v>2</v>
      </c>
      <c r="N140" s="83" t="n">
        <v>2</v>
      </c>
      <c r="O140" s="83"/>
      <c r="P140" s="83"/>
      <c r="Q140" s="83"/>
      <c r="R140" s="83" t="n">
        <v>2</v>
      </c>
      <c r="S140" s="83" t="n">
        <v>2</v>
      </c>
      <c r="T140" s="83"/>
      <c r="U140" s="83"/>
      <c r="V140" s="83"/>
      <c r="W140" s="83" t="n">
        <v>2</v>
      </c>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false" customHeight="false" outlineLevel="0" collapsed="false">
      <c r="A142" s="84" t="n">
        <v>411010720</v>
      </c>
      <c r="B142" s="82" t="s">
        <v>174</v>
      </c>
      <c r="C142" s="78"/>
      <c r="D142" s="83"/>
      <c r="E142" s="83"/>
      <c r="F142" s="83"/>
      <c r="G142" s="83"/>
      <c r="H142" s="83"/>
      <c r="I142" s="83" t="n">
        <v>2</v>
      </c>
      <c r="J142" s="83"/>
      <c r="K142" s="83"/>
      <c r="L142" s="83"/>
      <c r="M142" s="83" t="n">
        <v>2</v>
      </c>
      <c r="N142" s="83" t="n">
        <v>2</v>
      </c>
      <c r="O142" s="83"/>
      <c r="P142" s="83"/>
      <c r="Q142" s="83"/>
      <c r="R142" s="83" t="n">
        <v>2</v>
      </c>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2</v>
      </c>
      <c r="E179" s="83"/>
      <c r="F179" s="83"/>
      <c r="G179" s="83"/>
      <c r="H179" s="83" t="n">
        <v>2</v>
      </c>
      <c r="I179" s="83" t="n">
        <v>6</v>
      </c>
      <c r="J179" s="83"/>
      <c r="K179" s="83"/>
      <c r="L179" s="83"/>
      <c r="M179" s="83" t="n">
        <v>6</v>
      </c>
      <c r="N179" s="83" t="n">
        <v>6</v>
      </c>
      <c r="O179" s="83"/>
      <c r="P179" s="83"/>
      <c r="Q179" s="83"/>
      <c r="R179" s="83" t="n">
        <v>6</v>
      </c>
      <c r="S179" s="83" t="n">
        <v>2</v>
      </c>
      <c r="T179" s="83"/>
      <c r="U179" s="83"/>
      <c r="V179" s="83"/>
      <c r="W179" s="83" t="n">
        <v>2</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false" customHeight="false" outlineLevel="0" collapsed="false">
      <c r="A182" s="84" t="n">
        <v>411010816</v>
      </c>
      <c r="B182" s="82" t="s">
        <v>214</v>
      </c>
      <c r="C182" s="78"/>
      <c r="D182" s="83" t="n">
        <v>1</v>
      </c>
      <c r="E182" s="83"/>
      <c r="F182" s="83"/>
      <c r="G182" s="83"/>
      <c r="H182" s="83" t="n">
        <v>1</v>
      </c>
      <c r="I182" s="83" t="n">
        <v>9</v>
      </c>
      <c r="J182" s="83"/>
      <c r="K182" s="83"/>
      <c r="L182" s="83"/>
      <c r="M182" s="83" t="n">
        <v>9</v>
      </c>
      <c r="N182" s="83" t="n">
        <v>8</v>
      </c>
      <c r="O182" s="83"/>
      <c r="P182" s="83"/>
      <c r="Q182" s="83"/>
      <c r="R182" s="83" t="n">
        <v>8</v>
      </c>
      <c r="S182" s="83" t="n">
        <v>2</v>
      </c>
      <c r="T182" s="83"/>
      <c r="U182" s="83"/>
      <c r="V182" s="83"/>
      <c r="W182" s="83" t="n">
        <v>2</v>
      </c>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false" customHeight="false" outlineLevel="0" collapsed="false">
      <c r="A191" s="84" t="n">
        <v>411010902</v>
      </c>
      <c r="B191" s="82" t="s">
        <v>223</v>
      </c>
      <c r="C191" s="78"/>
      <c r="D191" s="83" t="n">
        <v>1</v>
      </c>
      <c r="E191" s="83"/>
      <c r="F191" s="83"/>
      <c r="G191" s="83"/>
      <c r="H191" s="83" t="n">
        <v>1</v>
      </c>
      <c r="I191" s="83" t="n">
        <v>1</v>
      </c>
      <c r="J191" s="83"/>
      <c r="K191" s="83"/>
      <c r="L191" s="83"/>
      <c r="M191" s="83" t="n">
        <v>1</v>
      </c>
      <c r="N191" s="83"/>
      <c r="O191" s="83"/>
      <c r="P191" s="83"/>
      <c r="Q191" s="83"/>
      <c r="R191" s="83"/>
      <c r="S191" s="83" t="n">
        <v>2</v>
      </c>
      <c r="T191" s="83"/>
      <c r="U191" s="83"/>
      <c r="V191" s="83"/>
      <c r="W191" s="83" t="n">
        <v>2</v>
      </c>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false" customHeight="false" outlineLevel="0" collapsed="false">
      <c r="A193" s="84" t="n">
        <v>411010904</v>
      </c>
      <c r="B193" s="82" t="s">
        <v>225</v>
      </c>
      <c r="C193" s="78"/>
      <c r="D193" s="83" t="n">
        <v>1</v>
      </c>
      <c r="E193" s="83"/>
      <c r="F193" s="83"/>
      <c r="G193" s="83"/>
      <c r="H193" s="83" t="n">
        <v>1</v>
      </c>
      <c r="I193" s="83" t="n">
        <v>1</v>
      </c>
      <c r="J193" s="83"/>
      <c r="K193" s="83"/>
      <c r="L193" s="83"/>
      <c r="M193" s="83" t="n">
        <v>1</v>
      </c>
      <c r="N193" s="83" t="n">
        <v>1</v>
      </c>
      <c r="O193" s="83"/>
      <c r="P193" s="83"/>
      <c r="Q193" s="83"/>
      <c r="R193" s="83" t="n">
        <v>1</v>
      </c>
      <c r="S193" s="83" t="n">
        <v>1</v>
      </c>
      <c r="T193" s="83"/>
      <c r="U193" s="83"/>
      <c r="V193" s="83"/>
      <c r="W193" s="83" t="n">
        <v>1</v>
      </c>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false" customHeight="false" outlineLevel="0" collapsed="false">
      <c r="A196" s="84" t="n">
        <v>411010907</v>
      </c>
      <c r="B196" s="82" t="s">
        <v>228</v>
      </c>
      <c r="C196" s="78"/>
      <c r="D196" s="83" t="n">
        <v>5</v>
      </c>
      <c r="E196" s="83"/>
      <c r="F196" s="83"/>
      <c r="G196" s="83"/>
      <c r="H196" s="83" t="n">
        <v>5</v>
      </c>
      <c r="I196" s="83" t="n">
        <v>3</v>
      </c>
      <c r="J196" s="83"/>
      <c r="K196" s="83"/>
      <c r="L196" s="83"/>
      <c r="M196" s="83" t="n">
        <v>3</v>
      </c>
      <c r="N196" s="83" t="n">
        <v>3</v>
      </c>
      <c r="O196" s="83"/>
      <c r="P196" s="83"/>
      <c r="Q196" s="83"/>
      <c r="R196" s="83" t="n">
        <v>3</v>
      </c>
      <c r="S196" s="83" t="n">
        <v>5</v>
      </c>
      <c r="T196" s="83"/>
      <c r="U196" s="83"/>
      <c r="V196" s="83"/>
      <c r="W196" s="83" t="n">
        <v>5</v>
      </c>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false" customHeight="false" outlineLevel="0" collapsed="false">
      <c r="A199" s="84" t="n">
        <v>411010910</v>
      </c>
      <c r="B199" s="82" t="s">
        <v>231</v>
      </c>
      <c r="C199" s="78"/>
      <c r="D199" s="83"/>
      <c r="E199" s="83"/>
      <c r="F199" s="83"/>
      <c r="G199" s="83"/>
      <c r="H199" s="83"/>
      <c r="I199" s="83" t="n">
        <v>3</v>
      </c>
      <c r="J199" s="83"/>
      <c r="K199" s="83"/>
      <c r="L199" s="83"/>
      <c r="M199" s="83" t="n">
        <v>3</v>
      </c>
      <c r="N199" s="83" t="n">
        <v>3</v>
      </c>
      <c r="O199" s="83"/>
      <c r="P199" s="83"/>
      <c r="Q199" s="83"/>
      <c r="R199" s="83" t="n">
        <v>3</v>
      </c>
      <c r="S199" s="83"/>
      <c r="T199" s="83"/>
      <c r="U199" s="83"/>
      <c r="V199" s="83"/>
      <c r="W199" s="83"/>
      <c r="X199" s="84" t="n">
        <v>686</v>
      </c>
      <c r="Y199" s="85"/>
      <c r="Z199" s="40"/>
    </row>
    <row r="200" s="86" customFormat="true" ht="12.75" hidden="false" customHeight="false" outlineLevel="0" collapsed="false">
      <c r="A200" s="84" t="n">
        <v>411010911</v>
      </c>
      <c r="B200" s="82" t="s">
        <v>232</v>
      </c>
      <c r="C200" s="78"/>
      <c r="D200" s="83" t="n">
        <v>7</v>
      </c>
      <c r="E200" s="83"/>
      <c r="F200" s="83"/>
      <c r="G200" s="83"/>
      <c r="H200" s="83" t="n">
        <v>7</v>
      </c>
      <c r="I200" s="83" t="n">
        <v>1</v>
      </c>
      <c r="J200" s="83"/>
      <c r="K200" s="83"/>
      <c r="L200" s="83"/>
      <c r="M200" s="83" t="n">
        <v>1</v>
      </c>
      <c r="N200" s="83"/>
      <c r="O200" s="83"/>
      <c r="P200" s="83"/>
      <c r="Q200" s="83"/>
      <c r="R200" s="83"/>
      <c r="S200" s="83" t="n">
        <v>8</v>
      </c>
      <c r="T200" s="83"/>
      <c r="U200" s="83"/>
      <c r="V200" s="83"/>
      <c r="W200" s="83" t="n">
        <v>8</v>
      </c>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9</v>
      </c>
      <c r="E203" s="83"/>
      <c r="F203" s="83" t="n">
        <v>1</v>
      </c>
      <c r="G203" s="83"/>
      <c r="H203" s="83" t="n">
        <v>8</v>
      </c>
      <c r="I203" s="83" t="n">
        <v>35</v>
      </c>
      <c r="J203" s="83"/>
      <c r="K203" s="83" t="n">
        <v>1</v>
      </c>
      <c r="L203" s="83"/>
      <c r="M203" s="83" t="n">
        <v>34</v>
      </c>
      <c r="N203" s="83" t="n">
        <v>33</v>
      </c>
      <c r="O203" s="83"/>
      <c r="P203" s="83" t="n">
        <v>2</v>
      </c>
      <c r="Q203" s="83"/>
      <c r="R203" s="83" t="n">
        <v>31</v>
      </c>
      <c r="S203" s="83" t="n">
        <v>11</v>
      </c>
      <c r="T203" s="83"/>
      <c r="U203" s="83"/>
      <c r="V203" s="83"/>
      <c r="W203" s="83" t="n">
        <v>11</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c r="E221" s="83"/>
      <c r="F221" s="83"/>
      <c r="G221" s="83"/>
      <c r="H221" s="83"/>
      <c r="I221" s="83" t="n">
        <v>3</v>
      </c>
      <c r="J221" s="83"/>
      <c r="K221" s="83" t="n">
        <v>1</v>
      </c>
      <c r="L221" s="83"/>
      <c r="M221" s="83" t="n">
        <v>2</v>
      </c>
      <c r="N221" s="83" t="n">
        <v>2</v>
      </c>
      <c r="O221" s="83"/>
      <c r="P221" s="83" t="n">
        <v>1</v>
      </c>
      <c r="Q221" s="83"/>
      <c r="R221" s="83" t="n">
        <v>1</v>
      </c>
      <c r="S221" s="83" t="n">
        <v>1</v>
      </c>
      <c r="T221" s="83"/>
      <c r="U221" s="83"/>
      <c r="V221" s="83"/>
      <c r="W221" s="83" t="n">
        <v>1</v>
      </c>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43</v>
      </c>
      <c r="E237" s="83"/>
      <c r="F237" s="83"/>
      <c r="G237" s="83"/>
      <c r="H237" s="83" t="n">
        <v>43</v>
      </c>
      <c r="I237" s="83" t="n">
        <v>93</v>
      </c>
      <c r="J237" s="83"/>
      <c r="K237" s="83" t="n">
        <v>2</v>
      </c>
      <c r="L237" s="83"/>
      <c r="M237" s="83" t="n">
        <v>91</v>
      </c>
      <c r="N237" s="83" t="n">
        <v>101</v>
      </c>
      <c r="O237" s="83"/>
      <c r="P237" s="83" t="n">
        <v>2</v>
      </c>
      <c r="Q237" s="83"/>
      <c r="R237" s="83" t="n">
        <v>99</v>
      </c>
      <c r="S237" s="83" t="n">
        <v>35</v>
      </c>
      <c r="T237" s="83"/>
      <c r="U237" s="83"/>
      <c r="V237" s="83"/>
      <c r="W237" s="83" t="n">
        <v>35</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10</v>
      </c>
      <c r="E240" s="83"/>
      <c r="F240" s="83"/>
      <c r="G240" s="83"/>
      <c r="H240" s="83" t="n">
        <v>10</v>
      </c>
      <c r="I240" s="83" t="n">
        <v>19</v>
      </c>
      <c r="J240" s="83"/>
      <c r="K240" s="83"/>
      <c r="L240" s="83"/>
      <c r="M240" s="83" t="n">
        <v>19</v>
      </c>
      <c r="N240" s="83" t="n">
        <v>17</v>
      </c>
      <c r="O240" s="83"/>
      <c r="P240" s="83"/>
      <c r="Q240" s="83"/>
      <c r="R240" s="83" t="n">
        <v>17</v>
      </c>
      <c r="S240" s="83" t="n">
        <v>12</v>
      </c>
      <c r="T240" s="83"/>
      <c r="U240" s="83"/>
      <c r="V240" s="83"/>
      <c r="W240" s="83" t="n">
        <v>12</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8</v>
      </c>
      <c r="E244" s="83"/>
      <c r="F244" s="83"/>
      <c r="G244" s="83"/>
      <c r="H244" s="83" t="n">
        <v>8</v>
      </c>
      <c r="I244" s="83" t="n">
        <v>20</v>
      </c>
      <c r="J244" s="83"/>
      <c r="K244" s="83"/>
      <c r="L244" s="83"/>
      <c r="M244" s="83" t="n">
        <v>20</v>
      </c>
      <c r="N244" s="83" t="n">
        <v>21</v>
      </c>
      <c r="O244" s="83"/>
      <c r="P244" s="83"/>
      <c r="Q244" s="83"/>
      <c r="R244" s="83" t="n">
        <v>21</v>
      </c>
      <c r="S244" s="83" t="n">
        <v>7</v>
      </c>
      <c r="T244" s="83"/>
      <c r="U244" s="83"/>
      <c r="V244" s="83"/>
      <c r="W244" s="83" t="n">
        <v>7</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false" customHeight="false" outlineLevel="0" collapsed="false">
      <c r="A247" s="84" t="n">
        <v>411011202</v>
      </c>
      <c r="B247" s="82" t="s">
        <v>279</v>
      </c>
      <c r="C247" s="78"/>
      <c r="D247" s="83" t="n">
        <v>1</v>
      </c>
      <c r="E247" s="83"/>
      <c r="F247" s="83"/>
      <c r="G247" s="83"/>
      <c r="H247" s="83" t="n">
        <v>1</v>
      </c>
      <c r="I247" s="83"/>
      <c r="J247" s="83"/>
      <c r="K247" s="83"/>
      <c r="L247" s="83"/>
      <c r="M247" s="83"/>
      <c r="N247" s="83" t="n">
        <v>1</v>
      </c>
      <c r="O247" s="83"/>
      <c r="P247" s="83"/>
      <c r="Q247" s="83"/>
      <c r="R247" s="83" t="n">
        <v>1</v>
      </c>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6</v>
      </c>
      <c r="E249" s="83"/>
      <c r="F249" s="83"/>
      <c r="G249" s="83"/>
      <c r="H249" s="83" t="n">
        <v>6</v>
      </c>
      <c r="I249" s="83" t="n">
        <v>15</v>
      </c>
      <c r="J249" s="83"/>
      <c r="K249" s="83"/>
      <c r="L249" s="83"/>
      <c r="M249" s="83" t="n">
        <v>15</v>
      </c>
      <c r="N249" s="83" t="n">
        <v>12</v>
      </c>
      <c r="O249" s="83"/>
      <c r="P249" s="83"/>
      <c r="Q249" s="83"/>
      <c r="R249" s="83" t="n">
        <v>12</v>
      </c>
      <c r="S249" s="83" t="n">
        <v>9</v>
      </c>
      <c r="T249" s="83"/>
      <c r="U249" s="83"/>
      <c r="V249" s="83"/>
      <c r="W249" s="83" t="n">
        <v>9</v>
      </c>
      <c r="X249" s="84" t="n">
        <v>642</v>
      </c>
      <c r="Y249" s="85"/>
      <c r="Z249" s="40"/>
    </row>
    <row r="250" s="86" customFormat="true" ht="12.75" hidden="false" customHeight="false" outlineLevel="0" collapsed="false">
      <c r="A250" s="84" t="n">
        <v>411011205</v>
      </c>
      <c r="B250" s="82" t="s">
        <v>282</v>
      </c>
      <c r="C250" s="78"/>
      <c r="D250" s="83"/>
      <c r="E250" s="83"/>
      <c r="F250" s="83"/>
      <c r="G250" s="83"/>
      <c r="H250" s="83"/>
      <c r="I250" s="83" t="n">
        <v>1</v>
      </c>
      <c r="J250" s="83"/>
      <c r="K250" s="83"/>
      <c r="L250" s="83"/>
      <c r="M250" s="83" t="n">
        <v>1</v>
      </c>
      <c r="N250" s="83" t="n">
        <v>1</v>
      </c>
      <c r="O250" s="83"/>
      <c r="P250" s="83"/>
      <c r="Q250" s="83"/>
      <c r="R250" s="83" t="n">
        <v>1</v>
      </c>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false" customHeight="false" outlineLevel="0" collapsed="false">
      <c r="A255" s="84" t="n">
        <v>411011210</v>
      </c>
      <c r="B255" s="82" t="s">
        <v>287</v>
      </c>
      <c r="C255" s="78"/>
      <c r="D255" s="83"/>
      <c r="E255" s="83"/>
      <c r="F255" s="83"/>
      <c r="G255" s="83"/>
      <c r="H255" s="83"/>
      <c r="I255" s="83" t="n">
        <v>1</v>
      </c>
      <c r="J255" s="83"/>
      <c r="K255" s="83"/>
      <c r="L255" s="83"/>
      <c r="M255" s="83" t="n">
        <v>1</v>
      </c>
      <c r="N255" s="83" t="n">
        <v>1</v>
      </c>
      <c r="O255" s="83"/>
      <c r="P255" s="83"/>
      <c r="Q255" s="83"/>
      <c r="R255" s="83" t="n">
        <v>1</v>
      </c>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false" customHeight="false" outlineLevel="0" collapsed="false">
      <c r="A259" s="84" t="n">
        <v>411011214</v>
      </c>
      <c r="B259" s="82" t="s">
        <v>291</v>
      </c>
      <c r="C259" s="78"/>
      <c r="D259" s="83" t="n">
        <v>1</v>
      </c>
      <c r="E259" s="83"/>
      <c r="F259" s="83"/>
      <c r="G259" s="83"/>
      <c r="H259" s="83" t="n">
        <v>1</v>
      </c>
      <c r="I259" s="83" t="n">
        <v>1</v>
      </c>
      <c r="J259" s="83"/>
      <c r="K259" s="83"/>
      <c r="L259" s="83"/>
      <c r="M259" s="83" t="n">
        <v>1</v>
      </c>
      <c r="N259" s="83" t="n">
        <v>2</v>
      </c>
      <c r="O259" s="83"/>
      <c r="P259" s="83"/>
      <c r="Q259" s="83"/>
      <c r="R259" s="83" t="n">
        <v>2</v>
      </c>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false" customHeight="false" outlineLevel="0" collapsed="false">
      <c r="A262" s="84" t="n">
        <v>411011301</v>
      </c>
      <c r="B262" s="82" t="s">
        <v>294</v>
      </c>
      <c r="C262" s="78"/>
      <c r="D262" s="83" t="n">
        <v>1</v>
      </c>
      <c r="E262" s="83"/>
      <c r="F262" s="83"/>
      <c r="G262" s="83"/>
      <c r="H262" s="83" t="n">
        <v>1</v>
      </c>
      <c r="I262" s="83"/>
      <c r="J262" s="83"/>
      <c r="K262" s="83"/>
      <c r="L262" s="83"/>
      <c r="M262" s="83"/>
      <c r="N262" s="83" t="n">
        <v>1</v>
      </c>
      <c r="O262" s="83"/>
      <c r="P262" s="83"/>
      <c r="Q262" s="83"/>
      <c r="R262" s="83" t="n">
        <v>1</v>
      </c>
      <c r="S262" s="83"/>
      <c r="T262" s="83"/>
      <c r="U262" s="83"/>
      <c r="V262" s="83"/>
      <c r="W262" s="83"/>
      <c r="X262" s="84" t="n">
        <v>1008</v>
      </c>
      <c r="Y262" s="85"/>
      <c r="Z262" s="40"/>
    </row>
    <row r="263" s="86" customFormat="true" ht="38.25" hidden="false" customHeight="false" outlineLevel="0" collapsed="false">
      <c r="A263" s="84" t="n">
        <v>411011302</v>
      </c>
      <c r="B263" s="82" t="s">
        <v>295</v>
      </c>
      <c r="C263" s="78"/>
      <c r="D263" s="83"/>
      <c r="E263" s="83"/>
      <c r="F263" s="83"/>
      <c r="G263" s="83"/>
      <c r="H263" s="83"/>
      <c r="I263" s="83" t="n">
        <v>1</v>
      </c>
      <c r="J263" s="83"/>
      <c r="K263" s="83"/>
      <c r="L263" s="83"/>
      <c r="M263" s="83" t="n">
        <v>1</v>
      </c>
      <c r="N263" s="83" t="n">
        <v>1</v>
      </c>
      <c r="O263" s="83"/>
      <c r="P263" s="83"/>
      <c r="Q263" s="83"/>
      <c r="R263" s="83" t="n">
        <v>1</v>
      </c>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37</v>
      </c>
      <c r="E264" s="83"/>
      <c r="F264" s="83" t="n">
        <v>1</v>
      </c>
      <c r="G264" s="83"/>
      <c r="H264" s="83" t="n">
        <v>36</v>
      </c>
      <c r="I264" s="83" t="n">
        <v>81</v>
      </c>
      <c r="J264" s="83"/>
      <c r="K264" s="83" t="n">
        <v>7</v>
      </c>
      <c r="L264" s="83"/>
      <c r="M264" s="83" t="n">
        <v>74</v>
      </c>
      <c r="N264" s="83" t="n">
        <v>86</v>
      </c>
      <c r="O264" s="83"/>
      <c r="P264" s="83" t="n">
        <v>8</v>
      </c>
      <c r="Q264" s="83"/>
      <c r="R264" s="83" t="n">
        <v>78</v>
      </c>
      <c r="S264" s="83" t="n">
        <v>32</v>
      </c>
      <c r="T264" s="83"/>
      <c r="U264" s="83"/>
      <c r="V264" s="83"/>
      <c r="W264" s="83" t="n">
        <v>32</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26</v>
      </c>
      <c r="E266" s="83"/>
      <c r="F266" s="83"/>
      <c r="G266" s="83"/>
      <c r="H266" s="83" t="n">
        <v>26</v>
      </c>
      <c r="I266" s="83" t="n">
        <v>87</v>
      </c>
      <c r="J266" s="83"/>
      <c r="K266" s="83" t="n">
        <v>8</v>
      </c>
      <c r="L266" s="83"/>
      <c r="M266" s="83" t="n">
        <v>79</v>
      </c>
      <c r="N266" s="83" t="n">
        <v>78</v>
      </c>
      <c r="O266" s="83"/>
      <c r="P266" s="83" t="n">
        <v>8</v>
      </c>
      <c r="Q266" s="83"/>
      <c r="R266" s="83" t="n">
        <v>70</v>
      </c>
      <c r="S266" s="83" t="n">
        <v>35</v>
      </c>
      <c r="T266" s="83"/>
      <c r="U266" s="83"/>
      <c r="V266" s="83"/>
      <c r="W266" s="83" t="n">
        <v>35</v>
      </c>
      <c r="X266" s="84" t="n">
        <v>746</v>
      </c>
      <c r="Y266" s="85"/>
      <c r="Z266" s="40"/>
    </row>
    <row r="267" s="86" customFormat="true" ht="12.75" hidden="false" customHeight="false" outlineLevel="0" collapsed="false">
      <c r="A267" s="84" t="n">
        <v>411011306</v>
      </c>
      <c r="B267" s="82" t="s">
        <v>299</v>
      </c>
      <c r="C267" s="78"/>
      <c r="D267" s="83" t="n">
        <v>5</v>
      </c>
      <c r="E267" s="83"/>
      <c r="F267" s="83"/>
      <c r="G267" s="83"/>
      <c r="H267" s="83" t="n">
        <v>5</v>
      </c>
      <c r="I267" s="83" t="n">
        <v>7</v>
      </c>
      <c r="J267" s="83"/>
      <c r="K267" s="83"/>
      <c r="L267" s="83"/>
      <c r="M267" s="83" t="n">
        <v>7</v>
      </c>
      <c r="N267" s="83" t="n">
        <v>11</v>
      </c>
      <c r="O267" s="83"/>
      <c r="P267" s="83"/>
      <c r="Q267" s="83"/>
      <c r="R267" s="83" t="n">
        <v>11</v>
      </c>
      <c r="S267" s="83" t="n">
        <v>1</v>
      </c>
      <c r="T267" s="83"/>
      <c r="U267" s="83"/>
      <c r="V267" s="83"/>
      <c r="W267" s="83" t="n">
        <v>1</v>
      </c>
      <c r="X267" s="84" t="n">
        <v>661</v>
      </c>
      <c r="Y267" s="85"/>
      <c r="Z267" s="40"/>
    </row>
    <row r="268" s="86" customFormat="true" ht="25.5" hidden="false" customHeight="false" outlineLevel="0" collapsed="false">
      <c r="A268" s="84" t="n">
        <v>411011307</v>
      </c>
      <c r="B268" s="82" t="s">
        <v>300</v>
      </c>
      <c r="C268" s="78"/>
      <c r="D268" s="83"/>
      <c r="E268" s="83"/>
      <c r="F268" s="83"/>
      <c r="G268" s="83"/>
      <c r="H268" s="83"/>
      <c r="I268" s="83" t="n">
        <v>1</v>
      </c>
      <c r="J268" s="83"/>
      <c r="K268" s="83"/>
      <c r="L268" s="83"/>
      <c r="M268" s="83" t="n">
        <v>1</v>
      </c>
      <c r="N268" s="83" t="n">
        <v>1</v>
      </c>
      <c r="O268" s="83"/>
      <c r="P268" s="83"/>
      <c r="Q268" s="83"/>
      <c r="R268" s="83" t="n">
        <v>1</v>
      </c>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false" customHeight="false" outlineLevel="0" collapsed="false">
      <c r="A274" s="84" t="n">
        <v>411011313</v>
      </c>
      <c r="B274" s="82" t="s">
        <v>306</v>
      </c>
      <c r="C274" s="78"/>
      <c r="D274" s="83" t="n">
        <v>1</v>
      </c>
      <c r="E274" s="83"/>
      <c r="F274" s="83"/>
      <c r="G274" s="83"/>
      <c r="H274" s="83" t="n">
        <v>1</v>
      </c>
      <c r="I274" s="83" t="n">
        <v>3</v>
      </c>
      <c r="J274" s="83"/>
      <c r="K274" s="83"/>
      <c r="L274" s="83"/>
      <c r="M274" s="83" t="n">
        <v>3</v>
      </c>
      <c r="N274" s="83" t="n">
        <v>4</v>
      </c>
      <c r="O274" s="83"/>
      <c r="P274" s="83"/>
      <c r="Q274" s="83"/>
      <c r="R274" s="83" t="n">
        <v>4</v>
      </c>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false" customHeight="false" outlineLevel="0" collapsed="false">
      <c r="A276" s="84" t="n">
        <v>411011315</v>
      </c>
      <c r="B276" s="82" t="s">
        <v>308</v>
      </c>
      <c r="C276" s="78"/>
      <c r="D276" s="83"/>
      <c r="E276" s="83"/>
      <c r="F276" s="83"/>
      <c r="G276" s="83"/>
      <c r="H276" s="83"/>
      <c r="I276" s="83" t="n">
        <v>1</v>
      </c>
      <c r="J276" s="83"/>
      <c r="K276" s="83"/>
      <c r="L276" s="83"/>
      <c r="M276" s="83" t="n">
        <v>1</v>
      </c>
      <c r="N276" s="83"/>
      <c r="O276" s="83"/>
      <c r="P276" s="83"/>
      <c r="Q276" s="83"/>
      <c r="R276" s="83"/>
      <c r="S276" s="83" t="n">
        <v>1</v>
      </c>
      <c r="T276" s="83"/>
      <c r="U276" s="83"/>
      <c r="V276" s="83"/>
      <c r="W276" s="83" t="n">
        <v>1</v>
      </c>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3</v>
      </c>
      <c r="C291" s="78"/>
      <c r="D291" s="83" t="n">
        <v>1</v>
      </c>
      <c r="E291" s="83"/>
      <c r="F291" s="83"/>
      <c r="G291" s="83"/>
      <c r="H291" s="83" t="n">
        <v>1</v>
      </c>
      <c r="I291" s="83"/>
      <c r="J291" s="83"/>
      <c r="K291" s="83"/>
      <c r="L291" s="83"/>
      <c r="M291" s="83"/>
      <c r="N291" s="83" t="n">
        <v>1</v>
      </c>
      <c r="O291" s="83"/>
      <c r="P291" s="83"/>
      <c r="Q291" s="83"/>
      <c r="R291" s="83" t="n">
        <v>1</v>
      </c>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2</v>
      </c>
      <c r="E296" s="83"/>
      <c r="F296" s="83"/>
      <c r="G296" s="83"/>
      <c r="H296" s="83" t="n">
        <v>2</v>
      </c>
      <c r="I296" s="83" t="n">
        <v>16</v>
      </c>
      <c r="J296" s="83"/>
      <c r="K296" s="83" t="n">
        <v>2</v>
      </c>
      <c r="L296" s="83"/>
      <c r="M296" s="83" t="n">
        <v>14</v>
      </c>
      <c r="N296" s="83" t="n">
        <v>12</v>
      </c>
      <c r="O296" s="83"/>
      <c r="P296" s="83" t="n">
        <v>2</v>
      </c>
      <c r="Q296" s="83"/>
      <c r="R296" s="83" t="n">
        <v>10</v>
      </c>
      <c r="S296" s="83" t="n">
        <v>6</v>
      </c>
      <c r="T296" s="83"/>
      <c r="U296" s="83"/>
      <c r="V296" s="83"/>
      <c r="W296" s="83" t="n">
        <v>6</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c r="E310" s="83"/>
      <c r="F310" s="83"/>
      <c r="G310" s="83"/>
      <c r="H310" s="83"/>
      <c r="I310" s="83" t="n">
        <v>3</v>
      </c>
      <c r="J310" s="83"/>
      <c r="K310" s="83"/>
      <c r="L310" s="83"/>
      <c r="M310" s="83" t="n">
        <v>3</v>
      </c>
      <c r="N310" s="83" t="n">
        <v>2</v>
      </c>
      <c r="O310" s="83"/>
      <c r="P310" s="83"/>
      <c r="Q310" s="83"/>
      <c r="R310" s="83" t="n">
        <v>2</v>
      </c>
      <c r="S310" s="83" t="n">
        <v>1</v>
      </c>
      <c r="T310" s="83"/>
      <c r="U310" s="83"/>
      <c r="V310" s="83"/>
      <c r="W310" s="83" t="n">
        <v>1</v>
      </c>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false" customHeight="false" outlineLevel="0" collapsed="false">
      <c r="A315" s="84" t="n">
        <v>411011513</v>
      </c>
      <c r="B315" s="82" t="s">
        <v>347</v>
      </c>
      <c r="C315" s="78"/>
      <c r="D315" s="83" t="n">
        <v>1</v>
      </c>
      <c r="E315" s="83"/>
      <c r="F315" s="83"/>
      <c r="G315" s="83"/>
      <c r="H315" s="83" t="n">
        <v>1</v>
      </c>
      <c r="I315" s="83"/>
      <c r="J315" s="83"/>
      <c r="K315" s="83"/>
      <c r="L315" s="83"/>
      <c r="M315" s="83"/>
      <c r="N315" s="83" t="n">
        <v>1</v>
      </c>
      <c r="O315" s="83"/>
      <c r="P315" s="83"/>
      <c r="Q315" s="83"/>
      <c r="R315" s="83" t="n">
        <v>1</v>
      </c>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false" customHeight="false" outlineLevel="0" collapsed="false">
      <c r="A319" s="84" t="n">
        <v>411011517</v>
      </c>
      <c r="B319" s="82" t="s">
        <v>351</v>
      </c>
      <c r="C319" s="78"/>
      <c r="D319" s="83"/>
      <c r="E319" s="83"/>
      <c r="F319" s="83"/>
      <c r="G319" s="83"/>
      <c r="H319" s="83"/>
      <c r="I319" s="83" t="n">
        <v>1</v>
      </c>
      <c r="J319" s="83"/>
      <c r="K319" s="83"/>
      <c r="L319" s="83"/>
      <c r="M319" s="83" t="n">
        <v>1</v>
      </c>
      <c r="N319" s="83"/>
      <c r="O319" s="83"/>
      <c r="P319" s="83"/>
      <c r="Q319" s="83"/>
      <c r="R319" s="83"/>
      <c r="S319" s="83" t="n">
        <v>1</v>
      </c>
      <c r="T319" s="83"/>
      <c r="U319" s="83"/>
      <c r="V319" s="83"/>
      <c r="W319" s="83" t="n">
        <v>1</v>
      </c>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false" customHeight="false" outlineLevel="0" collapsed="false">
      <c r="A328" s="84" t="n">
        <v>411011526</v>
      </c>
      <c r="B328" s="82" t="s">
        <v>360</v>
      </c>
      <c r="C328" s="78"/>
      <c r="D328" s="83" t="n">
        <v>1</v>
      </c>
      <c r="E328" s="83"/>
      <c r="F328" s="83"/>
      <c r="G328" s="83"/>
      <c r="H328" s="83" t="n">
        <v>1</v>
      </c>
      <c r="I328" s="83" t="n">
        <v>11</v>
      </c>
      <c r="J328" s="83"/>
      <c r="K328" s="83"/>
      <c r="L328" s="83"/>
      <c r="M328" s="83" t="n">
        <v>11</v>
      </c>
      <c r="N328" s="83" t="n">
        <v>10</v>
      </c>
      <c r="O328" s="83"/>
      <c r="P328" s="83"/>
      <c r="Q328" s="83"/>
      <c r="R328" s="83" t="n">
        <v>10</v>
      </c>
      <c r="S328" s="83" t="n">
        <v>2</v>
      </c>
      <c r="T328" s="83"/>
      <c r="U328" s="83"/>
      <c r="V328" s="83"/>
      <c r="W328" s="83" t="n">
        <v>2</v>
      </c>
      <c r="X328" s="84" t="n">
        <v>876</v>
      </c>
      <c r="Y328" s="85"/>
      <c r="Z328" s="40"/>
    </row>
    <row r="329" s="86" customFormat="true" ht="25.5" hidden="false" customHeight="false" outlineLevel="0" collapsed="false">
      <c r="A329" s="84" t="n">
        <v>411011527</v>
      </c>
      <c r="B329" s="82" t="s">
        <v>361</v>
      </c>
      <c r="C329" s="78"/>
      <c r="D329" s="83" t="n">
        <v>9</v>
      </c>
      <c r="E329" s="83"/>
      <c r="F329" s="83"/>
      <c r="G329" s="83"/>
      <c r="H329" s="83" t="n">
        <v>9</v>
      </c>
      <c r="I329" s="83" t="n">
        <v>25</v>
      </c>
      <c r="J329" s="83"/>
      <c r="K329" s="83" t="n">
        <v>2</v>
      </c>
      <c r="L329" s="83"/>
      <c r="M329" s="83" t="n">
        <v>23</v>
      </c>
      <c r="N329" s="83" t="n">
        <v>29</v>
      </c>
      <c r="O329" s="83"/>
      <c r="P329" s="83" t="n">
        <v>2</v>
      </c>
      <c r="Q329" s="83"/>
      <c r="R329" s="83" t="n">
        <v>27</v>
      </c>
      <c r="S329" s="83" t="n">
        <v>5</v>
      </c>
      <c r="T329" s="83"/>
      <c r="U329" s="83"/>
      <c r="V329" s="83"/>
      <c r="W329" s="83" t="n">
        <v>5</v>
      </c>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false" customHeight="false" outlineLevel="0" collapsed="false">
      <c r="A333" s="84" t="n">
        <v>411011601</v>
      </c>
      <c r="B333" s="82" t="s">
        <v>365</v>
      </c>
      <c r="C333" s="78"/>
      <c r="D333" s="83"/>
      <c r="E333" s="83"/>
      <c r="F333" s="83"/>
      <c r="G333" s="83"/>
      <c r="H333" s="83"/>
      <c r="I333" s="83" t="n">
        <v>2</v>
      </c>
      <c r="J333" s="83"/>
      <c r="K333" s="83"/>
      <c r="L333" s="83"/>
      <c r="M333" s="83" t="n">
        <v>2</v>
      </c>
      <c r="N333" s="83" t="n">
        <v>2</v>
      </c>
      <c r="O333" s="83"/>
      <c r="P333" s="83"/>
      <c r="Q333" s="83"/>
      <c r="R333" s="83" t="n">
        <v>2</v>
      </c>
      <c r="S333" s="83"/>
      <c r="T333" s="83"/>
      <c r="U333" s="83"/>
      <c r="V333" s="83"/>
      <c r="W333" s="83"/>
      <c r="X333" s="84" t="n">
        <v>1167</v>
      </c>
      <c r="Y333" s="85"/>
      <c r="Z333" s="40"/>
    </row>
    <row r="334" s="86" customFormat="true" ht="25.5" hidden="false" customHeight="false" outlineLevel="0" collapsed="false">
      <c r="A334" s="84" t="n">
        <v>411011602</v>
      </c>
      <c r="B334" s="82" t="s">
        <v>366</v>
      </c>
      <c r="C334" s="78"/>
      <c r="D334" s="83"/>
      <c r="E334" s="83"/>
      <c r="F334" s="83"/>
      <c r="G334" s="83"/>
      <c r="H334" s="83"/>
      <c r="I334" s="83" t="n">
        <v>1</v>
      </c>
      <c r="J334" s="83"/>
      <c r="K334" s="83"/>
      <c r="L334" s="83"/>
      <c r="M334" s="83" t="n">
        <v>1</v>
      </c>
      <c r="N334" s="83"/>
      <c r="O334" s="83"/>
      <c r="P334" s="83"/>
      <c r="Q334" s="83"/>
      <c r="R334" s="83"/>
      <c r="S334" s="83" t="n">
        <v>1</v>
      </c>
      <c r="T334" s="83"/>
      <c r="U334" s="83"/>
      <c r="V334" s="83"/>
      <c r="W334" s="83" t="n">
        <v>1</v>
      </c>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false" customHeight="false" outlineLevel="0" collapsed="false">
      <c r="A338" s="84" t="n">
        <v>411011606</v>
      </c>
      <c r="B338" s="82" t="s">
        <v>370</v>
      </c>
      <c r="C338" s="78"/>
      <c r="D338" s="83"/>
      <c r="E338" s="83"/>
      <c r="F338" s="83"/>
      <c r="G338" s="83"/>
      <c r="H338" s="83"/>
      <c r="I338" s="83" t="n">
        <v>2</v>
      </c>
      <c r="J338" s="83"/>
      <c r="K338" s="83"/>
      <c r="L338" s="83"/>
      <c r="M338" s="83" t="n">
        <v>2</v>
      </c>
      <c r="N338" s="83"/>
      <c r="O338" s="83"/>
      <c r="P338" s="83"/>
      <c r="Q338" s="83"/>
      <c r="R338" s="83"/>
      <c r="S338" s="83" t="n">
        <v>2</v>
      </c>
      <c r="T338" s="83"/>
      <c r="U338" s="83"/>
      <c r="V338" s="83"/>
      <c r="W338" s="83" t="n">
        <v>2</v>
      </c>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5</v>
      </c>
      <c r="C343" s="78"/>
      <c r="D343" s="83" t="n">
        <v>2</v>
      </c>
      <c r="E343" s="83"/>
      <c r="F343" s="83"/>
      <c r="G343" s="83"/>
      <c r="H343" s="83" t="n">
        <v>2</v>
      </c>
      <c r="I343" s="83" t="n">
        <v>4</v>
      </c>
      <c r="J343" s="83"/>
      <c r="K343" s="83"/>
      <c r="L343" s="83"/>
      <c r="M343" s="83" t="n">
        <v>4</v>
      </c>
      <c r="N343" s="83" t="n">
        <v>3</v>
      </c>
      <c r="O343" s="83"/>
      <c r="P343" s="83"/>
      <c r="Q343" s="83"/>
      <c r="R343" s="83" t="n">
        <v>3</v>
      </c>
      <c r="S343" s="83" t="n">
        <v>3</v>
      </c>
      <c r="T343" s="83"/>
      <c r="U343" s="83"/>
      <c r="V343" s="83"/>
      <c r="W343" s="83" t="n">
        <v>3</v>
      </c>
      <c r="X343" s="84" t="n">
        <v>876</v>
      </c>
      <c r="Y343" s="85"/>
      <c r="Z343" s="40"/>
    </row>
    <row r="344" s="86" customFormat="true" ht="25.5" hidden="false" customHeight="false" outlineLevel="0" collapsed="false">
      <c r="A344" s="84" t="n">
        <v>411011702</v>
      </c>
      <c r="B344" s="82" t="s">
        <v>376</v>
      </c>
      <c r="C344" s="78"/>
      <c r="D344" s="83" t="n">
        <v>1</v>
      </c>
      <c r="E344" s="83"/>
      <c r="F344" s="83"/>
      <c r="G344" s="83"/>
      <c r="H344" s="83" t="n">
        <v>1</v>
      </c>
      <c r="I344" s="83" t="n">
        <v>2</v>
      </c>
      <c r="J344" s="83"/>
      <c r="K344" s="83"/>
      <c r="L344" s="83"/>
      <c r="M344" s="83" t="n">
        <v>2</v>
      </c>
      <c r="N344" s="83" t="n">
        <v>3</v>
      </c>
      <c r="O344" s="83"/>
      <c r="P344" s="83"/>
      <c r="Q344" s="83"/>
      <c r="R344" s="83" t="n">
        <v>3</v>
      </c>
      <c r="S344" s="83"/>
      <c r="T344" s="83"/>
      <c r="U344" s="83"/>
      <c r="V344" s="83"/>
      <c r="W344" s="83"/>
      <c r="X344" s="84" t="n">
        <v>639</v>
      </c>
      <c r="Y344" s="85"/>
      <c r="Z344" s="40"/>
    </row>
    <row r="345" s="86" customFormat="true" ht="12.75" hidden="false" customHeight="false" outlineLevel="0" collapsed="false">
      <c r="A345" s="84" t="n">
        <v>411011703</v>
      </c>
      <c r="B345" s="82" t="s">
        <v>377</v>
      </c>
      <c r="C345" s="78"/>
      <c r="D345" s="83" t="n">
        <v>1</v>
      </c>
      <c r="E345" s="83"/>
      <c r="F345" s="83"/>
      <c r="G345" s="83"/>
      <c r="H345" s="83" t="n">
        <v>1</v>
      </c>
      <c r="I345" s="83" t="n">
        <v>5</v>
      </c>
      <c r="J345" s="83"/>
      <c r="K345" s="83"/>
      <c r="L345" s="83"/>
      <c r="M345" s="83" t="n">
        <v>5</v>
      </c>
      <c r="N345" s="83" t="n">
        <v>2</v>
      </c>
      <c r="O345" s="83"/>
      <c r="P345" s="83"/>
      <c r="Q345" s="83"/>
      <c r="R345" s="83" t="n">
        <v>2</v>
      </c>
      <c r="S345" s="83" t="n">
        <v>4</v>
      </c>
      <c r="T345" s="83"/>
      <c r="U345" s="83"/>
      <c r="V345" s="83"/>
      <c r="W345" s="83" t="n">
        <v>4</v>
      </c>
      <c r="X345" s="84" t="n">
        <v>967</v>
      </c>
      <c r="Y345" s="85"/>
      <c r="Z345" s="40"/>
    </row>
    <row r="346" s="86" customFormat="true" ht="12.75" hidden="false" customHeight="false" outlineLevel="0" collapsed="false">
      <c r="A346" s="84" t="n">
        <v>411011704</v>
      </c>
      <c r="B346" s="82" t="s">
        <v>378</v>
      </c>
      <c r="C346" s="78"/>
      <c r="D346" s="83"/>
      <c r="E346" s="83"/>
      <c r="F346" s="83"/>
      <c r="G346" s="83"/>
      <c r="H346" s="83"/>
      <c r="I346" s="83" t="n">
        <v>1</v>
      </c>
      <c r="J346" s="83"/>
      <c r="K346" s="83" t="n">
        <v>1</v>
      </c>
      <c r="L346" s="83"/>
      <c r="M346" s="83"/>
      <c r="N346" s="83" t="n">
        <v>1</v>
      </c>
      <c r="O346" s="83"/>
      <c r="P346" s="83" t="n">
        <v>1</v>
      </c>
      <c r="Q346" s="83"/>
      <c r="R346" s="83"/>
      <c r="S346" s="83"/>
      <c r="T346" s="83"/>
      <c r="U346" s="83"/>
      <c r="V346" s="83"/>
      <c r="W346" s="83"/>
      <c r="X346" s="84" t="n">
        <v>1033</v>
      </c>
      <c r="Y346" s="85"/>
      <c r="Z346" s="40"/>
    </row>
    <row r="347" s="86" customFormat="true" ht="12.75" hidden="false" customHeight="false" outlineLevel="0" collapsed="false">
      <c r="A347" s="84" t="n">
        <v>411011705</v>
      </c>
      <c r="B347" s="82" t="s">
        <v>379</v>
      </c>
      <c r="C347" s="78"/>
      <c r="D347" s="83" t="n">
        <v>3</v>
      </c>
      <c r="E347" s="83"/>
      <c r="F347" s="83"/>
      <c r="G347" s="83"/>
      <c r="H347" s="83" t="n">
        <v>3</v>
      </c>
      <c r="I347" s="83" t="n">
        <v>3</v>
      </c>
      <c r="J347" s="83"/>
      <c r="K347" s="83"/>
      <c r="L347" s="83"/>
      <c r="M347" s="83" t="n">
        <v>3</v>
      </c>
      <c r="N347" s="83" t="n">
        <v>4</v>
      </c>
      <c r="O347" s="83"/>
      <c r="P347" s="83"/>
      <c r="Q347" s="83"/>
      <c r="R347" s="83" t="n">
        <v>4</v>
      </c>
      <c r="S347" s="83" t="n">
        <v>2</v>
      </c>
      <c r="T347" s="83"/>
      <c r="U347" s="83"/>
      <c r="V347" s="83"/>
      <c r="W347" s="83" t="n">
        <v>2</v>
      </c>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t="n">
        <v>4</v>
      </c>
      <c r="E349" s="83"/>
      <c r="F349" s="83"/>
      <c r="G349" s="83"/>
      <c r="H349" s="83" t="n">
        <v>4</v>
      </c>
      <c r="I349" s="83" t="n">
        <v>4</v>
      </c>
      <c r="J349" s="83"/>
      <c r="K349" s="83"/>
      <c r="L349" s="83"/>
      <c r="M349" s="83" t="n">
        <v>4</v>
      </c>
      <c r="N349" s="83" t="n">
        <v>4</v>
      </c>
      <c r="O349" s="83"/>
      <c r="P349" s="83"/>
      <c r="Q349" s="83"/>
      <c r="R349" s="83" t="n">
        <v>4</v>
      </c>
      <c r="S349" s="83" t="n">
        <v>4</v>
      </c>
      <c r="T349" s="83"/>
      <c r="U349" s="83"/>
      <c r="V349" s="83"/>
      <c r="W349" s="83" t="n">
        <v>4</v>
      </c>
      <c r="X349" s="84" t="n">
        <v>869</v>
      </c>
      <c r="Y349" s="85"/>
      <c r="Z349" s="40"/>
    </row>
    <row r="350" s="86" customFormat="true" ht="12.75" hidden="false" customHeight="false" outlineLevel="0" collapsed="false">
      <c r="A350" s="84" t="n">
        <v>411011708</v>
      </c>
      <c r="B350" s="82" t="s">
        <v>382</v>
      </c>
      <c r="C350" s="78"/>
      <c r="D350" s="83" t="n">
        <v>12</v>
      </c>
      <c r="E350" s="83"/>
      <c r="F350" s="83"/>
      <c r="G350" s="83"/>
      <c r="H350" s="83" t="n">
        <v>12</v>
      </c>
      <c r="I350" s="83" t="n">
        <v>6</v>
      </c>
      <c r="J350" s="83"/>
      <c r="K350" s="83"/>
      <c r="L350" s="83"/>
      <c r="M350" s="83" t="n">
        <v>6</v>
      </c>
      <c r="N350" s="83" t="n">
        <v>8</v>
      </c>
      <c r="O350" s="83"/>
      <c r="P350" s="83"/>
      <c r="Q350" s="83"/>
      <c r="R350" s="83" t="n">
        <v>8</v>
      </c>
      <c r="S350" s="83" t="n">
        <v>10</v>
      </c>
      <c r="T350" s="83"/>
      <c r="U350" s="83"/>
      <c r="V350" s="83"/>
      <c r="W350" s="83" t="n">
        <v>10</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t="n">
        <v>6</v>
      </c>
      <c r="E354" s="83"/>
      <c r="F354" s="83"/>
      <c r="G354" s="83"/>
      <c r="H354" s="83" t="n">
        <v>6</v>
      </c>
      <c r="I354" s="83" t="n">
        <v>10</v>
      </c>
      <c r="J354" s="83"/>
      <c r="K354" s="83" t="n">
        <v>3</v>
      </c>
      <c r="L354" s="83"/>
      <c r="M354" s="83" t="n">
        <v>7</v>
      </c>
      <c r="N354" s="83" t="n">
        <v>10</v>
      </c>
      <c r="O354" s="83"/>
      <c r="P354" s="83" t="n">
        <v>3</v>
      </c>
      <c r="Q354" s="83"/>
      <c r="R354" s="83" t="n">
        <v>7</v>
      </c>
      <c r="S354" s="83" t="n">
        <v>6</v>
      </c>
      <c r="T354" s="83"/>
      <c r="U354" s="83"/>
      <c r="V354" s="83"/>
      <c r="W354" s="83" t="n">
        <v>6</v>
      </c>
      <c r="X354" s="84" t="n">
        <v>995</v>
      </c>
      <c r="Y354" s="85"/>
      <c r="Z354" s="40"/>
    </row>
    <row r="355" s="86" customFormat="true" ht="12.75" hidden="false" customHeight="false" outlineLevel="0" collapsed="false">
      <c r="A355" s="84" t="n">
        <v>411011713</v>
      </c>
      <c r="B355" s="82" t="s">
        <v>387</v>
      </c>
      <c r="C355" s="78"/>
      <c r="D355" s="83" t="n">
        <v>7</v>
      </c>
      <c r="E355" s="83"/>
      <c r="F355" s="83"/>
      <c r="G355" s="83"/>
      <c r="H355" s="83" t="n">
        <v>7</v>
      </c>
      <c r="I355" s="83" t="n">
        <v>7</v>
      </c>
      <c r="J355" s="83"/>
      <c r="K355" s="83" t="n">
        <v>1</v>
      </c>
      <c r="L355" s="83"/>
      <c r="M355" s="83" t="n">
        <v>6</v>
      </c>
      <c r="N355" s="83" t="n">
        <v>8</v>
      </c>
      <c r="O355" s="83"/>
      <c r="P355" s="83" t="n">
        <v>1</v>
      </c>
      <c r="Q355" s="83"/>
      <c r="R355" s="83" t="n">
        <v>7</v>
      </c>
      <c r="S355" s="83" t="n">
        <v>6</v>
      </c>
      <c r="T355" s="83"/>
      <c r="U355" s="83"/>
      <c r="V355" s="83"/>
      <c r="W355" s="83" t="n">
        <v>6</v>
      </c>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false" customHeight="false" outlineLevel="0" collapsed="false">
      <c r="A362" s="84" t="n">
        <v>411011720</v>
      </c>
      <c r="B362" s="82" t="s">
        <v>392</v>
      </c>
      <c r="C362" s="78"/>
      <c r="D362" s="83" t="n">
        <v>1</v>
      </c>
      <c r="E362" s="83"/>
      <c r="F362" s="83"/>
      <c r="G362" s="83"/>
      <c r="H362" s="83" t="n">
        <v>1</v>
      </c>
      <c r="I362" s="83"/>
      <c r="J362" s="83"/>
      <c r="K362" s="83"/>
      <c r="L362" s="83"/>
      <c r="M362" s="83"/>
      <c r="N362" s="83" t="n">
        <v>1</v>
      </c>
      <c r="O362" s="83"/>
      <c r="P362" s="83"/>
      <c r="Q362" s="83"/>
      <c r="R362" s="83" t="n">
        <v>1</v>
      </c>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c r="E376" s="83"/>
      <c r="F376" s="83"/>
      <c r="G376" s="83"/>
      <c r="H376" s="83"/>
      <c r="I376" s="83" t="n">
        <v>1</v>
      </c>
      <c r="J376" s="83"/>
      <c r="K376" s="83"/>
      <c r="L376" s="83"/>
      <c r="M376" s="83" t="n">
        <v>1</v>
      </c>
      <c r="N376" s="83"/>
      <c r="O376" s="83"/>
      <c r="P376" s="83"/>
      <c r="Q376" s="83"/>
      <c r="R376" s="83"/>
      <c r="S376" s="83" t="n">
        <v>1</v>
      </c>
      <c r="T376" s="83"/>
      <c r="U376" s="83"/>
      <c r="V376" s="83"/>
      <c r="W376" s="83" t="n">
        <v>1</v>
      </c>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false" customHeight="false" outlineLevel="0" collapsed="false">
      <c r="A378" s="84" t="n">
        <v>411011815</v>
      </c>
      <c r="B378" s="82" t="s">
        <v>408</v>
      </c>
      <c r="C378" s="78"/>
      <c r="D378" s="83"/>
      <c r="E378" s="83"/>
      <c r="F378" s="83"/>
      <c r="G378" s="83"/>
      <c r="H378" s="83"/>
      <c r="I378" s="83" t="n">
        <v>1</v>
      </c>
      <c r="J378" s="83"/>
      <c r="K378" s="83"/>
      <c r="L378" s="83"/>
      <c r="M378" s="83" t="n">
        <v>1</v>
      </c>
      <c r="N378" s="83"/>
      <c r="O378" s="83"/>
      <c r="P378" s="83"/>
      <c r="Q378" s="83"/>
      <c r="R378" s="83"/>
      <c r="S378" s="83" t="n">
        <v>1</v>
      </c>
      <c r="T378" s="83"/>
      <c r="U378" s="83"/>
      <c r="V378" s="83"/>
      <c r="W378" s="83" t="n">
        <v>1</v>
      </c>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false" customHeight="false" outlineLevel="0" collapsed="false">
      <c r="A383" s="84" t="n">
        <v>411011820</v>
      </c>
      <c r="B383" s="82" t="s">
        <v>413</v>
      </c>
      <c r="C383" s="78"/>
      <c r="D383" s="83" t="n">
        <v>4</v>
      </c>
      <c r="E383" s="83"/>
      <c r="F383" s="83"/>
      <c r="G383" s="83"/>
      <c r="H383" s="83" t="n">
        <v>4</v>
      </c>
      <c r="I383" s="83" t="n">
        <v>19</v>
      </c>
      <c r="J383" s="83"/>
      <c r="K383" s="83" t="n">
        <v>1</v>
      </c>
      <c r="L383" s="83"/>
      <c r="M383" s="83" t="n">
        <v>18</v>
      </c>
      <c r="N383" s="83" t="n">
        <v>14</v>
      </c>
      <c r="O383" s="83"/>
      <c r="P383" s="83" t="n">
        <v>1</v>
      </c>
      <c r="Q383" s="83"/>
      <c r="R383" s="83" t="n">
        <v>13</v>
      </c>
      <c r="S383" s="83" t="n">
        <v>9</v>
      </c>
      <c r="T383" s="83"/>
      <c r="U383" s="83"/>
      <c r="V383" s="83"/>
      <c r="W383" s="83" t="n">
        <v>9</v>
      </c>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false" customHeight="false" outlineLevel="0" collapsed="false">
      <c r="A385" s="84" t="n">
        <v>411011822</v>
      </c>
      <c r="B385" s="82" t="s">
        <v>415</v>
      </c>
      <c r="C385" s="78"/>
      <c r="D385" s="83"/>
      <c r="E385" s="83"/>
      <c r="F385" s="83"/>
      <c r="G385" s="83"/>
      <c r="H385" s="83"/>
      <c r="I385" s="83" t="n">
        <v>1</v>
      </c>
      <c r="J385" s="83"/>
      <c r="K385" s="83"/>
      <c r="L385" s="83"/>
      <c r="M385" s="83" t="n">
        <v>1</v>
      </c>
      <c r="N385" s="83" t="n">
        <v>1</v>
      </c>
      <c r="O385" s="83"/>
      <c r="P385" s="83"/>
      <c r="Q385" s="83"/>
      <c r="R385" s="83" t="n">
        <v>1</v>
      </c>
      <c r="S385" s="83"/>
      <c r="T385" s="83"/>
      <c r="U385" s="83"/>
      <c r="V385" s="83"/>
      <c r="W385" s="83"/>
      <c r="X385" s="84" t="n">
        <v>639</v>
      </c>
      <c r="Y385" s="85"/>
      <c r="Z385" s="40"/>
    </row>
    <row r="386" s="86" customFormat="true" ht="12.75" hidden="false" customHeight="false" outlineLevel="0" collapsed="false">
      <c r="A386" s="84" t="n">
        <v>411011823</v>
      </c>
      <c r="B386" s="82" t="s">
        <v>416</v>
      </c>
      <c r="C386" s="78"/>
      <c r="D386" s="83" t="n">
        <v>4</v>
      </c>
      <c r="E386" s="83"/>
      <c r="F386" s="83"/>
      <c r="G386" s="83"/>
      <c r="H386" s="83" t="n">
        <v>4</v>
      </c>
      <c r="I386" s="83" t="n">
        <v>5</v>
      </c>
      <c r="J386" s="83"/>
      <c r="K386" s="83" t="n">
        <v>1</v>
      </c>
      <c r="L386" s="83"/>
      <c r="M386" s="83" t="n">
        <v>4</v>
      </c>
      <c r="N386" s="83" t="n">
        <v>6</v>
      </c>
      <c r="O386" s="83"/>
      <c r="P386" s="83" t="n">
        <v>1</v>
      </c>
      <c r="Q386" s="83"/>
      <c r="R386" s="83" t="n">
        <v>5</v>
      </c>
      <c r="S386" s="83" t="n">
        <v>3</v>
      </c>
      <c r="T386" s="83"/>
      <c r="U386" s="83"/>
      <c r="V386" s="83"/>
      <c r="W386" s="83" t="n">
        <v>3</v>
      </c>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false" customHeight="false" outlineLevel="0" collapsed="false">
      <c r="A390" s="84" t="n">
        <v>411011827</v>
      </c>
      <c r="B390" s="82" t="s">
        <v>420</v>
      </c>
      <c r="C390" s="78"/>
      <c r="D390" s="83"/>
      <c r="E390" s="83"/>
      <c r="F390" s="83"/>
      <c r="G390" s="83"/>
      <c r="H390" s="83"/>
      <c r="I390" s="83" t="n">
        <v>4</v>
      </c>
      <c r="J390" s="83"/>
      <c r="K390" s="83"/>
      <c r="L390" s="83"/>
      <c r="M390" s="83" t="n">
        <v>4</v>
      </c>
      <c r="N390" s="83" t="n">
        <v>4</v>
      </c>
      <c r="O390" s="83"/>
      <c r="P390" s="83"/>
      <c r="Q390" s="83"/>
      <c r="R390" s="83" t="n">
        <v>4</v>
      </c>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false" customHeight="false" outlineLevel="0" collapsed="false">
      <c r="A398" s="84" t="n">
        <v>411011835</v>
      </c>
      <c r="B398" s="82" t="s">
        <v>428</v>
      </c>
      <c r="C398" s="78"/>
      <c r="D398" s="83"/>
      <c r="E398" s="83"/>
      <c r="F398" s="83"/>
      <c r="G398" s="83"/>
      <c r="H398" s="83"/>
      <c r="I398" s="83" t="n">
        <v>4</v>
      </c>
      <c r="J398" s="83"/>
      <c r="K398" s="83"/>
      <c r="L398" s="83"/>
      <c r="M398" s="83" t="n">
        <v>4</v>
      </c>
      <c r="N398" s="83" t="n">
        <v>2</v>
      </c>
      <c r="O398" s="83"/>
      <c r="P398" s="83"/>
      <c r="Q398" s="83"/>
      <c r="R398" s="83" t="n">
        <v>2</v>
      </c>
      <c r="S398" s="83" t="n">
        <v>2</v>
      </c>
      <c r="T398" s="83"/>
      <c r="U398" s="83"/>
      <c r="V398" s="83"/>
      <c r="W398" s="83" t="n">
        <v>2</v>
      </c>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false" customHeight="false" outlineLevel="0" collapsed="false">
      <c r="A400" s="84" t="n">
        <v>411011901</v>
      </c>
      <c r="B400" s="82" t="s">
        <v>430</v>
      </c>
      <c r="C400" s="78"/>
      <c r="D400" s="83" t="n">
        <v>11</v>
      </c>
      <c r="E400" s="83"/>
      <c r="F400" s="83" t="n">
        <v>1</v>
      </c>
      <c r="G400" s="83"/>
      <c r="H400" s="83" t="n">
        <v>10</v>
      </c>
      <c r="I400" s="83" t="n">
        <v>17</v>
      </c>
      <c r="J400" s="83"/>
      <c r="K400" s="83" t="n">
        <v>4</v>
      </c>
      <c r="L400" s="83"/>
      <c r="M400" s="83" t="n">
        <v>13</v>
      </c>
      <c r="N400" s="83" t="n">
        <v>19</v>
      </c>
      <c r="O400" s="83"/>
      <c r="P400" s="83" t="n">
        <v>5</v>
      </c>
      <c r="Q400" s="83"/>
      <c r="R400" s="83" t="n">
        <v>14</v>
      </c>
      <c r="S400" s="83" t="n">
        <v>9</v>
      </c>
      <c r="T400" s="83"/>
      <c r="U400" s="83"/>
      <c r="V400" s="83"/>
      <c r="W400" s="83" t="n">
        <v>9</v>
      </c>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false" customHeight="false" outlineLevel="0" collapsed="false">
      <c r="A402" s="84" t="n">
        <v>411011903</v>
      </c>
      <c r="B402" s="82" t="s">
        <v>432</v>
      </c>
      <c r="C402" s="78"/>
      <c r="D402" s="83"/>
      <c r="E402" s="83"/>
      <c r="F402" s="83"/>
      <c r="G402" s="83"/>
      <c r="H402" s="83"/>
      <c r="I402" s="83" t="n">
        <v>3</v>
      </c>
      <c r="J402" s="83"/>
      <c r="K402" s="83" t="n">
        <v>1</v>
      </c>
      <c r="L402" s="83"/>
      <c r="M402" s="83" t="n">
        <v>2</v>
      </c>
      <c r="N402" s="83" t="n">
        <v>2</v>
      </c>
      <c r="O402" s="83"/>
      <c r="P402" s="83" t="n">
        <v>1</v>
      </c>
      <c r="Q402" s="83"/>
      <c r="R402" s="83" t="n">
        <v>1</v>
      </c>
      <c r="S402" s="83" t="n">
        <v>1</v>
      </c>
      <c r="T402" s="83"/>
      <c r="U402" s="83"/>
      <c r="V402" s="83"/>
      <c r="W402" s="83" t="n">
        <v>1</v>
      </c>
      <c r="X402" s="84" t="n">
        <v>639</v>
      </c>
      <c r="Y402" s="85"/>
      <c r="Z402" s="40"/>
    </row>
    <row r="403" s="86" customFormat="true" ht="12.75" hidden="false" customHeight="false" outlineLevel="0" collapsed="false">
      <c r="A403" s="84" t="n">
        <v>411011904</v>
      </c>
      <c r="B403" s="82" t="s">
        <v>433</v>
      </c>
      <c r="C403" s="78"/>
      <c r="D403" s="83" t="n">
        <v>2</v>
      </c>
      <c r="E403" s="83"/>
      <c r="F403" s="83"/>
      <c r="G403" s="83"/>
      <c r="H403" s="83" t="n">
        <v>2</v>
      </c>
      <c r="I403" s="83" t="n">
        <v>3</v>
      </c>
      <c r="J403" s="83"/>
      <c r="K403" s="83"/>
      <c r="L403" s="83"/>
      <c r="M403" s="83" t="n">
        <v>3</v>
      </c>
      <c r="N403" s="83" t="n">
        <v>4</v>
      </c>
      <c r="O403" s="83"/>
      <c r="P403" s="83"/>
      <c r="Q403" s="83"/>
      <c r="R403" s="83" t="n">
        <v>4</v>
      </c>
      <c r="S403" s="83" t="n">
        <v>1</v>
      </c>
      <c r="T403" s="83"/>
      <c r="U403" s="83"/>
      <c r="V403" s="83"/>
      <c r="W403" s="83" t="n">
        <v>1</v>
      </c>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t="n">
        <v>5</v>
      </c>
      <c r="E405" s="83"/>
      <c r="F405" s="83"/>
      <c r="G405" s="83"/>
      <c r="H405" s="83" t="n">
        <v>5</v>
      </c>
      <c r="I405" s="83" t="n">
        <v>28</v>
      </c>
      <c r="J405" s="83"/>
      <c r="K405" s="83"/>
      <c r="L405" s="83"/>
      <c r="M405" s="83" t="n">
        <v>28</v>
      </c>
      <c r="N405" s="83" t="n">
        <v>20</v>
      </c>
      <c r="O405" s="83"/>
      <c r="P405" s="83"/>
      <c r="Q405" s="83"/>
      <c r="R405" s="83" t="n">
        <v>20</v>
      </c>
      <c r="S405" s="83" t="n">
        <v>13</v>
      </c>
      <c r="T405" s="83"/>
      <c r="U405" s="83"/>
      <c r="V405" s="83"/>
      <c r="W405" s="83" t="n">
        <v>13</v>
      </c>
      <c r="X405" s="84" t="n">
        <v>639</v>
      </c>
      <c r="Y405" s="85"/>
      <c r="Z405" s="40"/>
    </row>
    <row r="406" s="86" customFormat="true" ht="12.75" hidden="false" customHeight="false" outlineLevel="0" collapsed="false">
      <c r="A406" s="84" t="n">
        <v>411011907</v>
      </c>
      <c r="B406" s="82" t="s">
        <v>436</v>
      </c>
      <c r="C406" s="78"/>
      <c r="D406" s="83" t="n">
        <v>1</v>
      </c>
      <c r="E406" s="83"/>
      <c r="F406" s="83"/>
      <c r="G406" s="83"/>
      <c r="H406" s="83" t="n">
        <v>1</v>
      </c>
      <c r="I406" s="83" t="n">
        <v>7</v>
      </c>
      <c r="J406" s="83"/>
      <c r="K406" s="83"/>
      <c r="L406" s="83"/>
      <c r="M406" s="83" t="n">
        <v>7</v>
      </c>
      <c r="N406" s="83" t="n">
        <v>7</v>
      </c>
      <c r="O406" s="83"/>
      <c r="P406" s="83"/>
      <c r="Q406" s="83"/>
      <c r="R406" s="83" t="n">
        <v>7</v>
      </c>
      <c r="S406" s="83" t="n">
        <v>1</v>
      </c>
      <c r="T406" s="83"/>
      <c r="U406" s="83"/>
      <c r="V406" s="83"/>
      <c r="W406" s="83" t="n">
        <v>1</v>
      </c>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false" customHeight="false" outlineLevel="0" collapsed="false">
      <c r="A411" s="84" t="n">
        <v>411011912</v>
      </c>
      <c r="B411" s="82" t="s">
        <v>441</v>
      </c>
      <c r="C411" s="78"/>
      <c r="D411" s="83" t="n">
        <v>1</v>
      </c>
      <c r="E411" s="83"/>
      <c r="F411" s="83"/>
      <c r="G411" s="83"/>
      <c r="H411" s="83" t="n">
        <v>1</v>
      </c>
      <c r="I411" s="83"/>
      <c r="J411" s="83"/>
      <c r="K411" s="83"/>
      <c r="L411" s="83"/>
      <c r="M411" s="83"/>
      <c r="N411" s="83"/>
      <c r="O411" s="83"/>
      <c r="P411" s="83"/>
      <c r="Q411" s="83"/>
      <c r="R411" s="83"/>
      <c r="S411" s="83" t="n">
        <v>1</v>
      </c>
      <c r="T411" s="83"/>
      <c r="U411" s="83"/>
      <c r="V411" s="83"/>
      <c r="W411" s="83" t="n">
        <v>1</v>
      </c>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false" customHeight="false" outlineLevel="0" collapsed="false">
      <c r="A436" s="84" t="n">
        <v>411012002</v>
      </c>
      <c r="B436" s="82" t="s">
        <v>466</v>
      </c>
      <c r="C436" s="78"/>
      <c r="D436" s="83"/>
      <c r="E436" s="83"/>
      <c r="F436" s="83"/>
      <c r="G436" s="83"/>
      <c r="H436" s="83"/>
      <c r="I436" s="83" t="n">
        <v>1</v>
      </c>
      <c r="J436" s="83"/>
      <c r="K436" s="83"/>
      <c r="L436" s="83"/>
      <c r="M436" s="83" t="n">
        <v>1</v>
      </c>
      <c r="N436" s="83"/>
      <c r="O436" s="83"/>
      <c r="P436" s="83"/>
      <c r="Q436" s="83"/>
      <c r="R436" s="83"/>
      <c r="S436" s="83" t="n">
        <v>1</v>
      </c>
      <c r="T436" s="83"/>
      <c r="U436" s="83"/>
      <c r="V436" s="83"/>
      <c r="W436" s="83" t="n">
        <v>1</v>
      </c>
      <c r="X436" s="84" t="n">
        <v>639</v>
      </c>
      <c r="Y436" s="85"/>
      <c r="Z436" s="40"/>
    </row>
    <row r="437" s="86" customFormat="true" ht="12.75" hidden="false" customHeight="false" outlineLevel="0" collapsed="false">
      <c r="A437" s="84" t="n">
        <v>411012003</v>
      </c>
      <c r="B437" s="82" t="s">
        <v>467</v>
      </c>
      <c r="C437" s="78"/>
      <c r="D437" s="83"/>
      <c r="E437" s="83"/>
      <c r="F437" s="83"/>
      <c r="G437" s="83"/>
      <c r="H437" s="83"/>
      <c r="I437" s="83" t="n">
        <v>1</v>
      </c>
      <c r="J437" s="83"/>
      <c r="K437" s="83" t="n">
        <v>1</v>
      </c>
      <c r="L437" s="83"/>
      <c r="M437" s="83"/>
      <c r="N437" s="83" t="n">
        <v>1</v>
      </c>
      <c r="O437" s="83"/>
      <c r="P437" s="83" t="n">
        <v>1</v>
      </c>
      <c r="Q437" s="83"/>
      <c r="R437" s="83"/>
      <c r="S437" s="83"/>
      <c r="T437" s="83"/>
      <c r="U437" s="83"/>
      <c r="V437" s="83"/>
      <c r="W437" s="83"/>
      <c r="X437" s="84" t="n">
        <v>639</v>
      </c>
      <c r="Y437" s="85"/>
      <c r="Z437" s="40"/>
    </row>
    <row r="438" s="86" customFormat="true" ht="12.75" hidden="false" customHeight="false" outlineLevel="0" collapsed="false">
      <c r="A438" s="84" t="n">
        <v>411012004</v>
      </c>
      <c r="B438" s="82" t="s">
        <v>468</v>
      </c>
      <c r="C438" s="78"/>
      <c r="D438" s="83" t="n">
        <v>1</v>
      </c>
      <c r="E438" s="83"/>
      <c r="F438" s="83"/>
      <c r="G438" s="83"/>
      <c r="H438" s="83" t="n">
        <v>1</v>
      </c>
      <c r="I438" s="83"/>
      <c r="J438" s="83"/>
      <c r="K438" s="83"/>
      <c r="L438" s="83"/>
      <c r="M438" s="83"/>
      <c r="N438" s="83" t="n">
        <v>1</v>
      </c>
      <c r="O438" s="83"/>
      <c r="P438" s="83"/>
      <c r="Q438" s="83"/>
      <c r="R438" s="83" t="n">
        <v>1</v>
      </c>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false" customHeight="false" outlineLevel="0" collapsed="false">
      <c r="A448" s="84" t="n">
        <v>411012014</v>
      </c>
      <c r="B448" s="82" t="s">
        <v>478</v>
      </c>
      <c r="C448" s="78"/>
      <c r="D448" s="83" t="n">
        <v>2</v>
      </c>
      <c r="E448" s="83"/>
      <c r="F448" s="83"/>
      <c r="G448" s="83"/>
      <c r="H448" s="83" t="n">
        <v>2</v>
      </c>
      <c r="I448" s="83" t="n">
        <v>3</v>
      </c>
      <c r="J448" s="83"/>
      <c r="K448" s="83"/>
      <c r="L448" s="83"/>
      <c r="M448" s="83" t="n">
        <v>3</v>
      </c>
      <c r="N448" s="83" t="n">
        <v>3</v>
      </c>
      <c r="O448" s="83"/>
      <c r="P448" s="83"/>
      <c r="Q448" s="83"/>
      <c r="R448" s="83" t="n">
        <v>3</v>
      </c>
      <c r="S448" s="83" t="n">
        <v>2</v>
      </c>
      <c r="T448" s="83"/>
      <c r="U448" s="83"/>
      <c r="V448" s="83"/>
      <c r="W448" s="83" t="n">
        <v>2</v>
      </c>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178</v>
      </c>
      <c r="E451" s="74" t="n">
        <f aca="false">SUM(E452:E512)</f>
        <v>0</v>
      </c>
      <c r="F451" s="74" t="n">
        <f aca="false">SUM(F452:F512)</f>
        <v>33</v>
      </c>
      <c r="G451" s="74" t="n">
        <f aca="false">SUM(G452:G512)</f>
        <v>0</v>
      </c>
      <c r="H451" s="74" t="n">
        <f aca="false">SUM(H452:H512)</f>
        <v>145</v>
      </c>
      <c r="I451" s="74" t="n">
        <f aca="false">SUM(J451:M451)</f>
        <v>2203</v>
      </c>
      <c r="J451" s="74" t="n">
        <f aca="false">SUM(J452:J512)</f>
        <v>0</v>
      </c>
      <c r="K451" s="74" t="n">
        <f aca="false">SUM(K452:K512)</f>
        <v>374</v>
      </c>
      <c r="L451" s="74" t="n">
        <f aca="false">SUM(L452:L512)</f>
        <v>0</v>
      </c>
      <c r="M451" s="74" t="n">
        <f aca="false">SUM(M452:M512)</f>
        <v>1829</v>
      </c>
      <c r="N451" s="74" t="n">
        <f aca="false">SUM(O451:R451)</f>
        <v>2180</v>
      </c>
      <c r="O451" s="74" t="n">
        <f aca="false">SUM(O452:O512)</f>
        <v>0</v>
      </c>
      <c r="P451" s="74" t="n">
        <f aca="false">SUM(P452:P512)</f>
        <v>407</v>
      </c>
      <c r="Q451" s="74" t="n">
        <f aca="false">SUM(Q452:Q512)</f>
        <v>0</v>
      </c>
      <c r="R451" s="74" t="n">
        <f aca="false">SUM(R452:R512)</f>
        <v>1773</v>
      </c>
      <c r="S451" s="74" t="n">
        <f aca="false">SUM(T451:W451)</f>
        <v>201</v>
      </c>
      <c r="T451" s="74" t="n">
        <f aca="false">SUM(T452:T512)</f>
        <v>0</v>
      </c>
      <c r="U451" s="74" t="n">
        <f aca="false">SUM(U452:U512)</f>
        <v>0</v>
      </c>
      <c r="V451" s="74" t="n">
        <f aca="false">SUM(V452:V512)</f>
        <v>0</v>
      </c>
      <c r="W451" s="74" t="n">
        <f aca="false">SUM(W452:W512)</f>
        <v>201</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80" t="n">
        <v>401070000</v>
      </c>
      <c r="B458" s="77" t="s">
        <v>488</v>
      </c>
      <c r="C458" s="78"/>
      <c r="D458" s="79"/>
      <c r="E458" s="79"/>
      <c r="F458" s="79"/>
      <c r="G458" s="79"/>
      <c r="H458" s="79"/>
      <c r="I458" s="79" t="n">
        <v>3</v>
      </c>
      <c r="J458" s="79"/>
      <c r="K458" s="79" t="n">
        <v>2</v>
      </c>
      <c r="L458" s="79"/>
      <c r="M458" s="79" t="n">
        <v>1</v>
      </c>
      <c r="N458" s="79" t="n">
        <v>3</v>
      </c>
      <c r="O458" s="79"/>
      <c r="P458" s="79" t="n">
        <v>2</v>
      </c>
      <c r="Q458" s="79"/>
      <c r="R458" s="79" t="n">
        <v>1</v>
      </c>
      <c r="S458" s="79"/>
      <c r="T458" s="79"/>
      <c r="U458" s="79"/>
      <c r="V458" s="79"/>
      <c r="W458" s="79"/>
      <c r="X458" s="80" t="n">
        <v>60</v>
      </c>
    </row>
    <row r="459" customFormat="false" ht="12.75" hidden="false" customHeight="false" outlineLevel="0" collapsed="false">
      <c r="A459" s="80" t="n">
        <v>401080000</v>
      </c>
      <c r="B459" s="77" t="s">
        <v>489</v>
      </c>
      <c r="C459" s="78"/>
      <c r="D459" s="79" t="n">
        <v>2</v>
      </c>
      <c r="E459" s="79"/>
      <c r="F459" s="79"/>
      <c r="G459" s="79"/>
      <c r="H459" s="79" t="n">
        <v>2</v>
      </c>
      <c r="I459" s="79" t="n">
        <v>30</v>
      </c>
      <c r="J459" s="79"/>
      <c r="K459" s="79" t="n">
        <v>8</v>
      </c>
      <c r="L459" s="79"/>
      <c r="M459" s="79" t="n">
        <v>22</v>
      </c>
      <c r="N459" s="79" t="n">
        <v>29</v>
      </c>
      <c r="O459" s="79"/>
      <c r="P459" s="79" t="n">
        <v>8</v>
      </c>
      <c r="Q459" s="79"/>
      <c r="R459" s="79" t="n">
        <v>21</v>
      </c>
      <c r="S459" s="79" t="n">
        <v>3</v>
      </c>
      <c r="T459" s="79"/>
      <c r="U459" s="79"/>
      <c r="V459" s="79"/>
      <c r="W459" s="79" t="n">
        <v>3</v>
      </c>
      <c r="X459" s="80" t="n">
        <v>68</v>
      </c>
    </row>
    <row r="460" customFormat="false" ht="12.75" hidden="false" customHeight="false" outlineLevel="0" collapsed="false">
      <c r="A460" s="80" t="n">
        <v>401090000</v>
      </c>
      <c r="B460" s="77" t="s">
        <v>490</v>
      </c>
      <c r="C460" s="78"/>
      <c r="D460" s="79"/>
      <c r="E460" s="79"/>
      <c r="F460" s="79"/>
      <c r="G460" s="79"/>
      <c r="H460" s="79"/>
      <c r="I460" s="79" t="n">
        <v>16</v>
      </c>
      <c r="J460" s="79"/>
      <c r="K460" s="79" t="n">
        <v>2</v>
      </c>
      <c r="L460" s="79"/>
      <c r="M460" s="79" t="n">
        <v>14</v>
      </c>
      <c r="N460" s="79" t="n">
        <v>14</v>
      </c>
      <c r="O460" s="79"/>
      <c r="P460" s="79" t="n">
        <v>2</v>
      </c>
      <c r="Q460" s="79"/>
      <c r="R460" s="79" t="n">
        <v>12</v>
      </c>
      <c r="S460" s="79" t="n">
        <v>2</v>
      </c>
      <c r="T460" s="79"/>
      <c r="U460" s="79"/>
      <c r="V460" s="79"/>
      <c r="W460" s="79" t="n">
        <v>2</v>
      </c>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false" customHeight="false" outlineLevel="0" collapsed="false">
      <c r="A464" s="84" t="n">
        <v>401130000</v>
      </c>
      <c r="B464" s="82" t="s">
        <v>494</v>
      </c>
      <c r="C464" s="78"/>
      <c r="D464" s="83"/>
      <c r="E464" s="83"/>
      <c r="F464" s="83"/>
      <c r="G464" s="83"/>
      <c r="H464" s="83"/>
      <c r="I464" s="83" t="n">
        <v>4</v>
      </c>
      <c r="J464" s="83"/>
      <c r="K464" s="83" t="n">
        <v>3</v>
      </c>
      <c r="L464" s="83"/>
      <c r="M464" s="83" t="n">
        <v>1</v>
      </c>
      <c r="N464" s="83" t="n">
        <v>4</v>
      </c>
      <c r="O464" s="83"/>
      <c r="P464" s="83" t="n">
        <v>3</v>
      </c>
      <c r="Q464" s="83"/>
      <c r="R464" s="83" t="n">
        <v>1</v>
      </c>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false" customHeight="false" outlineLevel="0" collapsed="false">
      <c r="A466" s="84" t="n">
        <v>401140100</v>
      </c>
      <c r="B466" s="82" t="s">
        <v>496</v>
      </c>
      <c r="C466" s="78"/>
      <c r="D466" s="83"/>
      <c r="E466" s="83"/>
      <c r="F466" s="83"/>
      <c r="G466" s="83"/>
      <c r="H466" s="83"/>
      <c r="I466" s="83" t="n">
        <v>2</v>
      </c>
      <c r="J466" s="83"/>
      <c r="K466" s="83" t="n">
        <v>1</v>
      </c>
      <c r="L466" s="83"/>
      <c r="M466" s="83" t="n">
        <v>1</v>
      </c>
      <c r="N466" s="83" t="n">
        <v>2</v>
      </c>
      <c r="O466" s="83"/>
      <c r="P466" s="83" t="n">
        <v>1</v>
      </c>
      <c r="Q466" s="83"/>
      <c r="R466" s="83" t="n">
        <v>1</v>
      </c>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62</v>
      </c>
      <c r="E468" s="83"/>
      <c r="F468" s="83" t="n">
        <v>9</v>
      </c>
      <c r="G468" s="83"/>
      <c r="H468" s="83" t="n">
        <v>53</v>
      </c>
      <c r="I468" s="83" t="n">
        <v>837</v>
      </c>
      <c r="J468" s="83"/>
      <c r="K468" s="83" t="n">
        <v>121</v>
      </c>
      <c r="L468" s="83"/>
      <c r="M468" s="83" t="n">
        <v>716</v>
      </c>
      <c r="N468" s="83" t="n">
        <v>837</v>
      </c>
      <c r="O468" s="83"/>
      <c r="P468" s="83" t="n">
        <v>130</v>
      </c>
      <c r="Q468" s="83"/>
      <c r="R468" s="83" t="n">
        <v>707</v>
      </c>
      <c r="S468" s="83" t="n">
        <v>62</v>
      </c>
      <c r="T468" s="83"/>
      <c r="U468" s="83"/>
      <c r="V468" s="83"/>
      <c r="W468" s="83" t="n">
        <v>62</v>
      </c>
      <c r="X468" s="84" t="n">
        <v>121</v>
      </c>
      <c r="Y468" s="85"/>
      <c r="Z468" s="40"/>
    </row>
    <row r="469" s="86" customFormat="true" ht="12.75" hidden="false" customHeight="false" outlineLevel="0" collapsed="false">
      <c r="A469" s="84" t="n">
        <v>401140400</v>
      </c>
      <c r="B469" s="82" t="s">
        <v>499</v>
      </c>
      <c r="C469" s="78"/>
      <c r="D469" s="83" t="n">
        <v>4</v>
      </c>
      <c r="E469" s="83"/>
      <c r="F469" s="83" t="n">
        <v>3</v>
      </c>
      <c r="G469" s="83"/>
      <c r="H469" s="83" t="n">
        <v>1</v>
      </c>
      <c r="I469" s="83" t="n">
        <v>38</v>
      </c>
      <c r="J469" s="83"/>
      <c r="K469" s="83" t="n">
        <v>6</v>
      </c>
      <c r="L469" s="83"/>
      <c r="M469" s="83" t="n">
        <v>32</v>
      </c>
      <c r="N469" s="83" t="n">
        <v>39</v>
      </c>
      <c r="O469" s="83"/>
      <c r="P469" s="83" t="n">
        <v>9</v>
      </c>
      <c r="Q469" s="83"/>
      <c r="R469" s="83" t="n">
        <v>30</v>
      </c>
      <c r="S469" s="83" t="n">
        <v>3</v>
      </c>
      <c r="T469" s="83"/>
      <c r="U469" s="83"/>
      <c r="V469" s="83"/>
      <c r="W469" s="83" t="n">
        <v>3</v>
      </c>
      <c r="X469" s="84" t="n">
        <v>111</v>
      </c>
      <c r="Y469" s="85"/>
      <c r="Z469" s="40"/>
    </row>
    <row r="470" s="86" customFormat="true" ht="12.75" hidden="false" customHeight="false" outlineLevel="0" collapsed="false">
      <c r="A470" s="84" t="n">
        <v>401140500</v>
      </c>
      <c r="B470" s="82" t="s">
        <v>500</v>
      </c>
      <c r="C470" s="78"/>
      <c r="D470" s="83"/>
      <c r="E470" s="83"/>
      <c r="F470" s="83"/>
      <c r="G470" s="83"/>
      <c r="H470" s="83"/>
      <c r="I470" s="83" t="n">
        <v>14</v>
      </c>
      <c r="J470" s="83"/>
      <c r="K470" s="83" t="n">
        <v>4</v>
      </c>
      <c r="L470" s="83"/>
      <c r="M470" s="83" t="n">
        <v>10</v>
      </c>
      <c r="N470" s="83" t="n">
        <v>14</v>
      </c>
      <c r="O470" s="83"/>
      <c r="P470" s="83" t="n">
        <v>4</v>
      </c>
      <c r="Q470" s="83"/>
      <c r="R470" s="83" t="n">
        <v>10</v>
      </c>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false" customHeight="false" outlineLevel="0" collapsed="false">
      <c r="A475" s="84" t="n">
        <v>401150000</v>
      </c>
      <c r="B475" s="82" t="s">
        <v>505</v>
      </c>
      <c r="C475" s="78"/>
      <c r="D475" s="83" t="n">
        <v>4</v>
      </c>
      <c r="E475" s="83"/>
      <c r="F475" s="83" t="n">
        <v>1</v>
      </c>
      <c r="G475" s="83"/>
      <c r="H475" s="83" t="n">
        <v>3</v>
      </c>
      <c r="I475" s="83" t="n">
        <v>13</v>
      </c>
      <c r="J475" s="83"/>
      <c r="K475" s="83" t="n">
        <v>6</v>
      </c>
      <c r="L475" s="83"/>
      <c r="M475" s="83" t="n">
        <v>7</v>
      </c>
      <c r="N475" s="83" t="n">
        <v>16</v>
      </c>
      <c r="O475" s="83"/>
      <c r="P475" s="83" t="n">
        <v>7</v>
      </c>
      <c r="Q475" s="83"/>
      <c r="R475" s="83" t="n">
        <v>9</v>
      </c>
      <c r="S475" s="83" t="n">
        <v>1</v>
      </c>
      <c r="T475" s="83"/>
      <c r="U475" s="83"/>
      <c r="V475" s="83"/>
      <c r="W475" s="83" t="n">
        <v>1</v>
      </c>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false" customHeight="false" outlineLevel="0" collapsed="false">
      <c r="A477" s="84" t="n">
        <v>401170000</v>
      </c>
      <c r="B477" s="82" t="s">
        <v>507</v>
      </c>
      <c r="C477" s="78"/>
      <c r="D477" s="83" t="n">
        <v>1</v>
      </c>
      <c r="E477" s="83"/>
      <c r="F477" s="83" t="n">
        <v>1</v>
      </c>
      <c r="G477" s="83"/>
      <c r="H477" s="83"/>
      <c r="I477" s="83" t="n">
        <v>16</v>
      </c>
      <c r="J477" s="83"/>
      <c r="K477" s="83" t="n">
        <v>1</v>
      </c>
      <c r="L477" s="83"/>
      <c r="M477" s="83" t="n">
        <v>15</v>
      </c>
      <c r="N477" s="83" t="n">
        <v>14</v>
      </c>
      <c r="O477" s="83"/>
      <c r="P477" s="83" t="n">
        <v>2</v>
      </c>
      <c r="Q477" s="83"/>
      <c r="R477" s="83" t="n">
        <v>12</v>
      </c>
      <c r="S477" s="83" t="n">
        <v>3</v>
      </c>
      <c r="T477" s="83"/>
      <c r="U477" s="83"/>
      <c r="V477" s="83"/>
      <c r="W477" s="83" t="n">
        <v>3</v>
      </c>
      <c r="X477" s="84" t="n">
        <v>70</v>
      </c>
      <c r="Y477" s="85"/>
      <c r="Z477" s="40"/>
    </row>
    <row r="478" s="86" customFormat="true" ht="12.75" hidden="false" customHeight="false" outlineLevel="0" collapsed="false">
      <c r="A478" s="84" t="n">
        <v>401180000</v>
      </c>
      <c r="B478" s="82" t="s">
        <v>508</v>
      </c>
      <c r="C478" s="78"/>
      <c r="D478" s="83"/>
      <c r="E478" s="83"/>
      <c r="F478" s="83"/>
      <c r="G478" s="83"/>
      <c r="H478" s="83"/>
      <c r="I478" s="83" t="n">
        <v>2</v>
      </c>
      <c r="J478" s="83"/>
      <c r="K478" s="83" t="n">
        <v>2</v>
      </c>
      <c r="L478" s="83"/>
      <c r="M478" s="83"/>
      <c r="N478" s="83" t="n">
        <v>2</v>
      </c>
      <c r="O478" s="83"/>
      <c r="P478" s="83" t="n">
        <v>2</v>
      </c>
      <c r="Q478" s="83"/>
      <c r="R478" s="83"/>
      <c r="S478" s="83"/>
      <c r="T478" s="83"/>
      <c r="U478" s="83"/>
      <c r="V478" s="83"/>
      <c r="W478" s="83"/>
      <c r="X478" s="84" t="n">
        <v>60</v>
      </c>
      <c r="Y478" s="85"/>
      <c r="Z478" s="40"/>
    </row>
    <row r="479" s="86" customFormat="true" ht="12.75" hidden="false" customHeight="false" outlineLevel="0" collapsed="false">
      <c r="A479" s="84" t="n">
        <v>401190000</v>
      </c>
      <c r="B479" s="82" t="s">
        <v>509</v>
      </c>
      <c r="C479" s="78"/>
      <c r="D479" s="83"/>
      <c r="E479" s="83"/>
      <c r="F479" s="83"/>
      <c r="G479" s="83"/>
      <c r="H479" s="83"/>
      <c r="I479" s="83" t="n">
        <v>3</v>
      </c>
      <c r="J479" s="83"/>
      <c r="K479" s="83"/>
      <c r="L479" s="83"/>
      <c r="M479" s="83" t="n">
        <v>3</v>
      </c>
      <c r="N479" s="83" t="n">
        <v>2</v>
      </c>
      <c r="O479" s="83"/>
      <c r="P479" s="83"/>
      <c r="Q479" s="83"/>
      <c r="R479" s="83" t="n">
        <v>2</v>
      </c>
      <c r="S479" s="83" t="n">
        <v>1</v>
      </c>
      <c r="T479" s="83"/>
      <c r="U479" s="83"/>
      <c r="V479" s="83"/>
      <c r="W479" s="83" t="n">
        <v>1</v>
      </c>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t="n">
        <v>25</v>
      </c>
      <c r="E481" s="83"/>
      <c r="F481" s="83" t="n">
        <v>6</v>
      </c>
      <c r="G481" s="83"/>
      <c r="H481" s="83" t="n">
        <v>19</v>
      </c>
      <c r="I481" s="83" t="n">
        <v>205</v>
      </c>
      <c r="J481" s="83"/>
      <c r="K481" s="83" t="n">
        <v>32</v>
      </c>
      <c r="L481" s="83"/>
      <c r="M481" s="83" t="n">
        <v>173</v>
      </c>
      <c r="N481" s="83" t="n">
        <v>209</v>
      </c>
      <c r="O481" s="83"/>
      <c r="P481" s="83" t="n">
        <v>38</v>
      </c>
      <c r="Q481" s="83"/>
      <c r="R481" s="83" t="n">
        <v>171</v>
      </c>
      <c r="S481" s="83" t="n">
        <v>21</v>
      </c>
      <c r="T481" s="83"/>
      <c r="U481" s="83"/>
      <c r="V481" s="83"/>
      <c r="W481" s="83" t="n">
        <v>21</v>
      </c>
      <c r="X481" s="84" t="n">
        <v>135</v>
      </c>
      <c r="Y481" s="85"/>
      <c r="Z481" s="40"/>
    </row>
    <row r="482" s="86" customFormat="true" ht="12.75" hidden="false" customHeight="false" outlineLevel="0" collapsed="false">
      <c r="A482" s="84" t="n">
        <v>401220000</v>
      </c>
      <c r="B482" s="82" t="s">
        <v>512</v>
      </c>
      <c r="C482" s="78"/>
      <c r="D482" s="83"/>
      <c r="E482" s="83"/>
      <c r="F482" s="83"/>
      <c r="G482" s="83"/>
      <c r="H482" s="83"/>
      <c r="I482" s="83" t="n">
        <v>3</v>
      </c>
      <c r="J482" s="83"/>
      <c r="K482" s="83" t="n">
        <v>3</v>
      </c>
      <c r="L482" s="83"/>
      <c r="M482" s="83"/>
      <c r="N482" s="83" t="n">
        <v>3</v>
      </c>
      <c r="O482" s="83"/>
      <c r="P482" s="83" t="n">
        <v>3</v>
      </c>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false" customHeight="false" outlineLevel="0" collapsed="false">
      <c r="A484" s="84" t="n">
        <v>401240000</v>
      </c>
      <c r="B484" s="82" t="s">
        <v>514</v>
      </c>
      <c r="C484" s="78"/>
      <c r="D484" s="83"/>
      <c r="E484" s="83"/>
      <c r="F484" s="83"/>
      <c r="G484" s="83"/>
      <c r="H484" s="83"/>
      <c r="I484" s="83" t="n">
        <v>7</v>
      </c>
      <c r="J484" s="83"/>
      <c r="K484" s="83" t="n">
        <v>3</v>
      </c>
      <c r="L484" s="83"/>
      <c r="M484" s="83" t="n">
        <v>4</v>
      </c>
      <c r="N484" s="83" t="n">
        <v>5</v>
      </c>
      <c r="O484" s="83"/>
      <c r="P484" s="83" t="n">
        <v>3</v>
      </c>
      <c r="Q484" s="83"/>
      <c r="R484" s="83" t="n">
        <v>2</v>
      </c>
      <c r="S484" s="83" t="n">
        <v>2</v>
      </c>
      <c r="T484" s="83"/>
      <c r="U484" s="83"/>
      <c r="V484" s="83"/>
      <c r="W484" s="83" t="n">
        <v>2</v>
      </c>
      <c r="X484" s="84" t="n">
        <v>90</v>
      </c>
      <c r="Y484" s="85"/>
      <c r="Z484" s="40"/>
    </row>
    <row r="485" s="86" customFormat="true" ht="12.75" hidden="false" customHeight="false" outlineLevel="0" collapsed="false">
      <c r="A485" s="84" t="n">
        <v>401250000</v>
      </c>
      <c r="B485" s="82" t="s">
        <v>515</v>
      </c>
      <c r="C485" s="78"/>
      <c r="D485" s="83" t="n">
        <v>32</v>
      </c>
      <c r="E485" s="83"/>
      <c r="F485" s="83" t="n">
        <v>2</v>
      </c>
      <c r="G485" s="83"/>
      <c r="H485" s="83" t="n">
        <v>30</v>
      </c>
      <c r="I485" s="83" t="n">
        <v>327</v>
      </c>
      <c r="J485" s="83"/>
      <c r="K485" s="83" t="n">
        <v>20</v>
      </c>
      <c r="L485" s="83"/>
      <c r="M485" s="83" t="n">
        <v>307</v>
      </c>
      <c r="N485" s="83" t="n">
        <v>331</v>
      </c>
      <c r="O485" s="83"/>
      <c r="P485" s="83" t="n">
        <v>22</v>
      </c>
      <c r="Q485" s="83"/>
      <c r="R485" s="83" t="n">
        <v>309</v>
      </c>
      <c r="S485" s="83" t="n">
        <v>28</v>
      </c>
      <c r="T485" s="83"/>
      <c r="U485" s="83"/>
      <c r="V485" s="83"/>
      <c r="W485" s="83" t="n">
        <v>28</v>
      </c>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t="n">
        <v>1</v>
      </c>
      <c r="E488" s="83"/>
      <c r="F488" s="83" t="n">
        <v>1</v>
      </c>
      <c r="G488" s="83"/>
      <c r="H488" s="83"/>
      <c r="I488" s="83" t="n">
        <v>42</v>
      </c>
      <c r="J488" s="83"/>
      <c r="K488" s="83" t="n">
        <v>37</v>
      </c>
      <c r="L488" s="83"/>
      <c r="M488" s="83" t="n">
        <v>5</v>
      </c>
      <c r="N488" s="83" t="n">
        <v>43</v>
      </c>
      <c r="O488" s="83"/>
      <c r="P488" s="83" t="n">
        <v>38</v>
      </c>
      <c r="Q488" s="83"/>
      <c r="R488" s="83" t="n">
        <v>5</v>
      </c>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false" customHeight="false" outlineLevel="0" collapsed="false">
      <c r="A491" s="84" t="n">
        <v>401280000</v>
      </c>
      <c r="B491" s="82" t="s">
        <v>521</v>
      </c>
      <c r="C491" s="78"/>
      <c r="D491" s="83"/>
      <c r="E491" s="83"/>
      <c r="F491" s="83"/>
      <c r="G491" s="83"/>
      <c r="H491" s="83"/>
      <c r="I491" s="83" t="n">
        <v>3</v>
      </c>
      <c r="J491" s="83"/>
      <c r="K491" s="83" t="n">
        <v>1</v>
      </c>
      <c r="L491" s="83"/>
      <c r="M491" s="83" t="n">
        <v>2</v>
      </c>
      <c r="N491" s="83" t="n">
        <v>2</v>
      </c>
      <c r="O491" s="83"/>
      <c r="P491" s="83" t="n">
        <v>1</v>
      </c>
      <c r="Q491" s="83"/>
      <c r="R491" s="83" t="n">
        <v>1</v>
      </c>
      <c r="S491" s="83" t="n">
        <v>1</v>
      </c>
      <c r="T491" s="83"/>
      <c r="U491" s="83"/>
      <c r="V491" s="83"/>
      <c r="W491" s="83" t="n">
        <v>1</v>
      </c>
      <c r="X491" s="84" t="n">
        <v>55</v>
      </c>
      <c r="Y491" s="85"/>
      <c r="Z491" s="40"/>
    </row>
    <row r="492" s="86" customFormat="true" ht="12.75" hidden="false" customHeight="false" outlineLevel="0" collapsed="false">
      <c r="A492" s="84" t="n">
        <v>401290000</v>
      </c>
      <c r="B492" s="82" t="s">
        <v>522</v>
      </c>
      <c r="C492" s="78"/>
      <c r="D492" s="83"/>
      <c r="E492" s="83"/>
      <c r="F492" s="83"/>
      <c r="G492" s="83"/>
      <c r="H492" s="83"/>
      <c r="I492" s="83" t="n">
        <v>1</v>
      </c>
      <c r="J492" s="83"/>
      <c r="K492" s="83" t="n">
        <v>1</v>
      </c>
      <c r="L492" s="83"/>
      <c r="M492" s="83"/>
      <c r="N492" s="83" t="n">
        <v>1</v>
      </c>
      <c r="O492" s="83"/>
      <c r="P492" s="83" t="n">
        <v>1</v>
      </c>
      <c r="Q492" s="83"/>
      <c r="R492" s="83"/>
      <c r="S492" s="83"/>
      <c r="T492" s="83"/>
      <c r="U492" s="83"/>
      <c r="V492" s="83"/>
      <c r="W492" s="83"/>
      <c r="X492" s="84" t="n">
        <v>55</v>
      </c>
      <c r="Y492" s="85"/>
      <c r="Z492" s="40"/>
    </row>
    <row r="493" s="86" customFormat="true" ht="12.75" hidden="false" customHeight="false" outlineLevel="0" collapsed="false">
      <c r="A493" s="84" t="n">
        <v>401300000</v>
      </c>
      <c r="B493" s="82" t="s">
        <v>523</v>
      </c>
      <c r="C493" s="78"/>
      <c r="D493" s="83"/>
      <c r="E493" s="83"/>
      <c r="F493" s="83"/>
      <c r="G493" s="83"/>
      <c r="H493" s="83"/>
      <c r="I493" s="83" t="n">
        <v>6</v>
      </c>
      <c r="J493" s="83"/>
      <c r="K493" s="83" t="n">
        <v>5</v>
      </c>
      <c r="L493" s="83"/>
      <c r="M493" s="83" t="n">
        <v>1</v>
      </c>
      <c r="N493" s="83" t="n">
        <v>6</v>
      </c>
      <c r="O493" s="83"/>
      <c r="P493" s="83" t="n">
        <v>5</v>
      </c>
      <c r="Q493" s="83"/>
      <c r="R493" s="83" t="n">
        <v>1</v>
      </c>
      <c r="S493" s="83"/>
      <c r="T493" s="83"/>
      <c r="U493" s="83"/>
      <c r="V493" s="83"/>
      <c r="W493" s="83"/>
      <c r="X493" s="84" t="n">
        <v>81</v>
      </c>
      <c r="Y493" s="85"/>
      <c r="Z493" s="40"/>
    </row>
    <row r="494" s="86" customFormat="true" ht="12.75" hidden="false" customHeight="false" outlineLevel="0" collapsed="false">
      <c r="A494" s="84" t="n">
        <v>401310000</v>
      </c>
      <c r="B494" s="82" t="s">
        <v>524</v>
      </c>
      <c r="C494" s="78"/>
      <c r="D494" s="83"/>
      <c r="E494" s="83"/>
      <c r="F494" s="83"/>
      <c r="G494" s="83"/>
      <c r="H494" s="83"/>
      <c r="I494" s="83" t="n">
        <v>2</v>
      </c>
      <c r="J494" s="83"/>
      <c r="K494" s="83"/>
      <c r="L494" s="83"/>
      <c r="M494" s="83" t="n">
        <v>2</v>
      </c>
      <c r="N494" s="83" t="n">
        <v>2</v>
      </c>
      <c r="O494" s="83"/>
      <c r="P494" s="83"/>
      <c r="Q494" s="83"/>
      <c r="R494" s="83" t="n">
        <v>2</v>
      </c>
      <c r="S494" s="83"/>
      <c r="T494" s="83"/>
      <c r="U494" s="83"/>
      <c r="V494" s="83"/>
      <c r="W494" s="83"/>
      <c r="X494" s="84" t="n">
        <v>55</v>
      </c>
      <c r="Y494" s="85"/>
      <c r="Z494" s="40"/>
    </row>
    <row r="495" s="86" customFormat="true" ht="12.75" hidden="false" customHeight="false" outlineLevel="0" collapsed="false">
      <c r="A495" s="84" t="n">
        <v>401320000</v>
      </c>
      <c r="B495" s="82" t="s">
        <v>525</v>
      </c>
      <c r="C495" s="78"/>
      <c r="D495" s="83"/>
      <c r="E495" s="83"/>
      <c r="F495" s="83"/>
      <c r="G495" s="83"/>
      <c r="H495" s="83"/>
      <c r="I495" s="83" t="n">
        <v>1</v>
      </c>
      <c r="J495" s="83"/>
      <c r="K495" s="83"/>
      <c r="L495" s="83"/>
      <c r="M495" s="83" t="n">
        <v>1</v>
      </c>
      <c r="N495" s="83" t="n">
        <v>1</v>
      </c>
      <c r="O495" s="83"/>
      <c r="P495" s="83"/>
      <c r="Q495" s="83"/>
      <c r="R495" s="83" t="n">
        <v>1</v>
      </c>
      <c r="S495" s="83"/>
      <c r="T495" s="83"/>
      <c r="U495" s="83"/>
      <c r="V495" s="83"/>
      <c r="W495" s="83"/>
      <c r="X495" s="84" t="n">
        <v>55</v>
      </c>
      <c r="Y495" s="85"/>
      <c r="Z495" s="40"/>
    </row>
    <row r="496" s="86" customFormat="true" ht="25.5" hidden="false" customHeight="false" outlineLevel="0" collapsed="false">
      <c r="A496" s="84" t="n">
        <v>401330000</v>
      </c>
      <c r="B496" s="82" t="s">
        <v>526</v>
      </c>
      <c r="C496" s="78"/>
      <c r="D496" s="83"/>
      <c r="E496" s="83"/>
      <c r="F496" s="83"/>
      <c r="G496" s="83"/>
      <c r="H496" s="83"/>
      <c r="I496" s="83" t="n">
        <v>1</v>
      </c>
      <c r="J496" s="83"/>
      <c r="K496" s="83"/>
      <c r="L496" s="83"/>
      <c r="M496" s="83" t="n">
        <v>1</v>
      </c>
      <c r="N496" s="83" t="n">
        <v>1</v>
      </c>
      <c r="O496" s="83"/>
      <c r="P496" s="83"/>
      <c r="Q496" s="83"/>
      <c r="R496" s="83" t="n">
        <v>1</v>
      </c>
      <c r="S496" s="83"/>
      <c r="T496" s="83"/>
      <c r="U496" s="83"/>
      <c r="V496" s="83"/>
      <c r="W496" s="83"/>
      <c r="X496" s="84" t="n">
        <v>55</v>
      </c>
      <c r="Y496" s="85"/>
      <c r="Z496" s="40"/>
    </row>
    <row r="497" s="86" customFormat="true" ht="12.75" hidden="false" customHeight="false" outlineLevel="0" collapsed="false">
      <c r="A497" s="84" t="n">
        <v>401340000</v>
      </c>
      <c r="B497" s="82" t="s">
        <v>527</v>
      </c>
      <c r="C497" s="78"/>
      <c r="D497" s="83" t="n">
        <v>2</v>
      </c>
      <c r="E497" s="83"/>
      <c r="F497" s="83" t="n">
        <v>1</v>
      </c>
      <c r="G497" s="83"/>
      <c r="H497" s="83" t="n">
        <v>1</v>
      </c>
      <c r="I497" s="83" t="n">
        <v>37</v>
      </c>
      <c r="J497" s="83"/>
      <c r="K497" s="83" t="n">
        <v>16</v>
      </c>
      <c r="L497" s="83"/>
      <c r="M497" s="83" t="n">
        <v>21</v>
      </c>
      <c r="N497" s="83" t="n">
        <v>35</v>
      </c>
      <c r="O497" s="83"/>
      <c r="P497" s="83" t="n">
        <v>17</v>
      </c>
      <c r="Q497" s="83"/>
      <c r="R497" s="83" t="n">
        <v>18</v>
      </c>
      <c r="S497" s="83" t="n">
        <v>4</v>
      </c>
      <c r="T497" s="83"/>
      <c r="U497" s="83"/>
      <c r="V497" s="83"/>
      <c r="W497" s="83" t="n">
        <v>4</v>
      </c>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false" customHeight="false" outlineLevel="0" collapsed="false">
      <c r="A499" s="84" t="n">
        <v>401360000</v>
      </c>
      <c r="B499" s="82" t="s">
        <v>529</v>
      </c>
      <c r="C499" s="78"/>
      <c r="D499" s="83" t="n">
        <v>1</v>
      </c>
      <c r="E499" s="83"/>
      <c r="F499" s="83" t="n">
        <v>1</v>
      </c>
      <c r="G499" s="83"/>
      <c r="H499" s="83"/>
      <c r="I499" s="83" t="n">
        <v>4</v>
      </c>
      <c r="J499" s="83"/>
      <c r="K499" s="83" t="n">
        <v>4</v>
      </c>
      <c r="L499" s="83"/>
      <c r="M499" s="83"/>
      <c r="N499" s="83" t="n">
        <v>5</v>
      </c>
      <c r="O499" s="83"/>
      <c r="P499" s="83" t="n">
        <v>5</v>
      </c>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t="n">
        <v>11</v>
      </c>
      <c r="E502" s="83"/>
      <c r="F502" s="83" t="n">
        <v>4</v>
      </c>
      <c r="G502" s="83"/>
      <c r="H502" s="83" t="n">
        <v>7</v>
      </c>
      <c r="I502" s="83" t="n">
        <v>104</v>
      </c>
      <c r="J502" s="83"/>
      <c r="K502" s="83" t="n">
        <v>29</v>
      </c>
      <c r="L502" s="83"/>
      <c r="M502" s="83" t="n">
        <v>75</v>
      </c>
      <c r="N502" s="83" t="n">
        <v>108</v>
      </c>
      <c r="O502" s="83"/>
      <c r="P502" s="83" t="n">
        <v>33</v>
      </c>
      <c r="Q502" s="83"/>
      <c r="R502" s="83" t="n">
        <v>75</v>
      </c>
      <c r="S502" s="83" t="n">
        <v>7</v>
      </c>
      <c r="T502" s="83"/>
      <c r="U502" s="83"/>
      <c r="V502" s="83"/>
      <c r="W502" s="83" t="n">
        <v>7</v>
      </c>
      <c r="X502" s="84" t="n">
        <v>76</v>
      </c>
      <c r="Y502" s="85"/>
      <c r="Z502" s="40"/>
    </row>
    <row r="503" s="86" customFormat="true" ht="25.5" hidden="false" customHeight="false" outlineLevel="0" collapsed="false">
      <c r="A503" s="84" t="n">
        <v>402010100</v>
      </c>
      <c r="B503" s="82" t="s">
        <v>533</v>
      </c>
      <c r="C503" s="78"/>
      <c r="D503" s="83" t="n">
        <v>8</v>
      </c>
      <c r="E503" s="83"/>
      <c r="F503" s="83" t="n">
        <v>1</v>
      </c>
      <c r="G503" s="83"/>
      <c r="H503" s="83" t="n">
        <v>7</v>
      </c>
      <c r="I503" s="83" t="n">
        <v>277</v>
      </c>
      <c r="J503" s="83"/>
      <c r="K503" s="83" t="n">
        <v>25</v>
      </c>
      <c r="L503" s="83"/>
      <c r="M503" s="83" t="n">
        <v>252</v>
      </c>
      <c r="N503" s="83" t="n">
        <v>243</v>
      </c>
      <c r="O503" s="83"/>
      <c r="P503" s="83" t="n">
        <v>26</v>
      </c>
      <c r="Q503" s="83"/>
      <c r="R503" s="83" t="n">
        <v>217</v>
      </c>
      <c r="S503" s="83" t="n">
        <v>42</v>
      </c>
      <c r="T503" s="83"/>
      <c r="U503" s="83"/>
      <c r="V503" s="83"/>
      <c r="W503" s="83" t="n">
        <v>42</v>
      </c>
      <c r="X503" s="84" t="n">
        <v>96</v>
      </c>
      <c r="Y503" s="85"/>
      <c r="Z503" s="40"/>
    </row>
    <row r="504" s="86" customFormat="true" ht="12.75" hidden="false" customHeight="false" outlineLevel="0" collapsed="false">
      <c r="A504" s="84" t="n">
        <v>402020000</v>
      </c>
      <c r="B504" s="82" t="s">
        <v>534</v>
      </c>
      <c r="C504" s="78"/>
      <c r="D504" s="83"/>
      <c r="E504" s="83"/>
      <c r="F504" s="83"/>
      <c r="G504" s="83"/>
      <c r="H504" s="83"/>
      <c r="I504" s="83" t="n">
        <v>9</v>
      </c>
      <c r="J504" s="83"/>
      <c r="K504" s="83" t="n">
        <v>8</v>
      </c>
      <c r="L504" s="83"/>
      <c r="M504" s="83" t="n">
        <v>1</v>
      </c>
      <c r="N504" s="83" t="n">
        <v>9</v>
      </c>
      <c r="O504" s="83"/>
      <c r="P504" s="83" t="n">
        <v>8</v>
      </c>
      <c r="Q504" s="83"/>
      <c r="R504" s="83" t="n">
        <v>1</v>
      </c>
      <c r="S504" s="83"/>
      <c r="T504" s="83"/>
      <c r="U504" s="83"/>
      <c r="V504" s="83"/>
      <c r="W504" s="83"/>
      <c r="X504" s="84" t="n">
        <v>64</v>
      </c>
      <c r="Y504" s="85"/>
      <c r="Z504" s="40"/>
    </row>
    <row r="505" s="86" customFormat="true" ht="12.75" hidden="false" customHeight="false" outlineLevel="0" collapsed="false">
      <c r="A505" s="84" t="n">
        <v>402030000</v>
      </c>
      <c r="B505" s="82" t="s">
        <v>535</v>
      </c>
      <c r="C505" s="78"/>
      <c r="D505" s="83" t="n">
        <v>16</v>
      </c>
      <c r="E505" s="83"/>
      <c r="F505" s="83" t="n">
        <v>1</v>
      </c>
      <c r="G505" s="83"/>
      <c r="H505" s="83" t="n">
        <v>15</v>
      </c>
      <c r="I505" s="83" t="n">
        <v>122</v>
      </c>
      <c r="J505" s="83"/>
      <c r="K505" s="83" t="n">
        <v>10</v>
      </c>
      <c r="L505" s="83"/>
      <c r="M505" s="83" t="n">
        <v>112</v>
      </c>
      <c r="N505" s="83" t="n">
        <v>122</v>
      </c>
      <c r="O505" s="83"/>
      <c r="P505" s="83" t="n">
        <v>11</v>
      </c>
      <c r="Q505" s="83"/>
      <c r="R505" s="83" t="n">
        <v>111</v>
      </c>
      <c r="S505" s="83" t="n">
        <v>16</v>
      </c>
      <c r="T505" s="83"/>
      <c r="U505" s="83"/>
      <c r="V505" s="83"/>
      <c r="W505" s="83" t="n">
        <v>16</v>
      </c>
      <c r="X505" s="84" t="n">
        <v>113</v>
      </c>
      <c r="Y505" s="85"/>
      <c r="Z505" s="40"/>
    </row>
    <row r="506" s="86" customFormat="true" ht="12.75" hidden="false" customHeight="false" outlineLevel="0" collapsed="false">
      <c r="A506" s="84" t="n">
        <v>402040000</v>
      </c>
      <c r="B506" s="82" t="s">
        <v>536</v>
      </c>
      <c r="C506" s="78"/>
      <c r="D506" s="83" t="n">
        <v>1</v>
      </c>
      <c r="E506" s="83"/>
      <c r="F506" s="83"/>
      <c r="G506" s="83"/>
      <c r="H506" s="83" t="n">
        <v>1</v>
      </c>
      <c r="I506" s="83" t="n">
        <v>1</v>
      </c>
      <c r="J506" s="83"/>
      <c r="K506" s="83"/>
      <c r="L506" s="83"/>
      <c r="M506" s="83" t="n">
        <v>1</v>
      </c>
      <c r="N506" s="83" t="n">
        <v>2</v>
      </c>
      <c r="O506" s="83"/>
      <c r="P506" s="83"/>
      <c r="Q506" s="83"/>
      <c r="R506" s="83" t="n">
        <v>2</v>
      </c>
      <c r="S506" s="83"/>
      <c r="T506" s="83"/>
      <c r="U506" s="83"/>
      <c r="V506" s="83"/>
      <c r="W506" s="83"/>
      <c r="X506" s="84" t="n">
        <v>83</v>
      </c>
      <c r="Y506" s="85"/>
      <c r="Z506" s="40"/>
    </row>
    <row r="507" s="86" customFormat="true" ht="12.75" hidden="false" customHeight="false" outlineLevel="0" collapsed="false">
      <c r="A507" s="84" t="n">
        <v>402050000</v>
      </c>
      <c r="B507" s="82" t="s">
        <v>537</v>
      </c>
      <c r="C507" s="78"/>
      <c r="D507" s="83" t="n">
        <v>1</v>
      </c>
      <c r="E507" s="83"/>
      <c r="F507" s="83"/>
      <c r="G507" s="83"/>
      <c r="H507" s="83" t="n">
        <v>1</v>
      </c>
      <c r="I507" s="83" t="n">
        <v>14</v>
      </c>
      <c r="J507" s="83"/>
      <c r="K507" s="83" t="n">
        <v>9</v>
      </c>
      <c r="L507" s="83"/>
      <c r="M507" s="83" t="n">
        <v>5</v>
      </c>
      <c r="N507" s="83" t="n">
        <v>14</v>
      </c>
      <c r="O507" s="83"/>
      <c r="P507" s="83" t="n">
        <v>9</v>
      </c>
      <c r="Q507" s="83"/>
      <c r="R507" s="83" t="n">
        <v>5</v>
      </c>
      <c r="S507" s="83" t="n">
        <v>1</v>
      </c>
      <c r="T507" s="83"/>
      <c r="U507" s="83"/>
      <c r="V507" s="83"/>
      <c r="W507" s="83" t="n">
        <v>1</v>
      </c>
      <c r="X507" s="84" t="n">
        <v>75</v>
      </c>
      <c r="Y507" s="85"/>
      <c r="Z507" s="40"/>
    </row>
    <row r="508" s="86" customFormat="true" ht="12.75" hidden="false" customHeight="false" outlineLevel="0" collapsed="false">
      <c r="A508" s="84" t="n">
        <v>402060000</v>
      </c>
      <c r="B508" s="82" t="s">
        <v>538</v>
      </c>
      <c r="C508" s="78"/>
      <c r="D508" s="83"/>
      <c r="E508" s="83"/>
      <c r="F508" s="83"/>
      <c r="G508" s="83"/>
      <c r="H508" s="83"/>
      <c r="I508" s="83" t="n">
        <v>1</v>
      </c>
      <c r="J508" s="83"/>
      <c r="K508" s="83"/>
      <c r="L508" s="83"/>
      <c r="M508" s="83" t="n">
        <v>1</v>
      </c>
      <c r="N508" s="83" t="n">
        <v>1</v>
      </c>
      <c r="O508" s="83"/>
      <c r="P508" s="83"/>
      <c r="Q508" s="83"/>
      <c r="R508" s="83" t="n">
        <v>1</v>
      </c>
      <c r="S508" s="83"/>
      <c r="T508" s="83"/>
      <c r="U508" s="83"/>
      <c r="V508" s="83"/>
      <c r="W508" s="83"/>
      <c r="X508" s="84" t="n">
        <v>70</v>
      </c>
      <c r="Y508" s="85"/>
      <c r="Z508" s="40"/>
    </row>
    <row r="509" s="86" customFormat="true" ht="25.5" hidden="false" customHeight="false" outlineLevel="0" collapsed="false">
      <c r="A509" s="84" t="n">
        <v>402070000</v>
      </c>
      <c r="B509" s="82" t="s">
        <v>539</v>
      </c>
      <c r="C509" s="78"/>
      <c r="D509" s="83"/>
      <c r="E509" s="83"/>
      <c r="F509" s="83"/>
      <c r="G509" s="83"/>
      <c r="H509" s="83"/>
      <c r="I509" s="83" t="n">
        <v>4</v>
      </c>
      <c r="J509" s="83"/>
      <c r="K509" s="83" t="n">
        <v>1</v>
      </c>
      <c r="L509" s="83"/>
      <c r="M509" s="83" t="n">
        <v>3</v>
      </c>
      <c r="N509" s="83" t="n">
        <v>4</v>
      </c>
      <c r="O509" s="83"/>
      <c r="P509" s="83" t="n">
        <v>1</v>
      </c>
      <c r="Q509" s="83"/>
      <c r="R509" s="83" t="n">
        <v>3</v>
      </c>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t="n">
        <v>6</v>
      </c>
      <c r="E511" s="83"/>
      <c r="F511" s="83" t="n">
        <v>2</v>
      </c>
      <c r="G511" s="83"/>
      <c r="H511" s="83" t="n">
        <v>4</v>
      </c>
      <c r="I511" s="83" t="n">
        <v>52</v>
      </c>
      <c r="J511" s="83"/>
      <c r="K511" s="83" t="n">
        <v>14</v>
      </c>
      <c r="L511" s="83"/>
      <c r="M511" s="83" t="n">
        <v>38</v>
      </c>
      <c r="N511" s="83" t="n">
        <v>54</v>
      </c>
      <c r="O511" s="83"/>
      <c r="P511" s="83" t="n">
        <v>16</v>
      </c>
      <c r="Q511" s="83"/>
      <c r="R511" s="83" t="n">
        <v>38</v>
      </c>
      <c r="S511" s="83" t="n">
        <v>4</v>
      </c>
      <c r="T511" s="83"/>
      <c r="U511" s="83"/>
      <c r="V511" s="83"/>
      <c r="W511" s="83" t="n">
        <v>4</v>
      </c>
      <c r="X511" s="84" t="n">
        <v>119</v>
      </c>
      <c r="Y511" s="85"/>
      <c r="Z511" s="40"/>
    </row>
    <row r="512" customFormat="false" ht="12.75" hidden="false" customHeight="false" outlineLevel="0" collapsed="false">
      <c r="A512" s="90" t="n">
        <v>441010000</v>
      </c>
      <c r="B512" s="88" t="s">
        <v>480</v>
      </c>
      <c r="C512" s="78"/>
      <c r="D512" s="89" t="n">
        <v>1</v>
      </c>
      <c r="E512" s="89"/>
      <c r="F512" s="89"/>
      <c r="G512" s="89"/>
      <c r="H512" s="89" t="n">
        <v>1</v>
      </c>
      <c r="I512" s="89" t="n">
        <v>2</v>
      </c>
      <c r="J512" s="89"/>
      <c r="K512" s="89"/>
      <c r="L512" s="89"/>
      <c r="M512" s="89" t="n">
        <v>2</v>
      </c>
      <c r="N512" s="89" t="n">
        <v>3</v>
      </c>
      <c r="O512" s="89"/>
      <c r="P512" s="89"/>
      <c r="Q512" s="89"/>
      <c r="R512" s="89" t="n">
        <v>3</v>
      </c>
      <c r="S512" s="89"/>
      <c r="T512" s="89"/>
      <c r="U512" s="89"/>
      <c r="V512" s="89"/>
      <c r="W512" s="89"/>
      <c r="X512" s="90" t="n">
        <v>120</v>
      </c>
    </row>
    <row r="513" customFormat="false" ht="12.75" hidden="false" customHeight="false" outlineLevel="0" collapsed="false">
      <c r="A513" s="93" t="n">
        <v>401000000</v>
      </c>
      <c r="B513" s="92" t="s">
        <v>1434</v>
      </c>
      <c r="C513" s="73"/>
      <c r="D513" s="74" t="n">
        <v>180</v>
      </c>
      <c r="E513" s="74"/>
      <c r="F513" s="74" t="n">
        <v>5</v>
      </c>
      <c r="G513" s="74"/>
      <c r="H513" s="74" t="n">
        <v>175</v>
      </c>
      <c r="I513" s="74" t="n">
        <v>1691</v>
      </c>
      <c r="J513" s="74"/>
      <c r="K513" s="74" t="n">
        <v>186</v>
      </c>
      <c r="L513" s="74"/>
      <c r="M513" s="74" t="n">
        <v>1505</v>
      </c>
      <c r="N513" s="74" t="n">
        <v>1645</v>
      </c>
      <c r="O513" s="74"/>
      <c r="P513" s="74" t="n">
        <v>190</v>
      </c>
      <c r="Q513" s="74"/>
      <c r="R513" s="74" t="n">
        <v>1455</v>
      </c>
      <c r="S513" s="74" t="n">
        <v>226</v>
      </c>
      <c r="T513" s="74"/>
      <c r="U513" s="74" t="n">
        <v>1</v>
      </c>
      <c r="V513" s="74"/>
      <c r="W513" s="74" t="n">
        <v>225</v>
      </c>
      <c r="X513" s="93" t="n">
        <v>83</v>
      </c>
    </row>
    <row r="514" customFormat="false" ht="12.75" hidden="false" customHeight="false" outlineLevel="0" collapsed="false">
      <c r="A514" s="93" t="n">
        <v>401000000</v>
      </c>
      <c r="B514" s="92" t="s">
        <v>1435</v>
      </c>
      <c r="C514" s="73"/>
      <c r="D514" s="74"/>
      <c r="E514" s="74"/>
      <c r="F514" s="74"/>
      <c r="G514" s="74"/>
      <c r="H514" s="74"/>
      <c r="I514" s="74" t="n">
        <v>7576</v>
      </c>
      <c r="J514" s="74"/>
      <c r="K514" s="74"/>
      <c r="L514" s="74" t="n">
        <v>7576</v>
      </c>
      <c r="M514" s="74"/>
      <c r="N514" s="74" t="n">
        <v>7576</v>
      </c>
      <c r="O514" s="74"/>
      <c r="P514" s="74"/>
      <c r="Q514" s="74" t="n">
        <v>7576</v>
      </c>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t="n">
        <v>2</v>
      </c>
      <c r="J515" s="74"/>
      <c r="K515" s="74"/>
      <c r="L515" s="74"/>
      <c r="M515" s="74" t="n">
        <v>2</v>
      </c>
      <c r="N515" s="74" t="n">
        <v>2</v>
      </c>
      <c r="O515" s="74"/>
      <c r="P515" s="74"/>
      <c r="Q515" s="74"/>
      <c r="R515" s="74" t="n">
        <v>2</v>
      </c>
      <c r="S515" s="74"/>
      <c r="T515" s="74"/>
      <c r="U515" s="74"/>
      <c r="V515" s="74"/>
      <c r="W515" s="74"/>
      <c r="X515" s="93" t="n">
        <v>639</v>
      </c>
    </row>
    <row r="516" customFormat="false" ht="25.5" hidden="false" customHeight="false" outlineLevel="0" collapsed="false">
      <c r="A516" s="93" t="n">
        <v>441010000</v>
      </c>
      <c r="B516" s="92" t="s">
        <v>1437</v>
      </c>
      <c r="C516" s="73"/>
      <c r="D516" s="74" t="n">
        <v>8</v>
      </c>
      <c r="E516" s="74"/>
      <c r="F516" s="74"/>
      <c r="G516" s="74"/>
      <c r="H516" s="74" t="n">
        <v>8</v>
      </c>
      <c r="I516" s="74" t="n">
        <v>2303</v>
      </c>
      <c r="J516" s="74"/>
      <c r="K516" s="74" t="n">
        <v>2</v>
      </c>
      <c r="L516" s="74"/>
      <c r="M516" s="74" t="n">
        <v>2301</v>
      </c>
      <c r="N516" s="74" t="n">
        <v>2294</v>
      </c>
      <c r="O516" s="74"/>
      <c r="P516" s="74" t="n">
        <v>2</v>
      </c>
      <c r="Q516" s="74"/>
      <c r="R516" s="74" t="n">
        <v>2292</v>
      </c>
      <c r="S516" s="74" t="n">
        <v>17</v>
      </c>
      <c r="T516" s="74"/>
      <c r="U516" s="74"/>
      <c r="V516" s="74"/>
      <c r="W516" s="74" t="n">
        <v>17</v>
      </c>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t="n">
        <v>4</v>
      </c>
      <c r="E518" s="74"/>
      <c r="F518" s="74"/>
      <c r="G518" s="74"/>
      <c r="H518" s="74" t="n">
        <v>4</v>
      </c>
      <c r="I518" s="74" t="n">
        <v>54</v>
      </c>
      <c r="J518" s="74"/>
      <c r="K518" s="74"/>
      <c r="L518" s="74" t="n">
        <v>3</v>
      </c>
      <c r="M518" s="74" t="n">
        <v>51</v>
      </c>
      <c r="N518" s="74" t="n">
        <v>55</v>
      </c>
      <c r="O518" s="74"/>
      <c r="P518" s="74"/>
      <c r="Q518" s="74" t="n">
        <v>3</v>
      </c>
      <c r="R518" s="74" t="n">
        <v>52</v>
      </c>
      <c r="S518" s="74" t="n">
        <v>3</v>
      </c>
      <c r="T518" s="74"/>
      <c r="U518" s="74"/>
      <c r="V518" s="74"/>
      <c r="W518" s="74" t="n">
        <v>3</v>
      </c>
      <c r="X518" s="93" t="n">
        <v>60</v>
      </c>
    </row>
    <row r="519" customFormat="false" ht="12.75" hidden="false" customHeight="false" outlineLevel="0" collapsed="false">
      <c r="A519" s="91" t="n">
        <v>600040000</v>
      </c>
      <c r="B519" s="92" t="s">
        <v>577</v>
      </c>
      <c r="C519" s="73"/>
      <c r="D519" s="74" t="n">
        <v>1</v>
      </c>
      <c r="E519" s="74"/>
      <c r="F519" s="74"/>
      <c r="G519" s="74"/>
      <c r="H519" s="74" t="n">
        <v>1</v>
      </c>
      <c r="I519" s="74" t="n">
        <v>41</v>
      </c>
      <c r="J519" s="74"/>
      <c r="K519" s="74"/>
      <c r="L519" s="74" t="n">
        <v>2</v>
      </c>
      <c r="M519" s="74" t="n">
        <v>39</v>
      </c>
      <c r="N519" s="74" t="n">
        <v>40</v>
      </c>
      <c r="O519" s="74"/>
      <c r="P519" s="74"/>
      <c r="Q519" s="74" t="n">
        <v>2</v>
      </c>
      <c r="R519" s="74" t="n">
        <v>38</v>
      </c>
      <c r="S519" s="74" t="n">
        <v>2</v>
      </c>
      <c r="T519" s="74"/>
      <c r="U519" s="74"/>
      <c r="V519" s="74"/>
      <c r="W519" s="74" t="n">
        <v>2</v>
      </c>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t="n">
        <v>8</v>
      </c>
      <c r="J521" s="74"/>
      <c r="K521" s="74" t="n">
        <v>7</v>
      </c>
      <c r="L521" s="74"/>
      <c r="M521" s="74" t="n">
        <v>1</v>
      </c>
      <c r="N521" s="74" t="n">
        <v>8</v>
      </c>
      <c r="O521" s="74"/>
      <c r="P521" s="74" t="n">
        <v>7</v>
      </c>
      <c r="Q521" s="74"/>
      <c r="R521" s="74" t="n">
        <v>1</v>
      </c>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t="n">
        <v>1</v>
      </c>
      <c r="E523" s="74"/>
      <c r="F523" s="74"/>
      <c r="G523" s="74"/>
      <c r="H523" s="74" t="n">
        <v>1</v>
      </c>
      <c r="I523" s="74" t="n">
        <v>2</v>
      </c>
      <c r="J523" s="74"/>
      <c r="K523" s="74"/>
      <c r="L523" s="74"/>
      <c r="M523" s="74" t="n">
        <v>2</v>
      </c>
      <c r="N523" s="74" t="n">
        <v>1</v>
      </c>
      <c r="O523" s="74"/>
      <c r="P523" s="74"/>
      <c r="Q523" s="74"/>
      <c r="R523" s="74" t="n">
        <v>1</v>
      </c>
      <c r="S523" s="74" t="n">
        <v>2</v>
      </c>
      <c r="T523" s="74"/>
      <c r="U523" s="74"/>
      <c r="V523" s="74"/>
      <c r="W523" s="74" t="n">
        <v>2</v>
      </c>
      <c r="X523" s="93" t="n">
        <v>120</v>
      </c>
    </row>
    <row r="524" customFormat="false" ht="12.75" hidden="false" customHeight="true" outlineLevel="0" collapsed="false">
      <c r="A524" s="91" t="n">
        <v>600140000</v>
      </c>
      <c r="B524" s="92" t="s">
        <v>583</v>
      </c>
      <c r="C524" s="73"/>
      <c r="D524" s="74" t="n">
        <v>18</v>
      </c>
      <c r="E524" s="74"/>
      <c r="F524" s="74"/>
      <c r="G524" s="74"/>
      <c r="H524" s="74" t="n">
        <v>18</v>
      </c>
      <c r="I524" s="74" t="n">
        <v>398</v>
      </c>
      <c r="J524" s="74"/>
      <c r="K524" s="74" t="n">
        <v>13</v>
      </c>
      <c r="L524" s="74"/>
      <c r="M524" s="74" t="n">
        <v>385</v>
      </c>
      <c r="N524" s="74" t="n">
        <v>416</v>
      </c>
      <c r="O524" s="74"/>
      <c r="P524" s="74" t="n">
        <v>13</v>
      </c>
      <c r="Q524" s="74"/>
      <c r="R524" s="74" t="n">
        <v>403</v>
      </c>
      <c r="S524" s="74"/>
      <c r="T524" s="74"/>
      <c r="U524" s="74"/>
      <c r="V524" s="74"/>
      <c r="W524" s="74"/>
      <c r="X524" s="93" t="n">
        <v>120</v>
      </c>
    </row>
    <row r="525" customFormat="false" ht="12.75" hidden="false" customHeight="false" outlineLevel="0" collapsed="false">
      <c r="A525" s="105" t="s">
        <v>34</v>
      </c>
      <c r="B525" s="105"/>
      <c r="C525" s="95"/>
      <c r="D525" s="96" t="n">
        <f aca="false">SUM(E525:H525)</f>
        <v>943</v>
      </c>
      <c r="E525" s="96" t="n">
        <f aca="false">SUM(E8,E451,E513:E524)</f>
        <v>0</v>
      </c>
      <c r="F525" s="96" t="n">
        <f aca="false">SUM(F8,F451,F513:F524)</f>
        <v>42</v>
      </c>
      <c r="G525" s="96" t="n">
        <f aca="false">SUM(G8,G451,G513:G524)</f>
        <v>0</v>
      </c>
      <c r="H525" s="96" t="n">
        <f aca="false">SUM(H8,H451,H513:H524)</f>
        <v>901</v>
      </c>
      <c r="I525" s="96" t="n">
        <f aca="false">SUM(J525:M525)</f>
        <v>15826</v>
      </c>
      <c r="J525" s="96" t="n">
        <f aca="false">SUM(J8,J451,J513:J524)</f>
        <v>0</v>
      </c>
      <c r="K525" s="96" t="n">
        <f aca="false">SUM(K8,K451,K513:K524)</f>
        <v>665</v>
      </c>
      <c r="L525" s="96" t="n">
        <f aca="false">SUM(L8,L451,L513:L524)</f>
        <v>7581</v>
      </c>
      <c r="M525" s="96" t="n">
        <f aca="false">SUM(M8,M451,M513:M524)</f>
        <v>7580</v>
      </c>
      <c r="N525" s="96" t="n">
        <f aca="false">SUM(O525:R525)</f>
        <v>15704</v>
      </c>
      <c r="O525" s="96" t="n">
        <f aca="false">SUM(O8,O451,O513:O524)</f>
        <v>0</v>
      </c>
      <c r="P525" s="96" t="n">
        <f aca="false">SUM(P8,P451,P513:P524)</f>
        <v>706</v>
      </c>
      <c r="Q525" s="96" t="n">
        <f aca="false">SUM(Q8,Q451,Q513:Q524)</f>
        <v>7581</v>
      </c>
      <c r="R525" s="96" t="n">
        <f aca="false">SUM(R8,R451,R513:R524)</f>
        <v>7417</v>
      </c>
      <c r="S525" s="96" t="n">
        <f aca="false">SUM(T525:W525)</f>
        <v>1065</v>
      </c>
      <c r="T525" s="96" t="n">
        <f aca="false">SUM(T8,T451,T513:T524)</f>
        <v>0</v>
      </c>
      <c r="U525" s="96" t="n">
        <f aca="false">SUM(U8,U451,U513:U524)</f>
        <v>1</v>
      </c>
      <c r="V525" s="96" t="n">
        <f aca="false">SUM(V8,V451,V513:V524)</f>
        <v>0</v>
      </c>
      <c r="W525" s="96" t="n">
        <f aca="false">SUM(W8,W451,W513:W524)</f>
        <v>1064</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2440</v>
      </c>
      <c r="E527" s="74" t="n">
        <f aca="false">SUM(E528:E654)</f>
        <v>0</v>
      </c>
      <c r="F527" s="74" t="n">
        <f aca="false">SUM(F528:F654)</f>
        <v>187</v>
      </c>
      <c r="G527" s="74" t="n">
        <f aca="false">SUM(G528:G654)</f>
        <v>0</v>
      </c>
      <c r="H527" s="74" t="n">
        <f aca="false">SUM(H528:H654)</f>
        <v>2253</v>
      </c>
      <c r="I527" s="74" t="n">
        <f aca="false">SUM(J527:M527)</f>
        <v>10195</v>
      </c>
      <c r="J527" s="74" t="n">
        <f aca="false">SUM(J528:J654)</f>
        <v>0</v>
      </c>
      <c r="K527" s="74" t="n">
        <f aca="false">SUM(K528:K654)</f>
        <v>805</v>
      </c>
      <c r="L527" s="74" t="n">
        <f aca="false">SUM(L528:L654)</f>
        <v>0</v>
      </c>
      <c r="M527" s="74" t="n">
        <f aca="false">SUM(M528:M654)</f>
        <v>9390</v>
      </c>
      <c r="N527" s="74" t="n">
        <f aca="false">SUM(O527:R527)</f>
        <v>9599</v>
      </c>
      <c r="O527" s="74" t="n">
        <f aca="false">SUM(O528:O654)</f>
        <v>0</v>
      </c>
      <c r="P527" s="74" t="n">
        <f aca="false">SUM(P528:P654)</f>
        <v>992</v>
      </c>
      <c r="Q527" s="74" t="n">
        <f aca="false">SUM(Q528:Q654)</f>
        <v>0</v>
      </c>
      <c r="R527" s="74" t="n">
        <f aca="false">SUM(R528:R654)</f>
        <v>8607</v>
      </c>
      <c r="S527" s="74" t="n">
        <f aca="false">SUM(T527:W527)</f>
        <v>3036</v>
      </c>
      <c r="T527" s="74" t="n">
        <f aca="false">SUM(T528:T654)</f>
        <v>0</v>
      </c>
      <c r="U527" s="74" t="n">
        <f aca="false">SUM(U528:U654)</f>
        <v>0</v>
      </c>
      <c r="V527" s="74" t="n">
        <f aca="false">SUM(V528:V654)</f>
        <v>0</v>
      </c>
      <c r="W527" s="74" t="n">
        <f aca="false">SUM(W528:W654)</f>
        <v>3036</v>
      </c>
      <c r="X527" s="75" t="s">
        <v>42</v>
      </c>
    </row>
    <row r="528" customFormat="false" ht="25.5" hidden="false" customHeight="false" outlineLevel="0" collapsed="false">
      <c r="A528" s="80" t="n">
        <v>301000000</v>
      </c>
      <c r="B528" s="77" t="s">
        <v>767</v>
      </c>
      <c r="C528" s="78"/>
      <c r="D528" s="79" t="n">
        <v>33</v>
      </c>
      <c r="E528" s="79"/>
      <c r="F528" s="79" t="n">
        <v>2</v>
      </c>
      <c r="G528" s="79"/>
      <c r="H528" s="79" t="n">
        <v>31</v>
      </c>
      <c r="I528" s="79" t="n">
        <v>62</v>
      </c>
      <c r="J528" s="79"/>
      <c r="K528" s="79" t="n">
        <v>1</v>
      </c>
      <c r="L528" s="79"/>
      <c r="M528" s="79" t="n">
        <v>61</v>
      </c>
      <c r="N528" s="79" t="n">
        <v>64</v>
      </c>
      <c r="O528" s="79"/>
      <c r="P528" s="79" t="n">
        <v>3</v>
      </c>
      <c r="Q528" s="79"/>
      <c r="R528" s="79" t="n">
        <v>61</v>
      </c>
      <c r="S528" s="79" t="n">
        <v>31</v>
      </c>
      <c r="T528" s="79"/>
      <c r="U528" s="79"/>
      <c r="V528" s="79"/>
      <c r="W528" s="79" t="n">
        <v>31</v>
      </c>
      <c r="X528" s="80" t="n">
        <v>473</v>
      </c>
    </row>
    <row r="529" customFormat="false" ht="12.75" hidden="false" customHeight="false" outlineLevel="0" collapsed="false">
      <c r="A529" s="80" t="n">
        <v>301010000</v>
      </c>
      <c r="B529" s="77" t="s">
        <v>768</v>
      </c>
      <c r="C529" s="78"/>
      <c r="D529" s="79" t="n">
        <v>1</v>
      </c>
      <c r="E529" s="79"/>
      <c r="F529" s="79"/>
      <c r="G529" s="79"/>
      <c r="H529" s="79" t="n">
        <v>1</v>
      </c>
      <c r="I529" s="79" t="n">
        <v>1</v>
      </c>
      <c r="J529" s="79"/>
      <c r="K529" s="79"/>
      <c r="L529" s="79"/>
      <c r="M529" s="79" t="n">
        <v>1</v>
      </c>
      <c r="N529" s="79" t="n">
        <v>2</v>
      </c>
      <c r="O529" s="79"/>
      <c r="P529" s="79"/>
      <c r="Q529" s="79"/>
      <c r="R529" s="79" t="n">
        <v>2</v>
      </c>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false" customHeight="false" outlineLevel="0" collapsed="false">
      <c r="A531" s="80" t="n">
        <v>301010200</v>
      </c>
      <c r="B531" s="77" t="s">
        <v>770</v>
      </c>
      <c r="C531" s="78"/>
      <c r="D531" s="79" t="n">
        <v>1</v>
      </c>
      <c r="E531" s="79"/>
      <c r="F531" s="79"/>
      <c r="G531" s="79"/>
      <c r="H531" s="79" t="n">
        <v>1</v>
      </c>
      <c r="I531" s="79" t="n">
        <v>4</v>
      </c>
      <c r="J531" s="79"/>
      <c r="K531" s="79" t="n">
        <v>1</v>
      </c>
      <c r="L531" s="79"/>
      <c r="M531" s="79" t="n">
        <v>3</v>
      </c>
      <c r="N531" s="79" t="n">
        <v>4</v>
      </c>
      <c r="O531" s="79"/>
      <c r="P531" s="79" t="n">
        <v>1</v>
      </c>
      <c r="Q531" s="79"/>
      <c r="R531" s="79" t="n">
        <v>3</v>
      </c>
      <c r="S531" s="79" t="n">
        <v>1</v>
      </c>
      <c r="T531" s="79"/>
      <c r="U531" s="79"/>
      <c r="V531" s="79"/>
      <c r="W531" s="79" t="n">
        <v>1</v>
      </c>
      <c r="X531" s="80" t="n">
        <v>361</v>
      </c>
    </row>
    <row r="532" customFormat="false" ht="12.75" hidden="false" customHeight="false" outlineLevel="0" collapsed="false">
      <c r="A532" s="80" t="n">
        <v>301010300</v>
      </c>
      <c r="B532" s="77" t="s">
        <v>771</v>
      </c>
      <c r="C532" s="78"/>
      <c r="D532" s="79"/>
      <c r="E532" s="79"/>
      <c r="F532" s="79"/>
      <c r="G532" s="79"/>
      <c r="H532" s="79"/>
      <c r="I532" s="79" t="n">
        <v>2</v>
      </c>
      <c r="J532" s="79"/>
      <c r="K532" s="79"/>
      <c r="L532" s="79"/>
      <c r="M532" s="79" t="n">
        <v>2</v>
      </c>
      <c r="N532" s="79" t="n">
        <v>1</v>
      </c>
      <c r="O532" s="79"/>
      <c r="P532" s="79"/>
      <c r="Q532" s="79"/>
      <c r="R532" s="79" t="n">
        <v>1</v>
      </c>
      <c r="S532" s="79" t="n">
        <v>1</v>
      </c>
      <c r="T532" s="79"/>
      <c r="U532" s="79"/>
      <c r="V532" s="79"/>
      <c r="W532" s="79" t="n">
        <v>1</v>
      </c>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false" customHeight="false" outlineLevel="0" collapsed="false">
      <c r="A534" s="80" t="n">
        <v>301020000</v>
      </c>
      <c r="B534" s="77" t="s">
        <v>773</v>
      </c>
      <c r="C534" s="78"/>
      <c r="D534" s="79" t="n">
        <v>2</v>
      </c>
      <c r="E534" s="79"/>
      <c r="F534" s="79"/>
      <c r="G534" s="79"/>
      <c r="H534" s="79" t="n">
        <v>2</v>
      </c>
      <c r="I534" s="79" t="n">
        <v>9</v>
      </c>
      <c r="J534" s="79"/>
      <c r="K534" s="79" t="n">
        <v>2</v>
      </c>
      <c r="L534" s="79"/>
      <c r="M534" s="79" t="n">
        <v>7</v>
      </c>
      <c r="N534" s="79" t="n">
        <v>8</v>
      </c>
      <c r="O534" s="79"/>
      <c r="P534" s="79" t="n">
        <v>2</v>
      </c>
      <c r="Q534" s="79"/>
      <c r="R534" s="79" t="n">
        <v>6</v>
      </c>
      <c r="S534" s="79" t="n">
        <v>3</v>
      </c>
      <c r="T534" s="79"/>
      <c r="U534" s="79"/>
      <c r="V534" s="79"/>
      <c r="W534" s="79" t="n">
        <v>3</v>
      </c>
      <c r="X534" s="80" t="n">
        <v>384</v>
      </c>
    </row>
    <row r="535" customFormat="false" ht="12.75" hidden="false" customHeight="false" outlineLevel="0" collapsed="false">
      <c r="A535" s="80" t="n">
        <v>301020100</v>
      </c>
      <c r="B535" s="77" t="s">
        <v>769</v>
      </c>
      <c r="C535" s="78"/>
      <c r="D535" s="79"/>
      <c r="E535" s="79"/>
      <c r="F535" s="79"/>
      <c r="G535" s="79"/>
      <c r="H535" s="79"/>
      <c r="I535" s="79" t="n">
        <v>2</v>
      </c>
      <c r="J535" s="79"/>
      <c r="K535" s="79"/>
      <c r="L535" s="79"/>
      <c r="M535" s="79" t="n">
        <v>2</v>
      </c>
      <c r="N535" s="79" t="n">
        <v>1</v>
      </c>
      <c r="O535" s="79"/>
      <c r="P535" s="79"/>
      <c r="Q535" s="79"/>
      <c r="R535" s="79" t="n">
        <v>1</v>
      </c>
      <c r="S535" s="79" t="n">
        <v>1</v>
      </c>
      <c r="T535" s="79"/>
      <c r="U535" s="79"/>
      <c r="V535" s="79"/>
      <c r="W535" s="79" t="n">
        <v>1</v>
      </c>
      <c r="X535" s="80" t="n">
        <v>349</v>
      </c>
    </row>
    <row r="536" customFormat="false" ht="12.75" hidden="false" customHeight="false" outlineLevel="0" collapsed="false">
      <c r="A536" s="80" t="n">
        <v>301020200</v>
      </c>
      <c r="B536" s="77" t="s">
        <v>770</v>
      </c>
      <c r="C536" s="78"/>
      <c r="D536" s="79" t="n">
        <v>1</v>
      </c>
      <c r="E536" s="79"/>
      <c r="F536" s="79"/>
      <c r="G536" s="79"/>
      <c r="H536" s="79" t="n">
        <v>1</v>
      </c>
      <c r="I536" s="79" t="n">
        <v>2</v>
      </c>
      <c r="J536" s="79"/>
      <c r="K536" s="79"/>
      <c r="L536" s="79"/>
      <c r="M536" s="79" t="n">
        <v>2</v>
      </c>
      <c r="N536" s="79" t="n">
        <v>2</v>
      </c>
      <c r="O536" s="79"/>
      <c r="P536" s="79"/>
      <c r="Q536" s="79"/>
      <c r="R536" s="79" t="n">
        <v>2</v>
      </c>
      <c r="S536" s="79" t="n">
        <v>1</v>
      </c>
      <c r="T536" s="79"/>
      <c r="U536" s="79"/>
      <c r="V536" s="79"/>
      <c r="W536" s="79" t="n">
        <v>1</v>
      </c>
      <c r="X536" s="80" t="n">
        <v>365</v>
      </c>
    </row>
    <row r="537" customFormat="false" ht="12.75" hidden="false" customHeight="false" outlineLevel="0" collapsed="false">
      <c r="A537" s="80" t="n">
        <v>301020300</v>
      </c>
      <c r="B537" s="77" t="s">
        <v>771</v>
      </c>
      <c r="C537" s="78"/>
      <c r="D537" s="79" t="n">
        <v>1</v>
      </c>
      <c r="E537" s="79"/>
      <c r="F537" s="79"/>
      <c r="G537" s="79"/>
      <c r="H537" s="79" t="n">
        <v>1</v>
      </c>
      <c r="I537" s="79" t="n">
        <v>1</v>
      </c>
      <c r="J537" s="79"/>
      <c r="K537" s="79"/>
      <c r="L537" s="79"/>
      <c r="M537" s="79" t="n">
        <v>1</v>
      </c>
      <c r="N537" s="79" t="n">
        <v>2</v>
      </c>
      <c r="O537" s="79"/>
      <c r="P537" s="79"/>
      <c r="Q537" s="79"/>
      <c r="R537" s="79" t="n">
        <v>2</v>
      </c>
      <c r="S537" s="79"/>
      <c r="T537" s="79"/>
      <c r="U537" s="79"/>
      <c r="V537" s="79"/>
      <c r="W537" s="79"/>
      <c r="X537" s="80" t="n">
        <v>372</v>
      </c>
    </row>
    <row r="538" customFormat="false" ht="12.75" hidden="false" customHeight="false" outlineLevel="0" collapsed="false">
      <c r="A538" s="80" t="n">
        <v>301020400</v>
      </c>
      <c r="B538" s="77" t="s">
        <v>772</v>
      </c>
      <c r="C538" s="78"/>
      <c r="D538" s="79"/>
      <c r="E538" s="79"/>
      <c r="F538" s="79"/>
      <c r="G538" s="79"/>
      <c r="H538" s="79"/>
      <c r="I538" s="79" t="n">
        <v>1</v>
      </c>
      <c r="J538" s="79"/>
      <c r="K538" s="79"/>
      <c r="L538" s="79"/>
      <c r="M538" s="79" t="n">
        <v>1</v>
      </c>
      <c r="N538" s="79"/>
      <c r="O538" s="79"/>
      <c r="P538" s="79"/>
      <c r="Q538" s="79"/>
      <c r="R538" s="79"/>
      <c r="S538" s="79" t="n">
        <v>1</v>
      </c>
      <c r="T538" s="79"/>
      <c r="U538" s="79"/>
      <c r="V538" s="79"/>
      <c r="W538" s="79" t="n">
        <v>1</v>
      </c>
      <c r="X538" s="80" t="n">
        <v>365</v>
      </c>
    </row>
    <row r="539" customFormat="false" ht="12.75" hidden="false" customHeight="false" outlineLevel="0" collapsed="false">
      <c r="A539" s="80" t="n">
        <v>301030000</v>
      </c>
      <c r="B539" s="77" t="s">
        <v>774</v>
      </c>
      <c r="C539" s="78"/>
      <c r="D539" s="79" t="n">
        <v>10</v>
      </c>
      <c r="E539" s="79"/>
      <c r="F539" s="79" t="n">
        <v>1</v>
      </c>
      <c r="G539" s="79"/>
      <c r="H539" s="79" t="n">
        <v>9</v>
      </c>
      <c r="I539" s="79" t="n">
        <v>37</v>
      </c>
      <c r="J539" s="79"/>
      <c r="K539" s="79" t="n">
        <v>4</v>
      </c>
      <c r="L539" s="79"/>
      <c r="M539" s="79" t="n">
        <v>33</v>
      </c>
      <c r="N539" s="79" t="n">
        <v>35</v>
      </c>
      <c r="O539" s="79"/>
      <c r="P539" s="79" t="n">
        <v>5</v>
      </c>
      <c r="Q539" s="79"/>
      <c r="R539" s="79" t="n">
        <v>30</v>
      </c>
      <c r="S539" s="79" t="n">
        <v>12</v>
      </c>
      <c r="T539" s="79"/>
      <c r="U539" s="79"/>
      <c r="V539" s="79"/>
      <c r="W539" s="79" t="n">
        <v>12</v>
      </c>
      <c r="X539" s="80" t="n">
        <v>434</v>
      </c>
    </row>
    <row r="540" customFormat="false" ht="12.75" hidden="false" customHeight="false" outlineLevel="0" collapsed="false">
      <c r="A540" s="80" t="n">
        <v>301030100</v>
      </c>
      <c r="B540" s="77" t="s">
        <v>769</v>
      </c>
      <c r="C540" s="78"/>
      <c r="D540" s="79" t="n">
        <v>1</v>
      </c>
      <c r="E540" s="79"/>
      <c r="F540" s="79"/>
      <c r="G540" s="79"/>
      <c r="H540" s="79" t="n">
        <v>1</v>
      </c>
      <c r="I540" s="79" t="n">
        <v>18</v>
      </c>
      <c r="J540" s="79"/>
      <c r="K540" s="79" t="n">
        <v>1</v>
      </c>
      <c r="L540" s="79"/>
      <c r="M540" s="79" t="n">
        <v>17</v>
      </c>
      <c r="N540" s="79" t="n">
        <v>10</v>
      </c>
      <c r="O540" s="79"/>
      <c r="P540" s="79" t="n">
        <v>1</v>
      </c>
      <c r="Q540" s="79"/>
      <c r="R540" s="79" t="n">
        <v>9</v>
      </c>
      <c r="S540" s="79" t="n">
        <v>9</v>
      </c>
      <c r="T540" s="79"/>
      <c r="U540" s="79"/>
      <c r="V540" s="79"/>
      <c r="W540" s="79" t="n">
        <v>9</v>
      </c>
      <c r="X540" s="80" t="n">
        <v>362</v>
      </c>
    </row>
    <row r="541" customFormat="false" ht="12.75" hidden="false" customHeight="false" outlineLevel="0" collapsed="false">
      <c r="A541" s="80" t="n">
        <v>301030200</v>
      </c>
      <c r="B541" s="77" t="s">
        <v>770</v>
      </c>
      <c r="C541" s="78"/>
      <c r="D541" s="79" t="n">
        <v>5</v>
      </c>
      <c r="E541" s="79"/>
      <c r="F541" s="79" t="n">
        <v>1</v>
      </c>
      <c r="G541" s="79"/>
      <c r="H541" s="79" t="n">
        <v>4</v>
      </c>
      <c r="I541" s="79" t="n">
        <v>10</v>
      </c>
      <c r="J541" s="79"/>
      <c r="K541" s="79" t="n">
        <v>1</v>
      </c>
      <c r="L541" s="79"/>
      <c r="M541" s="79" t="n">
        <v>9</v>
      </c>
      <c r="N541" s="79" t="n">
        <v>13</v>
      </c>
      <c r="O541" s="79"/>
      <c r="P541" s="79" t="n">
        <v>2</v>
      </c>
      <c r="Q541" s="79"/>
      <c r="R541" s="79" t="n">
        <v>11</v>
      </c>
      <c r="S541" s="79" t="n">
        <v>2</v>
      </c>
      <c r="T541" s="79"/>
      <c r="U541" s="79"/>
      <c r="V541" s="79"/>
      <c r="W541" s="79" t="n">
        <v>2</v>
      </c>
      <c r="X541" s="80" t="n">
        <v>359</v>
      </c>
    </row>
    <row r="542" customFormat="false" ht="12.75" hidden="false" customHeight="false" outlineLevel="0" collapsed="false">
      <c r="A542" s="80" t="n">
        <v>301030300</v>
      </c>
      <c r="B542" s="77" t="s">
        <v>775</v>
      </c>
      <c r="C542" s="78"/>
      <c r="D542" s="79" t="n">
        <v>17</v>
      </c>
      <c r="E542" s="79"/>
      <c r="F542" s="79"/>
      <c r="G542" s="79"/>
      <c r="H542" s="79" t="n">
        <v>17</v>
      </c>
      <c r="I542" s="79" t="n">
        <v>80</v>
      </c>
      <c r="J542" s="79"/>
      <c r="K542" s="79" t="n">
        <v>2</v>
      </c>
      <c r="L542" s="79"/>
      <c r="M542" s="79" t="n">
        <v>78</v>
      </c>
      <c r="N542" s="79" t="n">
        <v>69</v>
      </c>
      <c r="O542" s="79"/>
      <c r="P542" s="79" t="n">
        <v>2</v>
      </c>
      <c r="Q542" s="79"/>
      <c r="R542" s="79" t="n">
        <v>67</v>
      </c>
      <c r="S542" s="79" t="n">
        <v>28</v>
      </c>
      <c r="T542" s="79"/>
      <c r="U542" s="79"/>
      <c r="V542" s="79"/>
      <c r="W542" s="79" t="n">
        <v>28</v>
      </c>
      <c r="X542" s="80" t="n">
        <v>384</v>
      </c>
    </row>
    <row r="543" customFormat="false" ht="12.75" hidden="false" customHeight="false" outlineLevel="0" collapsed="false">
      <c r="A543" s="80" t="n">
        <v>301030400</v>
      </c>
      <c r="B543" s="77" t="s">
        <v>776</v>
      </c>
      <c r="C543" s="78"/>
      <c r="D543" s="79" t="n">
        <v>7</v>
      </c>
      <c r="E543" s="79"/>
      <c r="F543" s="79"/>
      <c r="G543" s="79"/>
      <c r="H543" s="79" t="n">
        <v>7</v>
      </c>
      <c r="I543" s="79" t="n">
        <v>28</v>
      </c>
      <c r="J543" s="79"/>
      <c r="K543" s="79" t="n">
        <v>1</v>
      </c>
      <c r="L543" s="79"/>
      <c r="M543" s="79" t="n">
        <v>27</v>
      </c>
      <c r="N543" s="79" t="n">
        <v>28</v>
      </c>
      <c r="O543" s="79"/>
      <c r="P543" s="79" t="n">
        <v>1</v>
      </c>
      <c r="Q543" s="79"/>
      <c r="R543" s="79" t="n">
        <v>27</v>
      </c>
      <c r="S543" s="79" t="n">
        <v>7</v>
      </c>
      <c r="T543" s="79"/>
      <c r="U543" s="79"/>
      <c r="V543" s="79"/>
      <c r="W543" s="79" t="n">
        <v>7</v>
      </c>
      <c r="X543" s="80" t="n">
        <v>365</v>
      </c>
    </row>
    <row r="544" customFormat="false" ht="12.75" hidden="false" customHeight="false" outlineLevel="0" collapsed="false">
      <c r="A544" s="80" t="n">
        <v>301030500</v>
      </c>
      <c r="B544" s="77" t="s">
        <v>777</v>
      </c>
      <c r="C544" s="78"/>
      <c r="D544" s="79" t="n">
        <v>4</v>
      </c>
      <c r="E544" s="79"/>
      <c r="F544" s="79" t="n">
        <v>1</v>
      </c>
      <c r="G544" s="79"/>
      <c r="H544" s="79" t="n">
        <v>3</v>
      </c>
      <c r="I544" s="79" t="n">
        <v>26</v>
      </c>
      <c r="J544" s="79"/>
      <c r="K544" s="79" t="n">
        <v>3</v>
      </c>
      <c r="L544" s="79"/>
      <c r="M544" s="79" t="n">
        <v>23</v>
      </c>
      <c r="N544" s="79" t="n">
        <v>25</v>
      </c>
      <c r="O544" s="79"/>
      <c r="P544" s="79" t="n">
        <v>4</v>
      </c>
      <c r="Q544" s="79"/>
      <c r="R544" s="79" t="n">
        <v>21</v>
      </c>
      <c r="S544" s="79" t="n">
        <v>5</v>
      </c>
      <c r="T544" s="79"/>
      <c r="U544" s="79"/>
      <c r="V544" s="79"/>
      <c r="W544" s="79" t="n">
        <v>5</v>
      </c>
      <c r="X544" s="80" t="n">
        <v>365</v>
      </c>
    </row>
    <row r="545" customFormat="false" ht="12.75" hidden="false" customHeight="false" outlineLevel="0" collapsed="false">
      <c r="A545" s="80" t="n">
        <v>301030600</v>
      </c>
      <c r="B545" s="77" t="s">
        <v>778</v>
      </c>
      <c r="C545" s="78"/>
      <c r="D545" s="79" t="n">
        <v>3</v>
      </c>
      <c r="E545" s="79"/>
      <c r="F545" s="79"/>
      <c r="G545" s="79"/>
      <c r="H545" s="79" t="n">
        <v>3</v>
      </c>
      <c r="I545" s="79" t="n">
        <v>4</v>
      </c>
      <c r="J545" s="79"/>
      <c r="K545" s="79"/>
      <c r="L545" s="79"/>
      <c r="M545" s="79" t="n">
        <v>4</v>
      </c>
      <c r="N545" s="79" t="n">
        <v>4</v>
      </c>
      <c r="O545" s="79"/>
      <c r="P545" s="79"/>
      <c r="Q545" s="79"/>
      <c r="R545" s="79" t="n">
        <v>4</v>
      </c>
      <c r="S545" s="79" t="n">
        <v>3</v>
      </c>
      <c r="T545" s="79"/>
      <c r="U545" s="79"/>
      <c r="V545" s="79"/>
      <c r="W545" s="79" t="n">
        <v>3</v>
      </c>
      <c r="X545" s="80" t="n">
        <v>359</v>
      </c>
    </row>
    <row r="546" customFormat="false" ht="12.75" hidden="false" customHeight="false" outlineLevel="0" collapsed="false">
      <c r="A546" s="80" t="n">
        <v>301040000</v>
      </c>
      <c r="B546" s="77" t="s">
        <v>779</v>
      </c>
      <c r="C546" s="78"/>
      <c r="D546" s="79"/>
      <c r="E546" s="79"/>
      <c r="F546" s="79"/>
      <c r="G546" s="79"/>
      <c r="H546" s="79"/>
      <c r="I546" s="79" t="n">
        <v>1</v>
      </c>
      <c r="J546" s="79"/>
      <c r="K546" s="79"/>
      <c r="L546" s="79"/>
      <c r="M546" s="79" t="n">
        <v>1</v>
      </c>
      <c r="N546" s="79" t="n">
        <v>1</v>
      </c>
      <c r="O546" s="79"/>
      <c r="P546" s="79"/>
      <c r="Q546" s="79"/>
      <c r="R546" s="79" t="n">
        <v>1</v>
      </c>
      <c r="S546" s="79"/>
      <c r="T546" s="79"/>
      <c r="U546" s="79"/>
      <c r="V546" s="79"/>
      <c r="W546" s="79"/>
      <c r="X546" s="80" t="n">
        <v>384</v>
      </c>
    </row>
    <row r="547" customFormat="false" ht="12.75" hidden="false" customHeight="false" outlineLevel="0" collapsed="false">
      <c r="A547" s="80" t="n">
        <v>301040100</v>
      </c>
      <c r="B547" s="77" t="s">
        <v>780</v>
      </c>
      <c r="C547" s="78"/>
      <c r="D547" s="79"/>
      <c r="E547" s="79"/>
      <c r="F547" s="79"/>
      <c r="G547" s="79"/>
      <c r="H547" s="79"/>
      <c r="I547" s="79" t="n">
        <v>1</v>
      </c>
      <c r="J547" s="79"/>
      <c r="K547" s="79"/>
      <c r="L547" s="79"/>
      <c r="M547" s="79" t="n">
        <v>1</v>
      </c>
      <c r="N547" s="79" t="n">
        <v>1</v>
      </c>
      <c r="O547" s="79"/>
      <c r="P547" s="79"/>
      <c r="Q547" s="79"/>
      <c r="R547" s="79" t="n">
        <v>1</v>
      </c>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false" customHeight="false" outlineLevel="0" collapsed="false">
      <c r="A549" s="80" t="n">
        <v>302000000</v>
      </c>
      <c r="B549" s="77" t="s">
        <v>782</v>
      </c>
      <c r="C549" s="78"/>
      <c r="D549" s="79" t="n">
        <v>30</v>
      </c>
      <c r="E549" s="79"/>
      <c r="F549" s="79" t="n">
        <v>1</v>
      </c>
      <c r="G549" s="79"/>
      <c r="H549" s="79" t="n">
        <v>29</v>
      </c>
      <c r="I549" s="79" t="n">
        <v>105</v>
      </c>
      <c r="J549" s="79"/>
      <c r="K549" s="79" t="n">
        <v>4</v>
      </c>
      <c r="L549" s="79"/>
      <c r="M549" s="79" t="n">
        <v>101</v>
      </c>
      <c r="N549" s="79" t="n">
        <v>93</v>
      </c>
      <c r="O549" s="79"/>
      <c r="P549" s="79" t="n">
        <v>5</v>
      </c>
      <c r="Q549" s="79"/>
      <c r="R549" s="79" t="n">
        <v>88</v>
      </c>
      <c r="S549" s="79" t="n">
        <v>42</v>
      </c>
      <c r="T549" s="79"/>
      <c r="U549" s="79"/>
      <c r="V549" s="79"/>
      <c r="W549" s="79" t="n">
        <v>42</v>
      </c>
      <c r="X549" s="80" t="n">
        <v>480</v>
      </c>
    </row>
    <row r="550" customFormat="false" ht="12.75" hidden="false" customHeight="false" outlineLevel="0" collapsed="false">
      <c r="A550" s="80" t="n">
        <v>302010000</v>
      </c>
      <c r="B550" s="77" t="s">
        <v>783</v>
      </c>
      <c r="C550" s="78"/>
      <c r="D550" s="79" t="n">
        <v>3</v>
      </c>
      <c r="E550" s="79"/>
      <c r="F550" s="79" t="n">
        <v>1</v>
      </c>
      <c r="G550" s="79"/>
      <c r="H550" s="79" t="n">
        <v>2</v>
      </c>
      <c r="I550" s="79" t="n">
        <v>24</v>
      </c>
      <c r="J550" s="79"/>
      <c r="K550" s="79" t="n">
        <v>2</v>
      </c>
      <c r="L550" s="79"/>
      <c r="M550" s="79" t="n">
        <v>22</v>
      </c>
      <c r="N550" s="79" t="n">
        <v>17</v>
      </c>
      <c r="O550" s="79"/>
      <c r="P550" s="79" t="n">
        <v>3</v>
      </c>
      <c r="Q550" s="79"/>
      <c r="R550" s="79" t="n">
        <v>14</v>
      </c>
      <c r="S550" s="79" t="n">
        <v>10</v>
      </c>
      <c r="T550" s="79"/>
      <c r="U550" s="79"/>
      <c r="V550" s="79"/>
      <c r="W550" s="79" t="n">
        <v>10</v>
      </c>
      <c r="X550" s="80" t="n">
        <v>384</v>
      </c>
    </row>
    <row r="551" customFormat="false" ht="12.75" hidden="false" customHeight="false" outlineLevel="0" collapsed="false">
      <c r="A551" s="80" t="n">
        <v>302020000</v>
      </c>
      <c r="B551" s="77" t="s">
        <v>784</v>
      </c>
      <c r="C551" s="78"/>
      <c r="D551" s="79" t="n">
        <v>4</v>
      </c>
      <c r="E551" s="79"/>
      <c r="F551" s="79"/>
      <c r="G551" s="79"/>
      <c r="H551" s="79" t="n">
        <v>4</v>
      </c>
      <c r="I551" s="79" t="n">
        <v>4</v>
      </c>
      <c r="J551" s="79"/>
      <c r="K551" s="79"/>
      <c r="L551" s="79"/>
      <c r="M551" s="79" t="n">
        <v>4</v>
      </c>
      <c r="N551" s="79" t="n">
        <v>5</v>
      </c>
      <c r="O551" s="79"/>
      <c r="P551" s="79"/>
      <c r="Q551" s="79"/>
      <c r="R551" s="79" t="n">
        <v>5</v>
      </c>
      <c r="S551" s="79" t="n">
        <v>3</v>
      </c>
      <c r="T551" s="79"/>
      <c r="U551" s="79"/>
      <c r="V551" s="79"/>
      <c r="W551" s="79" t="n">
        <v>3</v>
      </c>
      <c r="X551" s="80" t="n">
        <v>384</v>
      </c>
    </row>
    <row r="552" customFormat="false" ht="12.75" hidden="false" customHeight="false" outlineLevel="0" collapsed="false">
      <c r="A552" s="80" t="n">
        <v>302020100</v>
      </c>
      <c r="B552" s="77" t="s">
        <v>785</v>
      </c>
      <c r="C552" s="78"/>
      <c r="D552" s="79" t="n">
        <v>3</v>
      </c>
      <c r="E552" s="79"/>
      <c r="F552" s="79"/>
      <c r="G552" s="79"/>
      <c r="H552" s="79" t="n">
        <v>3</v>
      </c>
      <c r="I552" s="79" t="n">
        <v>21</v>
      </c>
      <c r="J552" s="79"/>
      <c r="K552" s="79"/>
      <c r="L552" s="79"/>
      <c r="M552" s="79" t="n">
        <v>21</v>
      </c>
      <c r="N552" s="79" t="n">
        <v>18</v>
      </c>
      <c r="O552" s="79"/>
      <c r="P552" s="79"/>
      <c r="Q552" s="79"/>
      <c r="R552" s="79" t="n">
        <v>18</v>
      </c>
      <c r="S552" s="79" t="n">
        <v>6</v>
      </c>
      <c r="T552" s="79"/>
      <c r="U552" s="79"/>
      <c r="V552" s="79"/>
      <c r="W552" s="79" t="n">
        <v>6</v>
      </c>
      <c r="X552" s="80" t="n">
        <v>364</v>
      </c>
    </row>
    <row r="553" customFormat="false" ht="25.5" hidden="false" customHeight="false" outlineLevel="0" collapsed="false">
      <c r="A553" s="80" t="n">
        <v>302030000</v>
      </c>
      <c r="B553" s="77" t="s">
        <v>786</v>
      </c>
      <c r="C553" s="78"/>
      <c r="D553" s="79"/>
      <c r="E553" s="79"/>
      <c r="F553" s="79"/>
      <c r="G553" s="79"/>
      <c r="H553" s="79"/>
      <c r="I553" s="79" t="n">
        <v>6</v>
      </c>
      <c r="J553" s="79"/>
      <c r="K553" s="79"/>
      <c r="L553" s="79"/>
      <c r="M553" s="79" t="n">
        <v>6</v>
      </c>
      <c r="N553" s="79" t="n">
        <v>3</v>
      </c>
      <c r="O553" s="79"/>
      <c r="P553" s="79"/>
      <c r="Q553" s="79"/>
      <c r="R553" s="79" t="n">
        <v>3</v>
      </c>
      <c r="S553" s="79" t="n">
        <v>3</v>
      </c>
      <c r="T553" s="79"/>
      <c r="U553" s="79"/>
      <c r="V553" s="79"/>
      <c r="W553" s="79" t="n">
        <v>3</v>
      </c>
      <c r="X553" s="80" t="n">
        <v>375</v>
      </c>
    </row>
    <row r="554" customFormat="false" ht="12.75" hidden="false" customHeight="false" outlineLevel="0" collapsed="false">
      <c r="A554" s="80" t="n">
        <v>302040000</v>
      </c>
      <c r="B554" s="77" t="s">
        <v>787</v>
      </c>
      <c r="C554" s="78"/>
      <c r="D554" s="79" t="n">
        <v>1</v>
      </c>
      <c r="E554" s="79"/>
      <c r="F554" s="79"/>
      <c r="G554" s="79"/>
      <c r="H554" s="79" t="n">
        <v>1</v>
      </c>
      <c r="I554" s="79"/>
      <c r="J554" s="79"/>
      <c r="K554" s="79"/>
      <c r="L554" s="79"/>
      <c r="M554" s="79"/>
      <c r="N554" s="79" t="n">
        <v>1</v>
      </c>
      <c r="O554" s="79"/>
      <c r="P554" s="79"/>
      <c r="Q554" s="79"/>
      <c r="R554" s="79" t="n">
        <v>1</v>
      </c>
      <c r="S554" s="79"/>
      <c r="T554" s="79"/>
      <c r="U554" s="79"/>
      <c r="V554" s="79"/>
      <c r="W554" s="79"/>
      <c r="X554" s="80" t="n">
        <v>359</v>
      </c>
    </row>
    <row r="555" customFormat="false" ht="12.75" hidden="false" customHeight="false" outlineLevel="0" collapsed="false">
      <c r="A555" s="80" t="n">
        <v>302050000</v>
      </c>
      <c r="B555" s="77" t="s">
        <v>788</v>
      </c>
      <c r="C555" s="78"/>
      <c r="D555" s="79" t="n">
        <v>4</v>
      </c>
      <c r="E555" s="79"/>
      <c r="F555" s="79"/>
      <c r="G555" s="79"/>
      <c r="H555" s="79" t="n">
        <v>4</v>
      </c>
      <c r="I555" s="79" t="n">
        <v>7</v>
      </c>
      <c r="J555" s="79"/>
      <c r="K555" s="79" t="n">
        <v>1</v>
      </c>
      <c r="L555" s="79"/>
      <c r="M555" s="79" t="n">
        <v>6</v>
      </c>
      <c r="N555" s="79" t="n">
        <v>10</v>
      </c>
      <c r="O555" s="79"/>
      <c r="P555" s="79" t="n">
        <v>1</v>
      </c>
      <c r="Q555" s="79"/>
      <c r="R555" s="79" t="n">
        <v>9</v>
      </c>
      <c r="S555" s="79" t="n">
        <v>1</v>
      </c>
      <c r="T555" s="79"/>
      <c r="U555" s="79"/>
      <c r="V555" s="79"/>
      <c r="W555" s="79" t="n">
        <v>1</v>
      </c>
      <c r="X555" s="80" t="n">
        <v>359</v>
      </c>
    </row>
    <row r="556" customFormat="false" ht="12.75" hidden="false" customHeight="false" outlineLevel="0" collapsed="false">
      <c r="A556" s="80" t="n">
        <v>302060000</v>
      </c>
      <c r="B556" s="77" t="s">
        <v>789</v>
      </c>
      <c r="C556" s="78"/>
      <c r="D556" s="79" t="n">
        <v>5</v>
      </c>
      <c r="E556" s="79"/>
      <c r="F556" s="79"/>
      <c r="G556" s="79"/>
      <c r="H556" s="79" t="n">
        <v>5</v>
      </c>
      <c r="I556" s="79" t="n">
        <v>20</v>
      </c>
      <c r="J556" s="79"/>
      <c r="K556" s="79" t="n">
        <v>6</v>
      </c>
      <c r="L556" s="79"/>
      <c r="M556" s="79" t="n">
        <v>14</v>
      </c>
      <c r="N556" s="79" t="n">
        <v>23</v>
      </c>
      <c r="O556" s="79"/>
      <c r="P556" s="79" t="n">
        <v>6</v>
      </c>
      <c r="Q556" s="79"/>
      <c r="R556" s="79" t="n">
        <v>17</v>
      </c>
      <c r="S556" s="79" t="n">
        <v>2</v>
      </c>
      <c r="T556" s="79"/>
      <c r="U556" s="79"/>
      <c r="V556" s="79"/>
      <c r="W556" s="79" t="n">
        <v>2</v>
      </c>
      <c r="X556" s="80" t="n">
        <v>378</v>
      </c>
    </row>
    <row r="557" customFormat="false" ht="12.75" hidden="false" customHeight="false" outlineLevel="0" collapsed="false">
      <c r="A557" s="80" t="n">
        <v>302070000</v>
      </c>
      <c r="B557" s="77" t="s">
        <v>790</v>
      </c>
      <c r="C557" s="78"/>
      <c r="D557" s="79" t="n">
        <v>5</v>
      </c>
      <c r="E557" s="79"/>
      <c r="F557" s="79"/>
      <c r="G557" s="79"/>
      <c r="H557" s="79" t="n">
        <v>5</v>
      </c>
      <c r="I557" s="79" t="n">
        <v>51</v>
      </c>
      <c r="J557" s="79"/>
      <c r="K557" s="79" t="n">
        <v>5</v>
      </c>
      <c r="L557" s="79"/>
      <c r="M557" s="79" t="n">
        <v>46</v>
      </c>
      <c r="N557" s="79" t="n">
        <v>36</v>
      </c>
      <c r="O557" s="79"/>
      <c r="P557" s="79" t="n">
        <v>5</v>
      </c>
      <c r="Q557" s="79"/>
      <c r="R557" s="79" t="n">
        <v>31</v>
      </c>
      <c r="S557" s="79" t="n">
        <v>20</v>
      </c>
      <c r="T557" s="79"/>
      <c r="U557" s="79"/>
      <c r="V557" s="79"/>
      <c r="W557" s="79" t="n">
        <v>20</v>
      </c>
      <c r="X557" s="80" t="n">
        <v>359</v>
      </c>
    </row>
    <row r="558" customFormat="false" ht="12.75" hidden="false" customHeight="false" outlineLevel="0" collapsed="false">
      <c r="A558" s="80" t="n">
        <v>302080000</v>
      </c>
      <c r="B558" s="77" t="s">
        <v>791</v>
      </c>
      <c r="C558" s="78"/>
      <c r="D558" s="79" t="n">
        <v>6</v>
      </c>
      <c r="E558" s="79"/>
      <c r="F558" s="79"/>
      <c r="G558" s="79"/>
      <c r="H558" s="79" t="n">
        <v>6</v>
      </c>
      <c r="I558" s="79" t="n">
        <v>12</v>
      </c>
      <c r="J558" s="79"/>
      <c r="K558" s="79" t="n">
        <v>2</v>
      </c>
      <c r="L558" s="79"/>
      <c r="M558" s="79" t="n">
        <v>10</v>
      </c>
      <c r="N558" s="79" t="n">
        <v>14</v>
      </c>
      <c r="O558" s="79"/>
      <c r="P558" s="79" t="n">
        <v>2</v>
      </c>
      <c r="Q558" s="79"/>
      <c r="R558" s="79" t="n">
        <v>12</v>
      </c>
      <c r="S558" s="79" t="n">
        <v>4</v>
      </c>
      <c r="T558" s="79"/>
      <c r="U558" s="79"/>
      <c r="V558" s="79"/>
      <c r="W558" s="79" t="n">
        <v>4</v>
      </c>
      <c r="X558" s="80" t="n">
        <v>359</v>
      </c>
    </row>
    <row r="559" customFormat="false" ht="12.75" hidden="false" customHeight="false" outlineLevel="0" collapsed="false">
      <c r="A559" s="80" t="n">
        <v>302090000</v>
      </c>
      <c r="B559" s="77" t="s">
        <v>792</v>
      </c>
      <c r="C559" s="78"/>
      <c r="D559" s="79" t="n">
        <v>34</v>
      </c>
      <c r="E559" s="79"/>
      <c r="F559" s="79"/>
      <c r="G559" s="79"/>
      <c r="H559" s="79" t="n">
        <v>34</v>
      </c>
      <c r="I559" s="79" t="n">
        <v>71</v>
      </c>
      <c r="J559" s="79"/>
      <c r="K559" s="79" t="n">
        <v>3</v>
      </c>
      <c r="L559" s="79"/>
      <c r="M559" s="79" t="n">
        <v>68</v>
      </c>
      <c r="N559" s="79" t="n">
        <v>81</v>
      </c>
      <c r="O559" s="79"/>
      <c r="P559" s="79" t="n">
        <v>3</v>
      </c>
      <c r="Q559" s="79"/>
      <c r="R559" s="79" t="n">
        <v>78</v>
      </c>
      <c r="S559" s="79" t="n">
        <v>24</v>
      </c>
      <c r="T559" s="79"/>
      <c r="U559" s="79"/>
      <c r="V559" s="79"/>
      <c r="W559" s="79" t="n">
        <v>24</v>
      </c>
      <c r="X559" s="80" t="n">
        <v>365</v>
      </c>
    </row>
    <row r="560" customFormat="false" ht="12.75" hidden="false" customHeight="false" outlineLevel="0" collapsed="false">
      <c r="A560" s="80" t="n">
        <v>303000000</v>
      </c>
      <c r="B560" s="77" t="s">
        <v>793</v>
      </c>
      <c r="C560" s="78"/>
      <c r="D560" s="79"/>
      <c r="E560" s="79"/>
      <c r="F560" s="79"/>
      <c r="G560" s="79"/>
      <c r="H560" s="79"/>
      <c r="I560" s="79" t="n">
        <v>1</v>
      </c>
      <c r="J560" s="79"/>
      <c r="K560" s="79"/>
      <c r="L560" s="79"/>
      <c r="M560" s="79" t="n">
        <v>1</v>
      </c>
      <c r="N560" s="79"/>
      <c r="O560" s="79"/>
      <c r="P560" s="79"/>
      <c r="Q560" s="79"/>
      <c r="R560" s="79"/>
      <c r="S560" s="79" t="n">
        <v>1</v>
      </c>
      <c r="T560" s="79"/>
      <c r="U560" s="79"/>
      <c r="V560" s="79"/>
      <c r="W560" s="79" t="n">
        <v>1</v>
      </c>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false" customHeight="false" outlineLevel="0" collapsed="false">
      <c r="A562" s="80" t="n">
        <v>303020000</v>
      </c>
      <c r="B562" s="77" t="s">
        <v>795</v>
      </c>
      <c r="C562" s="78"/>
      <c r="D562" s="79" t="n">
        <v>1</v>
      </c>
      <c r="E562" s="79"/>
      <c r="F562" s="79"/>
      <c r="G562" s="79"/>
      <c r="H562" s="79" t="n">
        <v>1</v>
      </c>
      <c r="I562" s="79" t="n">
        <v>1</v>
      </c>
      <c r="J562" s="79"/>
      <c r="K562" s="79"/>
      <c r="L562" s="79"/>
      <c r="M562" s="79" t="n">
        <v>1</v>
      </c>
      <c r="N562" s="79" t="n">
        <v>1</v>
      </c>
      <c r="O562" s="79"/>
      <c r="P562" s="79"/>
      <c r="Q562" s="79"/>
      <c r="R562" s="79" t="n">
        <v>1</v>
      </c>
      <c r="S562" s="79" t="n">
        <v>1</v>
      </c>
      <c r="T562" s="79"/>
      <c r="U562" s="79"/>
      <c r="V562" s="79"/>
      <c r="W562" s="79" t="n">
        <v>1</v>
      </c>
      <c r="X562" s="80" t="n">
        <v>387</v>
      </c>
    </row>
    <row r="563" customFormat="false" ht="12.75" hidden="false" customHeight="false" outlineLevel="0" collapsed="false">
      <c r="A563" s="80" t="n">
        <v>303030000</v>
      </c>
      <c r="B563" s="77" t="s">
        <v>796</v>
      </c>
      <c r="C563" s="78"/>
      <c r="D563" s="79" t="n">
        <v>1</v>
      </c>
      <c r="E563" s="79"/>
      <c r="F563" s="79"/>
      <c r="G563" s="79"/>
      <c r="H563" s="79" t="n">
        <v>1</v>
      </c>
      <c r="I563" s="79" t="n">
        <v>1</v>
      </c>
      <c r="J563" s="79"/>
      <c r="K563" s="79"/>
      <c r="L563" s="79"/>
      <c r="M563" s="79" t="n">
        <v>1</v>
      </c>
      <c r="N563" s="79" t="n">
        <v>2</v>
      </c>
      <c r="O563" s="79"/>
      <c r="P563" s="79"/>
      <c r="Q563" s="79"/>
      <c r="R563" s="79" t="n">
        <v>2</v>
      </c>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false" customHeight="false" outlineLevel="0" collapsed="false">
      <c r="A565" s="80" t="n">
        <v>304000000</v>
      </c>
      <c r="B565" s="77" t="s">
        <v>798</v>
      </c>
      <c r="C565" s="78"/>
      <c r="D565" s="79" t="n">
        <v>33</v>
      </c>
      <c r="E565" s="79"/>
      <c r="F565" s="79"/>
      <c r="G565" s="79"/>
      <c r="H565" s="79" t="n">
        <v>33</v>
      </c>
      <c r="I565" s="79" t="n">
        <v>159</v>
      </c>
      <c r="J565" s="79"/>
      <c r="K565" s="79" t="n">
        <v>14</v>
      </c>
      <c r="L565" s="79"/>
      <c r="M565" s="79" t="n">
        <v>145</v>
      </c>
      <c r="N565" s="79" t="n">
        <v>136</v>
      </c>
      <c r="O565" s="79"/>
      <c r="P565" s="79" t="n">
        <v>14</v>
      </c>
      <c r="Q565" s="79"/>
      <c r="R565" s="79" t="n">
        <v>122</v>
      </c>
      <c r="S565" s="79" t="n">
        <v>56</v>
      </c>
      <c r="T565" s="79"/>
      <c r="U565" s="79"/>
      <c r="V565" s="79"/>
      <c r="W565" s="79" t="n">
        <v>56</v>
      </c>
      <c r="X565" s="80" t="n">
        <v>443</v>
      </c>
    </row>
    <row r="566" customFormat="false" ht="12.75" hidden="false" customHeight="false" outlineLevel="0" collapsed="false">
      <c r="A566" s="80" t="n">
        <v>304010000</v>
      </c>
      <c r="B566" s="77" t="s">
        <v>799</v>
      </c>
      <c r="C566" s="78"/>
      <c r="D566" s="79" t="n">
        <v>24</v>
      </c>
      <c r="E566" s="79"/>
      <c r="F566" s="79" t="n">
        <v>2</v>
      </c>
      <c r="G566" s="79"/>
      <c r="H566" s="79" t="n">
        <v>22</v>
      </c>
      <c r="I566" s="79" t="n">
        <v>89</v>
      </c>
      <c r="J566" s="79"/>
      <c r="K566" s="79" t="n">
        <v>6</v>
      </c>
      <c r="L566" s="79"/>
      <c r="M566" s="79" t="n">
        <v>83</v>
      </c>
      <c r="N566" s="79" t="n">
        <v>90</v>
      </c>
      <c r="O566" s="79"/>
      <c r="P566" s="79" t="n">
        <v>8</v>
      </c>
      <c r="Q566" s="79"/>
      <c r="R566" s="79" t="n">
        <v>82</v>
      </c>
      <c r="S566" s="79" t="n">
        <v>23</v>
      </c>
      <c r="T566" s="79"/>
      <c r="U566" s="79"/>
      <c r="V566" s="79"/>
      <c r="W566" s="79" t="n">
        <v>23</v>
      </c>
      <c r="X566" s="80" t="n">
        <v>425</v>
      </c>
    </row>
    <row r="567" customFormat="false" ht="12.75" hidden="false" customHeight="false" outlineLevel="0" collapsed="false">
      <c r="A567" s="80" t="n">
        <v>304020000</v>
      </c>
      <c r="B567" s="77" t="s">
        <v>800</v>
      </c>
      <c r="C567" s="78"/>
      <c r="D567" s="79" t="n">
        <v>8</v>
      </c>
      <c r="E567" s="79"/>
      <c r="F567" s="79"/>
      <c r="G567" s="79"/>
      <c r="H567" s="79" t="n">
        <v>8</v>
      </c>
      <c r="I567" s="79" t="n">
        <v>31</v>
      </c>
      <c r="J567" s="79"/>
      <c r="K567" s="79" t="n">
        <v>2</v>
      </c>
      <c r="L567" s="79"/>
      <c r="M567" s="79" t="n">
        <v>29</v>
      </c>
      <c r="N567" s="79" t="n">
        <v>22</v>
      </c>
      <c r="O567" s="79"/>
      <c r="P567" s="79" t="n">
        <v>2</v>
      </c>
      <c r="Q567" s="79"/>
      <c r="R567" s="79" t="n">
        <v>20</v>
      </c>
      <c r="S567" s="79" t="n">
        <v>17</v>
      </c>
      <c r="T567" s="79"/>
      <c r="U567" s="79"/>
      <c r="V567" s="79"/>
      <c r="W567" s="79" t="n">
        <v>17</v>
      </c>
      <c r="X567" s="80" t="n">
        <v>426</v>
      </c>
    </row>
    <row r="568" customFormat="false" ht="12.75" hidden="false" customHeight="false" outlineLevel="0" collapsed="false">
      <c r="A568" s="80" t="n">
        <v>304030000</v>
      </c>
      <c r="B568" s="77" t="s">
        <v>801</v>
      </c>
      <c r="C568" s="78"/>
      <c r="D568" s="79" t="n">
        <v>7</v>
      </c>
      <c r="E568" s="79"/>
      <c r="F568" s="79"/>
      <c r="G568" s="79"/>
      <c r="H568" s="79" t="n">
        <v>7</v>
      </c>
      <c r="I568" s="79" t="n">
        <v>40</v>
      </c>
      <c r="J568" s="79"/>
      <c r="K568" s="79" t="n">
        <v>4</v>
      </c>
      <c r="L568" s="79"/>
      <c r="M568" s="79" t="n">
        <v>36</v>
      </c>
      <c r="N568" s="79" t="n">
        <v>38</v>
      </c>
      <c r="O568" s="79"/>
      <c r="P568" s="79" t="n">
        <v>4</v>
      </c>
      <c r="Q568" s="79"/>
      <c r="R568" s="79" t="n">
        <v>34</v>
      </c>
      <c r="S568" s="79" t="n">
        <v>9</v>
      </c>
      <c r="T568" s="79"/>
      <c r="U568" s="79"/>
      <c r="V568" s="79"/>
      <c r="W568" s="79" t="n">
        <v>9</v>
      </c>
      <c r="X568" s="80" t="n">
        <v>415</v>
      </c>
    </row>
    <row r="569" customFormat="false" ht="12.75" hidden="false" customHeight="false" outlineLevel="0" collapsed="false">
      <c r="A569" s="80" t="n">
        <v>304040000</v>
      </c>
      <c r="B569" s="77" t="s">
        <v>802</v>
      </c>
      <c r="C569" s="78"/>
      <c r="D569" s="79" t="n">
        <v>2</v>
      </c>
      <c r="E569" s="79"/>
      <c r="F569" s="79"/>
      <c r="G569" s="79"/>
      <c r="H569" s="79" t="n">
        <v>2</v>
      </c>
      <c r="I569" s="79" t="n">
        <v>2</v>
      </c>
      <c r="J569" s="79"/>
      <c r="K569" s="79"/>
      <c r="L569" s="79"/>
      <c r="M569" s="79" t="n">
        <v>2</v>
      </c>
      <c r="N569" s="79" t="n">
        <v>3</v>
      </c>
      <c r="O569" s="79"/>
      <c r="P569" s="79"/>
      <c r="Q569" s="79"/>
      <c r="R569" s="79" t="n">
        <v>3</v>
      </c>
      <c r="S569" s="79" t="n">
        <v>1</v>
      </c>
      <c r="T569" s="79"/>
      <c r="U569" s="79"/>
      <c r="V569" s="79"/>
      <c r="W569" s="79" t="n">
        <v>1</v>
      </c>
      <c r="X569" s="80" t="n">
        <v>359</v>
      </c>
    </row>
    <row r="570" customFormat="false" ht="12.75" hidden="false" customHeight="false" outlineLevel="0" collapsed="false">
      <c r="A570" s="80" t="n">
        <v>304050000</v>
      </c>
      <c r="B570" s="77" t="s">
        <v>803</v>
      </c>
      <c r="C570" s="78"/>
      <c r="D570" s="79"/>
      <c r="E570" s="79"/>
      <c r="F570" s="79"/>
      <c r="G570" s="79"/>
      <c r="H570" s="79"/>
      <c r="I570" s="79" t="n">
        <v>1</v>
      </c>
      <c r="J570" s="79"/>
      <c r="K570" s="79"/>
      <c r="L570" s="79"/>
      <c r="M570" s="79" t="n">
        <v>1</v>
      </c>
      <c r="N570" s="79" t="n">
        <v>1</v>
      </c>
      <c r="O570" s="79"/>
      <c r="P570" s="79"/>
      <c r="Q570" s="79"/>
      <c r="R570" s="79" t="n">
        <v>1</v>
      </c>
      <c r="S570" s="79"/>
      <c r="T570" s="79"/>
      <c r="U570" s="79"/>
      <c r="V570" s="79"/>
      <c r="W570" s="79"/>
      <c r="X570" s="80" t="n">
        <v>349</v>
      </c>
    </row>
    <row r="571" customFormat="false" ht="12.75" hidden="false" customHeight="false" outlineLevel="0" collapsed="false">
      <c r="A571" s="80" t="n">
        <v>304060000</v>
      </c>
      <c r="B571" s="77" t="s">
        <v>804</v>
      </c>
      <c r="C571" s="78"/>
      <c r="D571" s="79" t="n">
        <v>5</v>
      </c>
      <c r="E571" s="79"/>
      <c r="F571" s="79" t="n">
        <v>1</v>
      </c>
      <c r="G571" s="79"/>
      <c r="H571" s="79" t="n">
        <v>4</v>
      </c>
      <c r="I571" s="79" t="n">
        <v>3</v>
      </c>
      <c r="J571" s="79"/>
      <c r="K571" s="79" t="n">
        <v>1</v>
      </c>
      <c r="L571" s="79"/>
      <c r="M571" s="79" t="n">
        <v>2</v>
      </c>
      <c r="N571" s="79" t="n">
        <v>7</v>
      </c>
      <c r="O571" s="79"/>
      <c r="P571" s="79" t="n">
        <v>2</v>
      </c>
      <c r="Q571" s="79"/>
      <c r="R571" s="79" t="n">
        <v>5</v>
      </c>
      <c r="S571" s="79" t="n">
        <v>1</v>
      </c>
      <c r="T571" s="79"/>
      <c r="U571" s="79"/>
      <c r="V571" s="79"/>
      <c r="W571" s="79" t="n">
        <v>1</v>
      </c>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false" customHeight="false" outlineLevel="0" collapsed="false">
      <c r="A573" s="80" t="n">
        <v>304070000</v>
      </c>
      <c r="B573" s="77" t="s">
        <v>806</v>
      </c>
      <c r="C573" s="78"/>
      <c r="D573" s="79" t="n">
        <v>125</v>
      </c>
      <c r="E573" s="79"/>
      <c r="F573" s="79" t="n">
        <v>17</v>
      </c>
      <c r="G573" s="79"/>
      <c r="H573" s="79" t="n">
        <v>108</v>
      </c>
      <c r="I573" s="79" t="n">
        <v>403</v>
      </c>
      <c r="J573" s="79"/>
      <c r="K573" s="79" t="n">
        <v>49</v>
      </c>
      <c r="L573" s="79"/>
      <c r="M573" s="79" t="n">
        <v>354</v>
      </c>
      <c r="N573" s="79" t="n">
        <v>372</v>
      </c>
      <c r="O573" s="79"/>
      <c r="P573" s="79" t="n">
        <v>66</v>
      </c>
      <c r="Q573" s="79"/>
      <c r="R573" s="79" t="n">
        <v>306</v>
      </c>
      <c r="S573" s="79" t="n">
        <v>156</v>
      </c>
      <c r="T573" s="79"/>
      <c r="U573" s="79"/>
      <c r="V573" s="79"/>
      <c r="W573" s="79" t="n">
        <v>156</v>
      </c>
      <c r="X573" s="80" t="n">
        <v>340</v>
      </c>
    </row>
    <row r="574" customFormat="false" ht="12.75" hidden="false" customHeight="false" outlineLevel="0" collapsed="false">
      <c r="A574" s="80" t="n">
        <v>304080000</v>
      </c>
      <c r="B574" s="77" t="s">
        <v>807</v>
      </c>
      <c r="C574" s="78"/>
      <c r="D574" s="79" t="n">
        <v>18</v>
      </c>
      <c r="E574" s="79"/>
      <c r="F574" s="79"/>
      <c r="G574" s="79"/>
      <c r="H574" s="79" t="n">
        <v>18</v>
      </c>
      <c r="I574" s="79" t="n">
        <v>47</v>
      </c>
      <c r="J574" s="79"/>
      <c r="K574" s="79" t="n">
        <v>3</v>
      </c>
      <c r="L574" s="79"/>
      <c r="M574" s="79" t="n">
        <v>44</v>
      </c>
      <c r="N574" s="79" t="n">
        <v>57</v>
      </c>
      <c r="O574" s="79"/>
      <c r="P574" s="79" t="n">
        <v>3</v>
      </c>
      <c r="Q574" s="79"/>
      <c r="R574" s="79" t="n">
        <v>54</v>
      </c>
      <c r="S574" s="79" t="n">
        <v>8</v>
      </c>
      <c r="T574" s="79"/>
      <c r="U574" s="79"/>
      <c r="V574" s="79"/>
      <c r="W574" s="79" t="n">
        <v>8</v>
      </c>
      <c r="X574" s="80" t="n">
        <v>340</v>
      </c>
    </row>
    <row r="575" customFormat="false" ht="25.5" hidden="false" customHeight="false" outlineLevel="0" collapsed="false">
      <c r="A575" s="80" t="n">
        <v>304080100</v>
      </c>
      <c r="B575" s="77" t="s">
        <v>808</v>
      </c>
      <c r="C575" s="78"/>
      <c r="D575" s="79" t="n">
        <v>6</v>
      </c>
      <c r="E575" s="79"/>
      <c r="F575" s="79"/>
      <c r="G575" s="79"/>
      <c r="H575" s="79" t="n">
        <v>6</v>
      </c>
      <c r="I575" s="79" t="n">
        <v>95</v>
      </c>
      <c r="J575" s="79"/>
      <c r="K575" s="79" t="n">
        <v>1</v>
      </c>
      <c r="L575" s="79"/>
      <c r="M575" s="79" t="n">
        <v>94</v>
      </c>
      <c r="N575" s="79" t="n">
        <v>52</v>
      </c>
      <c r="O575" s="79"/>
      <c r="P575" s="79" t="n">
        <v>1</v>
      </c>
      <c r="Q575" s="79"/>
      <c r="R575" s="79" t="n">
        <v>51</v>
      </c>
      <c r="S575" s="79" t="n">
        <v>49</v>
      </c>
      <c r="T575" s="79"/>
      <c r="U575" s="79"/>
      <c r="V575" s="79"/>
      <c r="W575" s="79" t="n">
        <v>49</v>
      </c>
      <c r="X575" s="80" t="n">
        <v>353</v>
      </c>
    </row>
    <row r="576" customFormat="false" ht="12.75" hidden="false" customHeight="false" outlineLevel="0" collapsed="false">
      <c r="A576" s="80" t="n">
        <v>304090000</v>
      </c>
      <c r="B576" s="77" t="s">
        <v>809</v>
      </c>
      <c r="C576" s="78"/>
      <c r="D576" s="79" t="n">
        <v>546</v>
      </c>
      <c r="E576" s="79"/>
      <c r="F576" s="79" t="n">
        <v>42</v>
      </c>
      <c r="G576" s="79"/>
      <c r="H576" s="79" t="n">
        <v>504</v>
      </c>
      <c r="I576" s="79" t="n">
        <v>1908</v>
      </c>
      <c r="J576" s="79"/>
      <c r="K576" s="79" t="n">
        <v>159</v>
      </c>
      <c r="L576" s="79"/>
      <c r="M576" s="79" t="n">
        <v>1749</v>
      </c>
      <c r="N576" s="79" t="n">
        <v>1894</v>
      </c>
      <c r="O576" s="79"/>
      <c r="P576" s="79" t="n">
        <v>201</v>
      </c>
      <c r="Q576" s="79"/>
      <c r="R576" s="79" t="n">
        <v>1693</v>
      </c>
      <c r="S576" s="79" t="n">
        <v>560</v>
      </c>
      <c r="T576" s="79"/>
      <c r="U576" s="79"/>
      <c r="V576" s="79"/>
      <c r="W576" s="79" t="n">
        <v>560</v>
      </c>
      <c r="X576" s="80" t="n">
        <v>468</v>
      </c>
    </row>
    <row r="577" customFormat="false" ht="12.75" hidden="false" customHeight="false" outlineLevel="0" collapsed="false">
      <c r="A577" s="80" t="n">
        <v>304090100</v>
      </c>
      <c r="B577" s="77" t="s">
        <v>810</v>
      </c>
      <c r="C577" s="78"/>
      <c r="D577" s="79" t="n">
        <v>11</v>
      </c>
      <c r="E577" s="79"/>
      <c r="F577" s="79" t="n">
        <v>1</v>
      </c>
      <c r="G577" s="79"/>
      <c r="H577" s="79" t="n">
        <v>10</v>
      </c>
      <c r="I577" s="79" t="n">
        <v>23</v>
      </c>
      <c r="J577" s="79"/>
      <c r="K577" s="79" t="n">
        <v>1</v>
      </c>
      <c r="L577" s="79"/>
      <c r="M577" s="79" t="n">
        <v>22</v>
      </c>
      <c r="N577" s="79" t="n">
        <v>27</v>
      </c>
      <c r="O577" s="79"/>
      <c r="P577" s="79" t="n">
        <v>2</v>
      </c>
      <c r="Q577" s="79"/>
      <c r="R577" s="79" t="n">
        <v>25</v>
      </c>
      <c r="S577" s="79" t="n">
        <v>7</v>
      </c>
      <c r="T577" s="79"/>
      <c r="U577" s="79"/>
      <c r="V577" s="79"/>
      <c r="W577" s="79" t="n">
        <v>7</v>
      </c>
      <c r="X577" s="80" t="n">
        <v>430</v>
      </c>
    </row>
    <row r="578" customFormat="false" ht="12.75" hidden="false" customHeight="false" outlineLevel="0" collapsed="false">
      <c r="A578" s="80" t="n">
        <v>304090200</v>
      </c>
      <c r="B578" s="77" t="s">
        <v>811</v>
      </c>
      <c r="C578" s="78"/>
      <c r="D578" s="79" t="n">
        <v>72</v>
      </c>
      <c r="E578" s="79"/>
      <c r="F578" s="79" t="n">
        <v>4</v>
      </c>
      <c r="G578" s="79"/>
      <c r="H578" s="79" t="n">
        <v>68</v>
      </c>
      <c r="I578" s="79" t="n">
        <v>334</v>
      </c>
      <c r="J578" s="79"/>
      <c r="K578" s="79" t="n">
        <v>19</v>
      </c>
      <c r="L578" s="79"/>
      <c r="M578" s="79" t="n">
        <v>315</v>
      </c>
      <c r="N578" s="79" t="n">
        <v>287</v>
      </c>
      <c r="O578" s="79"/>
      <c r="P578" s="79" t="n">
        <v>23</v>
      </c>
      <c r="Q578" s="79"/>
      <c r="R578" s="79" t="n">
        <v>264</v>
      </c>
      <c r="S578" s="79" t="n">
        <v>119</v>
      </c>
      <c r="T578" s="79"/>
      <c r="U578" s="79"/>
      <c r="V578" s="79"/>
      <c r="W578" s="79" t="n">
        <v>119</v>
      </c>
      <c r="X578" s="80" t="n">
        <v>451</v>
      </c>
    </row>
    <row r="579" customFormat="false" ht="12.75" hidden="false" customHeight="false" outlineLevel="0" collapsed="false">
      <c r="A579" s="80" t="n">
        <v>304090300</v>
      </c>
      <c r="B579" s="77" t="s">
        <v>812</v>
      </c>
      <c r="C579" s="78"/>
      <c r="D579" s="79" t="n">
        <v>15</v>
      </c>
      <c r="E579" s="79"/>
      <c r="F579" s="79"/>
      <c r="G579" s="79"/>
      <c r="H579" s="79" t="n">
        <v>15</v>
      </c>
      <c r="I579" s="79" t="n">
        <v>46</v>
      </c>
      <c r="J579" s="79"/>
      <c r="K579" s="79" t="n">
        <v>2</v>
      </c>
      <c r="L579" s="79"/>
      <c r="M579" s="79" t="n">
        <v>44</v>
      </c>
      <c r="N579" s="79" t="n">
        <v>58</v>
      </c>
      <c r="O579" s="79"/>
      <c r="P579" s="79" t="n">
        <v>2</v>
      </c>
      <c r="Q579" s="79"/>
      <c r="R579" s="79" t="n">
        <v>56</v>
      </c>
      <c r="S579" s="79" t="n">
        <v>3</v>
      </c>
      <c r="T579" s="79"/>
      <c r="U579" s="79"/>
      <c r="V579" s="79"/>
      <c r="W579" s="79" t="n">
        <v>3</v>
      </c>
      <c r="X579" s="80" t="n">
        <v>410</v>
      </c>
    </row>
    <row r="580" customFormat="false" ht="12.75" hidden="false" customHeight="false" outlineLevel="0" collapsed="false">
      <c r="A580" s="80" t="n">
        <v>305000000</v>
      </c>
      <c r="B580" s="77" t="s">
        <v>813</v>
      </c>
      <c r="C580" s="78"/>
      <c r="D580" s="79" t="n">
        <v>9</v>
      </c>
      <c r="E580" s="79"/>
      <c r="F580" s="79" t="n">
        <v>1</v>
      </c>
      <c r="G580" s="79"/>
      <c r="H580" s="79" t="n">
        <v>8</v>
      </c>
      <c r="I580" s="79" t="n">
        <v>14</v>
      </c>
      <c r="J580" s="79"/>
      <c r="K580" s="79" t="n">
        <v>1</v>
      </c>
      <c r="L580" s="79"/>
      <c r="M580" s="79" t="n">
        <v>13</v>
      </c>
      <c r="N580" s="79" t="n">
        <v>17</v>
      </c>
      <c r="O580" s="79"/>
      <c r="P580" s="79" t="n">
        <v>2</v>
      </c>
      <c r="Q580" s="79"/>
      <c r="R580" s="79" t="n">
        <v>15</v>
      </c>
      <c r="S580" s="79" t="n">
        <v>6</v>
      </c>
      <c r="T580" s="79"/>
      <c r="U580" s="79"/>
      <c r="V580" s="79"/>
      <c r="W580" s="79" t="n">
        <v>6</v>
      </c>
      <c r="X580" s="80" t="n">
        <v>437</v>
      </c>
    </row>
    <row r="581" customFormat="false" ht="12.75" hidden="false" customHeight="false" outlineLevel="0" collapsed="false">
      <c r="A581" s="80" t="n">
        <v>305010000</v>
      </c>
      <c r="B581" s="77" t="s">
        <v>814</v>
      </c>
      <c r="C581" s="78"/>
      <c r="D581" s="79" t="n">
        <v>173</v>
      </c>
      <c r="E581" s="79"/>
      <c r="F581" s="79" t="n">
        <v>55</v>
      </c>
      <c r="G581" s="79"/>
      <c r="H581" s="79" t="n">
        <v>118</v>
      </c>
      <c r="I581" s="79" t="n">
        <v>431</v>
      </c>
      <c r="J581" s="79"/>
      <c r="K581" s="79" t="n">
        <v>106</v>
      </c>
      <c r="L581" s="79"/>
      <c r="M581" s="79" t="n">
        <v>325</v>
      </c>
      <c r="N581" s="79" t="n">
        <v>496</v>
      </c>
      <c r="O581" s="79"/>
      <c r="P581" s="79" t="n">
        <v>161</v>
      </c>
      <c r="Q581" s="79"/>
      <c r="R581" s="79" t="n">
        <v>335</v>
      </c>
      <c r="S581" s="79" t="n">
        <v>108</v>
      </c>
      <c r="T581" s="79"/>
      <c r="U581" s="79"/>
      <c r="V581" s="79"/>
      <c r="W581" s="79" t="n">
        <v>108</v>
      </c>
      <c r="X581" s="80" t="n">
        <v>441</v>
      </c>
    </row>
    <row r="582" customFormat="false" ht="12.75" hidden="false" customHeight="false" outlineLevel="0" collapsed="false">
      <c r="A582" s="80" t="n">
        <v>305010100</v>
      </c>
      <c r="B582" s="77" t="s">
        <v>815</v>
      </c>
      <c r="C582" s="78"/>
      <c r="D582" s="79" t="n">
        <v>5</v>
      </c>
      <c r="E582" s="79"/>
      <c r="F582" s="79"/>
      <c r="G582" s="79"/>
      <c r="H582" s="79" t="n">
        <v>5</v>
      </c>
      <c r="I582" s="79" t="n">
        <v>29</v>
      </c>
      <c r="J582" s="79"/>
      <c r="K582" s="79" t="n">
        <v>3</v>
      </c>
      <c r="L582" s="79"/>
      <c r="M582" s="79" t="n">
        <v>26</v>
      </c>
      <c r="N582" s="79" t="n">
        <v>29</v>
      </c>
      <c r="O582" s="79"/>
      <c r="P582" s="79" t="n">
        <v>3</v>
      </c>
      <c r="Q582" s="79"/>
      <c r="R582" s="79" t="n">
        <v>26</v>
      </c>
      <c r="S582" s="79" t="n">
        <v>5</v>
      </c>
      <c r="T582" s="79"/>
      <c r="U582" s="79"/>
      <c r="V582" s="79"/>
      <c r="W582" s="79" t="n">
        <v>5</v>
      </c>
      <c r="X582" s="80" t="n">
        <v>375</v>
      </c>
    </row>
    <row r="583" customFormat="false" ht="25.5" hidden="false" customHeight="false" outlineLevel="0" collapsed="false">
      <c r="A583" s="80" t="n">
        <v>305010200</v>
      </c>
      <c r="B583" s="77" t="s">
        <v>816</v>
      </c>
      <c r="C583" s="78"/>
      <c r="D583" s="79" t="n">
        <v>10</v>
      </c>
      <c r="E583" s="79"/>
      <c r="F583" s="79"/>
      <c r="G583" s="79"/>
      <c r="H583" s="79" t="n">
        <v>10</v>
      </c>
      <c r="I583" s="79" t="n">
        <v>22</v>
      </c>
      <c r="J583" s="79"/>
      <c r="K583" s="79"/>
      <c r="L583" s="79"/>
      <c r="M583" s="79" t="n">
        <v>22</v>
      </c>
      <c r="N583" s="79" t="n">
        <v>24</v>
      </c>
      <c r="O583" s="79"/>
      <c r="P583" s="79"/>
      <c r="Q583" s="79"/>
      <c r="R583" s="79" t="n">
        <v>24</v>
      </c>
      <c r="S583" s="79" t="n">
        <v>8</v>
      </c>
      <c r="T583" s="79"/>
      <c r="U583" s="79"/>
      <c r="V583" s="79"/>
      <c r="W583" s="79" t="n">
        <v>8</v>
      </c>
      <c r="X583" s="80" t="n">
        <v>484</v>
      </c>
    </row>
    <row r="584" customFormat="false" ht="25.5" hidden="false" customHeight="false" outlineLevel="0" collapsed="false">
      <c r="A584" s="80" t="n">
        <v>305010300</v>
      </c>
      <c r="B584" s="77" t="s">
        <v>817</v>
      </c>
      <c r="C584" s="78"/>
      <c r="D584" s="79" t="n">
        <v>17</v>
      </c>
      <c r="E584" s="79"/>
      <c r="F584" s="79" t="n">
        <v>1</v>
      </c>
      <c r="G584" s="79"/>
      <c r="H584" s="79" t="n">
        <v>16</v>
      </c>
      <c r="I584" s="79" t="n">
        <v>37</v>
      </c>
      <c r="J584" s="79"/>
      <c r="K584" s="79" t="n">
        <v>1</v>
      </c>
      <c r="L584" s="79"/>
      <c r="M584" s="79" t="n">
        <v>36</v>
      </c>
      <c r="N584" s="79" t="n">
        <v>43</v>
      </c>
      <c r="O584" s="79"/>
      <c r="P584" s="79" t="n">
        <v>2</v>
      </c>
      <c r="Q584" s="79"/>
      <c r="R584" s="79" t="n">
        <v>41</v>
      </c>
      <c r="S584" s="79" t="n">
        <v>11</v>
      </c>
      <c r="T584" s="79"/>
      <c r="U584" s="79"/>
      <c r="V584" s="79"/>
      <c r="W584" s="79" t="n">
        <v>11</v>
      </c>
      <c r="X584" s="80" t="n">
        <v>464</v>
      </c>
    </row>
    <row r="585" customFormat="false" ht="12.75" hidden="false" customHeight="false" outlineLevel="0" collapsed="false">
      <c r="A585" s="80" t="n">
        <v>305010400</v>
      </c>
      <c r="B585" s="77" t="s">
        <v>818</v>
      </c>
      <c r="C585" s="78"/>
      <c r="D585" s="79" t="n">
        <v>11</v>
      </c>
      <c r="E585" s="79"/>
      <c r="F585" s="79"/>
      <c r="G585" s="79"/>
      <c r="H585" s="79" t="n">
        <v>11</v>
      </c>
      <c r="I585" s="79" t="n">
        <v>52</v>
      </c>
      <c r="J585" s="79"/>
      <c r="K585" s="79" t="n">
        <v>3</v>
      </c>
      <c r="L585" s="79"/>
      <c r="M585" s="79" t="n">
        <v>49</v>
      </c>
      <c r="N585" s="79" t="n">
        <v>46</v>
      </c>
      <c r="O585" s="79"/>
      <c r="P585" s="79" t="n">
        <v>3</v>
      </c>
      <c r="Q585" s="79"/>
      <c r="R585" s="79" t="n">
        <v>43</v>
      </c>
      <c r="S585" s="79" t="n">
        <v>17</v>
      </c>
      <c r="T585" s="79"/>
      <c r="U585" s="79"/>
      <c r="V585" s="79"/>
      <c r="W585" s="79" t="n">
        <v>17</v>
      </c>
      <c r="X585" s="80" t="n">
        <v>431</v>
      </c>
    </row>
    <row r="586" customFormat="false" ht="12.75" hidden="false" customHeight="false" outlineLevel="0" collapsed="false">
      <c r="A586" s="80" t="n">
        <v>305010500</v>
      </c>
      <c r="B586" s="77" t="s">
        <v>819</v>
      </c>
      <c r="C586" s="78"/>
      <c r="D586" s="79"/>
      <c r="E586" s="79"/>
      <c r="F586" s="79"/>
      <c r="G586" s="79"/>
      <c r="H586" s="79"/>
      <c r="I586" s="79" t="n">
        <v>1</v>
      </c>
      <c r="J586" s="79"/>
      <c r="K586" s="79"/>
      <c r="L586" s="79"/>
      <c r="M586" s="79" t="n">
        <v>1</v>
      </c>
      <c r="N586" s="79" t="n">
        <v>1</v>
      </c>
      <c r="O586" s="79"/>
      <c r="P586" s="79"/>
      <c r="Q586" s="79"/>
      <c r="R586" s="79" t="n">
        <v>1</v>
      </c>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false" customHeight="false" outlineLevel="0" collapsed="false">
      <c r="A590" s="80" t="n">
        <v>305010900</v>
      </c>
      <c r="B590" s="77" t="s">
        <v>823</v>
      </c>
      <c r="C590" s="78"/>
      <c r="D590" s="79" t="n">
        <v>45</v>
      </c>
      <c r="E590" s="79"/>
      <c r="F590" s="79" t="n">
        <v>3</v>
      </c>
      <c r="G590" s="79"/>
      <c r="H590" s="79" t="n">
        <v>42</v>
      </c>
      <c r="I590" s="79" t="n">
        <v>167</v>
      </c>
      <c r="J590" s="79"/>
      <c r="K590" s="79" t="n">
        <v>8</v>
      </c>
      <c r="L590" s="79"/>
      <c r="M590" s="79" t="n">
        <v>159</v>
      </c>
      <c r="N590" s="79" t="n">
        <v>156</v>
      </c>
      <c r="O590" s="79"/>
      <c r="P590" s="79" t="n">
        <v>11</v>
      </c>
      <c r="Q590" s="79"/>
      <c r="R590" s="79" t="n">
        <v>145</v>
      </c>
      <c r="S590" s="79" t="n">
        <v>56</v>
      </c>
      <c r="T590" s="79"/>
      <c r="U590" s="79"/>
      <c r="V590" s="79"/>
      <c r="W590" s="79" t="n">
        <v>56</v>
      </c>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false" customHeight="false" outlineLevel="0" collapsed="false">
      <c r="A592" s="80" t="n">
        <v>305020000</v>
      </c>
      <c r="B592" s="77" t="s">
        <v>825</v>
      </c>
      <c r="C592" s="78"/>
      <c r="D592" s="79" t="n">
        <v>16</v>
      </c>
      <c r="E592" s="79"/>
      <c r="F592" s="79" t="n">
        <v>1</v>
      </c>
      <c r="G592" s="79"/>
      <c r="H592" s="79" t="n">
        <v>15</v>
      </c>
      <c r="I592" s="79" t="n">
        <v>54</v>
      </c>
      <c r="J592" s="79"/>
      <c r="K592" s="79" t="n">
        <v>2</v>
      </c>
      <c r="L592" s="79"/>
      <c r="M592" s="79" t="n">
        <v>52</v>
      </c>
      <c r="N592" s="79" t="n">
        <v>44</v>
      </c>
      <c r="O592" s="79"/>
      <c r="P592" s="79" t="n">
        <v>3</v>
      </c>
      <c r="Q592" s="79"/>
      <c r="R592" s="79" t="n">
        <v>41</v>
      </c>
      <c r="S592" s="79" t="n">
        <v>26</v>
      </c>
      <c r="T592" s="79"/>
      <c r="U592" s="79"/>
      <c r="V592" s="79"/>
      <c r="W592" s="79" t="n">
        <v>26</v>
      </c>
      <c r="X592" s="80" t="n">
        <v>364</v>
      </c>
    </row>
    <row r="593" customFormat="false" ht="12.75" hidden="false" customHeight="false" outlineLevel="0" collapsed="false">
      <c r="A593" s="80" t="n">
        <v>305030000</v>
      </c>
      <c r="B593" s="77" t="s">
        <v>826</v>
      </c>
      <c r="C593" s="78"/>
      <c r="D593" s="79" t="n">
        <v>8</v>
      </c>
      <c r="E593" s="79"/>
      <c r="F593" s="79"/>
      <c r="G593" s="79"/>
      <c r="H593" s="79" t="n">
        <v>8</v>
      </c>
      <c r="I593" s="79" t="n">
        <v>47</v>
      </c>
      <c r="J593" s="79"/>
      <c r="K593" s="79"/>
      <c r="L593" s="79"/>
      <c r="M593" s="79" t="n">
        <v>47</v>
      </c>
      <c r="N593" s="79" t="n">
        <v>38</v>
      </c>
      <c r="O593" s="79"/>
      <c r="P593" s="79"/>
      <c r="Q593" s="79"/>
      <c r="R593" s="79" t="n">
        <v>38</v>
      </c>
      <c r="S593" s="79" t="n">
        <v>17</v>
      </c>
      <c r="T593" s="79"/>
      <c r="U593" s="79"/>
      <c r="V593" s="79"/>
      <c r="W593" s="79" t="n">
        <v>17</v>
      </c>
      <c r="X593" s="80" t="n">
        <v>393</v>
      </c>
    </row>
    <row r="594" customFormat="false" ht="12.75" hidden="false" customHeight="false" outlineLevel="0" collapsed="false">
      <c r="A594" s="80" t="n">
        <v>306000000</v>
      </c>
      <c r="B594" s="77" t="s">
        <v>827</v>
      </c>
      <c r="C594" s="78"/>
      <c r="D594" s="79" t="n">
        <v>2</v>
      </c>
      <c r="E594" s="79"/>
      <c r="F594" s="79"/>
      <c r="G594" s="79"/>
      <c r="H594" s="79" t="n">
        <v>2</v>
      </c>
      <c r="I594" s="79" t="n">
        <v>6</v>
      </c>
      <c r="J594" s="79"/>
      <c r="K594" s="79"/>
      <c r="L594" s="79"/>
      <c r="M594" s="79" t="n">
        <v>6</v>
      </c>
      <c r="N594" s="79" t="n">
        <v>6</v>
      </c>
      <c r="O594" s="79"/>
      <c r="P594" s="79"/>
      <c r="Q594" s="79"/>
      <c r="R594" s="79" t="n">
        <v>6</v>
      </c>
      <c r="S594" s="79" t="n">
        <v>2</v>
      </c>
      <c r="T594" s="79"/>
      <c r="U594" s="79"/>
      <c r="V594" s="79"/>
      <c r="W594" s="79" t="n">
        <v>2</v>
      </c>
      <c r="X594" s="80" t="n">
        <v>450</v>
      </c>
    </row>
    <row r="595" customFormat="false" ht="12.75" hidden="false" customHeight="false" outlineLevel="0" collapsed="false">
      <c r="A595" s="80" t="n">
        <v>306010000</v>
      </c>
      <c r="B595" s="77" t="s">
        <v>828</v>
      </c>
      <c r="C595" s="78"/>
      <c r="D595" s="79" t="n">
        <v>2</v>
      </c>
      <c r="E595" s="79"/>
      <c r="F595" s="79"/>
      <c r="G595" s="79"/>
      <c r="H595" s="79" t="n">
        <v>2</v>
      </c>
      <c r="I595" s="79" t="n">
        <v>19</v>
      </c>
      <c r="J595" s="79"/>
      <c r="K595" s="79" t="n">
        <v>4</v>
      </c>
      <c r="L595" s="79"/>
      <c r="M595" s="79" t="n">
        <v>15</v>
      </c>
      <c r="N595" s="79" t="n">
        <v>13</v>
      </c>
      <c r="O595" s="79"/>
      <c r="P595" s="79" t="n">
        <v>4</v>
      </c>
      <c r="Q595" s="79"/>
      <c r="R595" s="79" t="n">
        <v>9</v>
      </c>
      <c r="S595" s="79" t="n">
        <v>8</v>
      </c>
      <c r="T595" s="79"/>
      <c r="U595" s="79"/>
      <c r="V595" s="79"/>
      <c r="W595" s="79" t="n">
        <v>8</v>
      </c>
      <c r="X595" s="80" t="n">
        <v>426</v>
      </c>
    </row>
    <row r="596" customFormat="false" ht="12.75" hidden="false" customHeight="false" outlineLevel="0" collapsed="false">
      <c r="A596" s="80" t="n">
        <v>306010100</v>
      </c>
      <c r="B596" s="77" t="s">
        <v>829</v>
      </c>
      <c r="C596" s="78"/>
      <c r="D596" s="79" t="n">
        <v>1</v>
      </c>
      <c r="E596" s="79"/>
      <c r="F596" s="79" t="n">
        <v>1</v>
      </c>
      <c r="G596" s="79"/>
      <c r="H596" s="79"/>
      <c r="I596" s="79"/>
      <c r="J596" s="79"/>
      <c r="K596" s="79"/>
      <c r="L596" s="79"/>
      <c r="M596" s="79"/>
      <c r="N596" s="79" t="n">
        <v>1</v>
      </c>
      <c r="O596" s="79"/>
      <c r="P596" s="79" t="n">
        <v>1</v>
      </c>
      <c r="Q596" s="79"/>
      <c r="R596" s="79"/>
      <c r="S596" s="79"/>
      <c r="T596" s="79"/>
      <c r="U596" s="79"/>
      <c r="V596" s="79"/>
      <c r="W596" s="79"/>
      <c r="X596" s="80" t="n">
        <v>357</v>
      </c>
    </row>
    <row r="597" customFormat="false" ht="12.75" hidden="false" customHeight="false" outlineLevel="0" collapsed="false">
      <c r="A597" s="80" t="n">
        <v>307000000</v>
      </c>
      <c r="B597" s="77" t="s">
        <v>830</v>
      </c>
      <c r="C597" s="78"/>
      <c r="D597" s="79" t="n">
        <v>50</v>
      </c>
      <c r="E597" s="79"/>
      <c r="F597" s="79" t="n">
        <v>1</v>
      </c>
      <c r="G597" s="79"/>
      <c r="H597" s="79" t="n">
        <v>49</v>
      </c>
      <c r="I597" s="79" t="n">
        <v>121</v>
      </c>
      <c r="J597" s="79"/>
      <c r="K597" s="79" t="n">
        <v>8</v>
      </c>
      <c r="L597" s="79"/>
      <c r="M597" s="79" t="n">
        <v>113</v>
      </c>
      <c r="N597" s="79" t="n">
        <v>129</v>
      </c>
      <c r="O597" s="79"/>
      <c r="P597" s="79" t="n">
        <v>9</v>
      </c>
      <c r="Q597" s="79"/>
      <c r="R597" s="79" t="n">
        <v>120</v>
      </c>
      <c r="S597" s="79" t="n">
        <v>42</v>
      </c>
      <c r="T597" s="79"/>
      <c r="U597" s="79"/>
      <c r="V597" s="79"/>
      <c r="W597" s="79" t="n">
        <v>42</v>
      </c>
      <c r="X597" s="80" t="n">
        <v>456</v>
      </c>
    </row>
    <row r="598" customFormat="false" ht="12.75" hidden="false" customHeight="false" outlineLevel="0" collapsed="false">
      <c r="A598" s="80" t="n">
        <v>307010000</v>
      </c>
      <c r="B598" s="77" t="s">
        <v>831</v>
      </c>
      <c r="C598" s="78"/>
      <c r="D598" s="79" t="n">
        <v>6</v>
      </c>
      <c r="E598" s="79"/>
      <c r="F598" s="79"/>
      <c r="G598" s="79"/>
      <c r="H598" s="79" t="n">
        <v>6</v>
      </c>
      <c r="I598" s="79" t="n">
        <v>35</v>
      </c>
      <c r="J598" s="79"/>
      <c r="K598" s="79" t="n">
        <v>3</v>
      </c>
      <c r="L598" s="79"/>
      <c r="M598" s="79" t="n">
        <v>32</v>
      </c>
      <c r="N598" s="79" t="n">
        <v>34</v>
      </c>
      <c r="O598" s="79"/>
      <c r="P598" s="79" t="n">
        <v>3</v>
      </c>
      <c r="Q598" s="79"/>
      <c r="R598" s="79" t="n">
        <v>31</v>
      </c>
      <c r="S598" s="79" t="n">
        <v>7</v>
      </c>
      <c r="T598" s="79"/>
      <c r="U598" s="79"/>
      <c r="V598" s="79"/>
      <c r="W598" s="79" t="n">
        <v>7</v>
      </c>
      <c r="X598" s="80" t="n">
        <v>415</v>
      </c>
    </row>
    <row r="599" customFormat="false" ht="12.75" hidden="false" customHeight="false" outlineLevel="0" collapsed="false">
      <c r="A599" s="80" t="n">
        <v>307020000</v>
      </c>
      <c r="B599" s="77" t="s">
        <v>832</v>
      </c>
      <c r="C599" s="78"/>
      <c r="D599" s="79" t="n">
        <v>69</v>
      </c>
      <c r="E599" s="79"/>
      <c r="F599" s="79" t="n">
        <v>2</v>
      </c>
      <c r="G599" s="79"/>
      <c r="H599" s="79" t="n">
        <v>67</v>
      </c>
      <c r="I599" s="79" t="n">
        <v>206</v>
      </c>
      <c r="J599" s="79"/>
      <c r="K599" s="79" t="n">
        <v>29</v>
      </c>
      <c r="L599" s="79"/>
      <c r="M599" s="79" t="n">
        <v>177</v>
      </c>
      <c r="N599" s="79" t="n">
        <v>217</v>
      </c>
      <c r="O599" s="79"/>
      <c r="P599" s="79" t="n">
        <v>31</v>
      </c>
      <c r="Q599" s="79"/>
      <c r="R599" s="79" t="n">
        <v>186</v>
      </c>
      <c r="S599" s="79" t="n">
        <v>58</v>
      </c>
      <c r="T599" s="79"/>
      <c r="U599" s="79"/>
      <c r="V599" s="79"/>
      <c r="W599" s="79" t="n">
        <v>58</v>
      </c>
      <c r="X599" s="80" t="n">
        <v>401</v>
      </c>
    </row>
    <row r="600" customFormat="false" ht="12.75" hidden="false" customHeight="false" outlineLevel="0" collapsed="false">
      <c r="A600" s="80" t="n">
        <v>308000000</v>
      </c>
      <c r="B600" s="77" t="s">
        <v>833</v>
      </c>
      <c r="C600" s="78"/>
      <c r="D600" s="79" t="n">
        <v>27</v>
      </c>
      <c r="E600" s="79"/>
      <c r="F600" s="79" t="n">
        <v>1</v>
      </c>
      <c r="G600" s="79"/>
      <c r="H600" s="79" t="n">
        <v>26</v>
      </c>
      <c r="I600" s="79" t="n">
        <v>73</v>
      </c>
      <c r="J600" s="79"/>
      <c r="K600" s="79" t="n">
        <v>5</v>
      </c>
      <c r="L600" s="79"/>
      <c r="M600" s="79" t="n">
        <v>68</v>
      </c>
      <c r="N600" s="79" t="n">
        <v>75</v>
      </c>
      <c r="O600" s="79"/>
      <c r="P600" s="79" t="n">
        <v>6</v>
      </c>
      <c r="Q600" s="79"/>
      <c r="R600" s="79" t="n">
        <v>69</v>
      </c>
      <c r="S600" s="79" t="n">
        <v>25</v>
      </c>
      <c r="T600" s="79"/>
      <c r="U600" s="79"/>
      <c r="V600" s="79"/>
      <c r="W600" s="79" t="n">
        <v>25</v>
      </c>
      <c r="X600" s="80" t="n">
        <v>420</v>
      </c>
    </row>
    <row r="601" customFormat="false" ht="12.75" hidden="false" customHeight="false" outlineLevel="0" collapsed="false">
      <c r="A601" s="80" t="n">
        <v>308010000</v>
      </c>
      <c r="B601" s="77" t="s">
        <v>834</v>
      </c>
      <c r="C601" s="78"/>
      <c r="D601" s="79" t="n">
        <v>9</v>
      </c>
      <c r="E601" s="79"/>
      <c r="F601" s="79"/>
      <c r="G601" s="79"/>
      <c r="H601" s="79" t="n">
        <v>9</v>
      </c>
      <c r="I601" s="79" t="n">
        <v>32</v>
      </c>
      <c r="J601" s="79"/>
      <c r="K601" s="79" t="n">
        <v>2</v>
      </c>
      <c r="L601" s="79"/>
      <c r="M601" s="79" t="n">
        <v>30</v>
      </c>
      <c r="N601" s="79" t="n">
        <v>24</v>
      </c>
      <c r="O601" s="79"/>
      <c r="P601" s="79" t="n">
        <v>2</v>
      </c>
      <c r="Q601" s="79"/>
      <c r="R601" s="79" t="n">
        <v>22</v>
      </c>
      <c r="S601" s="79" t="n">
        <v>17</v>
      </c>
      <c r="T601" s="79"/>
      <c r="U601" s="79"/>
      <c r="V601" s="79"/>
      <c r="W601" s="79" t="n">
        <v>17</v>
      </c>
      <c r="X601" s="80" t="n">
        <v>378</v>
      </c>
    </row>
    <row r="602" customFormat="false" ht="12.75" hidden="false" customHeight="false" outlineLevel="0" collapsed="false">
      <c r="A602" s="80" t="n">
        <v>308020000</v>
      </c>
      <c r="B602" s="77" t="s">
        <v>835</v>
      </c>
      <c r="C602" s="78"/>
      <c r="D602" s="79" t="n">
        <v>3</v>
      </c>
      <c r="E602" s="79"/>
      <c r="F602" s="79"/>
      <c r="G602" s="79"/>
      <c r="H602" s="79" t="n">
        <v>3</v>
      </c>
      <c r="I602" s="79" t="n">
        <v>5</v>
      </c>
      <c r="J602" s="79"/>
      <c r="K602" s="79"/>
      <c r="L602" s="79"/>
      <c r="M602" s="79" t="n">
        <v>5</v>
      </c>
      <c r="N602" s="79" t="n">
        <v>7</v>
      </c>
      <c r="O602" s="79"/>
      <c r="P602" s="79"/>
      <c r="Q602" s="79"/>
      <c r="R602" s="79" t="n">
        <v>7</v>
      </c>
      <c r="S602" s="79" t="n">
        <v>1</v>
      </c>
      <c r="T602" s="79"/>
      <c r="U602" s="79"/>
      <c r="V602" s="79"/>
      <c r="W602" s="79" t="n">
        <v>1</v>
      </c>
      <c r="X602" s="80" t="n">
        <v>319</v>
      </c>
    </row>
    <row r="603" customFormat="false" ht="12.75" hidden="false" customHeight="false" outlineLevel="0" collapsed="false">
      <c r="A603" s="80" t="n">
        <v>308030000</v>
      </c>
      <c r="B603" s="77" t="s">
        <v>836</v>
      </c>
      <c r="C603" s="78"/>
      <c r="D603" s="79" t="n">
        <v>7</v>
      </c>
      <c r="E603" s="79"/>
      <c r="F603" s="79" t="n">
        <v>1</v>
      </c>
      <c r="G603" s="79"/>
      <c r="H603" s="79" t="n">
        <v>6</v>
      </c>
      <c r="I603" s="79" t="n">
        <v>35</v>
      </c>
      <c r="J603" s="79"/>
      <c r="K603" s="79" t="n">
        <v>1</v>
      </c>
      <c r="L603" s="79"/>
      <c r="M603" s="79" t="n">
        <v>34</v>
      </c>
      <c r="N603" s="79" t="n">
        <v>28</v>
      </c>
      <c r="O603" s="79"/>
      <c r="P603" s="79" t="n">
        <v>2</v>
      </c>
      <c r="Q603" s="79"/>
      <c r="R603" s="79" t="n">
        <v>26</v>
      </c>
      <c r="S603" s="79" t="n">
        <v>14</v>
      </c>
      <c r="T603" s="79"/>
      <c r="U603" s="79"/>
      <c r="V603" s="79"/>
      <c r="W603" s="79" t="n">
        <v>14</v>
      </c>
      <c r="X603" s="80" t="n">
        <v>357</v>
      </c>
    </row>
    <row r="604" customFormat="false" ht="12.75" hidden="false" customHeight="false" outlineLevel="0" collapsed="false">
      <c r="A604" s="80" t="n">
        <v>309000000</v>
      </c>
      <c r="B604" s="77" t="s">
        <v>837</v>
      </c>
      <c r="C604" s="78"/>
      <c r="D604" s="79"/>
      <c r="E604" s="79"/>
      <c r="F604" s="79"/>
      <c r="G604" s="79"/>
      <c r="H604" s="79"/>
      <c r="I604" s="79" t="n">
        <v>1</v>
      </c>
      <c r="J604" s="79"/>
      <c r="K604" s="79"/>
      <c r="L604" s="79"/>
      <c r="M604" s="79" t="n">
        <v>1</v>
      </c>
      <c r="N604" s="79"/>
      <c r="O604" s="79"/>
      <c r="P604" s="79"/>
      <c r="Q604" s="79"/>
      <c r="R604" s="79"/>
      <c r="S604" s="79" t="n">
        <v>1</v>
      </c>
      <c r="T604" s="79"/>
      <c r="U604" s="79"/>
      <c r="V604" s="79"/>
      <c r="W604" s="79" t="n">
        <v>1</v>
      </c>
      <c r="X604" s="80" t="n">
        <v>290</v>
      </c>
    </row>
    <row r="605" customFormat="false" ht="12.75" hidden="false" customHeight="false" outlineLevel="0" collapsed="false">
      <c r="A605" s="80" t="n">
        <v>310000000</v>
      </c>
      <c r="B605" s="77" t="s">
        <v>838</v>
      </c>
      <c r="C605" s="78"/>
      <c r="D605" s="79" t="n">
        <v>76</v>
      </c>
      <c r="E605" s="79"/>
      <c r="F605" s="79" t="n">
        <v>4</v>
      </c>
      <c r="G605" s="79"/>
      <c r="H605" s="79" t="n">
        <v>72</v>
      </c>
      <c r="I605" s="79" t="n">
        <v>363</v>
      </c>
      <c r="J605" s="79"/>
      <c r="K605" s="79" t="n">
        <v>23</v>
      </c>
      <c r="L605" s="79"/>
      <c r="M605" s="79" t="n">
        <v>340</v>
      </c>
      <c r="N605" s="79" t="n">
        <v>317</v>
      </c>
      <c r="O605" s="79"/>
      <c r="P605" s="79" t="n">
        <v>27</v>
      </c>
      <c r="Q605" s="79"/>
      <c r="R605" s="79" t="n">
        <v>290</v>
      </c>
      <c r="S605" s="79" t="n">
        <v>122</v>
      </c>
      <c r="T605" s="79"/>
      <c r="U605" s="79"/>
      <c r="V605" s="79"/>
      <c r="W605" s="79" t="n">
        <v>122</v>
      </c>
      <c r="X605" s="80" t="n">
        <v>395</v>
      </c>
    </row>
    <row r="606" customFormat="false" ht="12.75" hidden="false" customHeight="false" outlineLevel="0" collapsed="false">
      <c r="A606" s="80" t="n">
        <v>310010000</v>
      </c>
      <c r="B606" s="77" t="s">
        <v>839</v>
      </c>
      <c r="C606" s="78"/>
      <c r="D606" s="79" t="n">
        <v>16</v>
      </c>
      <c r="E606" s="79"/>
      <c r="F606" s="79" t="n">
        <v>2</v>
      </c>
      <c r="G606" s="79"/>
      <c r="H606" s="79" t="n">
        <v>14</v>
      </c>
      <c r="I606" s="79" t="n">
        <v>108</v>
      </c>
      <c r="J606" s="79"/>
      <c r="K606" s="79" t="n">
        <v>18</v>
      </c>
      <c r="L606" s="79"/>
      <c r="M606" s="79" t="n">
        <v>90</v>
      </c>
      <c r="N606" s="79" t="n">
        <v>96</v>
      </c>
      <c r="O606" s="79"/>
      <c r="P606" s="79" t="n">
        <v>20</v>
      </c>
      <c r="Q606" s="79"/>
      <c r="R606" s="79" t="n">
        <v>76</v>
      </c>
      <c r="S606" s="79" t="n">
        <v>28</v>
      </c>
      <c r="T606" s="79"/>
      <c r="U606" s="79"/>
      <c r="V606" s="79"/>
      <c r="W606" s="79" t="n">
        <v>28</v>
      </c>
      <c r="X606" s="80" t="n">
        <v>230</v>
      </c>
    </row>
    <row r="607" customFormat="false" ht="12.75" hidden="false" customHeight="false" outlineLevel="0" collapsed="false">
      <c r="A607" s="80" t="n">
        <v>310020000</v>
      </c>
      <c r="B607" s="77" t="s">
        <v>840</v>
      </c>
      <c r="C607" s="78"/>
      <c r="D607" s="79" t="n">
        <v>74</v>
      </c>
      <c r="E607" s="79"/>
      <c r="F607" s="79" t="n">
        <v>3</v>
      </c>
      <c r="G607" s="79"/>
      <c r="H607" s="79" t="n">
        <v>71</v>
      </c>
      <c r="I607" s="79" t="n">
        <v>355</v>
      </c>
      <c r="J607" s="79"/>
      <c r="K607" s="79" t="n">
        <v>23</v>
      </c>
      <c r="L607" s="79"/>
      <c r="M607" s="79" t="n">
        <v>332</v>
      </c>
      <c r="N607" s="79" t="n">
        <v>332</v>
      </c>
      <c r="O607" s="79"/>
      <c r="P607" s="79" t="n">
        <v>26</v>
      </c>
      <c r="Q607" s="79"/>
      <c r="R607" s="79" t="n">
        <v>306</v>
      </c>
      <c r="S607" s="79" t="n">
        <v>97</v>
      </c>
      <c r="T607" s="79"/>
      <c r="U607" s="79"/>
      <c r="V607" s="79"/>
      <c r="W607" s="79" t="n">
        <v>97</v>
      </c>
      <c r="X607" s="80" t="n">
        <v>316</v>
      </c>
    </row>
    <row r="608" customFormat="false" ht="12.75" hidden="false" customHeight="false" outlineLevel="0" collapsed="false">
      <c r="A608" s="80" t="n">
        <v>310030000</v>
      </c>
      <c r="B608" s="77" t="s">
        <v>841</v>
      </c>
      <c r="C608" s="78"/>
      <c r="D608" s="79" t="n">
        <v>6</v>
      </c>
      <c r="E608" s="79"/>
      <c r="F608" s="79"/>
      <c r="G608" s="79"/>
      <c r="H608" s="79" t="n">
        <v>6</v>
      </c>
      <c r="I608" s="79" t="n">
        <v>23</v>
      </c>
      <c r="J608" s="79"/>
      <c r="K608" s="79" t="n">
        <v>2</v>
      </c>
      <c r="L608" s="79"/>
      <c r="M608" s="79" t="n">
        <v>21</v>
      </c>
      <c r="N608" s="79" t="n">
        <v>20</v>
      </c>
      <c r="O608" s="79"/>
      <c r="P608" s="79" t="n">
        <v>2</v>
      </c>
      <c r="Q608" s="79"/>
      <c r="R608" s="79" t="n">
        <v>18</v>
      </c>
      <c r="S608" s="79" t="n">
        <v>9</v>
      </c>
      <c r="T608" s="79"/>
      <c r="U608" s="79"/>
      <c r="V608" s="79"/>
      <c r="W608" s="79" t="n">
        <v>9</v>
      </c>
      <c r="X608" s="80" t="n">
        <v>333</v>
      </c>
    </row>
    <row r="609" customFormat="false" ht="12.75" hidden="false" customHeight="false" outlineLevel="0" collapsed="false">
      <c r="A609" s="80" t="n">
        <v>310040000</v>
      </c>
      <c r="B609" s="77" t="s">
        <v>842</v>
      </c>
      <c r="C609" s="78"/>
      <c r="D609" s="79" t="n">
        <v>15</v>
      </c>
      <c r="E609" s="79"/>
      <c r="F609" s="79" t="n">
        <v>1</v>
      </c>
      <c r="G609" s="79"/>
      <c r="H609" s="79" t="n">
        <v>14</v>
      </c>
      <c r="I609" s="79" t="n">
        <v>90</v>
      </c>
      <c r="J609" s="79"/>
      <c r="K609" s="79" t="n">
        <v>2</v>
      </c>
      <c r="L609" s="79"/>
      <c r="M609" s="79" t="n">
        <v>88</v>
      </c>
      <c r="N609" s="79" t="n">
        <v>76</v>
      </c>
      <c r="O609" s="79"/>
      <c r="P609" s="79" t="n">
        <v>3</v>
      </c>
      <c r="Q609" s="79"/>
      <c r="R609" s="79" t="n">
        <v>73</v>
      </c>
      <c r="S609" s="79" t="n">
        <v>29</v>
      </c>
      <c r="T609" s="79"/>
      <c r="U609" s="79"/>
      <c r="V609" s="79"/>
      <c r="W609" s="79" t="n">
        <v>29</v>
      </c>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false" customHeight="false" outlineLevel="0" collapsed="false">
      <c r="A611" s="80" t="n">
        <v>310060000</v>
      </c>
      <c r="B611" s="77" t="s">
        <v>844</v>
      </c>
      <c r="C611" s="78"/>
      <c r="D611" s="79"/>
      <c r="E611" s="79"/>
      <c r="F611" s="79"/>
      <c r="G611" s="79"/>
      <c r="H611" s="79"/>
      <c r="I611" s="79" t="n">
        <v>1</v>
      </c>
      <c r="J611" s="79"/>
      <c r="K611" s="79"/>
      <c r="L611" s="79"/>
      <c r="M611" s="79" t="n">
        <v>1</v>
      </c>
      <c r="N611" s="79" t="n">
        <v>1</v>
      </c>
      <c r="O611" s="79"/>
      <c r="P611" s="79"/>
      <c r="Q611" s="79"/>
      <c r="R611" s="79" t="n">
        <v>1</v>
      </c>
      <c r="S611" s="79"/>
      <c r="T611" s="79"/>
      <c r="U611" s="79"/>
      <c r="V611" s="79"/>
      <c r="W611" s="79"/>
      <c r="X611" s="80" t="n">
        <v>418</v>
      </c>
    </row>
    <row r="612" customFormat="false" ht="12.75" hidden="false" customHeight="false" outlineLevel="0" collapsed="false">
      <c r="A612" s="80" t="n">
        <v>310070000</v>
      </c>
      <c r="B612" s="77" t="s">
        <v>845</v>
      </c>
      <c r="C612" s="78"/>
      <c r="D612" s="79"/>
      <c r="E612" s="79"/>
      <c r="F612" s="79"/>
      <c r="G612" s="79"/>
      <c r="H612" s="79"/>
      <c r="I612" s="79" t="n">
        <v>1</v>
      </c>
      <c r="J612" s="79"/>
      <c r="K612" s="79"/>
      <c r="L612" s="79"/>
      <c r="M612" s="79" t="n">
        <v>1</v>
      </c>
      <c r="N612" s="79" t="n">
        <v>1</v>
      </c>
      <c r="O612" s="79"/>
      <c r="P612" s="79"/>
      <c r="Q612" s="79"/>
      <c r="R612" s="79" t="n">
        <v>1</v>
      </c>
      <c r="S612" s="79"/>
      <c r="T612" s="79"/>
      <c r="U612" s="79"/>
      <c r="V612" s="79"/>
      <c r="W612" s="79"/>
      <c r="X612" s="80" t="n">
        <v>301</v>
      </c>
    </row>
    <row r="613" customFormat="false" ht="12.75" hidden="false" customHeight="false" outlineLevel="0" collapsed="false">
      <c r="A613" s="80" t="n">
        <v>311000000</v>
      </c>
      <c r="B613" s="77" t="s">
        <v>846</v>
      </c>
      <c r="C613" s="78"/>
      <c r="D613" s="79" t="n">
        <v>264</v>
      </c>
      <c r="E613" s="79"/>
      <c r="F613" s="79" t="n">
        <v>6</v>
      </c>
      <c r="G613" s="79"/>
      <c r="H613" s="79" t="n">
        <v>258</v>
      </c>
      <c r="I613" s="79" t="n">
        <v>1234</v>
      </c>
      <c r="J613" s="79"/>
      <c r="K613" s="79" t="n">
        <v>39</v>
      </c>
      <c r="L613" s="79"/>
      <c r="M613" s="79" t="n">
        <v>1195</v>
      </c>
      <c r="N613" s="79" t="n">
        <v>1100</v>
      </c>
      <c r="O613" s="79"/>
      <c r="P613" s="79" t="n">
        <v>45</v>
      </c>
      <c r="Q613" s="79"/>
      <c r="R613" s="79" t="n">
        <v>1055</v>
      </c>
      <c r="S613" s="79" t="n">
        <v>398</v>
      </c>
      <c r="T613" s="79"/>
      <c r="U613" s="79"/>
      <c r="V613" s="79"/>
      <c r="W613" s="79" t="n">
        <v>398</v>
      </c>
      <c r="X613" s="80" t="n">
        <v>472</v>
      </c>
    </row>
    <row r="614" customFormat="false" ht="12.75" hidden="false" customHeight="false" outlineLevel="0" collapsed="false">
      <c r="A614" s="80" t="n">
        <v>311010000</v>
      </c>
      <c r="B614" s="77" t="s">
        <v>847</v>
      </c>
      <c r="C614" s="78"/>
      <c r="D614" s="79" t="n">
        <v>11</v>
      </c>
      <c r="E614" s="79"/>
      <c r="F614" s="79"/>
      <c r="G614" s="79"/>
      <c r="H614" s="79" t="n">
        <v>11</v>
      </c>
      <c r="I614" s="79" t="n">
        <v>40</v>
      </c>
      <c r="J614" s="79"/>
      <c r="K614" s="79"/>
      <c r="L614" s="79"/>
      <c r="M614" s="79" t="n">
        <v>40</v>
      </c>
      <c r="N614" s="79" t="n">
        <v>38</v>
      </c>
      <c r="O614" s="79"/>
      <c r="P614" s="79"/>
      <c r="Q614" s="79"/>
      <c r="R614" s="79" t="n">
        <v>38</v>
      </c>
      <c r="S614" s="79" t="n">
        <v>13</v>
      </c>
      <c r="T614" s="79"/>
      <c r="U614" s="79"/>
      <c r="V614" s="79"/>
      <c r="W614" s="79" t="n">
        <v>13</v>
      </c>
      <c r="X614" s="80" t="n">
        <v>518</v>
      </c>
    </row>
    <row r="615" customFormat="false" ht="12.75" hidden="false" customHeight="false" outlineLevel="0" collapsed="false">
      <c r="A615" s="80" t="n">
        <v>311010100</v>
      </c>
      <c r="B615" s="77" t="s">
        <v>848</v>
      </c>
      <c r="C615" s="78"/>
      <c r="D615" s="79" t="n">
        <v>2</v>
      </c>
      <c r="E615" s="79"/>
      <c r="F615" s="79"/>
      <c r="G615" s="79"/>
      <c r="H615" s="79" t="n">
        <v>2</v>
      </c>
      <c r="I615" s="79" t="n">
        <v>3</v>
      </c>
      <c r="J615" s="79"/>
      <c r="K615" s="79" t="n">
        <v>1</v>
      </c>
      <c r="L615" s="79"/>
      <c r="M615" s="79" t="n">
        <v>2</v>
      </c>
      <c r="N615" s="79" t="n">
        <v>3</v>
      </c>
      <c r="O615" s="79"/>
      <c r="P615" s="79" t="n">
        <v>1</v>
      </c>
      <c r="Q615" s="79"/>
      <c r="R615" s="79" t="n">
        <v>2</v>
      </c>
      <c r="S615" s="79" t="n">
        <v>2</v>
      </c>
      <c r="T615" s="79"/>
      <c r="U615" s="79"/>
      <c r="V615" s="79"/>
      <c r="W615" s="79" t="n">
        <v>2</v>
      </c>
      <c r="X615" s="80" t="n">
        <v>431</v>
      </c>
    </row>
    <row r="616" customFormat="false" ht="12.75" hidden="false" customHeight="false" outlineLevel="0" collapsed="false">
      <c r="A616" s="80" t="n">
        <v>311010200</v>
      </c>
      <c r="B616" s="77" t="s">
        <v>849</v>
      </c>
      <c r="C616" s="78"/>
      <c r="D616" s="79" t="n">
        <v>3</v>
      </c>
      <c r="E616" s="79"/>
      <c r="F616" s="79"/>
      <c r="G616" s="79"/>
      <c r="H616" s="79" t="n">
        <v>3</v>
      </c>
      <c r="I616" s="79" t="n">
        <v>5</v>
      </c>
      <c r="J616" s="79"/>
      <c r="K616" s="79"/>
      <c r="L616" s="79"/>
      <c r="M616" s="79" t="n">
        <v>5</v>
      </c>
      <c r="N616" s="79" t="n">
        <v>5</v>
      </c>
      <c r="O616" s="79"/>
      <c r="P616" s="79"/>
      <c r="Q616" s="79"/>
      <c r="R616" s="79" t="n">
        <v>5</v>
      </c>
      <c r="S616" s="79" t="n">
        <v>3</v>
      </c>
      <c r="T616" s="79"/>
      <c r="U616" s="79"/>
      <c r="V616" s="79"/>
      <c r="W616" s="79" t="n">
        <v>3</v>
      </c>
      <c r="X616" s="80" t="n">
        <v>501</v>
      </c>
    </row>
    <row r="617" customFormat="false" ht="12.75" hidden="false" customHeight="false" outlineLevel="0" collapsed="false">
      <c r="A617" s="80" t="n">
        <v>311020000</v>
      </c>
      <c r="B617" s="77" t="s">
        <v>850</v>
      </c>
      <c r="C617" s="78"/>
      <c r="D617" s="79" t="n">
        <v>34</v>
      </c>
      <c r="E617" s="79"/>
      <c r="F617" s="79" t="n">
        <v>2</v>
      </c>
      <c r="G617" s="79"/>
      <c r="H617" s="79" t="n">
        <v>32</v>
      </c>
      <c r="I617" s="79" t="n">
        <v>229</v>
      </c>
      <c r="J617" s="79"/>
      <c r="K617" s="79" t="n">
        <v>9</v>
      </c>
      <c r="L617" s="79"/>
      <c r="M617" s="79" t="n">
        <v>220</v>
      </c>
      <c r="N617" s="79" t="n">
        <v>185</v>
      </c>
      <c r="O617" s="79"/>
      <c r="P617" s="79" t="n">
        <v>11</v>
      </c>
      <c r="Q617" s="79"/>
      <c r="R617" s="79" t="n">
        <v>174</v>
      </c>
      <c r="S617" s="79" t="n">
        <v>78</v>
      </c>
      <c r="T617" s="79"/>
      <c r="U617" s="79"/>
      <c r="V617" s="79"/>
      <c r="W617" s="79" t="n">
        <v>78</v>
      </c>
      <c r="X617" s="80" t="n">
        <v>418</v>
      </c>
    </row>
    <row r="618" customFormat="false" ht="25.5" hidden="false" customHeight="false" outlineLevel="0" collapsed="false">
      <c r="A618" s="80" t="n">
        <v>311030000</v>
      </c>
      <c r="B618" s="77" t="s">
        <v>851</v>
      </c>
      <c r="C618" s="78"/>
      <c r="D618" s="79" t="n">
        <v>4</v>
      </c>
      <c r="E618" s="79"/>
      <c r="F618" s="79"/>
      <c r="G618" s="79"/>
      <c r="H618" s="79" t="n">
        <v>4</v>
      </c>
      <c r="I618" s="79" t="n">
        <v>16</v>
      </c>
      <c r="J618" s="79"/>
      <c r="K618" s="79"/>
      <c r="L618" s="79"/>
      <c r="M618" s="79" t="n">
        <v>16</v>
      </c>
      <c r="N618" s="79" t="n">
        <v>9</v>
      </c>
      <c r="O618" s="79"/>
      <c r="P618" s="79"/>
      <c r="Q618" s="79"/>
      <c r="R618" s="79" t="n">
        <v>9</v>
      </c>
      <c r="S618" s="79" t="n">
        <v>11</v>
      </c>
      <c r="T618" s="79"/>
      <c r="U618" s="79"/>
      <c r="V618" s="79"/>
      <c r="W618" s="79" t="n">
        <v>11</v>
      </c>
      <c r="X618" s="80" t="n">
        <v>353</v>
      </c>
    </row>
    <row r="619" customFormat="false" ht="12.75" hidden="false" customHeight="false" outlineLevel="0" collapsed="false">
      <c r="A619" s="80" t="n">
        <v>312000000</v>
      </c>
      <c r="B619" s="77" t="s">
        <v>852</v>
      </c>
      <c r="C619" s="78"/>
      <c r="D619" s="79" t="n">
        <v>50</v>
      </c>
      <c r="E619" s="79"/>
      <c r="F619" s="79"/>
      <c r="G619" s="79"/>
      <c r="H619" s="79" t="n">
        <v>50</v>
      </c>
      <c r="I619" s="79" t="n">
        <v>193</v>
      </c>
      <c r="J619" s="79"/>
      <c r="K619" s="79" t="n">
        <v>17</v>
      </c>
      <c r="L619" s="79"/>
      <c r="M619" s="79" t="n">
        <v>176</v>
      </c>
      <c r="N619" s="79" t="n">
        <v>176</v>
      </c>
      <c r="O619" s="79"/>
      <c r="P619" s="79" t="n">
        <v>17</v>
      </c>
      <c r="Q619" s="79"/>
      <c r="R619" s="79" t="n">
        <v>159</v>
      </c>
      <c r="S619" s="79" t="n">
        <v>67</v>
      </c>
      <c r="T619" s="79"/>
      <c r="U619" s="79"/>
      <c r="V619" s="79"/>
      <c r="W619" s="79" t="n">
        <v>67</v>
      </c>
      <c r="X619" s="80" t="n">
        <v>426</v>
      </c>
    </row>
    <row r="620" customFormat="false" ht="12.75" hidden="false" customHeight="false" outlineLevel="0" collapsed="false">
      <c r="A620" s="80" t="n">
        <v>313000000</v>
      </c>
      <c r="B620" s="77" t="s">
        <v>853</v>
      </c>
      <c r="C620" s="78"/>
      <c r="D620" s="79" t="n">
        <v>12</v>
      </c>
      <c r="E620" s="79"/>
      <c r="F620" s="79" t="n">
        <v>1</v>
      </c>
      <c r="G620" s="79"/>
      <c r="H620" s="79" t="n">
        <v>11</v>
      </c>
      <c r="I620" s="79" t="n">
        <v>40</v>
      </c>
      <c r="J620" s="79"/>
      <c r="K620" s="79" t="n">
        <v>1</v>
      </c>
      <c r="L620" s="79"/>
      <c r="M620" s="79" t="n">
        <v>39</v>
      </c>
      <c r="N620" s="79" t="n">
        <v>40</v>
      </c>
      <c r="O620" s="79"/>
      <c r="P620" s="79" t="n">
        <v>2</v>
      </c>
      <c r="Q620" s="79"/>
      <c r="R620" s="79" t="n">
        <v>38</v>
      </c>
      <c r="S620" s="79" t="n">
        <v>12</v>
      </c>
      <c r="T620" s="79"/>
      <c r="U620" s="79"/>
      <c r="V620" s="79"/>
      <c r="W620" s="79" t="n">
        <v>12</v>
      </c>
      <c r="X620" s="80" t="n">
        <v>341</v>
      </c>
    </row>
    <row r="621" customFormat="false" ht="12.75" hidden="false" customHeight="false" outlineLevel="0" collapsed="false">
      <c r="A621" s="80" t="n">
        <v>314000000</v>
      </c>
      <c r="B621" s="77" t="s">
        <v>854</v>
      </c>
      <c r="C621" s="78"/>
      <c r="D621" s="79" t="n">
        <v>11</v>
      </c>
      <c r="E621" s="79"/>
      <c r="F621" s="79"/>
      <c r="G621" s="79"/>
      <c r="H621" s="79" t="n">
        <v>11</v>
      </c>
      <c r="I621" s="79" t="n">
        <v>29</v>
      </c>
      <c r="J621" s="79"/>
      <c r="K621" s="79" t="n">
        <v>5</v>
      </c>
      <c r="L621" s="79"/>
      <c r="M621" s="79" t="n">
        <v>24</v>
      </c>
      <c r="N621" s="79" t="n">
        <v>31</v>
      </c>
      <c r="O621" s="79"/>
      <c r="P621" s="79" t="n">
        <v>5</v>
      </c>
      <c r="Q621" s="79"/>
      <c r="R621" s="79" t="n">
        <v>26</v>
      </c>
      <c r="S621" s="79" t="n">
        <v>9</v>
      </c>
      <c r="T621" s="79"/>
      <c r="U621" s="79"/>
      <c r="V621" s="79"/>
      <c r="W621" s="79" t="n">
        <v>9</v>
      </c>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false" customHeight="false" outlineLevel="0" collapsed="false">
      <c r="A623" s="80" t="n">
        <v>331010000</v>
      </c>
      <c r="B623" s="77" t="s">
        <v>857</v>
      </c>
      <c r="C623" s="78"/>
      <c r="D623" s="79" t="n">
        <v>1</v>
      </c>
      <c r="E623" s="79"/>
      <c r="F623" s="79"/>
      <c r="G623" s="79"/>
      <c r="H623" s="79" t="n">
        <v>1</v>
      </c>
      <c r="I623" s="79" t="n">
        <v>7</v>
      </c>
      <c r="J623" s="79"/>
      <c r="K623" s="79"/>
      <c r="L623" s="79"/>
      <c r="M623" s="79" t="n">
        <v>7</v>
      </c>
      <c r="N623" s="79" t="n">
        <v>3</v>
      </c>
      <c r="O623" s="79"/>
      <c r="P623" s="79"/>
      <c r="Q623" s="79"/>
      <c r="R623" s="79" t="n">
        <v>3</v>
      </c>
      <c r="S623" s="79" t="n">
        <v>5</v>
      </c>
      <c r="T623" s="79"/>
      <c r="U623" s="79"/>
      <c r="V623" s="79"/>
      <c r="W623" s="79" t="n">
        <v>5</v>
      </c>
      <c r="X623" s="80" t="n">
        <v>265</v>
      </c>
    </row>
    <row r="624" customFormat="false" ht="12.75" hidden="false" customHeight="false" outlineLevel="0" collapsed="false">
      <c r="A624" s="80" t="n">
        <v>331010100</v>
      </c>
      <c r="B624" s="77" t="s">
        <v>858</v>
      </c>
      <c r="C624" s="78"/>
      <c r="D624" s="79"/>
      <c r="E624" s="79"/>
      <c r="F624" s="79"/>
      <c r="G624" s="79"/>
      <c r="H624" s="79"/>
      <c r="I624" s="79" t="n">
        <v>1</v>
      </c>
      <c r="J624" s="79"/>
      <c r="K624" s="79"/>
      <c r="L624" s="79"/>
      <c r="M624" s="79" t="n">
        <v>1</v>
      </c>
      <c r="N624" s="79" t="n">
        <v>1</v>
      </c>
      <c r="O624" s="79"/>
      <c r="P624" s="79"/>
      <c r="Q624" s="79"/>
      <c r="R624" s="79" t="n">
        <v>1</v>
      </c>
      <c r="S624" s="79"/>
      <c r="T624" s="79"/>
      <c r="U624" s="79"/>
      <c r="V624" s="79"/>
      <c r="W624" s="79"/>
      <c r="X624" s="80" t="n">
        <v>224</v>
      </c>
    </row>
    <row r="625" customFormat="false" ht="12.75" hidden="false" customHeight="false" outlineLevel="0" collapsed="false">
      <c r="A625" s="80" t="n">
        <v>331010200</v>
      </c>
      <c r="B625" s="77" t="s">
        <v>859</v>
      </c>
      <c r="C625" s="78"/>
      <c r="D625" s="79"/>
      <c r="E625" s="79"/>
      <c r="F625" s="79"/>
      <c r="G625" s="79"/>
      <c r="H625" s="79"/>
      <c r="I625" s="79" t="n">
        <v>8</v>
      </c>
      <c r="J625" s="79"/>
      <c r="K625" s="79" t="n">
        <v>1</v>
      </c>
      <c r="L625" s="79"/>
      <c r="M625" s="79" t="n">
        <v>7</v>
      </c>
      <c r="N625" s="79" t="n">
        <v>6</v>
      </c>
      <c r="O625" s="79"/>
      <c r="P625" s="79" t="n">
        <v>1</v>
      </c>
      <c r="Q625" s="79"/>
      <c r="R625" s="79" t="n">
        <v>5</v>
      </c>
      <c r="S625" s="79" t="n">
        <v>2</v>
      </c>
      <c r="T625" s="79"/>
      <c r="U625" s="79"/>
      <c r="V625" s="79"/>
      <c r="W625" s="79" t="n">
        <v>2</v>
      </c>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t="n">
        <v>3</v>
      </c>
      <c r="E628" s="79"/>
      <c r="F628" s="79"/>
      <c r="G628" s="79"/>
      <c r="H628" s="79" t="n">
        <v>3</v>
      </c>
      <c r="I628" s="79" t="n">
        <v>17</v>
      </c>
      <c r="J628" s="79"/>
      <c r="K628" s="79"/>
      <c r="L628" s="79"/>
      <c r="M628" s="79" t="n">
        <v>17</v>
      </c>
      <c r="N628" s="79" t="n">
        <v>8</v>
      </c>
      <c r="O628" s="79"/>
      <c r="P628" s="79"/>
      <c r="Q628" s="79"/>
      <c r="R628" s="79" t="n">
        <v>8</v>
      </c>
      <c r="S628" s="79" t="n">
        <v>12</v>
      </c>
      <c r="T628" s="79"/>
      <c r="U628" s="79"/>
      <c r="V628" s="79"/>
      <c r="W628" s="79" t="n">
        <v>12</v>
      </c>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false" customHeight="false" outlineLevel="0" collapsed="false">
      <c r="A631" s="80" t="n">
        <v>331050100</v>
      </c>
      <c r="B631" s="77" t="s">
        <v>865</v>
      </c>
      <c r="C631" s="78"/>
      <c r="D631" s="79"/>
      <c r="E631" s="79"/>
      <c r="F631" s="79"/>
      <c r="G631" s="79"/>
      <c r="H631" s="79"/>
      <c r="I631" s="79" t="n">
        <v>9</v>
      </c>
      <c r="J631" s="79"/>
      <c r="K631" s="79" t="n">
        <v>1</v>
      </c>
      <c r="L631" s="79"/>
      <c r="M631" s="79" t="n">
        <v>8</v>
      </c>
      <c r="N631" s="79" t="n">
        <v>4</v>
      </c>
      <c r="O631" s="79"/>
      <c r="P631" s="79" t="n">
        <v>1</v>
      </c>
      <c r="Q631" s="79"/>
      <c r="R631" s="79" t="n">
        <v>3</v>
      </c>
      <c r="S631" s="79" t="n">
        <v>5</v>
      </c>
      <c r="T631" s="79"/>
      <c r="U631" s="79"/>
      <c r="V631" s="79"/>
      <c r="W631" s="79" t="n">
        <v>5</v>
      </c>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false" customHeight="false" outlineLevel="0" collapsed="false">
      <c r="A633" s="80" t="n">
        <v>331060000</v>
      </c>
      <c r="B633" s="77" t="s">
        <v>867</v>
      </c>
      <c r="C633" s="78"/>
      <c r="D633" s="79" t="n">
        <v>13</v>
      </c>
      <c r="E633" s="79"/>
      <c r="F633" s="79" t="n">
        <v>1</v>
      </c>
      <c r="G633" s="79"/>
      <c r="H633" s="79" t="n">
        <v>12</v>
      </c>
      <c r="I633" s="79" t="n">
        <v>37</v>
      </c>
      <c r="J633" s="79"/>
      <c r="K633" s="79" t="n">
        <v>5</v>
      </c>
      <c r="L633" s="79"/>
      <c r="M633" s="79" t="n">
        <v>32</v>
      </c>
      <c r="N633" s="79" t="n">
        <v>39</v>
      </c>
      <c r="O633" s="79"/>
      <c r="P633" s="79" t="n">
        <v>6</v>
      </c>
      <c r="Q633" s="79"/>
      <c r="R633" s="79" t="n">
        <v>33</v>
      </c>
      <c r="S633" s="79" t="n">
        <v>11</v>
      </c>
      <c r="T633" s="79"/>
      <c r="U633" s="79"/>
      <c r="V633" s="79"/>
      <c r="W633" s="79" t="n">
        <v>11</v>
      </c>
      <c r="X633" s="80" t="n">
        <v>271</v>
      </c>
    </row>
    <row r="634" customFormat="false" ht="12.75" hidden="false" customHeight="false" outlineLevel="0" collapsed="false">
      <c r="A634" s="80" t="n">
        <v>331060100</v>
      </c>
      <c r="B634" s="77" t="s">
        <v>868</v>
      </c>
      <c r="C634" s="78"/>
      <c r="D634" s="79" t="n">
        <v>1</v>
      </c>
      <c r="E634" s="79"/>
      <c r="F634" s="79"/>
      <c r="G634" s="79"/>
      <c r="H634" s="79" t="n">
        <v>1</v>
      </c>
      <c r="I634" s="79" t="n">
        <v>1</v>
      </c>
      <c r="J634" s="79"/>
      <c r="K634" s="79"/>
      <c r="L634" s="79"/>
      <c r="M634" s="79" t="n">
        <v>1</v>
      </c>
      <c r="N634" s="79" t="n">
        <v>2</v>
      </c>
      <c r="O634" s="79"/>
      <c r="P634" s="79"/>
      <c r="Q634" s="79"/>
      <c r="R634" s="79" t="n">
        <v>2</v>
      </c>
      <c r="S634" s="79"/>
      <c r="T634" s="79"/>
      <c r="U634" s="79"/>
      <c r="V634" s="79"/>
      <c r="W634" s="79"/>
      <c r="X634" s="80" t="n">
        <v>224</v>
      </c>
    </row>
    <row r="635" customFormat="false" ht="12.75" hidden="false" customHeight="false" outlineLevel="0" collapsed="false">
      <c r="A635" s="80" t="n">
        <v>331060101</v>
      </c>
      <c r="B635" s="77" t="s">
        <v>869</v>
      </c>
      <c r="C635" s="78"/>
      <c r="D635" s="79" t="n">
        <v>1</v>
      </c>
      <c r="E635" s="79"/>
      <c r="F635" s="79"/>
      <c r="G635" s="79"/>
      <c r="H635" s="79" t="n">
        <v>1</v>
      </c>
      <c r="I635" s="79" t="n">
        <v>4</v>
      </c>
      <c r="J635" s="79"/>
      <c r="K635" s="79"/>
      <c r="L635" s="79"/>
      <c r="M635" s="79" t="n">
        <v>4</v>
      </c>
      <c r="N635" s="79" t="n">
        <v>3</v>
      </c>
      <c r="O635" s="79"/>
      <c r="P635" s="79"/>
      <c r="Q635" s="79"/>
      <c r="R635" s="79" t="n">
        <v>3</v>
      </c>
      <c r="S635" s="79" t="n">
        <v>2</v>
      </c>
      <c r="T635" s="79"/>
      <c r="U635" s="79"/>
      <c r="V635" s="79"/>
      <c r="W635" s="79" t="n">
        <v>2</v>
      </c>
      <c r="X635" s="80" t="n">
        <v>224</v>
      </c>
    </row>
    <row r="636" customFormat="false" ht="12.75" hidden="false" customHeight="false" outlineLevel="0" collapsed="false">
      <c r="A636" s="80" t="n">
        <v>331060200</v>
      </c>
      <c r="B636" s="77" t="s">
        <v>870</v>
      </c>
      <c r="C636" s="78"/>
      <c r="D636" s="79" t="n">
        <v>5</v>
      </c>
      <c r="E636" s="79"/>
      <c r="F636" s="79"/>
      <c r="G636" s="79"/>
      <c r="H636" s="79" t="n">
        <v>5</v>
      </c>
      <c r="I636" s="79" t="n">
        <v>7</v>
      </c>
      <c r="J636" s="79"/>
      <c r="K636" s="79"/>
      <c r="L636" s="79"/>
      <c r="M636" s="79" t="n">
        <v>7</v>
      </c>
      <c r="N636" s="79" t="n">
        <v>10</v>
      </c>
      <c r="O636" s="79"/>
      <c r="P636" s="79"/>
      <c r="Q636" s="79"/>
      <c r="R636" s="79" t="n">
        <v>10</v>
      </c>
      <c r="S636" s="79" t="n">
        <v>2</v>
      </c>
      <c r="T636" s="79"/>
      <c r="U636" s="79"/>
      <c r="V636" s="79"/>
      <c r="W636" s="79" t="n">
        <v>2</v>
      </c>
      <c r="X636" s="80" t="n">
        <v>214</v>
      </c>
    </row>
    <row r="637" customFormat="false" ht="12.75" hidden="false" customHeight="false" outlineLevel="0" collapsed="false">
      <c r="A637" s="80" t="n">
        <v>331060201</v>
      </c>
      <c r="B637" s="77" t="s">
        <v>869</v>
      </c>
      <c r="C637" s="78"/>
      <c r="D637" s="79" t="n">
        <v>1</v>
      </c>
      <c r="E637" s="79"/>
      <c r="F637" s="79"/>
      <c r="G637" s="79"/>
      <c r="H637" s="79" t="n">
        <v>1</v>
      </c>
      <c r="I637" s="79" t="n">
        <v>19</v>
      </c>
      <c r="J637" s="79"/>
      <c r="K637" s="79" t="n">
        <v>4</v>
      </c>
      <c r="L637" s="79"/>
      <c r="M637" s="79" t="n">
        <v>15</v>
      </c>
      <c r="N637" s="79" t="n">
        <v>16</v>
      </c>
      <c r="O637" s="79"/>
      <c r="P637" s="79" t="n">
        <v>4</v>
      </c>
      <c r="Q637" s="79"/>
      <c r="R637" s="79" t="n">
        <v>12</v>
      </c>
      <c r="S637" s="79" t="n">
        <v>4</v>
      </c>
      <c r="T637" s="79"/>
      <c r="U637" s="79"/>
      <c r="V637" s="79"/>
      <c r="W637" s="79" t="n">
        <v>4</v>
      </c>
      <c r="X637" s="80" t="n">
        <v>214</v>
      </c>
    </row>
    <row r="638" customFormat="false" ht="12.75" hidden="false" customHeight="false" outlineLevel="0" collapsed="false">
      <c r="A638" s="80" t="n">
        <v>331060300</v>
      </c>
      <c r="B638" s="77" t="s">
        <v>871</v>
      </c>
      <c r="C638" s="78"/>
      <c r="D638" s="79" t="n">
        <v>31</v>
      </c>
      <c r="E638" s="79"/>
      <c r="F638" s="79" t="n">
        <v>1</v>
      </c>
      <c r="G638" s="79"/>
      <c r="H638" s="79" t="n">
        <v>30</v>
      </c>
      <c r="I638" s="79" t="n">
        <v>137</v>
      </c>
      <c r="J638" s="79"/>
      <c r="K638" s="79" t="n">
        <v>27</v>
      </c>
      <c r="L638" s="79"/>
      <c r="M638" s="79" t="n">
        <v>110</v>
      </c>
      <c r="N638" s="79" t="n">
        <v>130</v>
      </c>
      <c r="O638" s="79"/>
      <c r="P638" s="79" t="n">
        <v>28</v>
      </c>
      <c r="Q638" s="79"/>
      <c r="R638" s="79" t="n">
        <v>102</v>
      </c>
      <c r="S638" s="79" t="n">
        <v>38</v>
      </c>
      <c r="T638" s="79"/>
      <c r="U638" s="79"/>
      <c r="V638" s="79"/>
      <c r="W638" s="79" t="n">
        <v>38</v>
      </c>
      <c r="X638" s="80" t="n">
        <v>214</v>
      </c>
    </row>
    <row r="639" customFormat="false" ht="12.75" hidden="false" customHeight="false" outlineLevel="0" collapsed="false">
      <c r="A639" s="80" t="n">
        <v>331060301</v>
      </c>
      <c r="B639" s="77" t="s">
        <v>869</v>
      </c>
      <c r="C639" s="78"/>
      <c r="D639" s="79" t="n">
        <v>1</v>
      </c>
      <c r="E639" s="79"/>
      <c r="F639" s="79"/>
      <c r="G639" s="79"/>
      <c r="H639" s="79" t="n">
        <v>1</v>
      </c>
      <c r="I639" s="79" t="n">
        <v>1</v>
      </c>
      <c r="J639" s="79"/>
      <c r="K639" s="79"/>
      <c r="L639" s="79"/>
      <c r="M639" s="79" t="n">
        <v>1</v>
      </c>
      <c r="N639" s="79" t="n">
        <v>2</v>
      </c>
      <c r="O639" s="79"/>
      <c r="P639" s="79"/>
      <c r="Q639" s="79"/>
      <c r="R639" s="79" t="n">
        <v>2</v>
      </c>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false" customHeight="false" outlineLevel="0" collapsed="false">
      <c r="A642" s="80" t="n">
        <v>331090000</v>
      </c>
      <c r="B642" s="77" t="s">
        <v>874</v>
      </c>
      <c r="C642" s="78"/>
      <c r="D642" s="79" t="n">
        <v>4</v>
      </c>
      <c r="E642" s="79"/>
      <c r="F642" s="79"/>
      <c r="G642" s="79"/>
      <c r="H642" s="79" t="n">
        <v>4</v>
      </c>
      <c r="I642" s="79" t="n">
        <v>6</v>
      </c>
      <c r="J642" s="79"/>
      <c r="K642" s="79"/>
      <c r="L642" s="79"/>
      <c r="M642" s="79" t="n">
        <v>6</v>
      </c>
      <c r="N642" s="79" t="n">
        <v>9</v>
      </c>
      <c r="O642" s="79"/>
      <c r="P642" s="79"/>
      <c r="Q642" s="79"/>
      <c r="R642" s="79" t="n">
        <v>9</v>
      </c>
      <c r="S642" s="79" t="n">
        <v>1</v>
      </c>
      <c r="T642" s="79"/>
      <c r="U642" s="79"/>
      <c r="V642" s="79"/>
      <c r="W642" s="79" t="n">
        <v>1</v>
      </c>
      <c r="X642" s="80" t="n">
        <v>278</v>
      </c>
    </row>
    <row r="643" customFormat="false" ht="12.75" hidden="false" customHeight="false" outlineLevel="0" collapsed="false">
      <c r="A643" s="80" t="n">
        <v>331100000</v>
      </c>
      <c r="B643" s="77" t="s">
        <v>875</v>
      </c>
      <c r="C643" s="78"/>
      <c r="D643" s="79" t="n">
        <v>6</v>
      </c>
      <c r="E643" s="79"/>
      <c r="F643" s="79"/>
      <c r="G643" s="79"/>
      <c r="H643" s="79" t="n">
        <v>6</v>
      </c>
      <c r="I643" s="79" t="n">
        <v>30</v>
      </c>
      <c r="J643" s="79"/>
      <c r="K643" s="79" t="n">
        <v>2</v>
      </c>
      <c r="L643" s="79"/>
      <c r="M643" s="79" t="n">
        <v>28</v>
      </c>
      <c r="N643" s="79" t="n">
        <v>34</v>
      </c>
      <c r="O643" s="79"/>
      <c r="P643" s="79" t="n">
        <v>2</v>
      </c>
      <c r="Q643" s="79"/>
      <c r="R643" s="79" t="n">
        <v>32</v>
      </c>
      <c r="S643" s="79" t="n">
        <v>2</v>
      </c>
      <c r="T643" s="79"/>
      <c r="U643" s="79"/>
      <c r="V643" s="79"/>
      <c r="W643" s="79" t="n">
        <v>2</v>
      </c>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false" customHeight="false" outlineLevel="0" collapsed="false">
      <c r="A645" s="80" t="n">
        <v>331300000</v>
      </c>
      <c r="B645" s="77" t="s">
        <v>877</v>
      </c>
      <c r="C645" s="78"/>
      <c r="D645" s="79" t="n">
        <v>1</v>
      </c>
      <c r="E645" s="79"/>
      <c r="F645" s="79"/>
      <c r="G645" s="79"/>
      <c r="H645" s="79" t="n">
        <v>1</v>
      </c>
      <c r="I645" s="79" t="n">
        <v>5</v>
      </c>
      <c r="J645" s="79"/>
      <c r="K645" s="79" t="n">
        <v>1</v>
      </c>
      <c r="L645" s="79"/>
      <c r="M645" s="79" t="n">
        <v>4</v>
      </c>
      <c r="N645" s="79" t="n">
        <v>4</v>
      </c>
      <c r="O645" s="79"/>
      <c r="P645" s="79" t="n">
        <v>1</v>
      </c>
      <c r="Q645" s="79"/>
      <c r="R645" s="79" t="n">
        <v>3</v>
      </c>
      <c r="S645" s="79" t="n">
        <v>2</v>
      </c>
      <c r="T645" s="79"/>
      <c r="U645" s="79"/>
      <c r="V645" s="79"/>
      <c r="W645" s="79" t="n">
        <v>2</v>
      </c>
      <c r="X645" s="80" t="n">
        <v>208</v>
      </c>
    </row>
    <row r="646" customFormat="false" ht="12.75" hidden="false" customHeight="false" outlineLevel="0" collapsed="false">
      <c r="A646" s="80" t="n">
        <v>331400000</v>
      </c>
      <c r="B646" s="77" t="s">
        <v>878</v>
      </c>
      <c r="C646" s="78"/>
      <c r="D646" s="79" t="n">
        <v>1</v>
      </c>
      <c r="E646" s="79"/>
      <c r="F646" s="79"/>
      <c r="G646" s="79"/>
      <c r="H646" s="79" t="n">
        <v>1</v>
      </c>
      <c r="I646" s="79" t="n">
        <v>1</v>
      </c>
      <c r="J646" s="79"/>
      <c r="K646" s="79"/>
      <c r="L646" s="79"/>
      <c r="M646" s="79" t="n">
        <v>1</v>
      </c>
      <c r="N646" s="79" t="n">
        <v>2</v>
      </c>
      <c r="O646" s="79"/>
      <c r="P646" s="79"/>
      <c r="Q646" s="79"/>
      <c r="R646" s="79" t="n">
        <v>2</v>
      </c>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t="n">
        <v>2</v>
      </c>
      <c r="E651" s="79"/>
      <c r="F651" s="79" t="n">
        <v>1</v>
      </c>
      <c r="G651" s="79"/>
      <c r="H651" s="79" t="n">
        <v>1</v>
      </c>
      <c r="I651" s="79" t="n">
        <v>15</v>
      </c>
      <c r="J651" s="79"/>
      <c r="K651" s="79" t="n">
        <v>1</v>
      </c>
      <c r="L651" s="79"/>
      <c r="M651" s="79" t="n">
        <v>14</v>
      </c>
      <c r="N651" s="79" t="n">
        <v>11</v>
      </c>
      <c r="O651" s="79"/>
      <c r="P651" s="79" t="n">
        <v>2</v>
      </c>
      <c r="Q651" s="79"/>
      <c r="R651" s="79" t="n">
        <v>9</v>
      </c>
      <c r="S651" s="79" t="n">
        <v>6</v>
      </c>
      <c r="T651" s="79"/>
      <c r="U651" s="79"/>
      <c r="V651" s="79"/>
      <c r="W651" s="79" t="n">
        <v>6</v>
      </c>
      <c r="X651" s="80" t="n">
        <v>259</v>
      </c>
    </row>
    <row r="652" customFormat="false" ht="12.75" hidden="false" customHeight="false" outlineLevel="0" collapsed="false">
      <c r="A652" s="80" t="n">
        <v>331600000</v>
      </c>
      <c r="B652" s="77" t="s">
        <v>884</v>
      </c>
      <c r="C652" s="78"/>
      <c r="D652" s="79"/>
      <c r="E652" s="79"/>
      <c r="F652" s="79"/>
      <c r="G652" s="79"/>
      <c r="H652" s="79"/>
      <c r="I652" s="79" t="n">
        <v>3</v>
      </c>
      <c r="J652" s="79"/>
      <c r="K652" s="79"/>
      <c r="L652" s="79"/>
      <c r="M652" s="79" t="n">
        <v>3</v>
      </c>
      <c r="N652" s="79" t="n">
        <v>2</v>
      </c>
      <c r="O652" s="79"/>
      <c r="P652" s="79"/>
      <c r="Q652" s="79"/>
      <c r="R652" s="79" t="n">
        <v>2</v>
      </c>
      <c r="S652" s="79" t="n">
        <v>1</v>
      </c>
      <c r="T652" s="79"/>
      <c r="U652" s="79"/>
      <c r="V652" s="79"/>
      <c r="W652" s="79" t="n">
        <v>1</v>
      </c>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false" customHeight="false" outlineLevel="0" collapsed="false">
      <c r="A654" s="90" t="n">
        <v>351000000</v>
      </c>
      <c r="B654" s="88" t="s">
        <v>752</v>
      </c>
      <c r="C654" s="78"/>
      <c r="D654" s="89" t="n">
        <v>266</v>
      </c>
      <c r="E654" s="89"/>
      <c r="F654" s="89" t="n">
        <v>24</v>
      </c>
      <c r="G654" s="89"/>
      <c r="H654" s="89" t="n">
        <v>242</v>
      </c>
      <c r="I654" s="89" t="n">
        <v>1976</v>
      </c>
      <c r="J654" s="89"/>
      <c r="K654" s="89" t="n">
        <v>147</v>
      </c>
      <c r="L654" s="89"/>
      <c r="M654" s="89" t="n">
        <v>1829</v>
      </c>
      <c r="N654" s="89" t="n">
        <v>1837</v>
      </c>
      <c r="O654" s="89"/>
      <c r="P654" s="89" t="n">
        <v>171</v>
      </c>
      <c r="Q654" s="89"/>
      <c r="R654" s="89" t="n">
        <v>1666</v>
      </c>
      <c r="S654" s="89" t="n">
        <v>405</v>
      </c>
      <c r="T654" s="89"/>
      <c r="U654" s="89"/>
      <c r="V654" s="89"/>
      <c r="W654" s="89" t="n">
        <v>405</v>
      </c>
      <c r="X654" s="90" t="n">
        <v>285</v>
      </c>
    </row>
    <row r="655" customFormat="false" ht="12.75" hidden="false" customHeight="false" outlineLevel="0" collapsed="false">
      <c r="A655" s="93" t="n">
        <v>321000000</v>
      </c>
      <c r="B655" s="92" t="s">
        <v>757</v>
      </c>
      <c r="C655" s="73"/>
      <c r="D655" s="74"/>
      <c r="E655" s="74"/>
      <c r="F655" s="74"/>
      <c r="G655" s="74"/>
      <c r="H655" s="74"/>
      <c r="I655" s="74" t="n">
        <v>5</v>
      </c>
      <c r="J655" s="74"/>
      <c r="K655" s="74" t="n">
        <v>4</v>
      </c>
      <c r="L655" s="74"/>
      <c r="M655" s="74" t="n">
        <v>1</v>
      </c>
      <c r="N655" s="74" t="n">
        <v>4</v>
      </c>
      <c r="O655" s="74"/>
      <c r="P655" s="74" t="n">
        <v>4</v>
      </c>
      <c r="Q655" s="74"/>
      <c r="R655" s="74"/>
      <c r="S655" s="74" t="n">
        <v>1</v>
      </c>
      <c r="T655" s="74"/>
      <c r="U655" s="74"/>
      <c r="V655" s="74"/>
      <c r="W655" s="74" t="n">
        <v>1</v>
      </c>
      <c r="X655" s="93" t="n">
        <v>340</v>
      </c>
    </row>
    <row r="656" customFormat="false" ht="12.75" hidden="false" customHeight="false" outlineLevel="0" collapsed="false">
      <c r="A656" s="93" t="n">
        <v>341010000</v>
      </c>
      <c r="B656" s="92" t="s">
        <v>1439</v>
      </c>
      <c r="C656" s="73"/>
      <c r="D656" s="74"/>
      <c r="E656" s="74"/>
      <c r="F656" s="74"/>
      <c r="G656" s="74"/>
      <c r="H656" s="74"/>
      <c r="I656" s="74" t="n">
        <v>1</v>
      </c>
      <c r="J656" s="74"/>
      <c r="K656" s="74"/>
      <c r="L656" s="74" t="n">
        <v>1</v>
      </c>
      <c r="M656" s="74"/>
      <c r="N656" s="74" t="n">
        <v>1</v>
      </c>
      <c r="O656" s="74"/>
      <c r="P656" s="74"/>
      <c r="Q656" s="74" t="n">
        <v>1</v>
      </c>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t="n">
        <v>6</v>
      </c>
      <c r="J659" s="74"/>
      <c r="K659" s="74"/>
      <c r="L659" s="74" t="n">
        <v>6</v>
      </c>
      <c r="M659" s="74"/>
      <c r="N659" s="74" t="n">
        <v>4</v>
      </c>
      <c r="O659" s="74"/>
      <c r="P659" s="74"/>
      <c r="Q659" s="74" t="n">
        <v>4</v>
      </c>
      <c r="R659" s="74"/>
      <c r="S659" s="74" t="n">
        <v>2</v>
      </c>
      <c r="T659" s="74"/>
      <c r="U659" s="74"/>
      <c r="V659" s="74" t="n">
        <v>2</v>
      </c>
      <c r="W659" s="74"/>
      <c r="X659" s="93" t="n">
        <v>210</v>
      </c>
    </row>
    <row r="660" customFormat="false" ht="12.75" hidden="false" customHeight="false" outlineLevel="0" collapsed="false">
      <c r="A660" s="93" t="n">
        <v>600020000</v>
      </c>
      <c r="B660" s="92" t="s">
        <v>575</v>
      </c>
      <c r="C660" s="73"/>
      <c r="D660" s="74"/>
      <c r="E660" s="74"/>
      <c r="F660" s="74"/>
      <c r="G660" s="74"/>
      <c r="H660" s="74"/>
      <c r="I660" s="74" t="n">
        <v>104</v>
      </c>
      <c r="J660" s="74"/>
      <c r="K660" s="74"/>
      <c r="L660" s="74" t="n">
        <v>104</v>
      </c>
      <c r="M660" s="74"/>
      <c r="N660" s="74" t="n">
        <v>104</v>
      </c>
      <c r="O660" s="74"/>
      <c r="P660" s="74"/>
      <c r="Q660" s="74" t="n">
        <v>104</v>
      </c>
      <c r="R660" s="74"/>
      <c r="S660" s="74"/>
      <c r="T660" s="74"/>
      <c r="U660" s="74"/>
      <c r="V660" s="74"/>
      <c r="W660" s="74"/>
      <c r="X660" s="93" t="n">
        <v>60</v>
      </c>
    </row>
    <row r="661" customFormat="false" ht="12.75" hidden="false" customHeight="false" outlineLevel="0" collapsed="false">
      <c r="A661" s="91" t="n">
        <v>600030000</v>
      </c>
      <c r="B661" s="92" t="s">
        <v>576</v>
      </c>
      <c r="C661" s="73"/>
      <c r="D661" s="74" t="n">
        <v>18</v>
      </c>
      <c r="E661" s="74"/>
      <c r="F661" s="74"/>
      <c r="G661" s="74"/>
      <c r="H661" s="74" t="n">
        <v>18</v>
      </c>
      <c r="I661" s="74" t="n">
        <v>172</v>
      </c>
      <c r="J661" s="74"/>
      <c r="K661" s="74"/>
      <c r="L661" s="74" t="n">
        <v>1</v>
      </c>
      <c r="M661" s="74" t="n">
        <v>171</v>
      </c>
      <c r="N661" s="74" t="n">
        <v>164</v>
      </c>
      <c r="O661" s="74"/>
      <c r="P661" s="74"/>
      <c r="Q661" s="74" t="n">
        <v>1</v>
      </c>
      <c r="R661" s="74" t="n">
        <v>163</v>
      </c>
      <c r="S661" s="74" t="n">
        <v>26</v>
      </c>
      <c r="T661" s="74"/>
      <c r="U661" s="74"/>
      <c r="V661" s="74"/>
      <c r="W661" s="74" t="n">
        <v>26</v>
      </c>
      <c r="X661" s="93" t="n">
        <v>60</v>
      </c>
    </row>
    <row r="662" customFormat="false" ht="12.75" hidden="false" customHeight="false" outlineLevel="0" collapsed="false">
      <c r="A662" s="91" t="n">
        <v>600040000</v>
      </c>
      <c r="B662" s="92" t="s">
        <v>577</v>
      </c>
      <c r="C662" s="73"/>
      <c r="D662" s="74" t="n">
        <v>3</v>
      </c>
      <c r="E662" s="74"/>
      <c r="F662" s="74"/>
      <c r="G662" s="74"/>
      <c r="H662" s="74" t="n">
        <v>3</v>
      </c>
      <c r="I662" s="74" t="n">
        <v>45</v>
      </c>
      <c r="J662" s="74"/>
      <c r="K662" s="74"/>
      <c r="L662" s="74"/>
      <c r="M662" s="74" t="n">
        <v>45</v>
      </c>
      <c r="N662" s="74" t="n">
        <v>38</v>
      </c>
      <c r="O662" s="74"/>
      <c r="P662" s="74"/>
      <c r="Q662" s="74"/>
      <c r="R662" s="74" t="n">
        <v>38</v>
      </c>
      <c r="S662" s="74" t="n">
        <v>10</v>
      </c>
      <c r="T662" s="74"/>
      <c r="U662" s="74"/>
      <c r="V662" s="74"/>
      <c r="W662" s="74" t="n">
        <v>10</v>
      </c>
      <c r="X662" s="93" t="n">
        <v>101</v>
      </c>
    </row>
    <row r="663" customFormat="false" ht="12.75" hidden="false" customHeight="false" outlineLevel="0" collapsed="false">
      <c r="A663" s="91" t="n">
        <v>600050000</v>
      </c>
      <c r="B663" s="92" t="s">
        <v>578</v>
      </c>
      <c r="C663" s="73"/>
      <c r="D663" s="74" t="n">
        <v>29</v>
      </c>
      <c r="E663" s="74"/>
      <c r="F663" s="74"/>
      <c r="G663" s="74"/>
      <c r="H663" s="74" t="n">
        <v>29</v>
      </c>
      <c r="I663" s="74" t="n">
        <v>287</v>
      </c>
      <c r="J663" s="74"/>
      <c r="K663" s="74"/>
      <c r="L663" s="74"/>
      <c r="M663" s="74" t="n">
        <v>287</v>
      </c>
      <c r="N663" s="74" t="n">
        <v>285</v>
      </c>
      <c r="O663" s="74"/>
      <c r="P663" s="74"/>
      <c r="Q663" s="74"/>
      <c r="R663" s="74" t="n">
        <v>285</v>
      </c>
      <c r="S663" s="74" t="n">
        <v>31</v>
      </c>
      <c r="T663" s="74"/>
      <c r="U663" s="74"/>
      <c r="V663" s="74"/>
      <c r="W663" s="74" t="n">
        <v>31</v>
      </c>
      <c r="X663" s="93" t="n">
        <v>120</v>
      </c>
    </row>
    <row r="664" customFormat="false" ht="12.75" hidden="false" customHeight="false" outlineLevel="0" collapsed="false">
      <c r="A664" s="93" t="n">
        <v>600060000</v>
      </c>
      <c r="B664" s="92" t="s">
        <v>579</v>
      </c>
      <c r="C664" s="73"/>
      <c r="D664" s="74" t="n">
        <v>7</v>
      </c>
      <c r="E664" s="74"/>
      <c r="F664" s="74" t="n">
        <v>1</v>
      </c>
      <c r="G664" s="74"/>
      <c r="H664" s="74" t="n">
        <v>6</v>
      </c>
      <c r="I664" s="74" t="n">
        <v>14</v>
      </c>
      <c r="J664" s="74"/>
      <c r="K664" s="74" t="n">
        <v>4</v>
      </c>
      <c r="L664" s="74"/>
      <c r="M664" s="74" t="n">
        <v>10</v>
      </c>
      <c r="N664" s="74" t="n">
        <v>16</v>
      </c>
      <c r="O664" s="74"/>
      <c r="P664" s="74" t="n">
        <v>5</v>
      </c>
      <c r="Q664" s="74"/>
      <c r="R664" s="74" t="n">
        <v>11</v>
      </c>
      <c r="S664" s="74" t="n">
        <v>5</v>
      </c>
      <c r="T664" s="74"/>
      <c r="U664" s="74"/>
      <c r="V664" s="74"/>
      <c r="W664" s="74" t="n">
        <v>5</v>
      </c>
      <c r="X664" s="93" t="n">
        <v>180</v>
      </c>
    </row>
    <row r="665" customFormat="false" ht="12.75" hidden="false" customHeight="false" outlineLevel="0" collapsed="false">
      <c r="A665" s="93" t="n">
        <v>600070000</v>
      </c>
      <c r="B665" s="92" t="s">
        <v>580</v>
      </c>
      <c r="C665" s="73"/>
      <c r="D665" s="74"/>
      <c r="E665" s="74"/>
      <c r="F665" s="74"/>
      <c r="G665" s="74"/>
      <c r="H665" s="74"/>
      <c r="I665" s="74" t="n">
        <v>5</v>
      </c>
      <c r="J665" s="74"/>
      <c r="K665" s="74" t="n">
        <v>4</v>
      </c>
      <c r="L665" s="74"/>
      <c r="M665" s="74" t="n">
        <v>1</v>
      </c>
      <c r="N665" s="74" t="n">
        <v>4</v>
      </c>
      <c r="O665" s="74"/>
      <c r="P665" s="74" t="n">
        <v>4</v>
      </c>
      <c r="Q665" s="74"/>
      <c r="R665" s="74"/>
      <c r="S665" s="74" t="n">
        <v>1</v>
      </c>
      <c r="T665" s="74"/>
      <c r="U665" s="74"/>
      <c r="V665" s="74"/>
      <c r="W665" s="74" t="n">
        <v>1</v>
      </c>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t="n">
        <v>24</v>
      </c>
      <c r="J667" s="74"/>
      <c r="K667" s="74"/>
      <c r="L667" s="74" t="n">
        <v>24</v>
      </c>
      <c r="M667" s="74"/>
      <c r="N667" s="74" t="n">
        <v>24</v>
      </c>
      <c r="O667" s="74"/>
      <c r="P667" s="74"/>
      <c r="Q667" s="74" t="n">
        <v>24</v>
      </c>
      <c r="R667" s="74"/>
      <c r="S667" s="74"/>
      <c r="T667" s="74"/>
      <c r="U667" s="74"/>
      <c r="V667" s="74"/>
      <c r="W667" s="74"/>
      <c r="X667" s="93" t="n">
        <v>120</v>
      </c>
    </row>
    <row r="668" customFormat="false" ht="12.75" hidden="false" customHeight="true" outlineLevel="0" collapsed="false">
      <c r="A668" s="91" t="n">
        <v>600140000</v>
      </c>
      <c r="B668" s="92" t="s">
        <v>583</v>
      </c>
      <c r="C668" s="73"/>
      <c r="D668" s="74" t="n">
        <v>123</v>
      </c>
      <c r="E668" s="74"/>
      <c r="F668" s="74"/>
      <c r="G668" s="74"/>
      <c r="H668" s="74" t="n">
        <v>123</v>
      </c>
      <c r="I668" s="74" t="n">
        <v>1064</v>
      </c>
      <c r="J668" s="74"/>
      <c r="K668" s="74" t="n">
        <v>3</v>
      </c>
      <c r="L668" s="74"/>
      <c r="M668" s="74" t="n">
        <v>1061</v>
      </c>
      <c r="N668" s="74" t="n">
        <v>1187</v>
      </c>
      <c r="O668" s="74"/>
      <c r="P668" s="74" t="n">
        <v>3</v>
      </c>
      <c r="Q668" s="74"/>
      <c r="R668" s="74" t="n">
        <v>1184</v>
      </c>
      <c r="S668" s="74"/>
      <c r="T668" s="74"/>
      <c r="U668" s="74"/>
      <c r="V668" s="74"/>
      <c r="W668" s="74"/>
      <c r="X668" s="93" t="n">
        <v>120</v>
      </c>
    </row>
    <row r="669" customFormat="false" ht="12.75" hidden="false" customHeight="false" outlineLevel="0" collapsed="false">
      <c r="A669" s="105" t="s">
        <v>34</v>
      </c>
      <c r="B669" s="105"/>
      <c r="C669" s="95"/>
      <c r="D669" s="96" t="n">
        <f aca="false">SUM(E669:H669)</f>
        <v>2620</v>
      </c>
      <c r="E669" s="96" t="n">
        <f aca="false">SUM(E527,E655:E668)</f>
        <v>0</v>
      </c>
      <c r="F669" s="96" t="n">
        <f aca="false">SUM(F527,F655:F668)</f>
        <v>188</v>
      </c>
      <c r="G669" s="96" t="n">
        <f aca="false">SUM(G527,G655:G668)</f>
        <v>0</v>
      </c>
      <c r="H669" s="96" t="n">
        <f aca="false">SUM(H527,H655:H668)</f>
        <v>2432</v>
      </c>
      <c r="I669" s="96" t="n">
        <f aca="false">SUM(J669:M669)</f>
        <v>11922</v>
      </c>
      <c r="J669" s="96" t="n">
        <f aca="false">SUM(J527,J655:J668)</f>
        <v>0</v>
      </c>
      <c r="K669" s="96" t="n">
        <f aca="false">SUM(K527,K655:K668)</f>
        <v>820</v>
      </c>
      <c r="L669" s="96" t="n">
        <f aca="false">SUM(L527,L655:L668)</f>
        <v>136</v>
      </c>
      <c r="M669" s="96" t="n">
        <f aca="false">SUM(M527,M655:M668)</f>
        <v>10966</v>
      </c>
      <c r="N669" s="96" t="n">
        <f aca="false">SUM(O669:R669)</f>
        <v>11430</v>
      </c>
      <c r="O669" s="96" t="n">
        <f aca="false">SUM(O527,O655:O668)</f>
        <v>0</v>
      </c>
      <c r="P669" s="96" t="n">
        <f aca="false">SUM(P527,P655:P668)</f>
        <v>1008</v>
      </c>
      <c r="Q669" s="96" t="n">
        <f aca="false">SUM(Q527,Q655:Q668)</f>
        <v>134</v>
      </c>
      <c r="R669" s="96" t="n">
        <f aca="false">SUM(R527,R655:R668)</f>
        <v>10288</v>
      </c>
      <c r="S669" s="96" t="n">
        <f aca="false">SUM(T669:W669)</f>
        <v>3112</v>
      </c>
      <c r="T669" s="96" t="n">
        <f aca="false">SUM(T527,T655:T668)</f>
        <v>0</v>
      </c>
      <c r="U669" s="96" t="n">
        <f aca="false">SUM(U527,U655:U668)</f>
        <v>0</v>
      </c>
      <c r="V669" s="96" t="n">
        <f aca="false">SUM(V527,V655:V668)</f>
        <v>2</v>
      </c>
      <c r="W669" s="96" t="n">
        <f aca="false">SUM(W527,W655:W668)</f>
        <v>311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249</v>
      </c>
      <c r="E671" s="74" t="n">
        <f aca="false">SUM(E672:E1230)</f>
        <v>24</v>
      </c>
      <c r="F671" s="74" t="n">
        <f aca="false">SUM(F672:F1230)</f>
        <v>0</v>
      </c>
      <c r="G671" s="74" t="n">
        <f aca="false">SUM(G672:G1230)</f>
        <v>225</v>
      </c>
      <c r="H671" s="74" t="n">
        <f aca="false">SUM(H672:H1230)</f>
        <v>0</v>
      </c>
      <c r="I671" s="74" t="n">
        <f aca="false">SUM(J671:M671)</f>
        <v>2904</v>
      </c>
      <c r="J671" s="74" t="n">
        <f aca="false">SUM(J672:J1230)</f>
        <v>520</v>
      </c>
      <c r="K671" s="74" t="n">
        <f aca="false">SUM(K672:K1230)</f>
        <v>0</v>
      </c>
      <c r="L671" s="74" t="n">
        <f aca="false">SUM(L672:L1230)</f>
        <v>2384</v>
      </c>
      <c r="M671" s="74" t="n">
        <f aca="false">SUM(M672:M1230)</f>
        <v>0</v>
      </c>
      <c r="N671" s="74" t="n">
        <f aca="false">SUM(O671:R671)</f>
        <v>2874</v>
      </c>
      <c r="O671" s="74" t="n">
        <f aca="false">SUM(O672:O1230)</f>
        <v>544</v>
      </c>
      <c r="P671" s="74" t="n">
        <f aca="false">SUM(P672:P1230)</f>
        <v>0</v>
      </c>
      <c r="Q671" s="74" t="n">
        <f aca="false">SUM(Q672:Q1230)</f>
        <v>2330</v>
      </c>
      <c r="R671" s="74" t="n">
        <f aca="false">SUM(R672:R1230)</f>
        <v>0</v>
      </c>
      <c r="S671" s="74" t="n">
        <f aca="false">SUM(T671:W671)</f>
        <v>279</v>
      </c>
      <c r="T671" s="74" t="n">
        <f aca="false">SUM(T672:T1230)</f>
        <v>0</v>
      </c>
      <c r="U671" s="74" t="n">
        <f aca="false">SUM(U672:U1230)</f>
        <v>0</v>
      </c>
      <c r="V671" s="74" t="n">
        <f aca="false">SUM(V672:V1230)</f>
        <v>279</v>
      </c>
      <c r="W671" s="74" t="n">
        <f aca="false">SUM(W672:W1230)</f>
        <v>0</v>
      </c>
      <c r="X671" s="75" t="s">
        <v>42</v>
      </c>
    </row>
    <row r="672" customFormat="false" ht="12.75" hidden="false" customHeight="false" outlineLevel="0" collapsed="false">
      <c r="A672" s="80" t="n">
        <v>501010001</v>
      </c>
      <c r="B672" s="77" t="s">
        <v>892</v>
      </c>
      <c r="C672" s="78"/>
      <c r="D672" s="79"/>
      <c r="E672" s="79"/>
      <c r="F672" s="79"/>
      <c r="G672" s="79"/>
      <c r="H672" s="79"/>
      <c r="I672" s="79" t="n">
        <v>1</v>
      </c>
      <c r="J672" s="79"/>
      <c r="K672" s="79"/>
      <c r="L672" s="79" t="n">
        <v>1</v>
      </c>
      <c r="M672" s="79"/>
      <c r="N672" s="79" t="n">
        <v>1</v>
      </c>
      <c r="O672" s="79"/>
      <c r="P672" s="79"/>
      <c r="Q672" s="79" t="n">
        <v>1</v>
      </c>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false" customHeight="false" outlineLevel="0" collapsed="false">
      <c r="A680" s="80" t="n">
        <v>501010009</v>
      </c>
      <c r="B680" s="77" t="s">
        <v>900</v>
      </c>
      <c r="C680" s="78"/>
      <c r="D680" s="79"/>
      <c r="E680" s="79"/>
      <c r="F680" s="79"/>
      <c r="G680" s="79"/>
      <c r="H680" s="79"/>
      <c r="I680" s="79" t="n">
        <v>5</v>
      </c>
      <c r="J680" s="79" t="n">
        <v>2</v>
      </c>
      <c r="K680" s="79"/>
      <c r="L680" s="79" t="n">
        <v>3</v>
      </c>
      <c r="M680" s="79"/>
      <c r="N680" s="79" t="n">
        <v>5</v>
      </c>
      <c r="O680" s="79" t="n">
        <v>2</v>
      </c>
      <c r="P680" s="79"/>
      <c r="Q680" s="79" t="n">
        <v>3</v>
      </c>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false" customHeight="false" outlineLevel="0" collapsed="false">
      <c r="A756" s="80" t="n">
        <v>501030058</v>
      </c>
      <c r="B756" s="77" t="s">
        <v>285</v>
      </c>
      <c r="C756" s="78"/>
      <c r="D756" s="79"/>
      <c r="E756" s="79"/>
      <c r="F756" s="79"/>
      <c r="G756" s="79"/>
      <c r="H756" s="79"/>
      <c r="I756" s="79" t="n">
        <v>1</v>
      </c>
      <c r="J756" s="79" t="n">
        <v>1</v>
      </c>
      <c r="K756" s="79"/>
      <c r="L756" s="79"/>
      <c r="M756" s="79"/>
      <c r="N756" s="79" t="n">
        <v>1</v>
      </c>
      <c r="O756" s="79" t="n">
        <v>1</v>
      </c>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false" customHeight="false" outlineLevel="0" collapsed="false">
      <c r="A759" s="80" t="n">
        <v>501030061</v>
      </c>
      <c r="B759" s="77" t="s">
        <v>976</v>
      </c>
      <c r="C759" s="78"/>
      <c r="D759" s="79"/>
      <c r="E759" s="79"/>
      <c r="F759" s="79"/>
      <c r="G759" s="79"/>
      <c r="H759" s="79"/>
      <c r="I759" s="79" t="n">
        <v>1</v>
      </c>
      <c r="J759" s="79"/>
      <c r="K759" s="79"/>
      <c r="L759" s="79" t="n">
        <v>1</v>
      </c>
      <c r="M759" s="79"/>
      <c r="N759" s="79" t="n">
        <v>1</v>
      </c>
      <c r="O759" s="79"/>
      <c r="P759" s="79"/>
      <c r="Q759" s="79" t="n">
        <v>1</v>
      </c>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1</v>
      </c>
      <c r="C815" s="78"/>
      <c r="D815" s="79"/>
      <c r="E815" s="79"/>
      <c r="F815" s="79"/>
      <c r="G815" s="79"/>
      <c r="H815" s="79"/>
      <c r="I815" s="79" t="n">
        <v>14</v>
      </c>
      <c r="J815" s="79" t="n">
        <v>4</v>
      </c>
      <c r="K815" s="79"/>
      <c r="L815" s="79" t="n">
        <v>10</v>
      </c>
      <c r="M815" s="79"/>
      <c r="N815" s="79" t="n">
        <v>14</v>
      </c>
      <c r="O815" s="79" t="n">
        <v>4</v>
      </c>
      <c r="P815" s="79"/>
      <c r="Q815" s="79" t="n">
        <v>10</v>
      </c>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4</v>
      </c>
      <c r="C818" s="78"/>
      <c r="D818" s="79"/>
      <c r="E818" s="79"/>
      <c r="F818" s="79"/>
      <c r="G818" s="79"/>
      <c r="H818" s="79"/>
      <c r="I818" s="79" t="n">
        <v>6</v>
      </c>
      <c r="J818" s="79" t="n">
        <v>1</v>
      </c>
      <c r="K818" s="79"/>
      <c r="L818" s="79" t="n">
        <v>5</v>
      </c>
      <c r="M818" s="79"/>
      <c r="N818" s="79" t="n">
        <v>6</v>
      </c>
      <c r="O818" s="79" t="n">
        <v>1</v>
      </c>
      <c r="P818" s="79"/>
      <c r="Q818" s="79" t="n">
        <v>5</v>
      </c>
      <c r="R818" s="79"/>
      <c r="S818" s="79"/>
      <c r="T818" s="79"/>
      <c r="U818" s="79"/>
      <c r="V818" s="79"/>
      <c r="W818" s="79"/>
      <c r="X818" s="80" t="n">
        <v>246</v>
      </c>
    </row>
    <row r="819" customFormat="false" ht="12.75" hidden="false" customHeight="false" outlineLevel="0" collapsed="false">
      <c r="A819" s="80" t="n">
        <v>501060020</v>
      </c>
      <c r="B819" s="77" t="s">
        <v>1035</v>
      </c>
      <c r="C819" s="78"/>
      <c r="D819" s="79"/>
      <c r="E819" s="79"/>
      <c r="F819" s="79"/>
      <c r="G819" s="79"/>
      <c r="H819" s="79"/>
      <c r="I819" s="79" t="n">
        <v>4</v>
      </c>
      <c r="J819" s="79"/>
      <c r="K819" s="79"/>
      <c r="L819" s="79" t="n">
        <v>4</v>
      </c>
      <c r="M819" s="79"/>
      <c r="N819" s="79" t="n">
        <v>3</v>
      </c>
      <c r="O819" s="79"/>
      <c r="P819" s="79"/>
      <c r="Q819" s="79" t="n">
        <v>3</v>
      </c>
      <c r="R819" s="79"/>
      <c r="S819" s="79" t="n">
        <v>1</v>
      </c>
      <c r="T819" s="79"/>
      <c r="U819" s="79"/>
      <c r="V819" s="79" t="n">
        <v>1</v>
      </c>
      <c r="W819" s="79"/>
      <c r="X819" s="80" t="n">
        <v>246</v>
      </c>
    </row>
    <row r="820" customFormat="false" ht="12.75" hidden="false" customHeight="false" outlineLevel="0" collapsed="false">
      <c r="A820" s="80" t="n">
        <v>501060021</v>
      </c>
      <c r="B820" s="77" t="s">
        <v>1036</v>
      </c>
      <c r="C820" s="78"/>
      <c r="D820" s="79" t="n">
        <v>5</v>
      </c>
      <c r="E820" s="79" t="n">
        <v>1</v>
      </c>
      <c r="F820" s="79"/>
      <c r="G820" s="79" t="n">
        <v>4</v>
      </c>
      <c r="H820" s="79"/>
      <c r="I820" s="79" t="n">
        <v>28</v>
      </c>
      <c r="J820" s="79" t="n">
        <v>1</v>
      </c>
      <c r="K820" s="79"/>
      <c r="L820" s="79" t="n">
        <v>27</v>
      </c>
      <c r="M820" s="79"/>
      <c r="N820" s="79" t="n">
        <v>33</v>
      </c>
      <c r="O820" s="79" t="n">
        <v>2</v>
      </c>
      <c r="P820" s="79"/>
      <c r="Q820" s="79" t="n">
        <v>31</v>
      </c>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false" customHeight="false" outlineLevel="0" collapsed="false">
      <c r="A822" s="80" t="n">
        <v>501060023</v>
      </c>
      <c r="B822" s="77" t="s">
        <v>1038</v>
      </c>
      <c r="C822" s="78"/>
      <c r="D822" s="79"/>
      <c r="E822" s="79"/>
      <c r="F822" s="79"/>
      <c r="G822" s="79"/>
      <c r="H822" s="79"/>
      <c r="I822" s="79" t="n">
        <v>1</v>
      </c>
      <c r="J822" s="79"/>
      <c r="K822" s="79"/>
      <c r="L822" s="79" t="n">
        <v>1</v>
      </c>
      <c r="M822" s="79"/>
      <c r="N822" s="79" t="n">
        <v>1</v>
      </c>
      <c r="O822" s="79"/>
      <c r="P822" s="79"/>
      <c r="Q822" s="79" t="n">
        <v>1</v>
      </c>
      <c r="R822" s="79"/>
      <c r="S822" s="79"/>
      <c r="T822" s="79"/>
      <c r="U822" s="79"/>
      <c r="V822" s="79"/>
      <c r="W822" s="79"/>
      <c r="X822" s="80" t="n">
        <v>246</v>
      </c>
    </row>
    <row r="823" customFormat="false" ht="25.5" hidden="false" customHeight="false" outlineLevel="0" collapsed="false">
      <c r="A823" s="80" t="n">
        <v>501060024</v>
      </c>
      <c r="B823" s="77" t="s">
        <v>1039</v>
      </c>
      <c r="C823" s="78"/>
      <c r="D823" s="79" t="n">
        <v>48</v>
      </c>
      <c r="E823" s="79" t="n">
        <v>5</v>
      </c>
      <c r="F823" s="79"/>
      <c r="G823" s="79" t="n">
        <v>43</v>
      </c>
      <c r="H823" s="79"/>
      <c r="I823" s="79" t="n">
        <v>365</v>
      </c>
      <c r="J823" s="79" t="n">
        <v>66</v>
      </c>
      <c r="K823" s="79"/>
      <c r="L823" s="79" t="n">
        <v>299</v>
      </c>
      <c r="M823" s="79"/>
      <c r="N823" s="79" t="n">
        <v>376</v>
      </c>
      <c r="O823" s="79" t="n">
        <v>71</v>
      </c>
      <c r="P823" s="79"/>
      <c r="Q823" s="79" t="n">
        <v>305</v>
      </c>
      <c r="R823" s="79"/>
      <c r="S823" s="79" t="n">
        <v>37</v>
      </c>
      <c r="T823" s="79"/>
      <c r="U823" s="79"/>
      <c r="V823" s="79" t="n">
        <v>37</v>
      </c>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t="n">
        <v>10</v>
      </c>
      <c r="E826" s="79"/>
      <c r="F826" s="79"/>
      <c r="G826" s="79" t="n">
        <v>10</v>
      </c>
      <c r="H826" s="79"/>
      <c r="I826" s="79" t="n">
        <v>123</v>
      </c>
      <c r="J826" s="79" t="n">
        <v>27</v>
      </c>
      <c r="K826" s="79"/>
      <c r="L826" s="79" t="n">
        <v>96</v>
      </c>
      <c r="M826" s="79"/>
      <c r="N826" s="79" t="n">
        <v>123</v>
      </c>
      <c r="O826" s="79" t="n">
        <v>27</v>
      </c>
      <c r="P826" s="79"/>
      <c r="Q826" s="79" t="n">
        <v>96</v>
      </c>
      <c r="R826" s="79"/>
      <c r="S826" s="79" t="n">
        <v>10</v>
      </c>
      <c r="T826" s="79"/>
      <c r="U826" s="79"/>
      <c r="V826" s="79" t="n">
        <v>10</v>
      </c>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135</v>
      </c>
      <c r="E833" s="79" t="n">
        <v>12</v>
      </c>
      <c r="F833" s="79"/>
      <c r="G833" s="79" t="n">
        <v>123</v>
      </c>
      <c r="H833" s="79"/>
      <c r="I833" s="79" t="n">
        <v>1690</v>
      </c>
      <c r="J833" s="79" t="n">
        <v>288</v>
      </c>
      <c r="K833" s="79"/>
      <c r="L833" s="79" t="n">
        <v>1402</v>
      </c>
      <c r="M833" s="79"/>
      <c r="N833" s="79" t="n">
        <v>1642</v>
      </c>
      <c r="O833" s="79" t="n">
        <v>300</v>
      </c>
      <c r="P833" s="79"/>
      <c r="Q833" s="79" t="n">
        <v>1342</v>
      </c>
      <c r="R833" s="79"/>
      <c r="S833" s="79" t="n">
        <v>183</v>
      </c>
      <c r="T833" s="79"/>
      <c r="U833" s="79"/>
      <c r="V833" s="79" t="n">
        <v>183</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false" customHeight="false" outlineLevel="0" collapsed="false">
      <c r="A845" s="80" t="n">
        <v>501060046</v>
      </c>
      <c r="B845" s="77" t="s">
        <v>1061</v>
      </c>
      <c r="C845" s="78"/>
      <c r="D845" s="79"/>
      <c r="E845" s="79"/>
      <c r="F845" s="79"/>
      <c r="G845" s="79"/>
      <c r="H845" s="79"/>
      <c r="I845" s="79" t="n">
        <v>1</v>
      </c>
      <c r="J845" s="79"/>
      <c r="K845" s="79"/>
      <c r="L845" s="79" t="n">
        <v>1</v>
      </c>
      <c r="M845" s="79"/>
      <c r="N845" s="79" t="n">
        <v>1</v>
      </c>
      <c r="O845" s="79"/>
      <c r="P845" s="79"/>
      <c r="Q845" s="79" t="n">
        <v>1</v>
      </c>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false" customHeight="false" outlineLevel="0" collapsed="false">
      <c r="A862" s="81" t="n">
        <v>501060063</v>
      </c>
      <c r="B862" s="82" t="s">
        <v>1078</v>
      </c>
      <c r="C862" s="78"/>
      <c r="D862" s="83"/>
      <c r="E862" s="83"/>
      <c r="F862" s="83"/>
      <c r="G862" s="83"/>
      <c r="H862" s="83"/>
      <c r="I862" s="83" t="n">
        <v>3</v>
      </c>
      <c r="J862" s="83" t="n">
        <v>1</v>
      </c>
      <c r="K862" s="83"/>
      <c r="L862" s="83" t="n">
        <v>2</v>
      </c>
      <c r="M862" s="83"/>
      <c r="N862" s="83" t="n">
        <v>3</v>
      </c>
      <c r="O862" s="83" t="n">
        <v>1</v>
      </c>
      <c r="P862" s="83"/>
      <c r="Q862" s="83" t="n">
        <v>2</v>
      </c>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false" customHeight="false" outlineLevel="0" collapsed="false">
      <c r="A871" s="84" t="n">
        <v>501070008</v>
      </c>
      <c r="B871" s="82" t="s">
        <v>1087</v>
      </c>
      <c r="C871" s="78"/>
      <c r="D871" s="83" t="n">
        <v>1</v>
      </c>
      <c r="E871" s="83"/>
      <c r="F871" s="83"/>
      <c r="G871" s="83" t="n">
        <v>1</v>
      </c>
      <c r="H871" s="83"/>
      <c r="I871" s="83" t="n">
        <v>3</v>
      </c>
      <c r="J871" s="83"/>
      <c r="K871" s="83"/>
      <c r="L871" s="83" t="n">
        <v>3</v>
      </c>
      <c r="M871" s="83"/>
      <c r="N871" s="83" t="n">
        <v>4</v>
      </c>
      <c r="O871" s="83"/>
      <c r="P871" s="83"/>
      <c r="Q871" s="83" t="n">
        <v>4</v>
      </c>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false" customHeight="false" outlineLevel="0" collapsed="false">
      <c r="A874" s="84" t="n">
        <v>501080002</v>
      </c>
      <c r="B874" s="82" t="s">
        <v>1090</v>
      </c>
      <c r="C874" s="78"/>
      <c r="D874" s="83"/>
      <c r="E874" s="83"/>
      <c r="F874" s="83"/>
      <c r="G874" s="83"/>
      <c r="H874" s="83"/>
      <c r="I874" s="83" t="n">
        <v>6</v>
      </c>
      <c r="J874" s="83" t="n">
        <v>2</v>
      </c>
      <c r="K874" s="83"/>
      <c r="L874" s="83" t="n">
        <v>4</v>
      </c>
      <c r="M874" s="83"/>
      <c r="N874" s="83" t="n">
        <v>6</v>
      </c>
      <c r="O874" s="83" t="n">
        <v>2</v>
      </c>
      <c r="P874" s="83"/>
      <c r="Q874" s="83" t="n">
        <v>4</v>
      </c>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t="n">
        <v>7</v>
      </c>
      <c r="E876" s="83" t="n">
        <v>1</v>
      </c>
      <c r="F876" s="83"/>
      <c r="G876" s="83" t="n">
        <v>6</v>
      </c>
      <c r="H876" s="83"/>
      <c r="I876" s="83" t="n">
        <v>149</v>
      </c>
      <c r="J876" s="83" t="n">
        <v>28</v>
      </c>
      <c r="K876" s="83"/>
      <c r="L876" s="83" t="n">
        <v>121</v>
      </c>
      <c r="M876" s="83"/>
      <c r="N876" s="83" t="n">
        <v>145</v>
      </c>
      <c r="O876" s="83" t="n">
        <v>29</v>
      </c>
      <c r="P876" s="83"/>
      <c r="Q876" s="83" t="n">
        <v>116</v>
      </c>
      <c r="R876" s="83"/>
      <c r="S876" s="83" t="n">
        <v>11</v>
      </c>
      <c r="T876" s="83"/>
      <c r="U876" s="83"/>
      <c r="V876" s="83" t="n">
        <v>11</v>
      </c>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false" customHeight="false" outlineLevel="0" collapsed="false">
      <c r="A881" s="84" t="n">
        <v>501080009</v>
      </c>
      <c r="B881" s="82" t="s">
        <v>1097</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t="n">
        <v>1</v>
      </c>
      <c r="E888" s="83"/>
      <c r="F888" s="83"/>
      <c r="G888" s="83" t="n">
        <v>1</v>
      </c>
      <c r="H888" s="83"/>
      <c r="I888" s="83" t="n">
        <v>12</v>
      </c>
      <c r="J888" s="83" t="n">
        <v>2</v>
      </c>
      <c r="K888" s="83"/>
      <c r="L888" s="83" t="n">
        <v>10</v>
      </c>
      <c r="M888" s="83"/>
      <c r="N888" s="83" t="n">
        <v>9</v>
      </c>
      <c r="O888" s="83" t="n">
        <v>2</v>
      </c>
      <c r="P888" s="83"/>
      <c r="Q888" s="83" t="n">
        <v>7</v>
      </c>
      <c r="R888" s="83"/>
      <c r="S888" s="83" t="n">
        <v>4</v>
      </c>
      <c r="T888" s="83"/>
      <c r="U888" s="83"/>
      <c r="V888" s="83" t="n">
        <v>4</v>
      </c>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false" customHeight="false" outlineLevel="0" collapsed="false">
      <c r="A895" s="84" t="n">
        <v>501080023</v>
      </c>
      <c r="B895" s="82" t="s">
        <v>1111</v>
      </c>
      <c r="C895" s="78"/>
      <c r="D895" s="83"/>
      <c r="E895" s="83"/>
      <c r="F895" s="83"/>
      <c r="G895" s="83"/>
      <c r="H895" s="83"/>
      <c r="I895" s="83" t="n">
        <v>19</v>
      </c>
      <c r="J895" s="83" t="n">
        <v>3</v>
      </c>
      <c r="K895" s="83"/>
      <c r="L895" s="83" t="n">
        <v>16</v>
      </c>
      <c r="M895" s="83"/>
      <c r="N895" s="83" t="n">
        <v>18</v>
      </c>
      <c r="O895" s="83" t="n">
        <v>3</v>
      </c>
      <c r="P895" s="83"/>
      <c r="Q895" s="83" t="n">
        <v>15</v>
      </c>
      <c r="R895" s="83"/>
      <c r="S895" s="83" t="n">
        <v>1</v>
      </c>
      <c r="T895" s="83"/>
      <c r="U895" s="83"/>
      <c r="V895" s="83" t="n">
        <v>1</v>
      </c>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false" customHeight="false" outlineLevel="0" collapsed="false">
      <c r="A897" s="84" t="n">
        <v>501080025</v>
      </c>
      <c r="B897" s="82" t="s">
        <v>1113</v>
      </c>
      <c r="C897" s="78"/>
      <c r="D897" s="83"/>
      <c r="E897" s="83"/>
      <c r="F897" s="83"/>
      <c r="G897" s="83"/>
      <c r="H897" s="83"/>
      <c r="I897" s="83" t="n">
        <v>2</v>
      </c>
      <c r="J897" s="83"/>
      <c r="K897" s="83"/>
      <c r="L897" s="83" t="n">
        <v>2</v>
      </c>
      <c r="M897" s="83"/>
      <c r="N897" s="83" t="n">
        <v>1</v>
      </c>
      <c r="O897" s="83"/>
      <c r="P897" s="83"/>
      <c r="Q897" s="83" t="n">
        <v>1</v>
      </c>
      <c r="R897" s="83"/>
      <c r="S897" s="83" t="n">
        <v>1</v>
      </c>
      <c r="T897" s="83"/>
      <c r="U897" s="83"/>
      <c r="V897" s="83" t="n">
        <v>1</v>
      </c>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6</v>
      </c>
      <c r="C903" s="78"/>
      <c r="D903" s="83" t="n">
        <v>5</v>
      </c>
      <c r="E903" s="83" t="n">
        <v>1</v>
      </c>
      <c r="F903" s="83"/>
      <c r="G903" s="83" t="n">
        <v>4</v>
      </c>
      <c r="H903" s="83"/>
      <c r="I903" s="83" t="n">
        <v>57</v>
      </c>
      <c r="J903" s="83" t="n">
        <v>16</v>
      </c>
      <c r="K903" s="83"/>
      <c r="L903" s="83" t="n">
        <v>41</v>
      </c>
      <c r="M903" s="83"/>
      <c r="N903" s="83" t="n">
        <v>60</v>
      </c>
      <c r="O903" s="83" t="n">
        <v>17</v>
      </c>
      <c r="P903" s="83"/>
      <c r="Q903" s="83" t="n">
        <v>43</v>
      </c>
      <c r="R903" s="83"/>
      <c r="S903" s="83" t="n">
        <v>2</v>
      </c>
      <c r="T903" s="83"/>
      <c r="U903" s="83"/>
      <c r="V903" s="83" t="n">
        <v>2</v>
      </c>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false" customHeight="false" outlineLevel="0" collapsed="false">
      <c r="A905" s="84" t="n">
        <v>501080033</v>
      </c>
      <c r="B905" s="82" t="s">
        <v>1118</v>
      </c>
      <c r="C905" s="78"/>
      <c r="D905" s="83"/>
      <c r="E905" s="83"/>
      <c r="F905" s="83"/>
      <c r="G905" s="83"/>
      <c r="H905" s="83"/>
      <c r="I905" s="83" t="n">
        <v>7</v>
      </c>
      <c r="J905" s="83"/>
      <c r="K905" s="83"/>
      <c r="L905" s="83" t="n">
        <v>7</v>
      </c>
      <c r="M905" s="83"/>
      <c r="N905" s="83" t="n">
        <v>7</v>
      </c>
      <c r="O905" s="83"/>
      <c r="P905" s="83"/>
      <c r="Q905" s="83" t="n">
        <v>7</v>
      </c>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false" customHeight="false" outlineLevel="0" collapsed="false">
      <c r="A918" s="84" t="n">
        <v>501080046</v>
      </c>
      <c r="B918" s="82" t="s">
        <v>1130</v>
      </c>
      <c r="C918" s="78"/>
      <c r="D918" s="83"/>
      <c r="E918" s="83"/>
      <c r="F918" s="83"/>
      <c r="G918" s="83"/>
      <c r="H918" s="83"/>
      <c r="I918" s="83" t="n">
        <v>10</v>
      </c>
      <c r="J918" s="83" t="n">
        <v>1</v>
      </c>
      <c r="K918" s="83"/>
      <c r="L918" s="83" t="n">
        <v>9</v>
      </c>
      <c r="M918" s="83"/>
      <c r="N918" s="83" t="n">
        <v>10</v>
      </c>
      <c r="O918" s="83" t="n">
        <v>1</v>
      </c>
      <c r="P918" s="83"/>
      <c r="Q918" s="83" t="n">
        <v>9</v>
      </c>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false" customHeight="false" outlineLevel="0" collapsed="false">
      <c r="A959" s="84" t="n">
        <v>501080087</v>
      </c>
      <c r="B959" s="82" t="s">
        <v>1169</v>
      </c>
      <c r="C959" s="78"/>
      <c r="D959" s="83" t="n">
        <v>1</v>
      </c>
      <c r="E959" s="83"/>
      <c r="F959" s="83"/>
      <c r="G959" s="83" t="n">
        <v>1</v>
      </c>
      <c r="H959" s="83"/>
      <c r="I959" s="83"/>
      <c r="J959" s="83"/>
      <c r="K959" s="83"/>
      <c r="L959" s="83"/>
      <c r="M959" s="83"/>
      <c r="N959" s="83" t="n">
        <v>1</v>
      </c>
      <c r="O959" s="83"/>
      <c r="P959" s="83"/>
      <c r="Q959" s="83" t="n">
        <v>1</v>
      </c>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1</v>
      </c>
      <c r="B974" s="82" t="s">
        <v>1184</v>
      </c>
      <c r="C974" s="78"/>
      <c r="D974" s="83"/>
      <c r="E974" s="83"/>
      <c r="F974" s="83"/>
      <c r="G974" s="83"/>
      <c r="H974" s="83"/>
      <c r="I974" s="83" t="n">
        <v>2</v>
      </c>
      <c r="J974" s="83" t="n">
        <v>1</v>
      </c>
      <c r="K974" s="83"/>
      <c r="L974" s="83" t="n">
        <v>1</v>
      </c>
      <c r="M974" s="83"/>
      <c r="N974" s="83" t="n">
        <v>2</v>
      </c>
      <c r="O974" s="83" t="n">
        <v>1</v>
      </c>
      <c r="P974" s="83"/>
      <c r="Q974" s="83" t="n">
        <v>1</v>
      </c>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false" customHeight="false" outlineLevel="0" collapsed="false">
      <c r="A976" s="84" t="n">
        <v>501100003</v>
      </c>
      <c r="B976" s="82" t="s">
        <v>1186</v>
      </c>
      <c r="C976" s="78"/>
      <c r="D976" s="83"/>
      <c r="E976" s="83"/>
      <c r="F976" s="83"/>
      <c r="G976" s="83"/>
      <c r="H976" s="83"/>
      <c r="I976" s="83" t="n">
        <v>20</v>
      </c>
      <c r="J976" s="83" t="n">
        <v>5</v>
      </c>
      <c r="K976" s="83"/>
      <c r="L976" s="83" t="n">
        <v>15</v>
      </c>
      <c r="M976" s="83"/>
      <c r="N976" s="83" t="n">
        <v>18</v>
      </c>
      <c r="O976" s="83" t="n">
        <v>5</v>
      </c>
      <c r="P976" s="83"/>
      <c r="Q976" s="83" t="n">
        <v>13</v>
      </c>
      <c r="R976" s="83"/>
      <c r="S976" s="83" t="n">
        <v>2</v>
      </c>
      <c r="T976" s="83"/>
      <c r="U976" s="83"/>
      <c r="V976" s="83" t="n">
        <v>2</v>
      </c>
      <c r="W976" s="83"/>
      <c r="X976" s="84" t="n">
        <v>277</v>
      </c>
      <c r="Y976" s="85"/>
      <c r="Z976" s="40"/>
    </row>
    <row r="977" s="86" customFormat="true" ht="12.75" hidden="false" customHeight="false" outlineLevel="0" collapsed="false">
      <c r="A977" s="84" t="n">
        <v>501100004</v>
      </c>
      <c r="B977" s="82" t="s">
        <v>1187</v>
      </c>
      <c r="C977" s="78"/>
      <c r="D977" s="83" t="n">
        <v>9</v>
      </c>
      <c r="E977" s="83"/>
      <c r="F977" s="83"/>
      <c r="G977" s="83" t="n">
        <v>9</v>
      </c>
      <c r="H977" s="83"/>
      <c r="I977" s="83" t="n">
        <v>31</v>
      </c>
      <c r="J977" s="83" t="n">
        <v>8</v>
      </c>
      <c r="K977" s="83"/>
      <c r="L977" s="83" t="n">
        <v>23</v>
      </c>
      <c r="M977" s="83"/>
      <c r="N977" s="83" t="n">
        <v>38</v>
      </c>
      <c r="O977" s="83" t="n">
        <v>8</v>
      </c>
      <c r="P977" s="83"/>
      <c r="Q977" s="83" t="n">
        <v>30</v>
      </c>
      <c r="R977" s="83"/>
      <c r="S977" s="83" t="n">
        <v>2</v>
      </c>
      <c r="T977" s="83"/>
      <c r="U977" s="83"/>
      <c r="V977" s="83" t="n">
        <v>2</v>
      </c>
      <c r="W977" s="83"/>
      <c r="X977" s="84" t="n">
        <v>277</v>
      </c>
      <c r="Y977" s="85"/>
      <c r="Z977" s="40"/>
    </row>
    <row r="978" s="86" customFormat="true" ht="25.5" hidden="false" customHeight="false" outlineLevel="0" collapsed="false">
      <c r="A978" s="84" t="n">
        <v>501100005</v>
      </c>
      <c r="B978" s="82" t="s">
        <v>1188</v>
      </c>
      <c r="C978" s="78"/>
      <c r="D978" s="83"/>
      <c r="E978" s="83"/>
      <c r="F978" s="83"/>
      <c r="G978" s="83"/>
      <c r="H978" s="83"/>
      <c r="I978" s="83" t="n">
        <v>2</v>
      </c>
      <c r="J978" s="83"/>
      <c r="K978" s="83"/>
      <c r="L978" s="83" t="n">
        <v>2</v>
      </c>
      <c r="M978" s="83"/>
      <c r="N978" s="83" t="n">
        <v>2</v>
      </c>
      <c r="O978" s="83"/>
      <c r="P978" s="83"/>
      <c r="Q978" s="83" t="n">
        <v>2</v>
      </c>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false" customHeight="false" outlineLevel="0" collapsed="false">
      <c r="A984" s="84" t="n">
        <v>501110001</v>
      </c>
      <c r="B984" s="82" t="s">
        <v>1194</v>
      </c>
      <c r="C984" s="78"/>
      <c r="D984" s="83" t="n">
        <v>2</v>
      </c>
      <c r="E984" s="83"/>
      <c r="F984" s="83"/>
      <c r="G984" s="83" t="n">
        <v>2</v>
      </c>
      <c r="H984" s="83"/>
      <c r="I984" s="83" t="n">
        <v>3</v>
      </c>
      <c r="J984" s="83" t="n">
        <v>1</v>
      </c>
      <c r="K984" s="83"/>
      <c r="L984" s="83" t="n">
        <v>2</v>
      </c>
      <c r="M984" s="83"/>
      <c r="N984" s="83" t="n">
        <v>4</v>
      </c>
      <c r="O984" s="83" t="n">
        <v>1</v>
      </c>
      <c r="P984" s="83"/>
      <c r="Q984" s="83" t="n">
        <v>3</v>
      </c>
      <c r="R984" s="83"/>
      <c r="S984" s="83" t="n">
        <v>1</v>
      </c>
      <c r="T984" s="83"/>
      <c r="U984" s="83"/>
      <c r="V984" s="83" t="n">
        <v>1</v>
      </c>
      <c r="W984" s="83"/>
      <c r="X984" s="84" t="n">
        <v>188</v>
      </c>
      <c r="Y984" s="85"/>
      <c r="Z984" s="40"/>
    </row>
    <row r="985" s="86" customFormat="true" ht="12.75" hidden="false" customHeight="false" outlineLevel="0" collapsed="false">
      <c r="A985" s="84" t="n">
        <v>501110002</v>
      </c>
      <c r="B985" s="82" t="s">
        <v>435</v>
      </c>
      <c r="C985" s="78"/>
      <c r="D985" s="83"/>
      <c r="E985" s="83"/>
      <c r="F985" s="83"/>
      <c r="G985" s="83"/>
      <c r="H985" s="83"/>
      <c r="I985" s="83" t="n">
        <v>5</v>
      </c>
      <c r="J985" s="83"/>
      <c r="K985" s="83"/>
      <c r="L985" s="83" t="n">
        <v>5</v>
      </c>
      <c r="M985" s="83"/>
      <c r="N985" s="83" t="n">
        <v>5</v>
      </c>
      <c r="O985" s="83"/>
      <c r="P985" s="83"/>
      <c r="Q985" s="83" t="n">
        <v>5</v>
      </c>
      <c r="R985" s="83"/>
      <c r="S985" s="83"/>
      <c r="T985" s="83"/>
      <c r="U985" s="83"/>
      <c r="V985" s="83"/>
      <c r="W985" s="83"/>
      <c r="X985" s="84" t="n">
        <v>188</v>
      </c>
      <c r="Y985" s="85"/>
      <c r="Z985" s="40"/>
    </row>
    <row r="986" s="86" customFormat="true" ht="12.75" hidden="false" customHeight="false" outlineLevel="0" collapsed="false">
      <c r="A986" s="84" t="n">
        <v>501110003</v>
      </c>
      <c r="B986" s="82" t="s">
        <v>440</v>
      </c>
      <c r="C986" s="78"/>
      <c r="D986" s="83"/>
      <c r="E986" s="83"/>
      <c r="F986" s="83"/>
      <c r="G986" s="83"/>
      <c r="H986" s="83"/>
      <c r="I986" s="83" t="n">
        <v>3</v>
      </c>
      <c r="J986" s="83" t="n">
        <v>1</v>
      </c>
      <c r="K986" s="83"/>
      <c r="L986" s="83" t="n">
        <v>2</v>
      </c>
      <c r="M986" s="83"/>
      <c r="N986" s="83" t="n">
        <v>3</v>
      </c>
      <c r="O986" s="83" t="n">
        <v>1</v>
      </c>
      <c r="P986" s="83"/>
      <c r="Q986" s="83" t="n">
        <v>2</v>
      </c>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false" customHeight="false" outlineLevel="0" collapsed="false">
      <c r="A988" s="84" t="n">
        <v>501110005</v>
      </c>
      <c r="B988" s="82" t="s">
        <v>453</v>
      </c>
      <c r="C988" s="78"/>
      <c r="D988" s="83"/>
      <c r="E988" s="83"/>
      <c r="F988" s="83"/>
      <c r="G988" s="83"/>
      <c r="H988" s="83"/>
      <c r="I988" s="83" t="n">
        <v>1</v>
      </c>
      <c r="J988" s="83"/>
      <c r="K988" s="83"/>
      <c r="L988" s="83" t="n">
        <v>1</v>
      </c>
      <c r="M988" s="83"/>
      <c r="N988" s="83" t="n">
        <v>1</v>
      </c>
      <c r="O988" s="83"/>
      <c r="P988" s="83"/>
      <c r="Q988" s="83" t="n">
        <v>1</v>
      </c>
      <c r="R988" s="83"/>
      <c r="S988" s="83"/>
      <c r="T988" s="83"/>
      <c r="U988" s="83"/>
      <c r="V988" s="83"/>
      <c r="W988" s="83"/>
      <c r="X988" s="84" t="n">
        <v>188</v>
      </c>
      <c r="Y988" s="85"/>
      <c r="Z988" s="40"/>
    </row>
    <row r="989" s="86" customFormat="true" ht="12.75" hidden="false" customHeight="false" outlineLevel="0" collapsed="false">
      <c r="A989" s="84" t="n">
        <v>501110006</v>
      </c>
      <c r="B989" s="82" t="s">
        <v>451</v>
      </c>
      <c r="C989" s="78"/>
      <c r="D989" s="83"/>
      <c r="E989" s="83"/>
      <c r="F989" s="83"/>
      <c r="G989" s="83"/>
      <c r="H989" s="83"/>
      <c r="I989" s="83" t="n">
        <v>20</v>
      </c>
      <c r="J989" s="83" t="n">
        <v>4</v>
      </c>
      <c r="K989" s="83"/>
      <c r="L989" s="83" t="n">
        <v>16</v>
      </c>
      <c r="M989" s="83"/>
      <c r="N989" s="83" t="n">
        <v>17</v>
      </c>
      <c r="O989" s="83" t="n">
        <v>4</v>
      </c>
      <c r="P989" s="83"/>
      <c r="Q989" s="83" t="n">
        <v>13</v>
      </c>
      <c r="R989" s="83"/>
      <c r="S989" s="83" t="n">
        <v>3</v>
      </c>
      <c r="T989" s="83"/>
      <c r="U989" s="83"/>
      <c r="V989" s="83" t="n">
        <v>3</v>
      </c>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false" customHeight="false" outlineLevel="0" collapsed="false">
      <c r="A991" s="84" t="n">
        <v>501110008</v>
      </c>
      <c r="B991" s="82" t="s">
        <v>448</v>
      </c>
      <c r="C991" s="78"/>
      <c r="D991" s="83"/>
      <c r="E991" s="83"/>
      <c r="F991" s="83"/>
      <c r="G991" s="83"/>
      <c r="H991" s="83"/>
      <c r="I991" s="83" t="n">
        <v>1</v>
      </c>
      <c r="J991" s="83"/>
      <c r="K991" s="83"/>
      <c r="L991" s="83" t="n">
        <v>1</v>
      </c>
      <c r="M991" s="83"/>
      <c r="N991" s="83" t="n">
        <v>1</v>
      </c>
      <c r="O991" s="83"/>
      <c r="P991" s="83"/>
      <c r="Q991" s="83" t="n">
        <v>1</v>
      </c>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false" customHeight="false" outlineLevel="0" collapsed="false">
      <c r="A993" s="84" t="n">
        <v>501110010</v>
      </c>
      <c r="B993" s="82" t="s">
        <v>1196</v>
      </c>
      <c r="C993" s="78"/>
      <c r="D993" s="83"/>
      <c r="E993" s="83"/>
      <c r="F993" s="83"/>
      <c r="G993" s="83"/>
      <c r="H993" s="83"/>
      <c r="I993" s="83" t="n">
        <v>3</v>
      </c>
      <c r="J993" s="83"/>
      <c r="K993" s="83"/>
      <c r="L993" s="83" t="n">
        <v>3</v>
      </c>
      <c r="M993" s="83"/>
      <c r="N993" s="83" t="n">
        <v>1</v>
      </c>
      <c r="O993" s="83"/>
      <c r="P993" s="83"/>
      <c r="Q993" s="83" t="n">
        <v>1</v>
      </c>
      <c r="R993" s="83"/>
      <c r="S993" s="83" t="n">
        <v>2</v>
      </c>
      <c r="T993" s="83"/>
      <c r="U993" s="83"/>
      <c r="V993" s="83" t="n">
        <v>2</v>
      </c>
      <c r="W993" s="83"/>
      <c r="X993" s="84" t="n">
        <v>188</v>
      </c>
      <c r="Y993" s="85"/>
      <c r="Z993" s="40"/>
    </row>
    <row r="994" s="86" customFormat="true" ht="12.75" hidden="false" customHeight="false" outlineLevel="0" collapsed="false">
      <c r="A994" s="84" t="n">
        <v>501110011</v>
      </c>
      <c r="B994" s="82" t="s">
        <v>1197</v>
      </c>
      <c r="C994" s="78"/>
      <c r="D994" s="83" t="n">
        <v>15</v>
      </c>
      <c r="E994" s="83" t="n">
        <v>2</v>
      </c>
      <c r="F994" s="83"/>
      <c r="G994" s="83" t="n">
        <v>13</v>
      </c>
      <c r="H994" s="83"/>
      <c r="I994" s="83" t="n">
        <v>122</v>
      </c>
      <c r="J994" s="83" t="n">
        <v>22</v>
      </c>
      <c r="K994" s="83"/>
      <c r="L994" s="83" t="n">
        <v>100</v>
      </c>
      <c r="M994" s="83"/>
      <c r="N994" s="83" t="n">
        <v>128</v>
      </c>
      <c r="O994" s="83" t="n">
        <v>24</v>
      </c>
      <c r="P994" s="83"/>
      <c r="Q994" s="83" t="n">
        <v>104</v>
      </c>
      <c r="R994" s="83"/>
      <c r="S994" s="83" t="n">
        <v>9</v>
      </c>
      <c r="T994" s="83"/>
      <c r="U994" s="83"/>
      <c r="V994" s="83" t="n">
        <v>9</v>
      </c>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199</v>
      </c>
      <c r="C996" s="78"/>
      <c r="D996" s="83" t="n">
        <v>1</v>
      </c>
      <c r="E996" s="83" t="n">
        <v>1</v>
      </c>
      <c r="F996" s="83"/>
      <c r="G996" s="83"/>
      <c r="H996" s="83"/>
      <c r="I996" s="83" t="n">
        <v>34</v>
      </c>
      <c r="J996" s="83" t="n">
        <v>6</v>
      </c>
      <c r="K996" s="83"/>
      <c r="L996" s="83" t="n">
        <v>28</v>
      </c>
      <c r="M996" s="83"/>
      <c r="N996" s="83" t="n">
        <v>33</v>
      </c>
      <c r="O996" s="83" t="n">
        <v>7</v>
      </c>
      <c r="P996" s="83"/>
      <c r="Q996" s="83" t="n">
        <v>26</v>
      </c>
      <c r="R996" s="83"/>
      <c r="S996" s="83" t="n">
        <v>2</v>
      </c>
      <c r="T996" s="83"/>
      <c r="U996" s="83"/>
      <c r="V996" s="83" t="n">
        <v>2</v>
      </c>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t="n">
        <v>3</v>
      </c>
      <c r="E998" s="83"/>
      <c r="F998" s="83"/>
      <c r="G998" s="83" t="n">
        <v>3</v>
      </c>
      <c r="H998" s="83"/>
      <c r="I998" s="83" t="n">
        <v>63</v>
      </c>
      <c r="J998" s="83" t="n">
        <v>14</v>
      </c>
      <c r="K998" s="83"/>
      <c r="L998" s="83" t="n">
        <v>49</v>
      </c>
      <c r="M998" s="83"/>
      <c r="N998" s="83" t="n">
        <v>63</v>
      </c>
      <c r="O998" s="83" t="n">
        <v>14</v>
      </c>
      <c r="P998" s="83"/>
      <c r="Q998" s="83" t="n">
        <v>49</v>
      </c>
      <c r="R998" s="83"/>
      <c r="S998" s="83" t="n">
        <v>3</v>
      </c>
      <c r="T998" s="83"/>
      <c r="U998" s="83"/>
      <c r="V998" s="83" t="n">
        <v>3</v>
      </c>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false" customHeight="false" outlineLevel="0" collapsed="false">
      <c r="A1002" s="84" t="n">
        <v>501120007</v>
      </c>
      <c r="B1002" s="82" t="s">
        <v>1204</v>
      </c>
      <c r="C1002" s="78"/>
      <c r="D1002" s="83" t="n">
        <v>1</v>
      </c>
      <c r="E1002" s="83" t="n">
        <v>1</v>
      </c>
      <c r="F1002" s="83"/>
      <c r="G1002" s="83"/>
      <c r="H1002" s="83"/>
      <c r="I1002" s="83" t="n">
        <v>1</v>
      </c>
      <c r="J1002" s="83" t="n">
        <v>1</v>
      </c>
      <c r="K1002" s="83"/>
      <c r="L1002" s="83"/>
      <c r="M1002" s="83"/>
      <c r="N1002" s="83" t="n">
        <v>2</v>
      </c>
      <c r="O1002" s="83" t="n">
        <v>2</v>
      </c>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0</v>
      </c>
      <c r="B1015" s="82" t="s">
        <v>1217</v>
      </c>
      <c r="C1015" s="78"/>
      <c r="D1015" s="83" t="n">
        <v>2</v>
      </c>
      <c r="E1015" s="83"/>
      <c r="F1015" s="83"/>
      <c r="G1015" s="83" t="n">
        <v>2</v>
      </c>
      <c r="H1015" s="83"/>
      <c r="I1015" s="83" t="n">
        <v>2</v>
      </c>
      <c r="J1015" s="83"/>
      <c r="K1015" s="83"/>
      <c r="L1015" s="83" t="n">
        <v>2</v>
      </c>
      <c r="M1015" s="83"/>
      <c r="N1015" s="83" t="n">
        <v>4</v>
      </c>
      <c r="O1015" s="83"/>
      <c r="P1015" s="83"/>
      <c r="Q1015" s="83" t="n">
        <v>4</v>
      </c>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false" customHeight="false" outlineLevel="0" collapsed="false">
      <c r="A1017" s="84" t="n">
        <v>501120022</v>
      </c>
      <c r="B1017" s="82" t="s">
        <v>1219</v>
      </c>
      <c r="C1017" s="78"/>
      <c r="D1017" s="83"/>
      <c r="E1017" s="83"/>
      <c r="F1017" s="83"/>
      <c r="G1017" s="83"/>
      <c r="H1017" s="83"/>
      <c r="I1017" s="83" t="n">
        <v>12</v>
      </c>
      <c r="J1017" s="83" t="n">
        <v>3</v>
      </c>
      <c r="K1017" s="83"/>
      <c r="L1017" s="83" t="n">
        <v>9</v>
      </c>
      <c r="M1017" s="83"/>
      <c r="N1017" s="83" t="n">
        <v>11</v>
      </c>
      <c r="O1017" s="83" t="n">
        <v>3</v>
      </c>
      <c r="P1017" s="83"/>
      <c r="Q1017" s="83" t="n">
        <v>8</v>
      </c>
      <c r="R1017" s="83"/>
      <c r="S1017" s="83" t="n">
        <v>1</v>
      </c>
      <c r="T1017" s="83"/>
      <c r="U1017" s="83"/>
      <c r="V1017" s="83" t="n">
        <v>1</v>
      </c>
      <c r="W1017" s="83"/>
      <c r="X1017" s="84" t="n">
        <v>263</v>
      </c>
      <c r="Y1017" s="85"/>
      <c r="Z1017" s="40"/>
    </row>
    <row r="1018" s="86" customFormat="true" ht="12.75" hidden="false" customHeight="false" outlineLevel="0" collapsed="false">
      <c r="A1018" s="84" t="n">
        <v>501120023</v>
      </c>
      <c r="B1018" s="82" t="s">
        <v>1220</v>
      </c>
      <c r="C1018" s="78"/>
      <c r="D1018" s="83"/>
      <c r="E1018" s="83"/>
      <c r="F1018" s="83"/>
      <c r="G1018" s="83"/>
      <c r="H1018" s="83"/>
      <c r="I1018" s="83" t="n">
        <v>3</v>
      </c>
      <c r="J1018" s="83"/>
      <c r="K1018" s="83"/>
      <c r="L1018" s="83" t="n">
        <v>3</v>
      </c>
      <c r="M1018" s="83"/>
      <c r="N1018" s="83" t="n">
        <v>3</v>
      </c>
      <c r="O1018" s="83"/>
      <c r="P1018" s="83"/>
      <c r="Q1018" s="83" t="n">
        <v>3</v>
      </c>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false" customHeight="false" outlineLevel="0" collapsed="false">
      <c r="A1026" s="84" t="n">
        <v>501130003</v>
      </c>
      <c r="B1026" s="82" t="s">
        <v>1228</v>
      </c>
      <c r="C1026" s="78"/>
      <c r="D1026" s="83"/>
      <c r="E1026" s="83"/>
      <c r="F1026" s="83"/>
      <c r="G1026" s="83"/>
      <c r="H1026" s="83"/>
      <c r="I1026" s="83" t="n">
        <v>7</v>
      </c>
      <c r="J1026" s="83" t="n">
        <v>2</v>
      </c>
      <c r="K1026" s="83"/>
      <c r="L1026" s="83" t="n">
        <v>5</v>
      </c>
      <c r="M1026" s="83"/>
      <c r="N1026" s="83" t="n">
        <v>6</v>
      </c>
      <c r="O1026" s="83" t="n">
        <v>2</v>
      </c>
      <c r="P1026" s="83"/>
      <c r="Q1026" s="83" t="n">
        <v>4</v>
      </c>
      <c r="R1026" s="83"/>
      <c r="S1026" s="83" t="n">
        <v>1</v>
      </c>
      <c r="T1026" s="83"/>
      <c r="U1026" s="83"/>
      <c r="V1026" s="83" t="n">
        <v>1</v>
      </c>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false" customHeight="false" outlineLevel="0" collapsed="false">
      <c r="A1033" s="84" t="n">
        <v>501130010</v>
      </c>
      <c r="B1033" s="82" t="s">
        <v>1234</v>
      </c>
      <c r="C1033" s="78"/>
      <c r="D1033" s="83"/>
      <c r="E1033" s="83"/>
      <c r="F1033" s="83"/>
      <c r="G1033" s="83"/>
      <c r="H1033" s="83"/>
      <c r="I1033" s="83" t="n">
        <v>1</v>
      </c>
      <c r="J1033" s="83"/>
      <c r="K1033" s="83"/>
      <c r="L1033" s="83" t="n">
        <v>1</v>
      </c>
      <c r="M1033" s="83"/>
      <c r="N1033" s="83"/>
      <c r="O1033" s="83"/>
      <c r="P1033" s="83"/>
      <c r="Q1033" s="83"/>
      <c r="R1033" s="83"/>
      <c r="S1033" s="83" t="n">
        <v>1</v>
      </c>
      <c r="T1033" s="83"/>
      <c r="U1033" s="83"/>
      <c r="V1033" s="83" t="n">
        <v>1</v>
      </c>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false" customHeight="false" outlineLevel="0" collapsed="false">
      <c r="A1046" s="84" t="n">
        <v>501130023</v>
      </c>
      <c r="B1046" s="82" t="s">
        <v>420</v>
      </c>
      <c r="C1046" s="78"/>
      <c r="D1046" s="83"/>
      <c r="E1046" s="83"/>
      <c r="F1046" s="83"/>
      <c r="G1046" s="83"/>
      <c r="H1046" s="83"/>
      <c r="I1046" s="83" t="n">
        <v>2</v>
      </c>
      <c r="J1046" s="83"/>
      <c r="K1046" s="83"/>
      <c r="L1046" s="83" t="n">
        <v>2</v>
      </c>
      <c r="M1046" s="83"/>
      <c r="N1046" s="83" t="n">
        <v>2</v>
      </c>
      <c r="O1046" s="83"/>
      <c r="P1046" s="83"/>
      <c r="Q1046" s="83" t="n">
        <v>2</v>
      </c>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false" customHeight="false" outlineLevel="0" collapsed="false">
      <c r="A1098" s="84" t="n">
        <v>501130075</v>
      </c>
      <c r="B1098" s="82" t="s">
        <v>1298</v>
      </c>
      <c r="C1098" s="78"/>
      <c r="D1098" s="83"/>
      <c r="E1098" s="83"/>
      <c r="F1098" s="83"/>
      <c r="G1098" s="83"/>
      <c r="H1098" s="83"/>
      <c r="I1098" s="83" t="n">
        <v>1</v>
      </c>
      <c r="J1098" s="83"/>
      <c r="K1098" s="83"/>
      <c r="L1098" s="83" t="n">
        <v>1</v>
      </c>
      <c r="M1098" s="83"/>
      <c r="N1098" s="83" t="n">
        <v>1</v>
      </c>
      <c r="O1098" s="83"/>
      <c r="P1098" s="83"/>
      <c r="Q1098" s="83" t="n">
        <v>1</v>
      </c>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false" customHeight="false" outlineLevel="0" collapsed="false">
      <c r="A1135" s="84" t="n">
        <v>501130112</v>
      </c>
      <c r="B1135" s="82" t="s">
        <v>1334</v>
      </c>
      <c r="C1135" s="78"/>
      <c r="D1135" s="83" t="n">
        <v>2</v>
      </c>
      <c r="E1135" s="83"/>
      <c r="F1135" s="83"/>
      <c r="G1135" s="83" t="n">
        <v>2</v>
      </c>
      <c r="H1135" s="83"/>
      <c r="I1135" s="83" t="n">
        <v>1</v>
      </c>
      <c r="J1135" s="83"/>
      <c r="K1135" s="83"/>
      <c r="L1135" s="83" t="n">
        <v>1</v>
      </c>
      <c r="M1135" s="83"/>
      <c r="N1135" s="83" t="n">
        <v>3</v>
      </c>
      <c r="O1135" s="83"/>
      <c r="P1135" s="83"/>
      <c r="Q1135" s="83" t="n">
        <v>3</v>
      </c>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false" customHeight="false" outlineLevel="0" collapsed="false">
      <c r="A1137" s="84" t="n">
        <v>501130114</v>
      </c>
      <c r="B1137" s="82" t="s">
        <v>1336</v>
      </c>
      <c r="C1137" s="78"/>
      <c r="D1137" s="83"/>
      <c r="E1137" s="83"/>
      <c r="F1137" s="83"/>
      <c r="G1137" s="83"/>
      <c r="H1137" s="83"/>
      <c r="I1137" s="83" t="n">
        <v>1</v>
      </c>
      <c r="J1137" s="83"/>
      <c r="K1137" s="83"/>
      <c r="L1137" s="83" t="n">
        <v>1</v>
      </c>
      <c r="M1137" s="83"/>
      <c r="N1137" s="83" t="n">
        <v>1</v>
      </c>
      <c r="O1137" s="83"/>
      <c r="P1137" s="83"/>
      <c r="Q1137" s="83" t="n">
        <v>1</v>
      </c>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false" customHeight="false" outlineLevel="0" collapsed="false">
      <c r="A1141" s="84" t="n">
        <v>501130118</v>
      </c>
      <c r="B1141" s="82" t="s">
        <v>1340</v>
      </c>
      <c r="C1141" s="78"/>
      <c r="D1141" s="83"/>
      <c r="E1141" s="83"/>
      <c r="F1141" s="83"/>
      <c r="G1141" s="83"/>
      <c r="H1141" s="83"/>
      <c r="I1141" s="83" t="n">
        <v>1</v>
      </c>
      <c r="J1141" s="83"/>
      <c r="K1141" s="83"/>
      <c r="L1141" s="83" t="n">
        <v>1</v>
      </c>
      <c r="M1141" s="83"/>
      <c r="N1141" s="83" t="n">
        <v>1</v>
      </c>
      <c r="O1141" s="83"/>
      <c r="P1141" s="83"/>
      <c r="Q1141" s="83" t="n">
        <v>1</v>
      </c>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false" customHeight="false" outlineLevel="0" collapsed="false">
      <c r="A1147" s="84" t="n">
        <v>501130124</v>
      </c>
      <c r="B1147" s="82" t="s">
        <v>1346</v>
      </c>
      <c r="C1147" s="78"/>
      <c r="D1147" s="83"/>
      <c r="E1147" s="83"/>
      <c r="F1147" s="83"/>
      <c r="G1147" s="83"/>
      <c r="H1147" s="83"/>
      <c r="I1147" s="83" t="n">
        <v>2</v>
      </c>
      <c r="J1147" s="83" t="n">
        <v>2</v>
      </c>
      <c r="K1147" s="83"/>
      <c r="L1147" s="83"/>
      <c r="M1147" s="83"/>
      <c r="N1147" s="83" t="n">
        <v>2</v>
      </c>
      <c r="O1147" s="83" t="n">
        <v>2</v>
      </c>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false" customHeight="false" outlineLevel="0" collapsed="false">
      <c r="A1165" s="84" t="n">
        <v>501140012</v>
      </c>
      <c r="B1165" s="82" t="s">
        <v>1364</v>
      </c>
      <c r="C1165" s="78"/>
      <c r="D1165" s="83"/>
      <c r="E1165" s="83"/>
      <c r="F1165" s="83"/>
      <c r="G1165" s="83"/>
      <c r="H1165" s="83"/>
      <c r="I1165" s="83" t="n">
        <v>3</v>
      </c>
      <c r="J1165" s="83"/>
      <c r="K1165" s="83"/>
      <c r="L1165" s="83" t="n">
        <v>3</v>
      </c>
      <c r="M1165" s="83"/>
      <c r="N1165" s="83" t="n">
        <v>2</v>
      </c>
      <c r="O1165" s="83"/>
      <c r="P1165" s="83"/>
      <c r="Q1165" s="83" t="n">
        <v>2</v>
      </c>
      <c r="R1165" s="83"/>
      <c r="S1165" s="83" t="n">
        <v>1</v>
      </c>
      <c r="T1165" s="83"/>
      <c r="U1165" s="83"/>
      <c r="V1165" s="83" t="n">
        <v>1</v>
      </c>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false" customHeight="false" outlineLevel="0" collapsed="false">
      <c r="A1215" s="84" t="n">
        <v>502003005</v>
      </c>
      <c r="B1215" s="82" t="s">
        <v>1414</v>
      </c>
      <c r="C1215" s="78"/>
      <c r="D1215" s="83"/>
      <c r="E1215" s="83"/>
      <c r="F1215" s="83"/>
      <c r="G1215" s="83"/>
      <c r="H1215" s="83"/>
      <c r="I1215" s="83" t="n">
        <v>5</v>
      </c>
      <c r="J1215" s="83" t="n">
        <v>1</v>
      </c>
      <c r="K1215" s="83"/>
      <c r="L1215" s="83" t="n">
        <v>4</v>
      </c>
      <c r="M1215" s="83"/>
      <c r="N1215" s="83" t="n">
        <v>5</v>
      </c>
      <c r="O1215" s="83" t="n">
        <v>1</v>
      </c>
      <c r="P1215" s="83"/>
      <c r="Q1215" s="83" t="n">
        <v>4</v>
      </c>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false" customHeight="false" outlineLevel="0" collapsed="false">
      <c r="A1226" s="84" t="n">
        <v>502003016</v>
      </c>
      <c r="B1226" s="82" t="s">
        <v>1425</v>
      </c>
      <c r="C1226" s="78"/>
      <c r="D1226" s="83" t="n">
        <v>1</v>
      </c>
      <c r="E1226" s="83"/>
      <c r="F1226" s="83"/>
      <c r="G1226" s="83" t="n">
        <v>1</v>
      </c>
      <c r="H1226" s="83"/>
      <c r="I1226" s="83" t="n">
        <v>40</v>
      </c>
      <c r="J1226" s="83" t="n">
        <v>6</v>
      </c>
      <c r="K1226" s="83"/>
      <c r="L1226" s="83" t="n">
        <v>34</v>
      </c>
      <c r="M1226" s="83"/>
      <c r="N1226" s="83" t="n">
        <v>40</v>
      </c>
      <c r="O1226" s="83" t="n">
        <v>6</v>
      </c>
      <c r="P1226" s="83"/>
      <c r="Q1226" s="83" t="n">
        <v>34</v>
      </c>
      <c r="R1226" s="83"/>
      <c r="S1226" s="83" t="n">
        <v>1</v>
      </c>
      <c r="T1226" s="83"/>
      <c r="U1226" s="83"/>
      <c r="V1226" s="83" t="n">
        <v>1</v>
      </c>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false" customHeight="false" outlineLevel="0" collapsed="false">
      <c r="A1228" s="84" t="n">
        <v>502003018</v>
      </c>
      <c r="B1228" s="82" t="s">
        <v>1427</v>
      </c>
      <c r="C1228" s="78"/>
      <c r="D1228" s="83"/>
      <c r="E1228" s="83"/>
      <c r="F1228" s="83"/>
      <c r="G1228" s="83"/>
      <c r="H1228" s="83"/>
      <c r="I1228" s="83" t="n">
        <v>3</v>
      </c>
      <c r="J1228" s="83"/>
      <c r="K1228" s="83"/>
      <c r="L1228" s="83" t="n">
        <v>3</v>
      </c>
      <c r="M1228" s="83"/>
      <c r="N1228" s="83" t="n">
        <v>3</v>
      </c>
      <c r="O1228" s="83"/>
      <c r="P1228" s="83"/>
      <c r="Q1228" s="83" t="n">
        <v>3</v>
      </c>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t="n">
        <v>17</v>
      </c>
      <c r="J1231" s="74"/>
      <c r="K1231" s="74"/>
      <c r="L1231" s="74" t="n">
        <v>17</v>
      </c>
      <c r="M1231" s="74"/>
      <c r="N1231" s="74" t="n">
        <v>16</v>
      </c>
      <c r="O1231" s="74"/>
      <c r="P1231" s="74"/>
      <c r="Q1231" s="74" t="n">
        <v>16</v>
      </c>
      <c r="R1231" s="74"/>
      <c r="S1231" s="74" t="n">
        <v>1</v>
      </c>
      <c r="T1231" s="74"/>
      <c r="U1231" s="74"/>
      <c r="V1231" s="74" t="n">
        <v>1</v>
      </c>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t="n">
        <v>13</v>
      </c>
      <c r="J1232" s="74"/>
      <c r="K1232" s="74"/>
      <c r="L1232" s="74" t="n">
        <v>13</v>
      </c>
      <c r="M1232" s="74"/>
      <c r="N1232" s="74" t="n">
        <v>13</v>
      </c>
      <c r="O1232" s="74"/>
      <c r="P1232" s="74"/>
      <c r="Q1232" s="74" t="n">
        <v>13</v>
      </c>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t="n">
        <v>4</v>
      </c>
      <c r="J1233" s="74"/>
      <c r="K1233" s="74"/>
      <c r="L1233" s="74" t="n">
        <v>4</v>
      </c>
      <c r="M1233" s="74"/>
      <c r="N1233" s="74" t="n">
        <v>4</v>
      </c>
      <c r="O1233" s="74"/>
      <c r="P1233" s="74"/>
      <c r="Q1233" s="74" t="n">
        <v>4</v>
      </c>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t="n">
        <v>1827</v>
      </c>
      <c r="J1234" s="74"/>
      <c r="K1234" s="74"/>
      <c r="L1234" s="74" t="n">
        <v>1827</v>
      </c>
      <c r="M1234" s="74"/>
      <c r="N1234" s="74" t="n">
        <v>1824</v>
      </c>
      <c r="O1234" s="74"/>
      <c r="P1234" s="74"/>
      <c r="Q1234" s="74" t="n">
        <v>1824</v>
      </c>
      <c r="R1234" s="74"/>
      <c r="S1234" s="74" t="n">
        <v>3</v>
      </c>
      <c r="T1234" s="74"/>
      <c r="U1234" s="74"/>
      <c r="V1234" s="74" t="n">
        <v>3</v>
      </c>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t="n">
        <v>3</v>
      </c>
      <c r="E1236" s="74"/>
      <c r="F1236" s="74"/>
      <c r="G1236" s="74" t="n">
        <v>3</v>
      </c>
      <c r="H1236" s="74"/>
      <c r="I1236" s="74" t="n">
        <v>81</v>
      </c>
      <c r="J1236" s="74"/>
      <c r="K1236" s="74"/>
      <c r="L1236" s="74" t="n">
        <v>81</v>
      </c>
      <c r="M1236" s="74"/>
      <c r="N1236" s="74" t="n">
        <v>84</v>
      </c>
      <c r="O1236" s="74"/>
      <c r="P1236" s="74"/>
      <c r="Q1236" s="74" t="n">
        <v>84</v>
      </c>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252</v>
      </c>
      <c r="E1237" s="96" t="n">
        <f aca="false">SUM(E671,E1231:E1236)</f>
        <v>24</v>
      </c>
      <c r="F1237" s="96" t="n">
        <f aca="false">SUM(F671,F1231:F1236)</f>
        <v>0</v>
      </c>
      <c r="G1237" s="96" t="n">
        <f aca="false">SUM(G671,G1231:G1236)</f>
        <v>228</v>
      </c>
      <c r="H1237" s="96" t="n">
        <f aca="false">SUM(H671,H1231:H1236)</f>
        <v>0</v>
      </c>
      <c r="I1237" s="96" t="n">
        <f aca="false">SUM(J1237:M1237)</f>
        <v>4846</v>
      </c>
      <c r="J1237" s="96" t="n">
        <f aca="false">SUM(J671,J1231:J1236)</f>
        <v>520</v>
      </c>
      <c r="K1237" s="96" t="n">
        <f aca="false">SUM(K671,K1231:K1236)</f>
        <v>0</v>
      </c>
      <c r="L1237" s="96" t="n">
        <f aca="false">SUM(L671,L1231:L1236)</f>
        <v>4326</v>
      </c>
      <c r="M1237" s="96" t="n">
        <f aca="false">SUM(M671,M1231:M1236)</f>
        <v>0</v>
      </c>
      <c r="N1237" s="96" t="n">
        <f aca="false">SUM(O1237:R1237)</f>
        <v>4815</v>
      </c>
      <c r="O1237" s="96" t="n">
        <f aca="false">SUM(O671,O1231:O1236)</f>
        <v>544</v>
      </c>
      <c r="P1237" s="96" t="n">
        <f aca="false">SUM(P671,P1231:P1236)</f>
        <v>0</v>
      </c>
      <c r="Q1237" s="96" t="n">
        <f aca="false">SUM(Q671,Q1231:Q1236)</f>
        <v>4271</v>
      </c>
      <c r="R1237" s="96" t="n">
        <f aca="false">SUM(R671,R1231:R1236)</f>
        <v>0</v>
      </c>
      <c r="S1237" s="96" t="n">
        <f aca="false">SUM(T1237:W1237)</f>
        <v>283</v>
      </c>
      <c r="T1237" s="96" t="n">
        <f aca="false">SUM(T671,T1231:T1236)</f>
        <v>0</v>
      </c>
      <c r="U1237" s="96" t="n">
        <f aca="false">SUM(U671,U1231:U1236)</f>
        <v>0</v>
      </c>
      <c r="V1237" s="96" t="n">
        <f aca="false">SUM(V671,V1231:V1236)</f>
        <v>283</v>
      </c>
      <c r="W1237" s="96" t="n">
        <f aca="false">SUM(W671,W1231:W1236)</f>
        <v>0</v>
      </c>
      <c r="X1237" s="97" t="s">
        <v>42</v>
      </c>
    </row>
    <row r="1238" s="71" customFormat="true" ht="12.75" hidden="false" customHeight="false" outlineLevel="0" collapsed="false">
      <c r="A1238" s="106" t="s">
        <v>1430</v>
      </c>
      <c r="B1238" s="106"/>
      <c r="C1238" s="98"/>
      <c r="D1238" s="68" t="n">
        <f aca="false">SUM(E1238:H1238)</f>
        <v>3815</v>
      </c>
      <c r="E1238" s="68" t="n">
        <f aca="false">E525+E669+E1237</f>
        <v>24</v>
      </c>
      <c r="F1238" s="68" t="n">
        <f aca="false">F525+F669+F1237</f>
        <v>230</v>
      </c>
      <c r="G1238" s="68" t="n">
        <f aca="false">G525+G669+G1237</f>
        <v>228</v>
      </c>
      <c r="H1238" s="68" t="n">
        <f aca="false">H525+H669+H1237</f>
        <v>3333</v>
      </c>
      <c r="I1238" s="68" t="n">
        <f aca="false">SUM(J1238:M1238)</f>
        <v>32594</v>
      </c>
      <c r="J1238" s="68" t="n">
        <f aca="false">J525+J669+J1237</f>
        <v>520</v>
      </c>
      <c r="K1238" s="68" t="n">
        <f aca="false">K525+K669+K1237</f>
        <v>1485</v>
      </c>
      <c r="L1238" s="68" t="n">
        <f aca="false">L525+L669+L1237</f>
        <v>12043</v>
      </c>
      <c r="M1238" s="68" t="n">
        <f aca="false">M525+M669+M1237</f>
        <v>18546</v>
      </c>
      <c r="N1238" s="68" t="n">
        <f aca="false">SUM(O1238:R1238)</f>
        <v>31949</v>
      </c>
      <c r="O1238" s="68" t="n">
        <f aca="false">O525+O669+O1237</f>
        <v>544</v>
      </c>
      <c r="P1238" s="68" t="n">
        <f aca="false">P525+P669+P1237</f>
        <v>1714</v>
      </c>
      <c r="Q1238" s="68" t="n">
        <f aca="false">Q525+Q669+Q1237</f>
        <v>11986</v>
      </c>
      <c r="R1238" s="68" t="n">
        <f aca="false">R525+R669+R1237</f>
        <v>17705</v>
      </c>
      <c r="S1238" s="68" t="n">
        <f aca="false">SUM(T1238:W1238)</f>
        <v>4460</v>
      </c>
      <c r="T1238" s="68" t="n">
        <f aca="false">T525+T669+T1237</f>
        <v>0</v>
      </c>
      <c r="U1238" s="68" t="n">
        <f aca="false">U525+U669+U1237</f>
        <v>1</v>
      </c>
      <c r="V1238" s="68" t="n">
        <f aca="false">V525+V669+V1237</f>
        <v>285</v>
      </c>
      <c r="W1238" s="68" t="n">
        <f aca="false">W525+W669+W1237</f>
        <v>4174</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08333333333333" right="0.315277777777778" top="0.945138888888889" bottom="0.551388888888889"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7077C20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9.12890625" defaultRowHeight="12.75"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10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13"/>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077C20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9.12890625" defaultRowHeight="12.75"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10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13"/>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077C2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9.12890625" defaultRowHeight="12.75"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10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13"/>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077C20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9.12890625" defaultRowHeight="12.75"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10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13"/>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077C20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H274" activeCellId="0" sqref="H274"/>
    </sheetView>
  </sheetViews>
  <sheetFormatPr defaultColWidth="9.12890625" defaultRowHeight="12.75" zeroHeight="false" outlineLevelRow="0" outlineLevelCol="0"/>
  <cols>
    <col collapsed="false" customWidth="true" hidden="false" outlineLevel="0" max="1" min="1" style="38" width="70.69"/>
    <col collapsed="false" customWidth="true" hidden="true" outlineLevel="0" max="2" min="2" style="107" width="10.7"/>
    <col collapsed="false" customWidth="true" hidden="false" outlineLevel="0" max="6" min="3" style="39" width="15.7"/>
    <col collapsed="false" customWidth="true" hidden="false" outlineLevel="0" max="10" min="7" style="39" width="10.7"/>
    <col collapsed="false" customWidth="true" hidden="true" outlineLevel="0" max="11" min="11" style="107" width="10.7"/>
    <col collapsed="false" customWidth="false" hidden="false" outlineLevel="0" max="257" min="12" style="38" width="9.13"/>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1</v>
      </c>
      <c r="B700" s="108" t="n">
        <v>34987</v>
      </c>
      <c r="C700" s="80" t="n">
        <v>3815</v>
      </c>
      <c r="D700" s="80" t="n">
        <v>32594</v>
      </c>
      <c r="E700" s="80" t="n">
        <v>31949</v>
      </c>
      <c r="F700" s="80" t="n">
        <v>4460</v>
      </c>
      <c r="G700" s="80" t="n">
        <v>41323.6866666664</v>
      </c>
      <c r="H700" s="80" t="n">
        <v>190647.386666689</v>
      </c>
      <c r="I700" s="80" t="n">
        <v>183639.343333354</v>
      </c>
      <c r="J700" s="80" t="n">
        <v>48331.7299999998</v>
      </c>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3815</v>
      </c>
      <c r="D724" s="125" t="n">
        <f aca="false">SUM(D698:D723)</f>
        <v>32594</v>
      </c>
      <c r="E724" s="125" t="n">
        <f aca="false">SUM(E698:E723)</f>
        <v>31949</v>
      </c>
      <c r="F724" s="125" t="n">
        <f aca="false">SUM(F698:F723)</f>
        <v>4460</v>
      </c>
      <c r="G724" s="125" t="n">
        <f aca="false">SUM(G698:G723)</f>
        <v>41323.6866666664</v>
      </c>
      <c r="H724" s="125" t="n">
        <f aca="false">SUM(H698:H723)</f>
        <v>190647.386666689</v>
      </c>
      <c r="I724" s="125" t="n">
        <f aca="false">SUM(I698:I723)</f>
        <v>183639.343333354</v>
      </c>
      <c r="J724" s="125" t="n">
        <f aca="false">SUM(J698:J723)</f>
        <v>48331.7299999998</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3815</v>
      </c>
      <c r="D802" s="69" t="n">
        <f aca="false">D696+D724+D753+D763+D792+D801</f>
        <v>32594</v>
      </c>
      <c r="E802" s="69" t="n">
        <f aca="false">E696+E724+E753+E763+E792+E801</f>
        <v>31949</v>
      </c>
      <c r="F802" s="69" t="n">
        <f aca="false">F696+F724+F753+F763+F792+F801</f>
        <v>4460</v>
      </c>
      <c r="G802" s="69" t="n">
        <f aca="false">G696+G724+G753+G763+G792+G801</f>
        <v>41323.6866666664</v>
      </c>
      <c r="H802" s="69" t="n">
        <f aca="false">H696+H724+H753+H763+H792+H801</f>
        <v>190647.386666689</v>
      </c>
      <c r="I802" s="69" t="n">
        <f aca="false">I696+I724+I753+I763+I792+I801</f>
        <v>183639.343333354</v>
      </c>
      <c r="J802" s="69" t="n">
        <f aca="false">J696+J724+J753+J763+J792+J801</f>
        <v>48331.7299999998</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7875" bottom="0.393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7077C2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Войтович М.В.</cp:lastModifiedBy>
  <cp:lastPrinted>2025-02-03T10:58:16Z</cp:lastPrinted>
  <dcterms:modified xsi:type="dcterms:W3CDTF">2025-02-03T11: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0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077C206</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ніпровський апеляційний суд</vt:lpwstr>
  </property>
  <property fmtid="{D5CDD505-2E9C-101B-9397-08002B2CF9AE}" pid="11" name="ПідрозділDBID">
    <vt:r8>0</vt:r8>
  </property>
  <property fmtid="{D5CDD505-2E9C-101B-9397-08002B2CF9AE}" pid="12" name="ПідрозділID">
    <vt:r8>3190031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