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Волинський апеляційний суд</t>
  </si>
  <si>
    <t xml:space="preserve">Місцезнаходження /місце проживання:</t>
  </si>
  <si>
    <t xml:space="preserve">43001. Волинська область.м. Луцьк</t>
  </si>
  <si>
    <t xml:space="preserve">вул. Червоного Хрест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В.В. Гапончук </t>
  </si>
  <si>
    <t xml:space="preserve">(підпис)</t>
  </si>
  <si>
    <t xml:space="preserve">(П.І.Б.)</t>
  </si>
  <si>
    <t xml:space="preserve">Виконавець:</t>
  </si>
  <si>
    <t xml:space="preserve">Ю.Ю. Никитюк</t>
  </si>
  <si>
    <t xml:space="preserve">Телефон:</t>
  </si>
  <si>
    <t xml:space="preserve">777-022</t>
  </si>
  <si>
    <t xml:space="preserve">Факс:</t>
  </si>
  <si>
    <t xml:space="preserve">Електронна пошта:</t>
  </si>
  <si>
    <t xml:space="preserve">statistic@vla.court.gov.ua</t>
  </si>
  <si>
    <t xml:space="preserve">7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10</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9F2596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882</v>
      </c>
      <c r="E8" s="51" t="n">
        <f aca="false">SUM(E9:E567)</f>
        <v>813</v>
      </c>
      <c r="F8" s="51" t="n">
        <f aca="false">SUM(F9:F567)</f>
        <v>1</v>
      </c>
      <c r="G8" s="51" t="n">
        <f aca="false">SUM(G9:G567)</f>
        <v>109</v>
      </c>
      <c r="H8" s="51" t="n">
        <f aca="false">SUM(H9:H567)</f>
        <v>0</v>
      </c>
      <c r="I8" s="51" t="n">
        <f aca="false">SUM(I9:I567)</f>
        <v>2</v>
      </c>
      <c r="J8" s="51" t="n">
        <f aca="false">SUM(J9:J567)</f>
        <v>704</v>
      </c>
      <c r="K8" s="51" t="n">
        <f aca="false">SUM(K9:K567)</f>
        <v>1</v>
      </c>
      <c r="L8" s="51" t="n">
        <f aca="false">SUM(L9:L567)</f>
        <v>559</v>
      </c>
      <c r="M8" s="51" t="n">
        <f aca="false">SUM(M9:M567)</f>
        <v>108</v>
      </c>
      <c r="N8" s="51" t="n">
        <f aca="false">SUM(N9:N567)</f>
        <v>0</v>
      </c>
      <c r="O8" s="51" t="n">
        <f aca="false">SUM(O9:O567)</f>
        <v>69</v>
      </c>
      <c r="P8" s="51" t="n">
        <f aca="false">SUM(P9:P567)</f>
        <v>39</v>
      </c>
      <c r="Q8" s="51" t="n">
        <f aca="false">SUM(Q9:Q567)</f>
        <v>33</v>
      </c>
      <c r="R8" s="51" t="n">
        <f aca="false">SUM(R9:R567)</f>
        <v>0</v>
      </c>
      <c r="S8" s="51" t="n">
        <f aca="false">SUM(S9:S567)</f>
        <v>37</v>
      </c>
      <c r="T8" s="51" t="n">
        <f aca="false">SUM(T9:T567)</f>
        <v>0</v>
      </c>
      <c r="U8" s="51" t="n">
        <f aca="false">SUM(U9:U567)</f>
        <v>344</v>
      </c>
      <c r="V8" s="51" t="n">
        <f aca="false">SUM(V9:V567)</f>
        <v>67</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false" customHeight="true" outlineLevel="0" collapsed="false">
      <c r="A9" s="48" t="n">
        <v>2</v>
      </c>
      <c r="B9" s="56" t="s">
        <v>52</v>
      </c>
      <c r="C9" s="57" t="n">
        <v>41</v>
      </c>
      <c r="D9" s="58" t="n">
        <v>1</v>
      </c>
      <c r="E9" s="58" t="n">
        <v>1</v>
      </c>
      <c r="F9" s="58"/>
      <c r="G9" s="58"/>
      <c r="H9" s="58"/>
      <c r="I9" s="58"/>
      <c r="J9" s="58" t="n">
        <v>1</v>
      </c>
      <c r="K9" s="58"/>
      <c r="L9" s="58"/>
      <c r="M9" s="58" t="n">
        <v>1</v>
      </c>
      <c r="N9" s="58"/>
      <c r="O9" s="58"/>
      <c r="P9" s="58"/>
      <c r="Q9" s="58" t="n">
        <v>1</v>
      </c>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8</v>
      </c>
      <c r="C18" s="57" t="n">
        <v>44</v>
      </c>
      <c r="D18" s="58" t="n">
        <v>1</v>
      </c>
      <c r="E18" s="58" t="n">
        <v>1</v>
      </c>
      <c r="F18" s="58"/>
      <c r="G18" s="58"/>
      <c r="H18" s="58"/>
      <c r="I18" s="58"/>
      <c r="J18" s="58" t="n">
        <v>1</v>
      </c>
      <c r="K18" s="58"/>
      <c r="L18" s="58"/>
      <c r="M18" s="58" t="n">
        <v>1</v>
      </c>
      <c r="N18" s="58"/>
      <c r="O18" s="58" t="n">
        <v>1</v>
      </c>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3</v>
      </c>
      <c r="C21" s="57" t="s">
        <v>74</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7</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false" customHeight="true" outlineLevel="0" collapsed="false">
      <c r="A35" s="48" t="n">
        <v>28</v>
      </c>
      <c r="B35" s="56" t="s">
        <v>94</v>
      </c>
      <c r="C35" s="57" t="s">
        <v>95</v>
      </c>
      <c r="D35" s="58" t="n">
        <v>1</v>
      </c>
      <c r="E35" s="58" t="n">
        <v>1</v>
      </c>
      <c r="F35" s="58"/>
      <c r="G35" s="58"/>
      <c r="H35" s="58"/>
      <c r="I35" s="58"/>
      <c r="J35" s="58" t="n">
        <v>1</v>
      </c>
      <c r="K35" s="58"/>
      <c r="L35" s="58" t="n">
        <v>1</v>
      </c>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2</v>
      </c>
      <c r="E90" s="58" t="n">
        <v>2</v>
      </c>
      <c r="F90" s="58"/>
      <c r="G90" s="58" t="n">
        <v>2</v>
      </c>
      <c r="H90" s="58"/>
      <c r="I90" s="58"/>
      <c r="J90" s="58"/>
      <c r="K90" s="58"/>
      <c r="L90" s="58"/>
      <c r="M90" s="58"/>
      <c r="N90" s="58"/>
      <c r="O90" s="58"/>
      <c r="P90" s="58"/>
      <c r="Q90" s="58"/>
      <c r="R90" s="58"/>
      <c r="S90" s="58"/>
      <c r="T90" s="58"/>
      <c r="U90" s="58"/>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6</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7</v>
      </c>
      <c r="E150" s="58" t="n">
        <v>7</v>
      </c>
      <c r="F150" s="58"/>
      <c r="G150" s="58"/>
      <c r="H150" s="58"/>
      <c r="I150" s="58"/>
      <c r="J150" s="58" t="n">
        <v>7</v>
      </c>
      <c r="K150" s="58"/>
      <c r="L150" s="58" t="n">
        <v>4</v>
      </c>
      <c r="M150" s="58" t="n">
        <v>3</v>
      </c>
      <c r="N150" s="58"/>
      <c r="O150" s="58" t="n">
        <v>2</v>
      </c>
      <c r="P150" s="58" t="n">
        <v>2</v>
      </c>
      <c r="Q150" s="58" t="n">
        <v>1</v>
      </c>
      <c r="R150" s="58"/>
      <c r="S150" s="58"/>
      <c r="T150" s="58"/>
      <c r="U150" s="58" t="n">
        <v>4</v>
      </c>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2</v>
      </c>
      <c r="E154" s="58" t="n">
        <v>2</v>
      </c>
      <c r="F154" s="58"/>
      <c r="G154" s="58"/>
      <c r="H154" s="58"/>
      <c r="I154" s="58"/>
      <c r="J154" s="58" t="n">
        <v>1</v>
      </c>
      <c r="K154" s="58"/>
      <c r="L154" s="58"/>
      <c r="M154" s="58" t="n">
        <v>1</v>
      </c>
      <c r="N154" s="58"/>
      <c r="O154" s="58"/>
      <c r="P154" s="58"/>
      <c r="Q154" s="58" t="n">
        <v>1</v>
      </c>
      <c r="R154" s="58"/>
      <c r="S154" s="58"/>
      <c r="T154" s="58"/>
      <c r="U154" s="58" t="n">
        <v>1</v>
      </c>
      <c r="V154" s="58" t="n">
        <v>1</v>
      </c>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true" customHeight="true" outlineLevel="0" collapsed="false">
      <c r="A156" s="48" t="n">
        <v>149</v>
      </c>
      <c r="B156" s="56" t="s">
        <v>265</v>
      </c>
      <c r="C156" s="57" t="s">
        <v>266</v>
      </c>
      <c r="D156" s="58"/>
      <c r="E156" s="58"/>
      <c r="F156" s="58"/>
      <c r="G156" s="58"/>
      <c r="H156" s="58"/>
      <c r="I156" s="58"/>
      <c r="J156" s="58"/>
      <c r="K156" s="58"/>
      <c r="L156" s="58"/>
      <c r="M156" s="58"/>
      <c r="N156" s="58"/>
      <c r="O156" s="58"/>
      <c r="P156" s="58"/>
      <c r="Q156" s="58"/>
      <c r="R156" s="58"/>
      <c r="S156" s="58"/>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12</v>
      </c>
      <c r="E158" s="58" t="n">
        <v>11</v>
      </c>
      <c r="F158" s="58"/>
      <c r="G158" s="58"/>
      <c r="H158" s="58"/>
      <c r="I158" s="58"/>
      <c r="J158" s="58" t="n">
        <v>11</v>
      </c>
      <c r="K158" s="58"/>
      <c r="L158" s="58" t="n">
        <v>7</v>
      </c>
      <c r="M158" s="58" t="n">
        <v>4</v>
      </c>
      <c r="N158" s="58"/>
      <c r="O158" s="58" t="n">
        <v>2</v>
      </c>
      <c r="P158" s="58"/>
      <c r="Q158" s="58" t="n">
        <v>2</v>
      </c>
      <c r="R158" s="58"/>
      <c r="S158" s="58"/>
      <c r="T158" s="58"/>
      <c r="U158" s="58" t="n">
        <v>5</v>
      </c>
      <c r="V158" s="58" t="n">
        <v>1</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73</v>
      </c>
      <c r="E161" s="58" t="n">
        <v>70</v>
      </c>
      <c r="F161" s="58" t="n">
        <v>1</v>
      </c>
      <c r="G161" s="58" t="n">
        <v>6</v>
      </c>
      <c r="H161" s="58"/>
      <c r="I161" s="58"/>
      <c r="J161" s="58" t="n">
        <v>60</v>
      </c>
      <c r="K161" s="58" t="n">
        <v>1</v>
      </c>
      <c r="L161" s="58" t="n">
        <v>40</v>
      </c>
      <c r="M161" s="58" t="n">
        <v>15</v>
      </c>
      <c r="N161" s="58"/>
      <c r="O161" s="58" t="n">
        <v>13</v>
      </c>
      <c r="P161" s="58" t="n">
        <v>9</v>
      </c>
      <c r="Q161" s="58" t="n">
        <v>2</v>
      </c>
      <c r="R161" s="58"/>
      <c r="S161" s="58" t="n">
        <v>5</v>
      </c>
      <c r="T161" s="58"/>
      <c r="U161" s="58" t="n">
        <v>30</v>
      </c>
      <c r="V161" s="58" t="n">
        <v>7</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39</v>
      </c>
      <c r="E164" s="58" t="n">
        <v>35</v>
      </c>
      <c r="F164" s="58"/>
      <c r="G164" s="58" t="n">
        <v>7</v>
      </c>
      <c r="H164" s="58"/>
      <c r="I164" s="58"/>
      <c r="J164" s="58" t="n">
        <v>32</v>
      </c>
      <c r="K164" s="58"/>
      <c r="L164" s="58" t="n">
        <v>20</v>
      </c>
      <c r="M164" s="58" t="n">
        <v>4</v>
      </c>
      <c r="N164" s="58"/>
      <c r="O164" s="58" t="n">
        <v>3</v>
      </c>
      <c r="P164" s="58" t="n">
        <v>2</v>
      </c>
      <c r="Q164" s="58" t="n">
        <v>1</v>
      </c>
      <c r="R164" s="58"/>
      <c r="S164" s="58" t="n">
        <v>8</v>
      </c>
      <c r="T164" s="58"/>
      <c r="U164" s="58" t="n">
        <v>14</v>
      </c>
      <c r="V164" s="58"/>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495</v>
      </c>
      <c r="E173" s="58" t="n">
        <v>455</v>
      </c>
      <c r="F173" s="58"/>
      <c r="G173" s="58" t="n">
        <v>40</v>
      </c>
      <c r="H173" s="58"/>
      <c r="I173" s="58" t="n">
        <v>2</v>
      </c>
      <c r="J173" s="58" t="n">
        <v>402</v>
      </c>
      <c r="K173" s="58"/>
      <c r="L173" s="58" t="n">
        <v>360</v>
      </c>
      <c r="M173" s="58" t="n">
        <v>35</v>
      </c>
      <c r="N173" s="58"/>
      <c r="O173" s="58" t="n">
        <v>17</v>
      </c>
      <c r="P173" s="58" t="n">
        <v>11</v>
      </c>
      <c r="Q173" s="58" t="n">
        <v>18</v>
      </c>
      <c r="R173" s="58"/>
      <c r="S173" s="58" t="n">
        <v>7</v>
      </c>
      <c r="T173" s="58"/>
      <c r="U173" s="58" t="n">
        <v>206</v>
      </c>
      <c r="V173" s="58" t="n">
        <v>51</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4</v>
      </c>
      <c r="E188" s="58" t="n">
        <v>4</v>
      </c>
      <c r="F188" s="58"/>
      <c r="G188" s="58" t="n">
        <v>1</v>
      </c>
      <c r="H188" s="58"/>
      <c r="I188" s="58"/>
      <c r="J188" s="58" t="n">
        <v>3</v>
      </c>
      <c r="K188" s="58"/>
      <c r="L188" s="58" t="n">
        <v>2</v>
      </c>
      <c r="M188" s="58" t="n">
        <v>1</v>
      </c>
      <c r="N188" s="58"/>
      <c r="O188" s="58" t="n">
        <v>1</v>
      </c>
      <c r="P188" s="58"/>
      <c r="Q188" s="58"/>
      <c r="R188" s="58"/>
      <c r="S188" s="58"/>
      <c r="T188" s="58"/>
      <c r="U188" s="58" t="n">
        <v>1</v>
      </c>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4</v>
      </c>
      <c r="E208" s="58" t="n">
        <v>3</v>
      </c>
      <c r="F208" s="58"/>
      <c r="G208" s="58" t="n">
        <v>1</v>
      </c>
      <c r="H208" s="58"/>
      <c r="I208" s="58"/>
      <c r="J208" s="58" t="n">
        <v>3</v>
      </c>
      <c r="K208" s="58"/>
      <c r="L208" s="58" t="n">
        <v>3</v>
      </c>
      <c r="M208" s="58"/>
      <c r="N208" s="58"/>
      <c r="O208" s="58"/>
      <c r="P208" s="58"/>
      <c r="Q208" s="58"/>
      <c r="R208" s="58"/>
      <c r="S208" s="58"/>
      <c r="T208" s="58"/>
      <c r="U208" s="58" t="n">
        <v>2</v>
      </c>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2</v>
      </c>
      <c r="E210" s="58" t="n">
        <v>2</v>
      </c>
      <c r="F210" s="58"/>
      <c r="G210" s="58"/>
      <c r="H210" s="58"/>
      <c r="I210" s="58"/>
      <c r="J210" s="58" t="n">
        <v>2</v>
      </c>
      <c r="K210" s="58"/>
      <c r="L210" s="58" t="n">
        <v>1</v>
      </c>
      <c r="M210" s="58" t="n">
        <v>1</v>
      </c>
      <c r="N210" s="58"/>
      <c r="O210" s="58"/>
      <c r="P210" s="58"/>
      <c r="Q210" s="58" t="n">
        <v>1</v>
      </c>
      <c r="R210" s="58"/>
      <c r="S210" s="58"/>
      <c r="T210" s="58"/>
      <c r="U210" s="58"/>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4</v>
      </c>
      <c r="E212" s="58" t="n">
        <v>4</v>
      </c>
      <c r="F212" s="58"/>
      <c r="G212" s="58"/>
      <c r="H212" s="58"/>
      <c r="I212" s="58"/>
      <c r="J212" s="58" t="n">
        <v>4</v>
      </c>
      <c r="K212" s="58"/>
      <c r="L212" s="58" t="n">
        <v>2</v>
      </c>
      <c r="M212" s="58" t="n">
        <v>2</v>
      </c>
      <c r="N212" s="58"/>
      <c r="O212" s="58" t="n">
        <v>2</v>
      </c>
      <c r="P212" s="58" t="n">
        <v>2</v>
      </c>
      <c r="Q212" s="58"/>
      <c r="R212" s="58"/>
      <c r="S212" s="58"/>
      <c r="T212" s="58"/>
      <c r="U212" s="58" t="n">
        <v>1</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false" customHeight="true" outlineLevel="0" collapsed="false">
      <c r="A213" s="48" t="n">
        <v>206</v>
      </c>
      <c r="B213" s="56" t="s">
        <v>341</v>
      </c>
      <c r="C213" s="57" t="s">
        <v>342</v>
      </c>
      <c r="D213" s="58" t="n">
        <v>1</v>
      </c>
      <c r="E213" s="58" t="n">
        <v>1</v>
      </c>
      <c r="F213" s="58"/>
      <c r="G213" s="58"/>
      <c r="H213" s="58"/>
      <c r="I213" s="58"/>
      <c r="J213" s="58" t="n">
        <v>1</v>
      </c>
      <c r="K213" s="58"/>
      <c r="L213" s="58" t="n">
        <v>1</v>
      </c>
      <c r="M213" s="58"/>
      <c r="N213" s="58"/>
      <c r="O213" s="58"/>
      <c r="P213" s="58"/>
      <c r="Q213" s="58"/>
      <c r="R213" s="58"/>
      <c r="S213" s="58"/>
      <c r="T213" s="58"/>
      <c r="U213" s="58" t="n">
        <v>1</v>
      </c>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0</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4</v>
      </c>
      <c r="E228" s="58" t="n">
        <v>4</v>
      </c>
      <c r="F228" s="58"/>
      <c r="G228" s="58"/>
      <c r="H228" s="58"/>
      <c r="I228" s="58"/>
      <c r="J228" s="58" t="n">
        <v>3</v>
      </c>
      <c r="K228" s="58"/>
      <c r="L228" s="58"/>
      <c r="M228" s="58" t="n">
        <v>3</v>
      </c>
      <c r="N228" s="58"/>
      <c r="O228" s="58" t="n">
        <v>3</v>
      </c>
      <c r="P228" s="58" t="n">
        <v>2</v>
      </c>
      <c r="Q228" s="58"/>
      <c r="R228" s="58"/>
      <c r="S228" s="58"/>
      <c r="T228" s="58"/>
      <c r="U228" s="58" t="n">
        <v>1</v>
      </c>
      <c r="V228" s="58" t="n">
        <v>1</v>
      </c>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false" customHeight="true" outlineLevel="0" collapsed="false">
      <c r="A229" s="48" t="n">
        <v>222</v>
      </c>
      <c r="B229" s="56" t="s">
        <v>365</v>
      </c>
      <c r="C229" s="57" t="s">
        <v>366</v>
      </c>
      <c r="D229" s="58" t="n">
        <v>2</v>
      </c>
      <c r="E229" s="58" t="n">
        <v>2</v>
      </c>
      <c r="F229" s="58"/>
      <c r="G229" s="58"/>
      <c r="H229" s="58"/>
      <c r="I229" s="58"/>
      <c r="J229" s="58" t="n">
        <v>2</v>
      </c>
      <c r="K229" s="58"/>
      <c r="L229" s="58" t="n">
        <v>1</v>
      </c>
      <c r="M229" s="58" t="n">
        <v>1</v>
      </c>
      <c r="N229" s="58"/>
      <c r="O229" s="58" t="n">
        <v>1</v>
      </c>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69</v>
      </c>
      <c r="C231" s="57" t="s">
        <v>370</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15</v>
      </c>
      <c r="E247" s="58" t="n">
        <v>15</v>
      </c>
      <c r="F247" s="58"/>
      <c r="G247" s="58" t="n">
        <v>6</v>
      </c>
      <c r="H247" s="58"/>
      <c r="I247" s="58"/>
      <c r="J247" s="58" t="n">
        <v>9</v>
      </c>
      <c r="K247" s="58"/>
      <c r="L247" s="58" t="n">
        <v>2</v>
      </c>
      <c r="M247" s="58" t="n">
        <v>6</v>
      </c>
      <c r="N247" s="58"/>
      <c r="O247" s="58" t="n">
        <v>6</v>
      </c>
      <c r="P247" s="58" t="n">
        <v>3</v>
      </c>
      <c r="Q247" s="58"/>
      <c r="R247" s="58"/>
      <c r="S247" s="58" t="n">
        <v>1</v>
      </c>
      <c r="T247" s="58"/>
      <c r="U247" s="58" t="n">
        <v>3</v>
      </c>
      <c r="V247" s="58"/>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false" customHeight="true" outlineLevel="0" collapsed="false">
      <c r="A252" s="48" t="n">
        <v>245</v>
      </c>
      <c r="B252" s="56" t="s">
        <v>410</v>
      </c>
      <c r="C252" s="57" t="s">
        <v>411</v>
      </c>
      <c r="D252" s="58" t="n">
        <v>2</v>
      </c>
      <c r="E252" s="58" t="n">
        <v>2</v>
      </c>
      <c r="F252" s="58"/>
      <c r="G252" s="58"/>
      <c r="H252" s="58"/>
      <c r="I252" s="58"/>
      <c r="J252" s="58" t="n">
        <v>2</v>
      </c>
      <c r="K252" s="58"/>
      <c r="L252" s="58" t="n">
        <v>1</v>
      </c>
      <c r="M252" s="58"/>
      <c r="N252" s="58"/>
      <c r="O252" s="58"/>
      <c r="P252" s="58"/>
      <c r="Q252" s="58"/>
      <c r="R252" s="58"/>
      <c r="S252" s="58" t="n">
        <v>1</v>
      </c>
      <c r="T252" s="58"/>
      <c r="U252" s="58" t="n">
        <v>1</v>
      </c>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true" customHeight="true" outlineLevel="0" collapsed="false">
      <c r="A260" s="48" t="n">
        <v>253</v>
      </c>
      <c r="B260" s="56" t="s">
        <v>426</v>
      </c>
      <c r="C260" s="57" t="s">
        <v>427</v>
      </c>
      <c r="D260" s="58"/>
      <c r="E260" s="58"/>
      <c r="F260" s="58"/>
      <c r="G260" s="58"/>
      <c r="H260" s="58"/>
      <c r="I260" s="58"/>
      <c r="J260" s="58"/>
      <c r="K260" s="58"/>
      <c r="L260" s="58"/>
      <c r="M260" s="58"/>
      <c r="N260" s="58"/>
      <c r="O260" s="58"/>
      <c r="P260" s="58"/>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19</v>
      </c>
      <c r="C311" s="57" t="s">
        <v>520</v>
      </c>
      <c r="D311" s="58" t="n">
        <v>1</v>
      </c>
      <c r="E311" s="58"/>
      <c r="F311" s="58"/>
      <c r="G311" s="58"/>
      <c r="H311" s="58"/>
      <c r="I311" s="58"/>
      <c r="J311" s="58" t="n">
        <v>1</v>
      </c>
      <c r="K311" s="58"/>
      <c r="L311" s="58"/>
      <c r="M311" s="58" t="n">
        <v>1</v>
      </c>
      <c r="N311" s="58"/>
      <c r="O311" s="58"/>
      <c r="P311" s="58"/>
      <c r="Q311" s="58" t="n">
        <v>1</v>
      </c>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5</v>
      </c>
      <c r="E313" s="58" t="n">
        <v>5</v>
      </c>
      <c r="F313" s="58"/>
      <c r="G313" s="58"/>
      <c r="H313" s="58"/>
      <c r="I313" s="58"/>
      <c r="J313" s="58" t="n">
        <v>5</v>
      </c>
      <c r="K313" s="58"/>
      <c r="L313" s="58" t="n">
        <v>2</v>
      </c>
      <c r="M313" s="58" t="n">
        <v>2</v>
      </c>
      <c r="N313" s="58"/>
      <c r="O313" s="58" t="n">
        <v>1</v>
      </c>
      <c r="P313" s="58"/>
      <c r="Q313" s="58"/>
      <c r="R313" s="58"/>
      <c r="S313" s="58" t="n">
        <v>1</v>
      </c>
      <c r="T313" s="58"/>
      <c r="U313" s="58" t="n">
        <v>2</v>
      </c>
      <c r="V313" s="58"/>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1</v>
      </c>
      <c r="E314" s="58"/>
      <c r="F314" s="58"/>
      <c r="G314" s="58"/>
      <c r="H314" s="58"/>
      <c r="I314" s="58"/>
      <c r="J314" s="58" t="n">
        <v>1</v>
      </c>
      <c r="K314" s="58"/>
      <c r="L314" s="58" t="n">
        <v>1</v>
      </c>
      <c r="M314" s="58"/>
      <c r="N314" s="58"/>
      <c r="O314" s="58"/>
      <c r="P314" s="58"/>
      <c r="Q314" s="58"/>
      <c r="R314" s="58"/>
      <c r="S314" s="58"/>
      <c r="T314" s="58"/>
      <c r="U314" s="58" t="n">
        <v>1</v>
      </c>
      <c r="V314" s="58"/>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false" customHeight="true" outlineLevel="0" collapsed="false">
      <c r="A315" s="48" t="n">
        <v>308</v>
      </c>
      <c r="B315" s="56" t="s">
        <v>527</v>
      </c>
      <c r="C315" s="57" t="s">
        <v>528</v>
      </c>
      <c r="D315" s="58" t="n">
        <v>1</v>
      </c>
      <c r="E315" s="58" t="n">
        <v>1</v>
      </c>
      <c r="F315" s="58"/>
      <c r="G315" s="58"/>
      <c r="H315" s="58"/>
      <c r="I315" s="58"/>
      <c r="J315" s="58" t="n">
        <v>1</v>
      </c>
      <c r="K315" s="58"/>
      <c r="L315" s="58" t="n">
        <v>1</v>
      </c>
      <c r="M315" s="58"/>
      <c r="N315" s="58"/>
      <c r="O315" s="58"/>
      <c r="P315" s="58"/>
      <c r="Q315" s="58"/>
      <c r="R315" s="58"/>
      <c r="S315" s="58"/>
      <c r="T315" s="58"/>
      <c r="U315" s="58" t="n">
        <v>1</v>
      </c>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false" customHeight="true" outlineLevel="0" collapsed="false">
      <c r="A320" s="48" t="n">
        <v>313</v>
      </c>
      <c r="B320" s="56" t="s">
        <v>537</v>
      </c>
      <c r="C320" s="66" t="s">
        <v>538</v>
      </c>
      <c r="D320" s="58" t="n">
        <v>1</v>
      </c>
      <c r="E320" s="58" t="n">
        <v>1</v>
      </c>
      <c r="F320" s="58"/>
      <c r="G320" s="58"/>
      <c r="H320" s="58"/>
      <c r="I320" s="58"/>
      <c r="J320" s="58" t="n">
        <v>1</v>
      </c>
      <c r="K320" s="58"/>
      <c r="L320" s="58"/>
      <c r="M320" s="58" t="n">
        <v>1</v>
      </c>
      <c r="N320" s="58"/>
      <c r="O320" s="58" t="n">
        <v>1</v>
      </c>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8</v>
      </c>
      <c r="E325" s="58" t="n">
        <v>8</v>
      </c>
      <c r="F325" s="58"/>
      <c r="G325" s="58" t="n">
        <v>2</v>
      </c>
      <c r="H325" s="58"/>
      <c r="I325" s="58"/>
      <c r="J325" s="58" t="n">
        <v>6</v>
      </c>
      <c r="K325" s="58"/>
      <c r="L325" s="58" t="n">
        <v>1</v>
      </c>
      <c r="M325" s="58" t="n">
        <v>2</v>
      </c>
      <c r="N325" s="58"/>
      <c r="O325" s="58" t="n">
        <v>1</v>
      </c>
      <c r="P325" s="58" t="n">
        <v>1</v>
      </c>
      <c r="Q325" s="58" t="n">
        <v>1</v>
      </c>
      <c r="R325" s="58"/>
      <c r="S325" s="58" t="n">
        <v>3</v>
      </c>
      <c r="T325" s="58"/>
      <c r="U325" s="58" t="n">
        <v>3</v>
      </c>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false" customHeight="true" outlineLevel="0" collapsed="false">
      <c r="A326" s="48" t="n">
        <v>319</v>
      </c>
      <c r="B326" s="56" t="s">
        <v>549</v>
      </c>
      <c r="C326" s="66" t="s">
        <v>550</v>
      </c>
      <c r="D326" s="58" t="n">
        <v>2</v>
      </c>
      <c r="E326" s="58" t="n">
        <v>2</v>
      </c>
      <c r="F326" s="58"/>
      <c r="G326" s="58" t="n">
        <v>1</v>
      </c>
      <c r="H326" s="58"/>
      <c r="I326" s="58"/>
      <c r="J326" s="58" t="n">
        <v>1</v>
      </c>
      <c r="K326" s="58"/>
      <c r="L326" s="58" t="n">
        <v>1</v>
      </c>
      <c r="M326" s="58"/>
      <c r="N326" s="58"/>
      <c r="O326" s="58"/>
      <c r="P326" s="58"/>
      <c r="Q326" s="58"/>
      <c r="R326" s="58"/>
      <c r="S326" s="58"/>
      <c r="T326" s="58"/>
      <c r="U326" s="58" t="n">
        <v>1</v>
      </c>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false" customHeight="true" outlineLevel="0" collapsed="false">
      <c r="A328" s="48" t="n">
        <v>321</v>
      </c>
      <c r="B328" s="56" t="s">
        <v>553</v>
      </c>
      <c r="C328" s="66" t="s">
        <v>554</v>
      </c>
      <c r="D328" s="58" t="n">
        <v>1</v>
      </c>
      <c r="E328" s="58" t="n">
        <v>1</v>
      </c>
      <c r="F328" s="58"/>
      <c r="G328" s="58"/>
      <c r="H328" s="58"/>
      <c r="I328" s="58"/>
      <c r="J328" s="58" t="n">
        <v>1</v>
      </c>
      <c r="K328" s="58"/>
      <c r="L328" s="58"/>
      <c r="M328" s="58" t="n">
        <v>1</v>
      </c>
      <c r="N328" s="58"/>
      <c r="O328" s="58" t="n">
        <v>1</v>
      </c>
      <c r="P328" s="58"/>
      <c r="Q328" s="58"/>
      <c r="R328" s="58"/>
      <c r="S328" s="58"/>
      <c r="T328" s="58"/>
      <c r="U328" s="58" t="n">
        <v>1</v>
      </c>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12</v>
      </c>
      <c r="E330" s="58" t="n">
        <v>12</v>
      </c>
      <c r="F330" s="58"/>
      <c r="G330" s="58" t="n">
        <v>5</v>
      </c>
      <c r="H330" s="58"/>
      <c r="I330" s="58"/>
      <c r="J330" s="58" t="n">
        <v>7</v>
      </c>
      <c r="K330" s="58"/>
      <c r="L330" s="58" t="n">
        <v>2</v>
      </c>
      <c r="M330" s="58" t="n">
        <v>2</v>
      </c>
      <c r="N330" s="58"/>
      <c r="O330" s="58" t="n">
        <v>2</v>
      </c>
      <c r="P330" s="58" t="n">
        <v>1</v>
      </c>
      <c r="Q330" s="58"/>
      <c r="R330" s="58"/>
      <c r="S330" s="58" t="n">
        <v>3</v>
      </c>
      <c r="T330" s="58"/>
      <c r="U330" s="58" t="n">
        <v>1</v>
      </c>
      <c r="V330" s="58"/>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2</v>
      </c>
      <c r="E331" s="58" t="n">
        <v>11</v>
      </c>
      <c r="F331" s="58"/>
      <c r="G331" s="58" t="n">
        <v>1</v>
      </c>
      <c r="H331" s="58"/>
      <c r="I331" s="58"/>
      <c r="J331" s="58" t="n">
        <v>11</v>
      </c>
      <c r="K331" s="58"/>
      <c r="L331" s="58" t="n">
        <v>9</v>
      </c>
      <c r="M331" s="58" t="n">
        <v>1</v>
      </c>
      <c r="N331" s="58"/>
      <c r="O331" s="58"/>
      <c r="P331" s="58"/>
      <c r="Q331" s="58" t="n">
        <v>1</v>
      </c>
      <c r="R331" s="58"/>
      <c r="S331" s="58" t="n">
        <v>1</v>
      </c>
      <c r="T331" s="58"/>
      <c r="U331" s="58" t="n">
        <v>4</v>
      </c>
      <c r="V331" s="58"/>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42</v>
      </c>
      <c r="E333" s="58" t="n">
        <v>42</v>
      </c>
      <c r="F333" s="58"/>
      <c r="G333" s="58" t="n">
        <v>11</v>
      </c>
      <c r="H333" s="58"/>
      <c r="I333" s="58"/>
      <c r="J333" s="58" t="n">
        <v>31</v>
      </c>
      <c r="K333" s="58"/>
      <c r="L333" s="58" t="n">
        <v>25</v>
      </c>
      <c r="M333" s="58" t="n">
        <v>4</v>
      </c>
      <c r="N333" s="58"/>
      <c r="O333" s="58" t="n">
        <v>4</v>
      </c>
      <c r="P333" s="58" t="n">
        <v>4</v>
      </c>
      <c r="Q333" s="58"/>
      <c r="R333" s="58"/>
      <c r="S333" s="58" t="n">
        <v>2</v>
      </c>
      <c r="T333" s="58"/>
      <c r="U333" s="58" t="n">
        <v>5</v>
      </c>
      <c r="V333" s="58"/>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6</v>
      </c>
      <c r="C335" s="57" t="s">
        <v>567</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false" customHeight="true" outlineLevel="0" collapsed="false">
      <c r="A340" s="48" t="n">
        <v>333</v>
      </c>
      <c r="B340" s="56" t="s">
        <v>576</v>
      </c>
      <c r="C340" s="57" t="n">
        <v>174</v>
      </c>
      <c r="D340" s="58" t="n">
        <v>1</v>
      </c>
      <c r="E340" s="58" t="n">
        <v>1</v>
      </c>
      <c r="F340" s="58"/>
      <c r="G340" s="58"/>
      <c r="H340" s="58"/>
      <c r="I340" s="58"/>
      <c r="J340" s="58" t="n">
        <v>1</v>
      </c>
      <c r="K340" s="58"/>
      <c r="L340" s="58" t="n">
        <v>1</v>
      </c>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true" customHeight="true" outlineLevel="0" collapsed="false">
      <c r="A355" s="48" t="n">
        <v>348</v>
      </c>
      <c r="B355" s="56" t="s">
        <v>596</v>
      </c>
      <c r="C355" s="57" t="s">
        <v>597</v>
      </c>
      <c r="D355" s="58"/>
      <c r="E355" s="58"/>
      <c r="F355" s="58"/>
      <c r="G355" s="58"/>
      <c r="H355" s="58"/>
      <c r="I355" s="58"/>
      <c r="J355" s="58"/>
      <c r="K355" s="58"/>
      <c r="L355" s="58"/>
      <c r="M355" s="58"/>
      <c r="N355" s="58"/>
      <c r="O355" s="58"/>
      <c r="P355" s="58"/>
      <c r="Q355" s="58"/>
      <c r="R355" s="58"/>
      <c r="S355" s="58"/>
      <c r="T355" s="58"/>
      <c r="U355" s="58"/>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4</v>
      </c>
      <c r="E357" s="58" t="n">
        <v>3</v>
      </c>
      <c r="F357" s="58"/>
      <c r="G357" s="58" t="n">
        <v>1</v>
      </c>
      <c r="H357" s="58"/>
      <c r="I357" s="58"/>
      <c r="J357" s="58" t="n">
        <v>2</v>
      </c>
      <c r="K357" s="58"/>
      <c r="L357" s="58" t="n">
        <v>1</v>
      </c>
      <c r="M357" s="58" t="n">
        <v>1</v>
      </c>
      <c r="N357" s="58"/>
      <c r="O357" s="58" t="n">
        <v>1</v>
      </c>
      <c r="P357" s="58"/>
      <c r="Q357" s="58"/>
      <c r="R357" s="58"/>
      <c r="S357" s="58"/>
      <c r="T357" s="58"/>
      <c r="U357" s="58" t="n">
        <v>1</v>
      </c>
      <c r="V357" s="58" t="n">
        <v>1</v>
      </c>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7</v>
      </c>
      <c r="C361" s="57" t="n">
        <v>185</v>
      </c>
      <c r="D361" s="58" t="n">
        <v>9</v>
      </c>
      <c r="E361" s="58" t="n">
        <v>7</v>
      </c>
      <c r="F361" s="58"/>
      <c r="G361" s="58" t="n">
        <v>1</v>
      </c>
      <c r="H361" s="58"/>
      <c r="I361" s="58"/>
      <c r="J361" s="58" t="n">
        <v>8</v>
      </c>
      <c r="K361" s="58"/>
      <c r="L361" s="58" t="n">
        <v>7</v>
      </c>
      <c r="M361" s="58" t="n">
        <v>1</v>
      </c>
      <c r="N361" s="58"/>
      <c r="O361" s="58"/>
      <c r="P361" s="58"/>
      <c r="Q361" s="58" t="n">
        <v>1</v>
      </c>
      <c r="R361" s="58"/>
      <c r="S361" s="58"/>
      <c r="T361" s="58"/>
      <c r="U361" s="58" t="n">
        <v>7</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false" customHeight="true" outlineLevel="0" collapsed="false">
      <c r="A362" s="48" t="n">
        <v>355</v>
      </c>
      <c r="B362" s="56" t="s">
        <v>608</v>
      </c>
      <c r="C362" s="57" t="s">
        <v>609</v>
      </c>
      <c r="D362" s="58" t="n">
        <v>4</v>
      </c>
      <c r="E362" s="58" t="n">
        <v>3</v>
      </c>
      <c r="F362" s="58"/>
      <c r="G362" s="58" t="n">
        <v>2</v>
      </c>
      <c r="H362" s="58"/>
      <c r="I362" s="58"/>
      <c r="J362" s="58" t="n">
        <v>2</v>
      </c>
      <c r="K362" s="58"/>
      <c r="L362" s="58" t="n">
        <v>1</v>
      </c>
      <c r="M362" s="58" t="n">
        <v>1</v>
      </c>
      <c r="N362" s="58"/>
      <c r="O362" s="58"/>
      <c r="P362" s="58"/>
      <c r="Q362" s="58"/>
      <c r="R362" s="58"/>
      <c r="S362" s="58"/>
      <c r="T362" s="58"/>
      <c r="U362" s="58" t="n">
        <v>2</v>
      </c>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false" customHeight="true" outlineLevel="0" collapsed="false">
      <c r="A364" s="48" t="n">
        <v>357</v>
      </c>
      <c r="B364" s="56" t="s">
        <v>612</v>
      </c>
      <c r="C364" s="57" t="s">
        <v>613</v>
      </c>
      <c r="D364" s="58" t="n">
        <v>3</v>
      </c>
      <c r="E364" s="58" t="n">
        <v>3</v>
      </c>
      <c r="F364" s="58"/>
      <c r="G364" s="58"/>
      <c r="H364" s="58"/>
      <c r="I364" s="58"/>
      <c r="J364" s="58" t="n">
        <v>1</v>
      </c>
      <c r="K364" s="58"/>
      <c r="L364" s="58"/>
      <c r="M364" s="58"/>
      <c r="N364" s="58"/>
      <c r="O364" s="58"/>
      <c r="P364" s="58"/>
      <c r="Q364" s="58"/>
      <c r="R364" s="58"/>
      <c r="S364" s="58" t="n">
        <v>1</v>
      </c>
      <c r="T364" s="58"/>
      <c r="U364" s="58"/>
      <c r="V364" s="58" t="n">
        <v>2</v>
      </c>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false" customHeight="true" outlineLevel="0" collapsed="false">
      <c r="A371" s="48" t="n">
        <v>364</v>
      </c>
      <c r="B371" s="56" t="s">
        <v>626</v>
      </c>
      <c r="C371" s="57" t="s">
        <v>627</v>
      </c>
      <c r="D371" s="58" t="n">
        <v>2</v>
      </c>
      <c r="E371" s="58" t="n">
        <v>2</v>
      </c>
      <c r="F371" s="58"/>
      <c r="G371" s="58"/>
      <c r="H371" s="58"/>
      <c r="I371" s="58"/>
      <c r="J371" s="58" t="n">
        <v>2</v>
      </c>
      <c r="K371" s="58"/>
      <c r="L371" s="58" t="n">
        <v>2</v>
      </c>
      <c r="M371" s="58"/>
      <c r="N371" s="58"/>
      <c r="O371" s="58"/>
      <c r="P371" s="58"/>
      <c r="Q371" s="58"/>
      <c r="R371" s="58"/>
      <c r="S371" s="58"/>
      <c r="T371" s="58"/>
      <c r="U371" s="58" t="n">
        <v>1</v>
      </c>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false" customHeight="true" outlineLevel="0" collapsed="false">
      <c r="A375" s="48" t="n">
        <v>368</v>
      </c>
      <c r="B375" s="69" t="s">
        <v>634</v>
      </c>
      <c r="C375" s="57" t="s">
        <v>635</v>
      </c>
      <c r="D375" s="58" t="n">
        <v>1</v>
      </c>
      <c r="E375" s="58" t="n">
        <v>1</v>
      </c>
      <c r="F375" s="58"/>
      <c r="G375" s="58"/>
      <c r="H375" s="58"/>
      <c r="I375" s="58"/>
      <c r="J375" s="58" t="n">
        <v>1</v>
      </c>
      <c r="K375" s="58"/>
      <c r="L375" s="58" t="n">
        <v>1</v>
      </c>
      <c r="M375" s="58"/>
      <c r="N375" s="58"/>
      <c r="O375" s="58"/>
      <c r="P375" s="58"/>
      <c r="Q375" s="58"/>
      <c r="R375" s="58"/>
      <c r="S375" s="58"/>
      <c r="T375" s="58"/>
      <c r="U375" s="58" t="n">
        <v>1</v>
      </c>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false" customHeight="true" outlineLevel="0" collapsed="false">
      <c r="A386" s="48" t="n">
        <v>379</v>
      </c>
      <c r="B386" s="56" t="s">
        <v>653</v>
      </c>
      <c r="C386" s="57" t="n">
        <v>187</v>
      </c>
      <c r="D386" s="58" t="n">
        <v>1</v>
      </c>
      <c r="E386" s="58" t="n">
        <v>1</v>
      </c>
      <c r="F386" s="58"/>
      <c r="G386" s="58"/>
      <c r="H386" s="58"/>
      <c r="I386" s="58"/>
      <c r="J386" s="58" t="n">
        <v>1</v>
      </c>
      <c r="K386" s="58"/>
      <c r="L386" s="58" t="n">
        <v>1</v>
      </c>
      <c r="M386" s="58"/>
      <c r="N386" s="58"/>
      <c r="O386" s="58"/>
      <c r="P386" s="58"/>
      <c r="Q386" s="58"/>
      <c r="R386" s="58"/>
      <c r="S386" s="58"/>
      <c r="T386" s="58"/>
      <c r="U386" s="58" t="n">
        <v>1</v>
      </c>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false" customHeight="true" outlineLevel="0" collapsed="false">
      <c r="A415" s="48" t="n">
        <v>408</v>
      </c>
      <c r="B415" s="56" t="s">
        <v>708</v>
      </c>
      <c r="C415" s="57" t="s">
        <v>709</v>
      </c>
      <c r="D415" s="58" t="n">
        <v>2</v>
      </c>
      <c r="E415" s="58" t="n">
        <v>2</v>
      </c>
      <c r="F415" s="58"/>
      <c r="G415" s="58" t="n">
        <v>2</v>
      </c>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6</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false" customHeight="true" outlineLevel="0" collapsed="false">
      <c r="A451" s="48" t="n">
        <v>444</v>
      </c>
      <c r="B451" s="56" t="s">
        <v>777</v>
      </c>
      <c r="C451" s="57" t="n">
        <v>191</v>
      </c>
      <c r="D451" s="58" t="n">
        <v>1</v>
      </c>
      <c r="E451" s="58" t="n">
        <v>1</v>
      </c>
      <c r="F451" s="58"/>
      <c r="G451" s="58" t="n">
        <v>1</v>
      </c>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false" customHeight="true" outlineLevel="0" collapsed="false">
      <c r="A472" s="48" t="n">
        <v>465</v>
      </c>
      <c r="B472" s="56" t="s">
        <v>805</v>
      </c>
      <c r="C472" s="57" t="s">
        <v>806</v>
      </c>
      <c r="D472" s="58" t="n">
        <v>3</v>
      </c>
      <c r="E472" s="58" t="n">
        <v>3</v>
      </c>
      <c r="F472" s="58"/>
      <c r="G472" s="58"/>
      <c r="H472" s="58"/>
      <c r="I472" s="58"/>
      <c r="J472" s="58" t="n">
        <v>2</v>
      </c>
      <c r="K472" s="58"/>
      <c r="L472" s="58" t="n">
        <v>1</v>
      </c>
      <c r="M472" s="58" t="n">
        <v>1</v>
      </c>
      <c r="N472" s="58"/>
      <c r="O472" s="58" t="n">
        <v>1</v>
      </c>
      <c r="P472" s="58" t="n">
        <v>1</v>
      </c>
      <c r="Q472" s="58"/>
      <c r="R472" s="58"/>
      <c r="S472" s="58"/>
      <c r="T472" s="58"/>
      <c r="U472" s="58" t="n">
        <v>1</v>
      </c>
      <c r="V472" s="58" t="n">
        <v>1</v>
      </c>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true" customHeight="true" outlineLevel="0" collapsed="false">
      <c r="A490" s="48" t="n">
        <v>483</v>
      </c>
      <c r="B490" s="56" t="s">
        <v>836</v>
      </c>
      <c r="C490" s="57" t="s">
        <v>837</v>
      </c>
      <c r="D490" s="58"/>
      <c r="E490" s="58"/>
      <c r="F490" s="58"/>
      <c r="G490" s="58"/>
      <c r="H490" s="58"/>
      <c r="I490" s="58"/>
      <c r="J490" s="58"/>
      <c r="K490" s="58"/>
      <c r="L490" s="58"/>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1</v>
      </c>
      <c r="E491" s="58" t="n">
        <v>1</v>
      </c>
      <c r="F491" s="58"/>
      <c r="G491" s="58" t="n">
        <v>1</v>
      </c>
      <c r="H491" s="58"/>
      <c r="I491" s="58"/>
      <c r="J491" s="58"/>
      <c r="K491" s="58"/>
      <c r="L491" s="58"/>
      <c r="M491" s="58"/>
      <c r="N491" s="58"/>
      <c r="O491" s="58"/>
      <c r="P491" s="58"/>
      <c r="Q491" s="58"/>
      <c r="R491" s="58"/>
      <c r="S491" s="58"/>
      <c r="T491" s="58"/>
      <c r="U491" s="58"/>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19</v>
      </c>
      <c r="C550" s="57" t="s">
        <v>922</v>
      </c>
      <c r="D550" s="58" t="n">
        <v>2</v>
      </c>
      <c r="E550" s="58" t="n">
        <v>1</v>
      </c>
      <c r="F550" s="58"/>
      <c r="G550" s="58" t="n">
        <v>1</v>
      </c>
      <c r="H550" s="58"/>
      <c r="I550" s="58"/>
      <c r="J550" s="58" t="n">
        <v>1</v>
      </c>
      <c r="K550" s="58"/>
      <c r="L550" s="58" t="n">
        <v>1</v>
      </c>
      <c r="M550" s="58"/>
      <c r="N550" s="58"/>
      <c r="O550" s="58"/>
      <c r="P550" s="58"/>
      <c r="Q550" s="58"/>
      <c r="R550" s="58"/>
      <c r="S550" s="58"/>
      <c r="T550" s="58"/>
      <c r="U550" s="58" t="n">
        <v>1</v>
      </c>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false" customHeight="true" outlineLevel="0" collapsed="false">
      <c r="A551" s="48" t="n">
        <v>544</v>
      </c>
      <c r="B551" s="56" t="s">
        <v>919</v>
      </c>
      <c r="C551" s="57" t="s">
        <v>923</v>
      </c>
      <c r="D551" s="58" t="n">
        <v>8</v>
      </c>
      <c r="E551" s="58" t="n">
        <v>8</v>
      </c>
      <c r="F551" s="58"/>
      <c r="G551" s="58" t="n">
        <v>4</v>
      </c>
      <c r="H551" s="58"/>
      <c r="I551" s="58"/>
      <c r="J551" s="58" t="n">
        <v>4</v>
      </c>
      <c r="K551" s="58"/>
      <c r="L551" s="58" t="n">
        <v>4</v>
      </c>
      <c r="M551" s="58"/>
      <c r="N551" s="58"/>
      <c r="O551" s="58"/>
      <c r="P551" s="58"/>
      <c r="Q551" s="58"/>
      <c r="R551" s="58"/>
      <c r="S551" s="58"/>
      <c r="T551" s="58"/>
      <c r="U551" s="58" t="n">
        <v>1</v>
      </c>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11</v>
      </c>
      <c r="E552" s="58" t="n">
        <v>11</v>
      </c>
      <c r="F552" s="58"/>
      <c r="G552" s="58" t="n">
        <v>2</v>
      </c>
      <c r="H552" s="58"/>
      <c r="I552" s="58"/>
      <c r="J552" s="58" t="n">
        <v>7</v>
      </c>
      <c r="K552" s="58"/>
      <c r="L552" s="58" t="n">
        <v>6</v>
      </c>
      <c r="M552" s="58" t="n">
        <v>1</v>
      </c>
      <c r="N552" s="58"/>
      <c r="O552" s="58"/>
      <c r="P552" s="58"/>
      <c r="Q552" s="58" t="n">
        <v>1</v>
      </c>
      <c r="R552" s="58"/>
      <c r="S552" s="58"/>
      <c r="T552" s="58"/>
      <c r="U552" s="58" t="n">
        <v>4</v>
      </c>
      <c r="V552" s="58" t="n">
        <v>2</v>
      </c>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false" customHeight="true" outlineLevel="0" collapsed="false">
      <c r="A556" s="48" t="n">
        <v>549</v>
      </c>
      <c r="B556" s="56" t="s">
        <v>919</v>
      </c>
      <c r="C556" s="57" t="s">
        <v>928</v>
      </c>
      <c r="D556" s="58" t="n">
        <v>3</v>
      </c>
      <c r="E556" s="58" t="n">
        <v>3</v>
      </c>
      <c r="F556" s="58"/>
      <c r="G556" s="58" t="n">
        <v>3</v>
      </c>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16</v>
      </c>
      <c r="E562" s="58" t="n">
        <v>15</v>
      </c>
      <c r="F562" s="58"/>
      <c r="G562" s="58" t="n">
        <v>2</v>
      </c>
      <c r="H562" s="58"/>
      <c r="I562" s="58"/>
      <c r="J562" s="58" t="n">
        <v>14</v>
      </c>
      <c r="K562" s="58"/>
      <c r="L562" s="58" t="n">
        <v>14</v>
      </c>
      <c r="M562" s="58"/>
      <c r="N562" s="58"/>
      <c r="O562" s="58"/>
      <c r="P562" s="58"/>
      <c r="Q562" s="58"/>
      <c r="R562" s="58"/>
      <c r="S562" s="58"/>
      <c r="T562" s="58"/>
      <c r="U562" s="58" t="n">
        <v>4</v>
      </c>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39</v>
      </c>
      <c r="E564" s="58" t="n">
        <v>34</v>
      </c>
      <c r="F564" s="58"/>
      <c r="G564" s="58" t="n">
        <v>4</v>
      </c>
      <c r="H564" s="58"/>
      <c r="I564" s="58"/>
      <c r="J564" s="58" t="n">
        <v>35</v>
      </c>
      <c r="K564" s="58"/>
      <c r="L564" s="58" t="n">
        <v>21</v>
      </c>
      <c r="M564" s="58" t="n">
        <v>10</v>
      </c>
      <c r="N564" s="58"/>
      <c r="O564" s="58" t="n">
        <v>6</v>
      </c>
      <c r="P564" s="58" t="n">
        <v>1</v>
      </c>
      <c r="Q564" s="58" t="n">
        <v>1</v>
      </c>
      <c r="R564" s="58"/>
      <c r="S564" s="58" t="n">
        <v>4</v>
      </c>
      <c r="T564" s="58"/>
      <c r="U564" s="58" t="n">
        <v>23</v>
      </c>
      <c r="V564" s="58"/>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14</v>
      </c>
      <c r="E566" s="58" t="n">
        <v>8</v>
      </c>
      <c r="F566" s="58"/>
      <c r="G566" s="58" t="n">
        <v>2</v>
      </c>
      <c r="H566" s="58"/>
      <c r="I566" s="58"/>
      <c r="J566" s="58" t="n">
        <v>12</v>
      </c>
      <c r="K566" s="58"/>
      <c r="L566" s="58" t="n">
        <v>11</v>
      </c>
      <c r="M566" s="58" t="n">
        <v>1</v>
      </c>
      <c r="N566" s="58"/>
      <c r="O566" s="58"/>
      <c r="P566" s="58"/>
      <c r="Q566" s="58"/>
      <c r="R566" s="58"/>
      <c r="S566" s="58"/>
      <c r="T566" s="58"/>
      <c r="U566" s="58" t="n">
        <v>8</v>
      </c>
      <c r="V566" s="58"/>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9F25965D&amp;CФорма № 2-п, Підрозділ: Волин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882</v>
      </c>
      <c r="D8" s="97" t="n">
        <f aca="false">SUM(D35,D70,D90,D139,D197,D225,D241,D272,D292,D323,D349,D384,D416,D429,D436,D463,D499,D533,D554,D577,D597,D637,D663,D687,D713,D731,D758)</f>
        <v>813</v>
      </c>
      <c r="E8" s="97" t="n">
        <f aca="false">SUM(E35,E70,E90,E139,E197,E225,E241,E272,E292,E323,E349,E384,E416,E429,E436,E463,E499,E533,E554,E577,E597,E637,E663,E687,E713,E731,E758)</f>
        <v>1</v>
      </c>
      <c r="F8" s="97" t="n">
        <f aca="false">SUM(F35,F70,F90,F139,F197,F225,F241,F272,F292,F323,F349,F384,F416,F429,F436,F463,F499,F533,F554,F577,F597,F637,F663,F687,F713,F731,F758)</f>
        <v>109</v>
      </c>
      <c r="G8" s="97" t="n">
        <f aca="false">SUM(G35,G70,G90,G139,G197,G225,G241,G272,G292,G323,G349,G384,G416,G429,G436,G463,G499,G533,G554,G577,G597,G637,G663,G687,G713,G731,G758)</f>
        <v>0</v>
      </c>
      <c r="H8" s="98" t="n">
        <f aca="false">SUM(H35,H70,H90,H139,H197,H225,H241,H272,H292,H323,H349,H384,H416,H429,H436,H463,H499,H533,H554,H577,H597,H637,H663,H687,H713,H731,H758)</f>
        <v>2</v>
      </c>
      <c r="I8" s="97" t="n">
        <f aca="false">SUM(I35,I70,I90,I139,I197,I225,I241,I272,I292,I323,I349,I384,I416,I429,I436,I463,I499,I533,I554,I577,I597,I637,I663,I687,I713,I731,I758)</f>
        <v>704</v>
      </c>
      <c r="J8" s="97" t="n">
        <f aca="false">SUM(J35,J70,J90,J139,J197,J225,J241,J272,J292,J323,J349,J384,J416,J429,J436,J463,J499,J533,J554,J577,J597,J637,J663,J687,J713,J731,J758)</f>
        <v>1</v>
      </c>
      <c r="K8" s="97" t="n">
        <f aca="false">SUM(K35,K70,K90,K139,K197,K225,K241,K272,K292,K323,K349,K384,K416,K429,K436,K463,K499,K533,K554,K577,K597,K637,K663,K687,K713,K731,K758)</f>
        <v>559</v>
      </c>
      <c r="L8" s="97" t="n">
        <f aca="false">SUM(L35,L70,L90,L139,L197,L225,L241,L272,L292,L323,L349,L384,L416,L429,L436,L463,L499,L533,L554,L577,L597,L637,L663,L687,L713,L731,L758)</f>
        <v>108</v>
      </c>
      <c r="M8" s="97" t="n">
        <f aca="false">SUM(M35,M70,M90,M139,M197,M225,M241,M272,M292,M323,M349,M384,M416,M429,M436,M463,M499,M533,M554,M577,M597,M637,M663,M687,M713,M731,M758)</f>
        <v>0</v>
      </c>
      <c r="N8" s="97" t="n">
        <f aca="false">SUM(N35,N70,N90,N139,N197,N225,N241,N272,N292,N323,N349,N384,N416,N429,N436,N463,N499,N533,N554,N577,N597,N637,N663,N687,N713,N731,N758)</f>
        <v>69</v>
      </c>
      <c r="O8" s="97" t="n">
        <f aca="false">SUM(O35,O70,O90,O139,O197,O225,O241,O272,O292,O323,O349,O384,O416,O429,O436,O463,O499,O533,O554,O577,O597,O637,O663,O687,O713,O731,O758)</f>
        <v>39</v>
      </c>
      <c r="P8" s="97" t="n">
        <f aca="false">SUM(P35,P70,P90,P139,P197,P225,P241,P272,P292,P323,P349,P384,P416,P429,P436,P463,P499,P533,P554,P577,P597,P637,P663,P687,P713,P731,P758)</f>
        <v>33</v>
      </c>
      <c r="Q8" s="97" t="n">
        <f aca="false">SUM(Q35,Q70,Q90,Q139,Q197,Q225,Q241,Q272,Q292,Q323,Q349,Q384,Q416,Q429,Q436,Q463,Q499,Q533,Q554,Q577,Q597,Q637,Q663,Q687,Q713,Q731,Q758)</f>
        <v>0</v>
      </c>
      <c r="R8" s="97" t="n">
        <f aca="false">SUM(R35,R70,R90,R139,R197,R225,R241,R272,R292,R323,R349,R384,R416,R429,R436,R463,R499,R533,R554,R577,R597,R637,R663,R687,R713,R731,R758)</f>
        <v>37</v>
      </c>
      <c r="S8" s="97" t="n">
        <f aca="false">SUM(S35,S70,S90,S139,S197,S225,S241,S272,S292,S323,S349,S384,S416,S429,S436,S463,S499,S533,S554,S577,S597,S637,S663,S687,S713,S731,S758)</f>
        <v>0</v>
      </c>
      <c r="T8" s="97" t="n">
        <f aca="false">SUM(T35,T70,T90,T139,T197,T225,T241,T272,T292,T323,T349,T384,T416,T429,T436,T463,T499,T533,T554,T577,T597,T637,T663,T687,T713,T731,T758)</f>
        <v>344</v>
      </c>
      <c r="U8" s="97" t="n">
        <f aca="false">SUM(U35,U70,U90,U139,U197,U225,U241,U272,U292,U323,U349,U384,U416,U429,U436,U463,U499,U533,U554,U577,U597,U637,U663,U687,U713,U731,U758)</f>
        <v>67</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fals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t="n">
        <v>1</v>
      </c>
      <c r="Y71" s="112"/>
    </row>
    <row r="72" s="113" customFormat="true" ht="12.95" hidden="false" customHeight="true" outlineLevel="0" collapsed="false">
      <c r="A72" s="106" t="s">
        <v>1062</v>
      </c>
      <c r="B72" s="107" t="s">
        <v>1063</v>
      </c>
      <c r="C72" s="110" t="n">
        <v>60</v>
      </c>
      <c r="D72" s="110" t="n">
        <v>59</v>
      </c>
      <c r="E72" s="110"/>
      <c r="F72" s="110" t="n">
        <v>3</v>
      </c>
      <c r="G72" s="110"/>
      <c r="H72" s="111"/>
      <c r="I72" s="110" t="n">
        <v>52</v>
      </c>
      <c r="J72" s="110"/>
      <c r="K72" s="110" t="n">
        <v>39</v>
      </c>
      <c r="L72" s="110" t="n">
        <v>9</v>
      </c>
      <c r="M72" s="110"/>
      <c r="N72" s="110" t="n">
        <v>6</v>
      </c>
      <c r="O72" s="110" t="n">
        <v>4</v>
      </c>
      <c r="P72" s="110" t="n">
        <v>3</v>
      </c>
      <c r="Q72" s="110"/>
      <c r="R72" s="110" t="n">
        <v>4</v>
      </c>
      <c r="S72" s="110"/>
      <c r="T72" s="110" t="n">
        <v>29</v>
      </c>
      <c r="U72" s="110" t="n">
        <v>5</v>
      </c>
      <c r="V72" s="118"/>
      <c r="W72" s="104"/>
      <c r="X72" s="91"/>
      <c r="Y72" s="112"/>
    </row>
    <row r="73" s="113" customFormat="true" ht="12.95" hidden="false" customHeight="true" outlineLevel="0" collapsed="false">
      <c r="A73" s="106" t="s">
        <v>1064</v>
      </c>
      <c r="B73" s="107" t="s">
        <v>1065</v>
      </c>
      <c r="C73" s="110" t="n">
        <v>16</v>
      </c>
      <c r="D73" s="110" t="n">
        <v>16</v>
      </c>
      <c r="E73" s="110"/>
      <c r="F73" s="110"/>
      <c r="G73" s="110"/>
      <c r="H73" s="111"/>
      <c r="I73" s="110" t="n">
        <v>14</v>
      </c>
      <c r="J73" s="110"/>
      <c r="K73" s="110" t="n">
        <v>12</v>
      </c>
      <c r="L73" s="110" t="n">
        <v>2</v>
      </c>
      <c r="M73" s="110"/>
      <c r="N73" s="110" t="n">
        <v>2</v>
      </c>
      <c r="O73" s="110" t="n">
        <v>2</v>
      </c>
      <c r="P73" s="110"/>
      <c r="Q73" s="110"/>
      <c r="R73" s="110"/>
      <c r="S73" s="110"/>
      <c r="T73" s="110" t="n">
        <v>6</v>
      </c>
      <c r="U73" s="110" t="n">
        <v>2</v>
      </c>
      <c r="V73" s="118"/>
      <c r="W73" s="104"/>
      <c r="X73" s="91"/>
      <c r="Y73" s="112"/>
    </row>
    <row r="74" s="113" customFormat="true" ht="12.95" hidden="false" customHeight="true" outlineLevel="0" collapsed="false">
      <c r="A74" s="106" t="s">
        <v>1066</v>
      </c>
      <c r="B74" s="107" t="s">
        <v>1067</v>
      </c>
      <c r="C74" s="110" t="n">
        <v>31</v>
      </c>
      <c r="D74" s="110" t="n">
        <v>31</v>
      </c>
      <c r="E74" s="110"/>
      <c r="F74" s="110" t="n">
        <v>6</v>
      </c>
      <c r="G74" s="110"/>
      <c r="H74" s="111"/>
      <c r="I74" s="110" t="n">
        <v>23</v>
      </c>
      <c r="J74" s="110"/>
      <c r="K74" s="110" t="n">
        <v>21</v>
      </c>
      <c r="L74" s="110" t="n">
        <v>2</v>
      </c>
      <c r="M74" s="110"/>
      <c r="N74" s="110" t="n">
        <v>1</v>
      </c>
      <c r="O74" s="110" t="n">
        <v>1</v>
      </c>
      <c r="P74" s="110" t="n">
        <v>1</v>
      </c>
      <c r="Q74" s="110"/>
      <c r="R74" s="110"/>
      <c r="S74" s="110"/>
      <c r="T74" s="110" t="n">
        <v>13</v>
      </c>
      <c r="U74" s="110" t="n">
        <v>2</v>
      </c>
      <c r="V74" s="118"/>
      <c r="W74" s="104"/>
      <c r="X74" s="91"/>
      <c r="Y74" s="112"/>
    </row>
    <row r="75" s="113" customFormat="true" ht="12.95" hidden="false" customHeight="true" outlineLevel="0" collapsed="false">
      <c r="A75" s="106" t="s">
        <v>1068</v>
      </c>
      <c r="B75" s="107" t="s">
        <v>1069</v>
      </c>
      <c r="C75" s="110" t="n">
        <v>19</v>
      </c>
      <c r="D75" s="110" t="n">
        <v>17</v>
      </c>
      <c r="E75" s="110"/>
      <c r="F75" s="110" t="n">
        <v>2</v>
      </c>
      <c r="G75" s="110"/>
      <c r="H75" s="111"/>
      <c r="I75" s="110" t="n">
        <v>16</v>
      </c>
      <c r="J75" s="110"/>
      <c r="K75" s="110" t="n">
        <v>14</v>
      </c>
      <c r="L75" s="110" t="n">
        <v>2</v>
      </c>
      <c r="M75" s="110"/>
      <c r="N75" s="110" t="n">
        <v>1</v>
      </c>
      <c r="O75" s="110" t="n">
        <v>1</v>
      </c>
      <c r="P75" s="110" t="n">
        <v>1</v>
      </c>
      <c r="Q75" s="110"/>
      <c r="R75" s="110"/>
      <c r="S75" s="110"/>
      <c r="T75" s="110" t="n">
        <v>7</v>
      </c>
      <c r="U75" s="110" t="n">
        <v>1</v>
      </c>
      <c r="V75" s="118"/>
      <c r="W75" s="104"/>
      <c r="X75" s="91"/>
      <c r="Y75" s="112"/>
    </row>
    <row r="76" s="113" customFormat="true" ht="12.95" hidden="false" customHeight="true" outlineLevel="0" collapsed="false">
      <c r="A76" s="106" t="s">
        <v>1070</v>
      </c>
      <c r="B76" s="107" t="s">
        <v>1071</v>
      </c>
      <c r="C76" s="110" t="n">
        <v>26</v>
      </c>
      <c r="D76" s="110" t="n">
        <v>24</v>
      </c>
      <c r="E76" s="110"/>
      <c r="F76" s="110" t="n">
        <v>2</v>
      </c>
      <c r="G76" s="110"/>
      <c r="H76" s="111"/>
      <c r="I76" s="110" t="n">
        <v>24</v>
      </c>
      <c r="J76" s="110"/>
      <c r="K76" s="110" t="n">
        <v>20</v>
      </c>
      <c r="L76" s="110" t="n">
        <v>4</v>
      </c>
      <c r="M76" s="110"/>
      <c r="N76" s="110" t="n">
        <v>3</v>
      </c>
      <c r="O76" s="110" t="n">
        <v>2</v>
      </c>
      <c r="P76" s="110" t="n">
        <v>1</v>
      </c>
      <c r="Q76" s="110"/>
      <c r="R76" s="110"/>
      <c r="S76" s="110"/>
      <c r="T76" s="110" t="n">
        <v>12</v>
      </c>
      <c r="U76" s="110"/>
      <c r="V76" s="118"/>
      <c r="W76" s="104"/>
      <c r="X76" s="91"/>
      <c r="Y76" s="112"/>
    </row>
    <row r="77" s="113" customFormat="true" ht="12.95" hidden="false" customHeight="true" outlineLevel="0" collapsed="false">
      <c r="A77" s="106" t="s">
        <v>1072</v>
      </c>
      <c r="B77" s="107" t="s">
        <v>1073</v>
      </c>
      <c r="C77" s="110" t="n">
        <v>69</v>
      </c>
      <c r="D77" s="110" t="n">
        <v>63</v>
      </c>
      <c r="E77" s="110"/>
      <c r="F77" s="110" t="n">
        <v>11</v>
      </c>
      <c r="G77" s="110"/>
      <c r="H77" s="111" t="n">
        <v>1</v>
      </c>
      <c r="I77" s="110" t="n">
        <v>51</v>
      </c>
      <c r="J77" s="110"/>
      <c r="K77" s="110" t="n">
        <v>40</v>
      </c>
      <c r="L77" s="110" t="n">
        <v>7</v>
      </c>
      <c r="M77" s="110"/>
      <c r="N77" s="110" t="n">
        <v>4</v>
      </c>
      <c r="O77" s="110" t="n">
        <v>3</v>
      </c>
      <c r="P77" s="110" t="n">
        <v>2</v>
      </c>
      <c r="Q77" s="110"/>
      <c r="R77" s="110" t="n">
        <v>4</v>
      </c>
      <c r="S77" s="110"/>
      <c r="T77" s="110" t="n">
        <v>24</v>
      </c>
      <c r="U77" s="110" t="n">
        <v>6</v>
      </c>
      <c r="V77" s="118"/>
      <c r="W77" s="104"/>
      <c r="X77" s="91"/>
      <c r="Y77" s="112"/>
    </row>
    <row r="78" s="113" customFormat="true" ht="12.95" hidden="false" customHeight="true" outlineLevel="0" collapsed="false">
      <c r="A78" s="106" t="s">
        <v>1074</v>
      </c>
      <c r="B78" s="107" t="s">
        <v>1075</v>
      </c>
      <c r="C78" s="110" t="n">
        <v>13</v>
      </c>
      <c r="D78" s="110" t="n">
        <v>13</v>
      </c>
      <c r="E78" s="110"/>
      <c r="F78" s="110" t="n">
        <v>4</v>
      </c>
      <c r="G78" s="110"/>
      <c r="H78" s="111"/>
      <c r="I78" s="110" t="n">
        <v>8</v>
      </c>
      <c r="J78" s="110"/>
      <c r="K78" s="110" t="n">
        <v>8</v>
      </c>
      <c r="L78" s="110"/>
      <c r="M78" s="110"/>
      <c r="N78" s="110"/>
      <c r="O78" s="110"/>
      <c r="P78" s="110"/>
      <c r="Q78" s="110"/>
      <c r="R78" s="110"/>
      <c r="S78" s="110"/>
      <c r="T78" s="110" t="n">
        <v>5</v>
      </c>
      <c r="U78" s="110" t="n">
        <v>1</v>
      </c>
      <c r="V78" s="118"/>
      <c r="W78" s="104"/>
      <c r="X78" s="91"/>
      <c r="Y78" s="112"/>
    </row>
    <row r="79" s="113" customFormat="true" ht="12.95" hidden="false" customHeight="true" outlineLevel="0" collapsed="false">
      <c r="A79" s="106" t="s">
        <v>1076</v>
      </c>
      <c r="B79" s="107" t="s">
        <v>1077</v>
      </c>
      <c r="C79" s="110" t="n">
        <v>349</v>
      </c>
      <c r="D79" s="110" t="n">
        <v>312</v>
      </c>
      <c r="E79" s="110" t="n">
        <v>1</v>
      </c>
      <c r="F79" s="110" t="n">
        <v>37</v>
      </c>
      <c r="G79" s="110"/>
      <c r="H79" s="111" t="n">
        <v>1</v>
      </c>
      <c r="I79" s="110" t="n">
        <v>278</v>
      </c>
      <c r="J79" s="110" t="n">
        <v>1</v>
      </c>
      <c r="K79" s="110" t="n">
        <v>211</v>
      </c>
      <c r="L79" s="110" t="n">
        <v>48</v>
      </c>
      <c r="M79" s="110"/>
      <c r="N79" s="110" t="n">
        <v>30</v>
      </c>
      <c r="O79" s="110" t="n">
        <v>16</v>
      </c>
      <c r="P79" s="110" t="n">
        <v>17</v>
      </c>
      <c r="Q79" s="110"/>
      <c r="R79" s="110" t="n">
        <v>19</v>
      </c>
      <c r="S79" s="110"/>
      <c r="T79" s="110" t="n">
        <v>131</v>
      </c>
      <c r="U79" s="110" t="n">
        <v>33</v>
      </c>
      <c r="V79" s="118"/>
      <c r="W79" s="104"/>
      <c r="X79" s="91"/>
      <c r="Y79" s="112"/>
    </row>
    <row r="80" s="113" customFormat="true" ht="12.95" hidden="false" customHeight="true" outlineLevel="0" collapsed="false">
      <c r="A80" s="106" t="s">
        <v>1078</v>
      </c>
      <c r="B80" s="107" t="s">
        <v>1079</v>
      </c>
      <c r="C80" s="110" t="n">
        <v>18</v>
      </c>
      <c r="D80" s="110" t="n">
        <v>18</v>
      </c>
      <c r="E80" s="110"/>
      <c r="F80" s="110" t="n">
        <v>1</v>
      </c>
      <c r="G80" s="110"/>
      <c r="H80" s="111"/>
      <c r="I80" s="110" t="n">
        <v>17</v>
      </c>
      <c r="J80" s="110"/>
      <c r="K80" s="110" t="n">
        <v>14</v>
      </c>
      <c r="L80" s="110" t="n">
        <v>1</v>
      </c>
      <c r="M80" s="110"/>
      <c r="N80" s="110" t="n">
        <v>1</v>
      </c>
      <c r="O80" s="110"/>
      <c r="P80" s="110"/>
      <c r="Q80" s="110"/>
      <c r="R80" s="110" t="n">
        <v>2</v>
      </c>
      <c r="S80" s="110"/>
      <c r="T80" s="110" t="n">
        <v>4</v>
      </c>
      <c r="U80" s="110"/>
      <c r="V80" s="118"/>
      <c r="W80" s="104"/>
      <c r="X80" s="91"/>
      <c r="Y80" s="112"/>
    </row>
    <row r="81" s="113" customFormat="true" ht="12.95" hidden="false" customHeight="true" outlineLevel="0" collapsed="false">
      <c r="A81" s="106" t="s">
        <v>1080</v>
      </c>
      <c r="B81" s="107" t="s">
        <v>1081</v>
      </c>
      <c r="C81" s="110" t="n">
        <v>139</v>
      </c>
      <c r="D81" s="110" t="n">
        <v>123</v>
      </c>
      <c r="E81" s="110"/>
      <c r="F81" s="110" t="n">
        <v>23</v>
      </c>
      <c r="G81" s="110"/>
      <c r="H81" s="111"/>
      <c r="I81" s="110" t="n">
        <v>106</v>
      </c>
      <c r="J81" s="110"/>
      <c r="K81" s="110" t="n">
        <v>83</v>
      </c>
      <c r="L81" s="110" t="n">
        <v>17</v>
      </c>
      <c r="M81" s="110"/>
      <c r="N81" s="110" t="n">
        <v>10</v>
      </c>
      <c r="O81" s="110" t="n">
        <v>5</v>
      </c>
      <c r="P81" s="110" t="n">
        <v>3</v>
      </c>
      <c r="Q81" s="110"/>
      <c r="R81" s="110" t="n">
        <v>6</v>
      </c>
      <c r="S81" s="110"/>
      <c r="T81" s="110" t="n">
        <v>60</v>
      </c>
      <c r="U81" s="110" t="n">
        <v>10</v>
      </c>
      <c r="V81" s="118"/>
      <c r="W81" s="104"/>
      <c r="X81" s="91"/>
      <c r="Y81" s="112"/>
    </row>
    <row r="82" s="113" customFormat="true" ht="12.95" hidden="false" customHeight="true" outlineLevel="0" collapsed="false">
      <c r="A82" s="106" t="s">
        <v>1082</v>
      </c>
      <c r="B82" s="107" t="s">
        <v>1083</v>
      </c>
      <c r="C82" s="110" t="n">
        <v>28</v>
      </c>
      <c r="D82" s="110" t="n">
        <v>25</v>
      </c>
      <c r="E82" s="110"/>
      <c r="F82" s="110" t="n">
        <v>1</v>
      </c>
      <c r="G82" s="110"/>
      <c r="H82" s="111"/>
      <c r="I82" s="110" t="n">
        <v>24</v>
      </c>
      <c r="J82" s="110"/>
      <c r="K82" s="110" t="n">
        <v>18</v>
      </c>
      <c r="L82" s="110" t="n">
        <v>6</v>
      </c>
      <c r="M82" s="110"/>
      <c r="N82" s="110" t="n">
        <v>4</v>
      </c>
      <c r="O82" s="110" t="n">
        <v>1</v>
      </c>
      <c r="P82" s="110" t="n">
        <v>2</v>
      </c>
      <c r="Q82" s="110"/>
      <c r="R82" s="110"/>
      <c r="S82" s="110"/>
      <c r="T82" s="110" t="n">
        <v>13</v>
      </c>
      <c r="U82" s="110" t="n">
        <v>3</v>
      </c>
      <c r="V82" s="118"/>
      <c r="W82" s="104"/>
      <c r="X82" s="91"/>
      <c r="Y82" s="112"/>
    </row>
    <row r="83" s="113" customFormat="true" ht="12.95" hidden="false" customHeight="true" outlineLevel="0" collapsed="false">
      <c r="A83" s="106" t="s">
        <v>1084</v>
      </c>
      <c r="B83" s="107" t="s">
        <v>1085</v>
      </c>
      <c r="C83" s="110" t="n">
        <v>26</v>
      </c>
      <c r="D83" s="110" t="n">
        <v>26</v>
      </c>
      <c r="E83" s="110"/>
      <c r="F83" s="110" t="n">
        <v>4</v>
      </c>
      <c r="G83" s="110"/>
      <c r="H83" s="111"/>
      <c r="I83" s="110" t="n">
        <v>22</v>
      </c>
      <c r="J83" s="110"/>
      <c r="K83" s="110" t="n">
        <v>19</v>
      </c>
      <c r="L83" s="110" t="n">
        <v>2</v>
      </c>
      <c r="M83" s="110"/>
      <c r="N83" s="110" t="n">
        <v>1</v>
      </c>
      <c r="O83" s="110" t="n">
        <v>1</v>
      </c>
      <c r="P83" s="110" t="n">
        <v>1</v>
      </c>
      <c r="Q83" s="110"/>
      <c r="R83" s="110" t="n">
        <v>1</v>
      </c>
      <c r="S83" s="110"/>
      <c r="T83" s="110" t="n">
        <v>9</v>
      </c>
      <c r="U83" s="110"/>
      <c r="V83" s="118"/>
      <c r="W83" s="104"/>
      <c r="X83" s="91"/>
      <c r="Y83" s="112"/>
    </row>
    <row r="84" s="113" customFormat="true" ht="12.95" hidden="false" customHeight="true" outlineLevel="0" collapsed="false">
      <c r="A84" s="106" t="s">
        <v>1086</v>
      </c>
      <c r="B84" s="107" t="s">
        <v>1087</v>
      </c>
      <c r="C84" s="110" t="n">
        <v>33</v>
      </c>
      <c r="D84" s="110" t="n">
        <v>31</v>
      </c>
      <c r="E84" s="110"/>
      <c r="F84" s="110" t="n">
        <v>5</v>
      </c>
      <c r="G84" s="110"/>
      <c r="H84" s="111"/>
      <c r="I84" s="110" t="n">
        <v>28</v>
      </c>
      <c r="J84" s="110"/>
      <c r="K84" s="110" t="n">
        <v>24</v>
      </c>
      <c r="L84" s="110" t="n">
        <v>4</v>
      </c>
      <c r="M84" s="110"/>
      <c r="N84" s="110" t="n">
        <v>3</v>
      </c>
      <c r="O84" s="110" t="n">
        <v>1</v>
      </c>
      <c r="P84" s="110" t="n">
        <v>1</v>
      </c>
      <c r="Q84" s="110"/>
      <c r="R84" s="110"/>
      <c r="S84" s="110"/>
      <c r="T84" s="110" t="n">
        <v>12</v>
      </c>
      <c r="U84" s="110"/>
      <c r="V84" s="118"/>
      <c r="W84" s="104"/>
      <c r="X84" s="91"/>
      <c r="Y84" s="112"/>
    </row>
    <row r="85" s="113" customFormat="true" ht="12.95" hidden="false" customHeight="true" outlineLevel="0" collapsed="false">
      <c r="A85" s="106" t="s">
        <v>1088</v>
      </c>
      <c r="B85" s="107" t="s">
        <v>1089</v>
      </c>
      <c r="C85" s="110" t="n">
        <v>14</v>
      </c>
      <c r="D85" s="110" t="n">
        <v>14</v>
      </c>
      <c r="E85" s="110"/>
      <c r="F85" s="110"/>
      <c r="G85" s="110"/>
      <c r="H85" s="111"/>
      <c r="I85" s="110" t="n">
        <v>13</v>
      </c>
      <c r="J85" s="110"/>
      <c r="K85" s="110" t="n">
        <v>11</v>
      </c>
      <c r="L85" s="110" t="n">
        <v>1</v>
      </c>
      <c r="M85" s="110"/>
      <c r="N85" s="110" t="n">
        <v>1</v>
      </c>
      <c r="O85" s="110"/>
      <c r="P85" s="110"/>
      <c r="Q85" s="110"/>
      <c r="R85" s="110" t="n">
        <v>1</v>
      </c>
      <c r="S85" s="110"/>
      <c r="T85" s="110" t="n">
        <v>6</v>
      </c>
      <c r="U85" s="110" t="n">
        <v>1</v>
      </c>
      <c r="V85" s="118"/>
      <c r="W85" s="104"/>
      <c r="X85" s="91"/>
      <c r="Y85" s="112"/>
    </row>
    <row r="86" s="113" customFormat="true" ht="12.95" hidden="false" customHeight="true" outlineLevel="0" collapsed="false">
      <c r="A86" s="106" t="s">
        <v>1090</v>
      </c>
      <c r="B86" s="107" t="s">
        <v>1091</v>
      </c>
      <c r="C86" s="110" t="n">
        <v>9</v>
      </c>
      <c r="D86" s="110" t="n">
        <v>9</v>
      </c>
      <c r="E86" s="110"/>
      <c r="F86" s="110"/>
      <c r="G86" s="110"/>
      <c r="H86" s="111"/>
      <c r="I86" s="110" t="n">
        <v>9</v>
      </c>
      <c r="J86" s="110"/>
      <c r="K86" s="110" t="n">
        <v>9</v>
      </c>
      <c r="L86" s="110"/>
      <c r="M86" s="110"/>
      <c r="N86" s="110"/>
      <c r="O86" s="110"/>
      <c r="P86" s="110"/>
      <c r="Q86" s="110"/>
      <c r="R86" s="110"/>
      <c r="S86" s="110"/>
      <c r="T86" s="110" t="n">
        <v>7</v>
      </c>
      <c r="U86" s="110"/>
      <c r="V86" s="118"/>
      <c r="W86" s="104"/>
      <c r="X86" s="91"/>
      <c r="Y86" s="112"/>
    </row>
    <row r="87" s="113" customFormat="true" ht="12.95" hidden="false" customHeight="true" outlineLevel="0" collapsed="false">
      <c r="A87" s="106" t="s">
        <v>1092</v>
      </c>
      <c r="B87" s="107" t="s">
        <v>1093</v>
      </c>
      <c r="C87" s="110" t="n">
        <v>9</v>
      </c>
      <c r="D87" s="110" t="n">
        <v>9</v>
      </c>
      <c r="E87" s="110"/>
      <c r="F87" s="110" t="n">
        <v>4</v>
      </c>
      <c r="G87" s="110"/>
      <c r="H87" s="111"/>
      <c r="I87" s="110" t="n">
        <v>5</v>
      </c>
      <c r="J87" s="110"/>
      <c r="K87" s="110" t="n">
        <v>3</v>
      </c>
      <c r="L87" s="110" t="n">
        <v>2</v>
      </c>
      <c r="M87" s="110"/>
      <c r="N87" s="110" t="n">
        <v>1</v>
      </c>
      <c r="O87" s="110" t="n">
        <v>1</v>
      </c>
      <c r="P87" s="110" t="n">
        <v>1</v>
      </c>
      <c r="Q87" s="110"/>
      <c r="R87" s="110"/>
      <c r="S87" s="110"/>
      <c r="T87" s="110" t="n">
        <v>2</v>
      </c>
      <c r="U87" s="110"/>
      <c r="V87" s="118"/>
      <c r="W87" s="104"/>
      <c r="X87" s="91"/>
      <c r="Y87" s="112"/>
    </row>
    <row r="88" s="113" customFormat="true" ht="12.95" hidden="false" customHeight="true" outlineLevel="0" collapsed="false">
      <c r="A88" s="106" t="s">
        <v>1094</v>
      </c>
      <c r="B88" s="107" t="s">
        <v>1095</v>
      </c>
      <c r="C88" s="110" t="n">
        <v>23</v>
      </c>
      <c r="D88" s="110" t="n">
        <v>23</v>
      </c>
      <c r="E88" s="110"/>
      <c r="F88" s="110" t="n">
        <v>6</v>
      </c>
      <c r="G88" s="110"/>
      <c r="H88" s="111"/>
      <c r="I88" s="110" t="n">
        <v>14</v>
      </c>
      <c r="J88" s="110"/>
      <c r="K88" s="110" t="n">
        <v>13</v>
      </c>
      <c r="L88" s="110" t="n">
        <v>1</v>
      </c>
      <c r="M88" s="110"/>
      <c r="N88" s="110" t="n">
        <v>1</v>
      </c>
      <c r="O88" s="110" t="n">
        <v>1</v>
      </c>
      <c r="P88" s="110"/>
      <c r="Q88" s="110"/>
      <c r="R88" s="110"/>
      <c r="S88" s="110"/>
      <c r="T88" s="110" t="n">
        <v>4</v>
      </c>
      <c r="U88" s="110" t="n">
        <v>3</v>
      </c>
      <c r="V88" s="118"/>
      <c r="W88" s="104"/>
      <c r="X88" s="91"/>
      <c r="Y88" s="112"/>
    </row>
    <row r="89" s="113" customFormat="true" ht="12.95" hidden="fals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false" customHeight="true" outlineLevel="0" collapsed="false">
      <c r="A90" s="106"/>
      <c r="B90" s="107" t="s">
        <v>998</v>
      </c>
      <c r="C90" s="115" t="n">
        <f aca="false">SUM(C72:C89)</f>
        <v>882</v>
      </c>
      <c r="D90" s="115" t="n">
        <f aca="false">SUM(D72:D89)</f>
        <v>813</v>
      </c>
      <c r="E90" s="115" t="n">
        <f aca="false">SUM(E72:E89)</f>
        <v>1</v>
      </c>
      <c r="F90" s="115" t="n">
        <f aca="false">SUM(F72:F89)</f>
        <v>109</v>
      </c>
      <c r="G90" s="115" t="n">
        <f aca="false">SUM(G72:G89)</f>
        <v>0</v>
      </c>
      <c r="H90" s="116" t="n">
        <f aca="false">SUM(H72:H89)</f>
        <v>2</v>
      </c>
      <c r="I90" s="115" t="n">
        <f aca="false">SUM(I72:I89)</f>
        <v>704</v>
      </c>
      <c r="J90" s="115" t="n">
        <f aca="false">SUM(J72:J89)</f>
        <v>1</v>
      </c>
      <c r="K90" s="115" t="n">
        <f aca="false">SUM(K72:K89)</f>
        <v>559</v>
      </c>
      <c r="L90" s="115" t="n">
        <f aca="false">SUM(L72:L89)</f>
        <v>108</v>
      </c>
      <c r="M90" s="115" t="n">
        <f aca="false">SUM(M72:M89)</f>
        <v>0</v>
      </c>
      <c r="N90" s="115" t="n">
        <f aca="false">SUM(N72:N89)</f>
        <v>69</v>
      </c>
      <c r="O90" s="115" t="n">
        <f aca="false">SUM(O72:O89)</f>
        <v>39</v>
      </c>
      <c r="P90" s="115" t="n">
        <f aca="false">SUM(P72:P89)</f>
        <v>33</v>
      </c>
      <c r="Q90" s="115" t="n">
        <f aca="false">SUM(Q72:Q89)</f>
        <v>0</v>
      </c>
      <c r="R90" s="115" t="n">
        <f aca="false">SUM(R72:R89)</f>
        <v>37</v>
      </c>
      <c r="S90" s="115" t="n">
        <f aca="false">SUM(S72:S89)</f>
        <v>0</v>
      </c>
      <c r="T90" s="115" t="n">
        <f aca="false">SUM(T72:T89)</f>
        <v>344</v>
      </c>
      <c r="U90" s="115" t="n">
        <f aca="false">SUM(U72:U89)</f>
        <v>67</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t="s">
        <v>2319</v>
      </c>
      <c r="P768" s="145"/>
      <c r="Q768" s="145"/>
      <c r="R768" s="145"/>
      <c r="S768" s="75"/>
      <c r="T768" s="75"/>
      <c r="U768" s="75"/>
      <c r="X768" s="128"/>
    </row>
    <row r="769" s="126" customFormat="true" ht="15.75" hidden="false" customHeight="true" outlineLevel="0" collapsed="false">
      <c r="H769" s="127"/>
      <c r="L769" s="146" t="s">
        <v>2320</v>
      </c>
      <c r="M769" s="146"/>
      <c r="N769" s="146"/>
      <c r="O769" s="147"/>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9F25965D&amp;CФорма № 2-п, Підрозділ: Волин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Nukutiuk</cp:lastModifiedBy>
  <cp:lastPrinted>2015-09-09T11:47:49Z</cp:lastPrinted>
  <dcterms:modified xsi:type="dcterms:W3CDTF">2025-01-30T08: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F25965D</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