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Волинський апеляційний суд</t>
  </si>
  <si>
    <t xml:space="preserve">Місцезнаходження:</t>
  </si>
  <si>
    <t xml:space="preserve">43001. м. Луцьк. вул. Червоного Хрест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В.В. Гапончук </t>
  </si>
  <si>
    <t xml:space="preserve">(підпис)</t>
  </si>
  <si>
    <t xml:space="preserve">(П.І.Б.)</t>
  </si>
  <si>
    <t xml:space="preserve">Виконавець:</t>
  </si>
  <si>
    <t xml:space="preserve">Ю.Ю. Никитюк</t>
  </si>
  <si>
    <t xml:space="preserve">Телефон:</t>
  </si>
  <si>
    <t xml:space="preserve">777-022</t>
  </si>
  <si>
    <t xml:space="preserve">Факс:</t>
  </si>
  <si>
    <t xml:space="preserve">Електронна пошта:</t>
  </si>
  <si>
    <t xml:space="preserve">statistic@vla.court.gov.ua</t>
  </si>
  <si>
    <t xml:space="preserve">24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D55F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546</v>
      </c>
      <c r="F5" s="58" t="n">
        <v>396</v>
      </c>
      <c r="G5" s="58" t="n">
        <v>375</v>
      </c>
      <c r="H5" s="59" t="s">
        <v>35</v>
      </c>
      <c r="I5" s="58" t="n">
        <v>171</v>
      </c>
      <c r="J5" s="58" t="n">
        <v>49</v>
      </c>
      <c r="K5" s="60" t="n">
        <f aca="false">E5-F5</f>
        <v>150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211</v>
      </c>
      <c r="F6" s="58" t="n">
        <v>186</v>
      </c>
      <c r="G6" s="58" t="n">
        <v>191</v>
      </c>
      <c r="H6" s="58" t="n">
        <v>31</v>
      </c>
      <c r="I6" s="58" t="n">
        <v>20</v>
      </c>
      <c r="J6" s="58" t="n">
        <v>3</v>
      </c>
      <c r="K6" s="60" t="n">
        <f aca="false">E6-F6</f>
        <v>25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543</v>
      </c>
      <c r="F7" s="58" t="n">
        <v>537</v>
      </c>
      <c r="G7" s="58" t="n">
        <v>537</v>
      </c>
      <c r="H7" s="58" t="n">
        <v>71</v>
      </c>
      <c r="I7" s="58" t="n">
        <v>6</v>
      </c>
      <c r="J7" s="58"/>
      <c r="K7" s="60" t="n">
        <f aca="false">E7-F7</f>
        <v>6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/>
      <c r="F8" s="58"/>
      <c r="G8" s="58"/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127</v>
      </c>
      <c r="F9" s="58" t="n">
        <v>127</v>
      </c>
      <c r="G9" s="58" t="n">
        <v>124</v>
      </c>
      <c r="H9" s="58" t="n">
        <v>100</v>
      </c>
      <c r="I9" s="58" t="n">
        <v>3</v>
      </c>
      <c r="J9" s="58"/>
      <c r="K9" s="60" t="n">
        <f aca="false">E9-F9</f>
        <v>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4652</v>
      </c>
      <c r="F10" s="58" t="n">
        <v>4652</v>
      </c>
      <c r="G10" s="58" t="n">
        <v>4652</v>
      </c>
      <c r="H10" s="58" t="n">
        <v>4054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6079</v>
      </c>
      <c r="F14" s="67" t="n">
        <f aca="false">SUM(F5:F13)</f>
        <v>5898</v>
      </c>
      <c r="G14" s="67" t="n">
        <f aca="false">SUM(G5:G13)</f>
        <v>5879</v>
      </c>
      <c r="H14" s="67" t="n">
        <f aca="false">SUM(H5:H13)</f>
        <v>4256</v>
      </c>
      <c r="I14" s="67" t="n">
        <f aca="false">SUM(I5:I13)</f>
        <v>200</v>
      </c>
      <c r="J14" s="67" t="n">
        <f aca="false">SUM(J5:J13)</f>
        <v>52</v>
      </c>
      <c r="K14" s="60" t="n">
        <f aca="false">E14-F14</f>
        <v>181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049</v>
      </c>
      <c r="F19" s="73" t="n">
        <v>921</v>
      </c>
      <c r="G19" s="73" t="n">
        <v>890</v>
      </c>
      <c r="H19" s="73" t="n">
        <v>291</v>
      </c>
      <c r="I19" s="73" t="n">
        <v>159</v>
      </c>
      <c r="J19" s="73"/>
      <c r="K19" s="60" t="n">
        <f aca="false">E19-F19</f>
        <v>128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349</v>
      </c>
      <c r="F20" s="73" t="n">
        <v>311</v>
      </c>
      <c r="G20" s="73" t="n">
        <v>300</v>
      </c>
      <c r="H20" s="73" t="n">
        <v>104</v>
      </c>
      <c r="I20" s="73" t="n">
        <v>49</v>
      </c>
      <c r="J20" s="73"/>
      <c r="K20" s="60" t="n">
        <f aca="false">E20-F20</f>
        <v>38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2</v>
      </c>
      <c r="F21" s="73" t="n">
        <v>2</v>
      </c>
      <c r="G21" s="73" t="n">
        <v>2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9</v>
      </c>
      <c r="F22" s="73" t="n">
        <v>9</v>
      </c>
      <c r="G22" s="73" t="n">
        <v>8</v>
      </c>
      <c r="H22" s="73"/>
      <c r="I22" s="73" t="n">
        <v>1</v>
      </c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3</v>
      </c>
      <c r="F24" s="64" t="n">
        <v>3</v>
      </c>
      <c r="G24" s="64" t="n">
        <v>3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2</v>
      </c>
      <c r="F25" s="73" t="n">
        <v>2</v>
      </c>
      <c r="G25" s="73" t="n">
        <v>2</v>
      </c>
      <c r="H25" s="73" t="n">
        <v>2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1414</v>
      </c>
      <c r="F26" s="75" t="n">
        <f aca="false">SUM(F15:F25)</f>
        <v>1248</v>
      </c>
      <c r="G26" s="75" t="n">
        <f aca="false">SUM(G15:G25)</f>
        <v>1205</v>
      </c>
      <c r="H26" s="75" t="n">
        <f aca="false">SUM(H15:H25)</f>
        <v>397</v>
      </c>
      <c r="I26" s="75" t="n">
        <f aca="false">SUM(I15:I25)</f>
        <v>209</v>
      </c>
      <c r="J26" s="75" t="n">
        <f aca="false">SUM(J15:J25)</f>
        <v>0</v>
      </c>
      <c r="K26" s="60" t="n">
        <f aca="false">E26-F26</f>
        <v>166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882</v>
      </c>
      <c r="F27" s="78" t="n">
        <v>813</v>
      </c>
      <c r="G27" s="78" t="n">
        <v>815</v>
      </c>
      <c r="H27" s="78" t="n">
        <v>145</v>
      </c>
      <c r="I27" s="78" t="n">
        <v>67</v>
      </c>
      <c r="J27" s="58" t="n">
        <v>8</v>
      </c>
      <c r="K27" s="60" t="n">
        <f aca="false">E27-F27</f>
        <v>69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8</v>
      </c>
      <c r="F28" s="78" t="n">
        <v>6</v>
      </c>
      <c r="G28" s="78" t="n">
        <v>8</v>
      </c>
      <c r="H28" s="80" t="s">
        <v>35</v>
      </c>
      <c r="I28" s="78"/>
      <c r="J28" s="58"/>
      <c r="K28" s="60" t="n">
        <f aca="false">E28-F28</f>
        <v>2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/>
      <c r="F29" s="78"/>
      <c r="G29" s="78"/>
      <c r="H29" s="80"/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10</v>
      </c>
      <c r="F30" s="78" t="n">
        <v>10</v>
      </c>
      <c r="G30" s="78" t="n">
        <v>9</v>
      </c>
      <c r="H30" s="78"/>
      <c r="I30" s="78" t="n">
        <v>1</v>
      </c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892</v>
      </c>
      <c r="F31" s="78" t="n">
        <f aca="false">F27+F29+F30</f>
        <v>823</v>
      </c>
      <c r="G31" s="78" t="n">
        <f aca="false">G27+G29+G30</f>
        <v>824</v>
      </c>
      <c r="H31" s="80" t="n">
        <f aca="false">H27+H29+H30</f>
        <v>145</v>
      </c>
      <c r="I31" s="78" t="n">
        <f aca="false">I27+I29+I30</f>
        <v>68</v>
      </c>
      <c r="J31" s="58" t="n">
        <f aca="false">J27+J29+J30</f>
        <v>8</v>
      </c>
      <c r="K31" s="60" t="n">
        <f aca="false">E31-F31</f>
        <v>69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8385</v>
      </c>
      <c r="F33" s="83" t="n">
        <f aca="false">F14+F26+F31+F32</f>
        <v>7969</v>
      </c>
      <c r="G33" s="83" t="n">
        <f aca="false">G14+G26+G31+G32</f>
        <v>7908</v>
      </c>
      <c r="H33" s="83" t="n">
        <f aca="false">H14+H26+H31</f>
        <v>4798</v>
      </c>
      <c r="I33" s="83" t="n">
        <f aca="false">I14+I26+I31+I32</f>
        <v>477</v>
      </c>
      <c r="J33" s="83" t="n">
        <f aca="false">J14+J26+J31+J32</f>
        <v>60</v>
      </c>
      <c r="K33" s="60" t="n">
        <f aca="false">E33-F33</f>
        <v>416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2D55FD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175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127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417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117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38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71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79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1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2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9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7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4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5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52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296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956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21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9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482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154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22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96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63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8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958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307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/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140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595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363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67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559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108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37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5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4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7598</v>
      </c>
      <c r="F49" s="67" t="n">
        <f aca="false">F50+F52+F53</f>
        <v>286</v>
      </c>
      <c r="G49" s="67" t="n">
        <f aca="false">G50+G52+G53</f>
        <v>20</v>
      </c>
      <c r="H49" s="67" t="n">
        <f aca="false">H50+H52+H53</f>
        <v>1</v>
      </c>
      <c r="I49" s="67" t="n">
        <f aca="false">I50+I52+I53</f>
        <v>3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5688</v>
      </c>
      <c r="F50" s="70" t="n">
        <v>176</v>
      </c>
      <c r="G50" s="70" t="n">
        <v>13</v>
      </c>
      <c r="H50" s="70"/>
      <c r="I50" s="70" t="n">
        <v>2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4652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124</v>
      </c>
      <c r="F52" s="70" t="n">
        <v>76</v>
      </c>
      <c r="G52" s="70" t="n">
        <v>4</v>
      </c>
      <c r="H52" s="70"/>
      <c r="I52" s="70" t="n">
        <v>1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786</v>
      </c>
      <c r="F53" s="70" t="n">
        <v>34</v>
      </c>
      <c r="G53" s="70" t="n">
        <v>3</v>
      </c>
      <c r="H53" s="70" t="n">
        <v>1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2D55FD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2.5786163522013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6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11.7647058823529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9.2345338185469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564.857142857143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598.928571428571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19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0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50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52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31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2D55FD6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ukutiuk</cp:lastModifiedBy>
  <cp:lastPrinted>2020-09-01T06:35:57Z</cp:lastPrinted>
  <dcterms:modified xsi:type="dcterms:W3CDTF">2025-01-30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0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D55FD6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ин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6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