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інницького апеляційного суду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9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056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046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79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55</v>
      </c>
      <c r="J17" s="28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55</v>
      </c>
      <c r="J20" s="29" t="n">
        <f aca="false">IF((I16)&lt;&gt;0,I17/(I16),0)</f>
        <v>0.0694444444444445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0" t="n">
        <f aca="false">IF(I14&lt;&gt;0,I15/I14,0)</f>
        <v>0.99072321090496</v>
      </c>
      <c r="J21" s="30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1" t="n">
        <f aca="false">IF(I18&lt;&gt;0,I15/I18,0)</f>
        <v>455.04347826087</v>
      </c>
      <c r="J22" s="31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1" t="n">
        <f aca="false">IF(I18&lt;&gt;0,(I13+I14)/I18)</f>
        <v>489.478260869565</v>
      </c>
      <c r="J23" s="31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2" t="n">
        <v>22</v>
      </c>
      <c r="J24" s="32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33"/>
      <c r="J25" s="33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33"/>
      <c r="J26" s="33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33"/>
      <c r="J27" s="33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29"/>
      <c r="J28" s="29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E28A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1-30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4801_4.2024</vt:lpwstr>
  </property>
  <property fmtid="{D5CDD505-2E9C-101B-9397-08002B2CF9AE}" pid="3" name="Версія БД">
    <vt:lpwstr>3.31.5.286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E28A8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1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