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Чернігівський окружний адміністративний суд</t>
  </si>
  <si>
    <t xml:space="preserve">Місцезнаходження:</t>
  </si>
  <si>
    <t xml:space="preserve">вул. Київська, 23, м. Чернігів, 1400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 О. Скалозуб</t>
  </si>
  <si>
    <t xml:space="preserve">(підпис)</t>
  </si>
  <si>
    <t xml:space="preserve">(П.І.Б.)</t>
  </si>
  <si>
    <t xml:space="preserve">Виконавець:</t>
  </si>
  <si>
    <t xml:space="preserve">О. В. Селивон</t>
  </si>
  <si>
    <t xml:space="preserve">Телефон:</t>
  </si>
  <si>
    <t xml:space="preserve">(0462) 665-500</t>
  </si>
  <si>
    <t xml:space="preserve">Факс:</t>
  </si>
  <si>
    <t xml:space="preserve">(0462) 665-502</t>
  </si>
  <si>
    <t xml:space="preserve">Електронна пошта:</t>
  </si>
  <si>
    <t xml:space="preserve">inbox@adm.cn.court.gov.ua</t>
  </si>
  <si>
    <t xml:space="preserve">6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676D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6</v>
      </c>
      <c r="M1" s="43" t="n">
        <v>132</v>
      </c>
      <c r="N1" s="43" t="n">
        <v>0</v>
      </c>
      <c r="O1" s="42" t="n">
        <v>0</v>
      </c>
      <c r="P1" s="42" t="n">
        <v>6</v>
      </c>
      <c r="Q1" s="42" t="n">
        <v>132</v>
      </c>
      <c r="R1" s="44" t="n">
        <v>5804</v>
      </c>
      <c r="S1" s="44" t="n">
        <v>5804</v>
      </c>
      <c r="T1" s="44" t="n">
        <v>193</v>
      </c>
      <c r="U1" s="44" t="n">
        <v>50</v>
      </c>
      <c r="V1" s="44" t="n">
        <v>40</v>
      </c>
      <c r="W1" s="44" t="n">
        <v>541</v>
      </c>
      <c r="X1" s="44" t="n">
        <v>467</v>
      </c>
      <c r="Y1" s="44" t="n">
        <v>6</v>
      </c>
      <c r="Z1" s="44" t="n">
        <v>6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7422</v>
      </c>
      <c r="F5" s="60" t="n">
        <v>17076</v>
      </c>
      <c r="G5" s="60" t="n">
        <v>74</v>
      </c>
      <c r="H5" s="60" t="n">
        <v>17066</v>
      </c>
      <c r="I5" s="60" t="n">
        <v>16022</v>
      </c>
      <c r="J5" s="60" t="n">
        <v>356</v>
      </c>
      <c r="K5" s="60" t="n">
        <v>2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9072</v>
      </c>
      <c r="F6" s="60" t="n">
        <v>16100</v>
      </c>
      <c r="G6" s="60" t="n">
        <v>137</v>
      </c>
      <c r="H6" s="60" t="n">
        <v>15867</v>
      </c>
      <c r="I6" s="60" t="n">
        <v>14022</v>
      </c>
      <c r="J6" s="61" t="n">
        <v>3205</v>
      </c>
      <c r="K6" s="61" t="n">
        <v>4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1</v>
      </c>
      <c r="F7" s="60" t="n">
        <v>11</v>
      </c>
      <c r="G7" s="60" t="n">
        <v>0</v>
      </c>
      <c r="H7" s="60" t="n">
        <v>11</v>
      </c>
      <c r="I7" s="61" t="n">
        <v>3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1195</v>
      </c>
      <c r="F9" s="65" t="n">
        <v>1127</v>
      </c>
      <c r="G9" s="65" t="n">
        <v>0</v>
      </c>
      <c r="H9" s="65" t="n">
        <v>1095</v>
      </c>
      <c r="I9" s="65" t="n">
        <v>512</v>
      </c>
      <c r="J9" s="65" t="n">
        <v>100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1</v>
      </c>
      <c r="F10" s="61" t="n">
        <v>1</v>
      </c>
      <c r="G10" s="60" t="n">
        <v>0</v>
      </c>
      <c r="H10" s="61" t="n">
        <v>1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9</v>
      </c>
      <c r="F11" s="61" t="n">
        <v>14</v>
      </c>
      <c r="G11" s="60" t="n">
        <v>0</v>
      </c>
      <c r="H11" s="61" t="n">
        <v>16</v>
      </c>
      <c r="I11" s="60" t="n">
        <v>1</v>
      </c>
      <c r="J11" s="61" t="n">
        <v>3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7</v>
      </c>
      <c r="F12" s="60" t="n">
        <v>7</v>
      </c>
      <c r="G12" s="60" t="n">
        <v>0</v>
      </c>
      <c r="H12" s="60" t="n">
        <v>7</v>
      </c>
      <c r="I12" s="60" t="n">
        <v>1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21705</v>
      </c>
      <c r="F13" s="61" t="n">
        <v>18314</v>
      </c>
      <c r="G13" s="61" t="n">
        <v>151</v>
      </c>
      <c r="H13" s="60" t="n">
        <v>18041</v>
      </c>
      <c r="I13" s="61" t="n">
        <v>14539</v>
      </c>
      <c r="J13" s="61" t="n">
        <v>3664</v>
      </c>
      <c r="K13" s="61" t="n">
        <v>42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21705</v>
      </c>
      <c r="F15" s="61" t="n">
        <f aca="false">SUM(F13,F14)</f>
        <v>18314</v>
      </c>
      <c r="G15" s="61" t="n">
        <f aca="false">SUM(G13,G14)</f>
        <v>151</v>
      </c>
      <c r="H15" s="60" t="n">
        <v>18041</v>
      </c>
      <c r="I15" s="61" t="n">
        <f aca="false">SUM(I13,I14)</f>
        <v>14539</v>
      </c>
      <c r="J15" s="61" t="n">
        <f aca="false">SUM(J13,J14)</f>
        <v>3664</v>
      </c>
      <c r="K15" s="61" t="n">
        <f aca="false">SUM(K13,K14)</f>
        <v>42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457</v>
      </c>
      <c r="G17" s="74"/>
      <c r="H17" s="74" t="n">
        <v>1</v>
      </c>
      <c r="I17" s="74" t="n">
        <v>157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15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914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4746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19218</v>
      </c>
      <c r="J22" s="85" t="n">
        <v>156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487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1302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242720260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215135197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74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66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271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664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6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4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9474</v>
      </c>
      <c r="I38" s="61" t="n">
        <v>40282553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9473</v>
      </c>
      <c r="I39" s="61" t="n">
        <v>40252273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1</v>
      </c>
      <c r="I40" s="61" t="n">
        <v>30280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1</v>
      </c>
      <c r="I41" s="61" t="n">
        <v>1211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1</v>
      </c>
      <c r="I42" s="61" t="n">
        <v>30280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8317</v>
      </c>
      <c r="I43" s="61" t="n">
        <v>14208085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28</v>
      </c>
      <c r="I44" s="61" t="n">
        <v>976065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0676D6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958554</v>
      </c>
      <c r="H1" s="105" t="n">
        <v>958554</v>
      </c>
      <c r="I1" s="106" t="n">
        <v>15873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75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58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0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58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0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4</v>
      </c>
      <c r="G9" s="105" t="n">
        <v>1731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0</v>
      </c>
      <c r="G10" s="105" t="n">
        <v>0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0</v>
      </c>
      <c r="G11" s="105" t="n">
        <v>0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1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0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0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0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1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756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15593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2354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80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10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4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1.14628820960699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98.5093371191438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1288.64285714286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1550.35714285714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60.3889623889624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3</v>
      </c>
      <c r="B43" s="129"/>
      <c r="C43" s="142" t="s">
        <v>124</v>
      </c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5</v>
      </c>
      <c r="B44" s="144"/>
      <c r="C44" s="145" t="s">
        <v>126</v>
      </c>
      <c r="D44" s="146"/>
      <c r="E44" s="147" t="s">
        <v>127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0676D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ександр Селивон</cp:lastModifiedBy>
  <cp:lastPrinted>2021-04-04T08:46:00Z</cp:lastPrinted>
  <dcterms:modified xsi:type="dcterms:W3CDTF">2025-02-25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