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Чернігівський районний суд Чернігівської області</t>
  </si>
  <si>
    <t xml:space="preserve">Місцезнаходження: </t>
  </si>
  <si>
    <t xml:space="preserve">14000. Чернігівська область.м. Чернігів</t>
  </si>
  <si>
    <t xml:space="preserve">вул. Хлібопекар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О. Кухта</t>
  </si>
  <si>
    <t xml:space="preserve">(підпис)</t>
  </si>
  <si>
    <t xml:space="preserve">(ПІБ)</t>
  </si>
  <si>
    <t xml:space="preserve">Виконавець:</t>
  </si>
  <si>
    <t xml:space="preserve">Д.П. Форостянко</t>
  </si>
  <si>
    <t xml:space="preserve">Факс:</t>
  </si>
  <si>
    <t xml:space="preserve">Електронна пошта:</t>
  </si>
  <si>
    <t xml:space="preserve">inbox@cn.cn.court.gov.ua</t>
  </si>
  <si>
    <t xml:space="preserve">Телефон:</t>
  </si>
  <si>
    <t xml:space="preserve">(0462)-676-901</t>
  </si>
  <si>
    <t xml:space="preserve">Дата </t>
  </si>
  <si>
    <t xml:space="preserve">1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Обычный 3" xfId="56"/>
    <cellStyle name="Обычный 3 2" xfId="57"/>
    <cellStyle name="Обычный 4" xfId="58"/>
    <cellStyle name="Поганий" xfId="59"/>
    <cellStyle name="Примітка" xfId="60"/>
    <cellStyle name="Підсумок" xfId="61"/>
    <cellStyle name="Результат" xfId="62"/>
    <cellStyle name="Текст попередження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4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8230F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2</v>
      </c>
      <c r="F13" s="70" t="n">
        <f aca="false">SUM(F14:F43)</f>
        <v>2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2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1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1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1</v>
      </c>
      <c r="AR13" s="70" t="n">
        <f aca="false">SUM(AR14:AR43)</f>
        <v>1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 t="n">
        <v>1</v>
      </c>
      <c r="U15" s="70"/>
      <c r="V15" s="70"/>
      <c r="W15" s="70" t="n">
        <v>1</v>
      </c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1</v>
      </c>
      <c r="U25" s="70"/>
      <c r="V25" s="70"/>
      <c r="W25" s="70"/>
      <c r="X25" s="70"/>
      <c r="Y25" s="70"/>
      <c r="Z25" s="70" t="n">
        <v>1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 t="n">
        <v>1</v>
      </c>
      <c r="AR25" s="70" t="n">
        <v>1</v>
      </c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24</v>
      </c>
      <c r="F44" s="70" t="n">
        <f aca="false">SUM(F45:F109)</f>
        <v>23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9</v>
      </c>
      <c r="U44" s="70" t="n">
        <f aca="false">SUM(U45:U109)</f>
        <v>0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6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8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1</v>
      </c>
      <c r="AR44" s="70" t="n">
        <f aca="false">SUM(AR45:AR109)</f>
        <v>3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4</v>
      </c>
      <c r="F45" s="70" t="n">
        <v>4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4</v>
      </c>
      <c r="U45" s="70"/>
      <c r="V45" s="70"/>
      <c r="W45" s="70"/>
      <c r="X45" s="70"/>
      <c r="Y45" s="70" t="n">
        <v>4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3</v>
      </c>
      <c r="F46" s="70" t="n">
        <v>3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3</v>
      </c>
      <c r="U46" s="70"/>
      <c r="V46" s="70"/>
      <c r="W46" s="70"/>
      <c r="X46" s="70"/>
      <c r="Y46" s="70" t="n">
        <v>2</v>
      </c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 t="n">
        <v>1</v>
      </c>
      <c r="AR46" s="70" t="n">
        <v>3</v>
      </c>
      <c r="AS46" s="70" t="n">
        <v>1</v>
      </c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fals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 t="n">
        <v>1</v>
      </c>
      <c r="F49" s="70" t="n">
        <v>1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 t="n">
        <v>1</v>
      </c>
      <c r="U49" s="70"/>
      <c r="V49" s="70" t="n">
        <v>1</v>
      </c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 t="n">
        <v>2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</v>
      </c>
      <c r="F61" s="70" t="n">
        <v>4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4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4</v>
      </c>
      <c r="F62" s="70" t="n">
        <v>3</v>
      </c>
      <c r="G62" s="70"/>
      <c r="H62" s="70"/>
      <c r="I62" s="70" t="n">
        <v>1</v>
      </c>
      <c r="J62" s="70"/>
      <c r="K62" s="70"/>
      <c r="L62" s="70"/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2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2</v>
      </c>
      <c r="F63" s="70" t="n">
        <v>2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2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 t="n">
        <v>1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2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2</v>
      </c>
      <c r="F198" s="70" t="n">
        <v>2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2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1</v>
      </c>
      <c r="F238" s="70" t="n">
        <f aca="false">SUM(F239:F284)</f>
        <v>25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6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4</v>
      </c>
      <c r="S238" s="70" t="n">
        <f aca="false">SUM(S239:S284)</f>
        <v>0</v>
      </c>
      <c r="T238" s="70" t="n">
        <f aca="false">SUM(T239:T284)</f>
        <v>1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4</v>
      </c>
      <c r="Y238" s="70" t="n">
        <f aca="false">SUM(Y239:Y284)</f>
        <v>5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4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4</v>
      </c>
      <c r="AR238" s="70" t="n">
        <f aca="false">SUM(AR239:AR284)</f>
        <v>6</v>
      </c>
      <c r="AS238" s="70" t="n">
        <f aca="false">SUM(AS239:AS284)</f>
        <v>2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2</v>
      </c>
      <c r="F242" s="70" t="n">
        <v>17</v>
      </c>
      <c r="G242" s="70"/>
      <c r="H242" s="70"/>
      <c r="I242" s="70" t="n">
        <v>5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4</v>
      </c>
      <c r="S242" s="70"/>
      <c r="T242" s="70" t="n">
        <v>5</v>
      </c>
      <c r="U242" s="70"/>
      <c r="V242" s="70"/>
      <c r="W242" s="70" t="n">
        <v>1</v>
      </c>
      <c r="X242" s="70" t="n">
        <v>3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2</v>
      </c>
      <c r="AL242" s="70"/>
      <c r="AM242" s="70"/>
      <c r="AN242" s="70"/>
      <c r="AO242" s="70"/>
      <c r="AP242" s="70"/>
      <c r="AQ242" s="70"/>
      <c r="AR242" s="70" t="n">
        <v>2</v>
      </c>
      <c r="AS242" s="70" t="n">
        <v>1</v>
      </c>
      <c r="AT242" s="70" t="n">
        <v>1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4</v>
      </c>
      <c r="F252" s="70" t="n">
        <v>4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4</v>
      </c>
      <c r="U252" s="70"/>
      <c r="V252" s="70"/>
      <c r="W252" s="70"/>
      <c r="X252" s="70"/>
      <c r="Y252" s="70" t="n">
        <v>4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4</v>
      </c>
      <c r="AR252" s="70" t="n">
        <v>3</v>
      </c>
      <c r="AS252" s="70" t="n">
        <v>1</v>
      </c>
      <c r="AT252" s="70" t="n">
        <v>1</v>
      </c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2</v>
      </c>
      <c r="F266" s="70" t="n">
        <v>1</v>
      </c>
      <c r="G266" s="70"/>
      <c r="H266" s="70"/>
      <c r="I266" s="70" t="n">
        <v>1</v>
      </c>
      <c r="J266" s="70"/>
      <c r="K266" s="70"/>
      <c r="L266" s="70"/>
      <c r="M266" s="70"/>
      <c r="N266" s="70"/>
      <c r="O266" s="70"/>
      <c r="P266" s="70"/>
      <c r="Q266" s="70" t="n">
        <v>1</v>
      </c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 t="n">
        <v>1</v>
      </c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 t="n">
        <v>1</v>
      </c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 t="n">
        <v>1</v>
      </c>
      <c r="U273" s="70"/>
      <c r="V273" s="70"/>
      <c r="W273" s="70"/>
      <c r="X273" s="70" t="n">
        <v>1</v>
      </c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4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1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3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4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4</v>
      </c>
      <c r="F459" s="70" t="n">
        <v>3</v>
      </c>
      <c r="G459" s="70"/>
      <c r="H459" s="70"/>
      <c r="I459" s="70" t="n">
        <v>1</v>
      </c>
      <c r="J459" s="70"/>
      <c r="K459" s="70" t="n">
        <v>1</v>
      </c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 t="n">
        <v>3</v>
      </c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 t="n">
        <v>4</v>
      </c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0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2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1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1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6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5</v>
      </c>
      <c r="AS472" s="70" t="n">
        <f aca="false">SUM(AS473:AS542)</f>
        <v>1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8</v>
      </c>
      <c r="F514" s="70" t="n">
        <v>7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 t="n">
        <v>1</v>
      </c>
      <c r="U514" s="70"/>
      <c r="V514" s="70"/>
      <c r="W514" s="70"/>
      <c r="X514" s="70"/>
      <c r="Y514" s="70" t="n">
        <v>1</v>
      </c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5</v>
      </c>
      <c r="AL514" s="70"/>
      <c r="AM514" s="70"/>
      <c r="AN514" s="70"/>
      <c r="AO514" s="70"/>
      <c r="AP514" s="70"/>
      <c r="AQ514" s="70"/>
      <c r="AR514" s="70" t="n">
        <v>4</v>
      </c>
      <c r="AS514" s="70" t="n">
        <v>1</v>
      </c>
      <c r="AT514" s="70" t="n">
        <v>1</v>
      </c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/>
      <c r="AR516" s="70" t="n">
        <v>1</v>
      </c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fals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 t="n">
        <v>1</v>
      </c>
      <c r="F534" s="70"/>
      <c r="G534" s="70"/>
      <c r="H534" s="70"/>
      <c r="I534" s="70" t="n">
        <v>1</v>
      </c>
      <c r="J534" s="70"/>
      <c r="K534" s="70"/>
      <c r="L534" s="70" t="n">
        <v>1</v>
      </c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2</v>
      </c>
      <c r="F554" s="70" t="n">
        <f aca="false">SUM(F555:F597)</f>
        <v>15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7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6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8</v>
      </c>
      <c r="U554" s="70" t="n">
        <f aca="false">SUM(U555:U597)</f>
        <v>1</v>
      </c>
      <c r="V554" s="70" t="n">
        <f aca="false">SUM(V555:V597)</f>
        <v>1</v>
      </c>
      <c r="W554" s="70" t="n">
        <f aca="false">SUM(W555:W597)</f>
        <v>1</v>
      </c>
      <c r="X554" s="70" t="n">
        <f aca="false">SUM(X555:X597)</f>
        <v>1</v>
      </c>
      <c r="Y554" s="70" t="n">
        <f aca="false">SUM(Y555:Y597)</f>
        <v>4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1</v>
      </c>
      <c r="AG554" s="70" t="n">
        <f aca="false">SUM(AG555:AG597)</f>
        <v>0</v>
      </c>
      <c r="AH554" s="70" t="n">
        <f aca="false">SUM(AH555:AH597)</f>
        <v>2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5</v>
      </c>
      <c r="AQ554" s="70" t="n">
        <f aca="false">SUM(AQ555:AQ597)</f>
        <v>1</v>
      </c>
      <c r="AR554" s="70" t="n">
        <f aca="false">SUM(AR555:AR597)</f>
        <v>5</v>
      </c>
      <c r="AS554" s="70" t="n">
        <f aca="false">SUM(AS555:AS597)</f>
        <v>4</v>
      </c>
      <c r="AT554" s="70" t="n">
        <f aca="false">SUM(AT555:AT597)</f>
        <v>3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6</v>
      </c>
      <c r="F581" s="70"/>
      <c r="G581" s="70"/>
      <c r="H581" s="70"/>
      <c r="I581" s="70" t="n">
        <v>6</v>
      </c>
      <c r="J581" s="70"/>
      <c r="K581" s="70"/>
      <c r="L581" s="70" t="n">
        <v>6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5</v>
      </c>
      <c r="F582" s="70" t="n">
        <v>5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1</v>
      </c>
      <c r="U582" s="70"/>
      <c r="V582" s="70"/>
      <c r="W582" s="70" t="n">
        <v>1</v>
      </c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4</v>
      </c>
      <c r="AL582" s="70"/>
      <c r="AM582" s="70"/>
      <c r="AN582" s="70"/>
      <c r="AO582" s="70"/>
      <c r="AP582" s="70" t="n">
        <v>2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3</v>
      </c>
      <c r="F584" s="70" t="n">
        <v>3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 t="n">
        <v>1</v>
      </c>
      <c r="U584" s="70" t="n">
        <v>1</v>
      </c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2</v>
      </c>
      <c r="AI584" s="70"/>
      <c r="AJ584" s="70"/>
      <c r="AK584" s="70"/>
      <c r="AL584" s="70"/>
      <c r="AM584" s="70"/>
      <c r="AN584" s="70"/>
      <c r="AO584" s="70"/>
      <c r="AP584" s="70" t="n">
        <v>2</v>
      </c>
      <c r="AQ584" s="70"/>
      <c r="AR584" s="70" t="n">
        <v>1</v>
      </c>
      <c r="AS584" s="70"/>
      <c r="AT584" s="70" t="n">
        <v>1</v>
      </c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1</v>
      </c>
      <c r="U585" s="70"/>
      <c r="V585" s="70"/>
      <c r="W585" s="70"/>
      <c r="X585" s="70"/>
      <c r="Y585" s="70" t="n">
        <v>1</v>
      </c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 t="n">
        <v>1</v>
      </c>
      <c r="AQ585" s="70"/>
      <c r="AR585" s="70" t="n">
        <v>1</v>
      </c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1</v>
      </c>
      <c r="F586" s="70"/>
      <c r="G586" s="70"/>
      <c r="H586" s="70"/>
      <c r="I586" s="70" t="n">
        <v>1</v>
      </c>
      <c r="J586" s="70"/>
      <c r="K586" s="70"/>
      <c r="L586" s="70"/>
      <c r="M586" s="70"/>
      <c r="N586" s="70"/>
      <c r="O586" s="70"/>
      <c r="P586" s="70"/>
      <c r="Q586" s="70" t="n">
        <v>1</v>
      </c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4</v>
      </c>
      <c r="F591" s="70" t="n">
        <v>4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3</v>
      </c>
      <c r="U591" s="70"/>
      <c r="V591" s="70" t="n">
        <v>1</v>
      </c>
      <c r="W591" s="70"/>
      <c r="X591" s="70" t="n">
        <v>1</v>
      </c>
      <c r="Y591" s="70" t="n">
        <v>1</v>
      </c>
      <c r="Z591" s="70"/>
      <c r="AA591" s="70"/>
      <c r="AB591" s="70"/>
      <c r="AC591" s="70"/>
      <c r="AD591" s="70"/>
      <c r="AE591" s="70"/>
      <c r="AF591" s="70" t="n">
        <v>1</v>
      </c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 t="n">
        <v>1</v>
      </c>
      <c r="AR591" s="70" t="n">
        <v>3</v>
      </c>
      <c r="AS591" s="70" t="n">
        <v>3</v>
      </c>
      <c r="AT591" s="70" t="n">
        <v>2</v>
      </c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 t="n">
        <v>2</v>
      </c>
      <c r="F592" s="70" t="n">
        <v>2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 t="n">
        <v>2</v>
      </c>
      <c r="U592" s="70"/>
      <c r="V592" s="70"/>
      <c r="W592" s="70"/>
      <c r="X592" s="70"/>
      <c r="Y592" s="70" t="n">
        <v>2</v>
      </c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 t="n">
        <v>1</v>
      </c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3</v>
      </c>
      <c r="F598" s="70" t="n">
        <f aca="false">SUM(F599:F650)</f>
        <v>3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2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 t="n">
        <v>1</v>
      </c>
      <c r="AK603" s="70"/>
      <c r="AL603" s="70"/>
      <c r="AM603" s="70"/>
      <c r="AN603" s="70"/>
      <c r="AO603" s="70"/>
      <c r="AP603" s="70"/>
      <c r="AQ603" s="70"/>
      <c r="AR603" s="70" t="n">
        <v>1</v>
      </c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 t="n">
        <v>1</v>
      </c>
      <c r="AK632" s="70"/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33</v>
      </c>
      <c r="F651" s="70" t="n">
        <f aca="false">SUM(F653:F715)</f>
        <v>31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3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1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1</v>
      </c>
      <c r="AI651" s="70" t="n">
        <f aca="false">SUM(AI653:AI715)</f>
        <v>0</v>
      </c>
      <c r="AJ651" s="70" t="n">
        <f aca="false">SUM(AJ653:AJ715)</f>
        <v>3</v>
      </c>
      <c r="AK651" s="70" t="n">
        <f aca="false">SUM(AK653:AK715)</f>
        <v>1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</v>
      </c>
      <c r="AR651" s="70" t="n">
        <f aca="false">SUM(AR653:AR715)</f>
        <v>2</v>
      </c>
      <c r="AS651" s="70" t="n">
        <f aca="false">SUM(AS653:AS715)</f>
        <v>1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1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33</v>
      </c>
      <c r="F652" s="70" t="n">
        <f aca="false">SUM(F653:F692)</f>
        <v>31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3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1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1</v>
      </c>
      <c r="AI652" s="70" t="n">
        <f aca="false">SUM(AI653:AI692)</f>
        <v>0</v>
      </c>
      <c r="AJ652" s="70" t="n">
        <f aca="false">SUM(AJ653:AJ692)</f>
        <v>3</v>
      </c>
      <c r="AK652" s="70" t="n">
        <f aca="false">SUM(AK653:AK692)</f>
        <v>1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</v>
      </c>
      <c r="AR652" s="70" t="n">
        <f aca="false">SUM(AR653:AR692)</f>
        <v>2</v>
      </c>
      <c r="AS652" s="70" t="n">
        <f aca="false">SUM(AS653:AS692)</f>
        <v>1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1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 t="n">
        <v>1</v>
      </c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/>
      <c r="AS659" s="70"/>
      <c r="AT659" s="70" t="n">
        <v>1</v>
      </c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1</v>
      </c>
      <c r="U660" s="70"/>
      <c r="V660" s="70"/>
      <c r="W660" s="70"/>
      <c r="X660" s="70"/>
      <c r="Y660" s="70" t="n">
        <v>1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1</v>
      </c>
      <c r="AR660" s="70" t="n">
        <v>1</v>
      </c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26</v>
      </c>
      <c r="F664" s="70" t="n">
        <v>24</v>
      </c>
      <c r="G664" s="70"/>
      <c r="H664" s="70"/>
      <c r="I664" s="70" t="n">
        <v>2</v>
      </c>
      <c r="J664" s="70"/>
      <c r="K664" s="70"/>
      <c r="L664" s="70"/>
      <c r="M664" s="70"/>
      <c r="N664" s="70"/>
      <c r="O664" s="70"/>
      <c r="P664" s="70"/>
      <c r="Q664" s="70"/>
      <c r="R664" s="70" t="n">
        <v>2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1</v>
      </c>
      <c r="AI664" s="70"/>
      <c r="AJ664" s="70" t="n">
        <v>3</v>
      </c>
      <c r="AK664" s="70" t="n">
        <v>10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3</v>
      </c>
      <c r="F665" s="70" t="n">
        <v>3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1</v>
      </c>
      <c r="U665" s="70" t="n">
        <v>1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 t="n">
        <v>1</v>
      </c>
      <c r="AS668" s="70"/>
      <c r="AT668" s="70"/>
      <c r="AU668" s="70"/>
      <c r="AV668" s="70" t="n">
        <v>1</v>
      </c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2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2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2</v>
      </c>
      <c r="U738" s="70"/>
      <c r="V738" s="70"/>
      <c r="W738" s="70" t="n">
        <v>2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 t="n">
        <v>1</v>
      </c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6</v>
      </c>
      <c r="F743" s="70" t="n">
        <f aca="false">SUM(F744:F808)</f>
        <v>15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6</v>
      </c>
      <c r="AS743" s="70" t="n">
        <f aca="false">SUM(AS744:AS808)</f>
        <v>0</v>
      </c>
      <c r="AT743" s="70" t="n">
        <f aca="false">SUM(AT744:AT808)</f>
        <v>1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6</v>
      </c>
      <c r="F798" s="70" t="n">
        <v>6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6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6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8</v>
      </c>
      <c r="F801" s="70" t="n">
        <v>8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8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 t="n">
        <v>1</v>
      </c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fals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 t="n">
        <v>1</v>
      </c>
      <c r="F807" s="70"/>
      <c r="G807" s="70"/>
      <c r="H807" s="70" t="n">
        <v>1</v>
      </c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2</v>
      </c>
      <c r="F825" s="70" t="n">
        <f aca="false">SUM(F826:F886)</f>
        <v>1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1</v>
      </c>
      <c r="F847" s="70"/>
      <c r="G847" s="70"/>
      <c r="H847" s="70"/>
      <c r="I847" s="70" t="n">
        <v>1</v>
      </c>
      <c r="J847" s="70"/>
      <c r="K847" s="70"/>
      <c r="L847" s="70"/>
      <c r="M847" s="70"/>
      <c r="N847" s="70"/>
      <c r="O847" s="70"/>
      <c r="P847" s="70"/>
      <c r="Q847" s="70"/>
      <c r="R847" s="70" t="n">
        <v>1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1</v>
      </c>
      <c r="F871" s="70" t="n">
        <v>10</v>
      </c>
      <c r="G871" s="70"/>
      <c r="H871" s="70"/>
      <c r="I871" s="70" t="n">
        <v>1</v>
      </c>
      <c r="J871" s="70"/>
      <c r="K871" s="70"/>
      <c r="L871" s="70"/>
      <c r="M871" s="70"/>
      <c r="N871" s="70"/>
      <c r="O871" s="70"/>
      <c r="P871" s="70"/>
      <c r="Q871" s="70" t="n">
        <v>1</v>
      </c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0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 t="n">
        <v>1</v>
      </c>
      <c r="AT871" s="70"/>
      <c r="AU871" s="70"/>
      <c r="AV871" s="70" t="n">
        <v>1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 t="n">
        <v>1</v>
      </c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05</v>
      </c>
      <c r="F954" s="70" t="n">
        <f aca="false">SUM(F955:F1062)</f>
        <v>3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75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74</v>
      </c>
      <c r="S954" s="70" t="n">
        <f aca="false">SUM(S955:S1062)</f>
        <v>0</v>
      </c>
      <c r="T954" s="70" t="n">
        <f aca="false">SUM(T955:T1062)</f>
        <v>4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4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26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 t="n">
        <v>6</v>
      </c>
      <c r="F958" s="70" t="n">
        <v>6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 t="n">
        <v>6</v>
      </c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 t="n">
        <v>1</v>
      </c>
      <c r="F977" s="70" t="n">
        <v>1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 t="n">
        <v>1</v>
      </c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97</v>
      </c>
      <c r="F978" s="70" t="n">
        <v>22</v>
      </c>
      <c r="G978" s="70"/>
      <c r="H978" s="70"/>
      <c r="I978" s="70" t="n">
        <v>75</v>
      </c>
      <c r="J978" s="70"/>
      <c r="K978" s="70"/>
      <c r="L978" s="70"/>
      <c r="M978" s="70"/>
      <c r="N978" s="70"/>
      <c r="O978" s="70"/>
      <c r="P978" s="70"/>
      <c r="Q978" s="70" t="n">
        <v>1</v>
      </c>
      <c r="R978" s="70" t="n">
        <v>74</v>
      </c>
      <c r="S978" s="70"/>
      <c r="T978" s="70" t="n">
        <v>4</v>
      </c>
      <c r="U978" s="70"/>
      <c r="V978" s="70"/>
      <c r="W978" s="70"/>
      <c r="X978" s="70" t="n">
        <v>4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8</v>
      </c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 t="n">
        <v>1</v>
      </c>
      <c r="F999" s="70" t="n">
        <v>1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 t="n">
        <v>1</v>
      </c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24</v>
      </c>
      <c r="F1063" s="70" t="n">
        <f aca="false">SUM(F1064:F1092)</f>
        <v>24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1</v>
      </c>
      <c r="T1063" s="70" t="n">
        <f aca="false">SUM(T1064:T1092)</f>
        <v>23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23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fals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 t="n">
        <v>23</v>
      </c>
      <c r="F1073" s="70" t="n">
        <v>23</v>
      </c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 t="n">
        <v>23</v>
      </c>
      <c r="U1073" s="70"/>
      <c r="V1073" s="70"/>
      <c r="W1073" s="70"/>
      <c r="X1073" s="70"/>
      <c r="Y1073" s="70"/>
      <c r="Z1073" s="70" t="n">
        <v>23</v>
      </c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fals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 t="n">
        <v>1</v>
      </c>
      <c r="F1074" s="70" t="n">
        <v>1</v>
      </c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 t="n">
        <v>1</v>
      </c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 t="n">
        <v>1</v>
      </c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91</v>
      </c>
      <c r="F1707" s="83" t="n">
        <f aca="false">SUM(F13,F44,F110,F132,F154,F238,F285,F421,F472,F543,F554,F598,F651,F716,F743,F809,F825,F887,F954,F1063,F1094:F1706)</f>
        <v>19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9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7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6</v>
      </c>
      <c r="R1707" s="83" t="n">
        <f aca="false">SUM(R13,R44,R110,R132,R154,R238,R285,R421,R472,R543,R554,R598,R651,R716,R743,R809,R825,R887,R954,R1063,R1094:R1706)</f>
        <v>81</v>
      </c>
      <c r="S1707" s="83" t="n">
        <f aca="false">SUM(S13,S44,S110,S132,S154,S238,S285,S421,S472,S543,S554,S598,S651,S716,S743,S809,S825,S887,S954,S1063,S1094:S1706)</f>
        <v>1</v>
      </c>
      <c r="T1707" s="83" t="n">
        <f aca="false">SUM(T13,T44,T110,T132,T154,T238,T285,T421,T472,T543,T554,T598,T651,T716,T743,T809,T825,T887,T954,T1063,T1094:T1706)</f>
        <v>62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2</v>
      </c>
      <c r="W1707" s="83" t="n">
        <f aca="false">SUM(W13,W44,W110,W132,W154,W238,W285,W421,W472,W543,W554,W598,W651,W716,W743,W809,W825,W887,W954,W1063,W1094:W1706)</f>
        <v>6</v>
      </c>
      <c r="X1707" s="83" t="n">
        <f aca="false">SUM(X13,X44,X110,X132,X154,X238,X285,X421,X472,X543,X554,X598,X651,X716,X743,X809,X825,X887,X954,X1063,X1094:X1706)</f>
        <v>10</v>
      </c>
      <c r="Y1707" s="83" t="n">
        <f aca="false">SUM(Y13,Y44,Y110,Y132,Y154,Y238,Y285,Y421,Y472,Y543,Y554,Y598,Y651,Y716,Y743,Y809,Y825,Y887,Y954,Y1063,Y1094:Y1706)</f>
        <v>17</v>
      </c>
      <c r="Z1707" s="83" t="n">
        <f aca="false">SUM(Z13,Z44,Z110,Z132,Z154,Z238,Z285,Z421,Z472,Z543,Z554,Z598,Z651,Z716,Z743,Z809,Z825,Z887,Z954,Z1063,Z1094:Z1706)</f>
        <v>2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46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8</v>
      </c>
      <c r="AK1707" s="83" t="n">
        <f aca="false">SUM(AK13,AK44,AK110,AK132,AK154,AK238,AK285,AK421,AK472,AK543,AK554,AK598,AK651,AK716,AK743,AK809,AK825,AK887,AK954,AK1063,AK1094:AK1706)</f>
        <v>69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7</v>
      </c>
      <c r="AQ1707" s="83" t="n">
        <f aca="false">SUM(AQ13,AQ44,AQ110,AQ132,AQ154,AQ238,AQ285,AQ421,AQ472,AQ543,AQ554,AQ598,AQ651,AQ716,AQ743,AQ809,AQ825,AQ887,AQ954,AQ1063,AQ1094:AQ1706)</f>
        <v>9</v>
      </c>
      <c r="AR1707" s="83" t="n">
        <f aca="false">SUM(AR13,AR44,AR110,AR132,AR154,AR238,AR285,AR421,AR472,AR543,AR554,AR598,AR651,AR716,AR743,AR809,AR825,AR887,AR954,AR1063,AR1094:AR1706)</f>
        <v>31</v>
      </c>
      <c r="AS1707" s="83" t="n">
        <f aca="false">SUM(AS13,AS44,AS110,AS132,AS154,AS238,AS285,AS421,AS472,AS543,AS554,AS598,AS651,AS716,AS743,AS809,AS825,AS887,AS954,AS1063,AS1094:AS1706)</f>
        <v>11</v>
      </c>
      <c r="AT1707" s="83" t="n">
        <f aca="false">SUM(AT13,AT44,AT110,AT132,AT154,AT238,AT285,AT421,AT472,AT543,AT554,AT598,AT651,AT716,AT743,AT809,AT825,AT887,AT954,AT1063,AT1094:AT1706)</f>
        <v>8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6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59</v>
      </c>
      <c r="F1708" s="83" t="n">
        <v>54</v>
      </c>
      <c r="G1708" s="83"/>
      <c r="H1708" s="83"/>
      <c r="I1708" s="83" t="n">
        <v>5</v>
      </c>
      <c r="J1708" s="83"/>
      <c r="K1708" s="83" t="n">
        <v>1</v>
      </c>
      <c r="L1708" s="83" t="n">
        <v>1</v>
      </c>
      <c r="M1708" s="83"/>
      <c r="N1708" s="83"/>
      <c r="O1708" s="83" t="n">
        <v>1</v>
      </c>
      <c r="P1708" s="83"/>
      <c r="Q1708" s="83"/>
      <c r="R1708" s="83" t="n">
        <v>2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 t="n">
        <v>1</v>
      </c>
      <c r="AE1708" s="83"/>
      <c r="AF1708" s="83"/>
      <c r="AG1708" s="83" t="n">
        <v>3</v>
      </c>
      <c r="AH1708" s="83" t="n">
        <v>33</v>
      </c>
      <c r="AI1708" s="83"/>
      <c r="AJ1708" s="83" t="n">
        <v>7</v>
      </c>
      <c r="AK1708" s="83" t="n">
        <v>10</v>
      </c>
      <c r="AL1708" s="83"/>
      <c r="AM1708" s="83"/>
      <c r="AN1708" s="83"/>
      <c r="AO1708" s="83"/>
      <c r="AP1708" s="83"/>
      <c r="AQ1708" s="83"/>
      <c r="AR1708" s="83" t="n">
        <v>7</v>
      </c>
      <c r="AS1708" s="83" t="n">
        <v>1</v>
      </c>
      <c r="AT1708" s="83" t="n">
        <v>1</v>
      </c>
      <c r="AU1708" s="83"/>
      <c r="AV1708" s="83" t="n">
        <v>4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36</v>
      </c>
      <c r="F1709" s="83" t="n">
        <v>27</v>
      </c>
      <c r="G1709" s="83"/>
      <c r="H1709" s="83" t="n">
        <v>1</v>
      </c>
      <c r="I1709" s="83" t="n">
        <v>8</v>
      </c>
      <c r="J1709" s="83"/>
      <c r="K1709" s="83"/>
      <c r="L1709" s="83" t="n">
        <v>6</v>
      </c>
      <c r="M1709" s="83"/>
      <c r="N1709" s="83"/>
      <c r="O1709" s="83"/>
      <c r="P1709" s="83"/>
      <c r="Q1709" s="83" t="n">
        <v>1</v>
      </c>
      <c r="R1709" s="83" t="n">
        <v>1</v>
      </c>
      <c r="S1709" s="83"/>
      <c r="T1709" s="83" t="n">
        <v>6</v>
      </c>
      <c r="U1709" s="83" t="n">
        <v>2</v>
      </c>
      <c r="V1709" s="83" t="n">
        <v>1</v>
      </c>
      <c r="W1709" s="83" t="n">
        <v>3</v>
      </c>
      <c r="X1709" s="83"/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 t="n">
        <v>1</v>
      </c>
      <c r="AH1709" s="83" t="n">
        <v>12</v>
      </c>
      <c r="AI1709" s="83"/>
      <c r="AJ1709" s="83"/>
      <c r="AK1709" s="83" t="n">
        <v>7</v>
      </c>
      <c r="AL1709" s="83"/>
      <c r="AM1709" s="83"/>
      <c r="AN1709" s="83"/>
      <c r="AO1709" s="83"/>
      <c r="AP1709" s="83" t="n">
        <v>2</v>
      </c>
      <c r="AQ1709" s="83"/>
      <c r="AR1709" s="83" t="n">
        <v>3</v>
      </c>
      <c r="AS1709" s="83" t="n">
        <v>2</v>
      </c>
      <c r="AT1709" s="83" t="n">
        <v>1</v>
      </c>
      <c r="AU1709" s="83"/>
      <c r="AV1709" s="83" t="n">
        <v>1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57</v>
      </c>
      <c r="F1710" s="83" t="n">
        <v>74</v>
      </c>
      <c r="G1710" s="83"/>
      <c r="H1710" s="83"/>
      <c r="I1710" s="83" t="n">
        <v>83</v>
      </c>
      <c r="J1710" s="83"/>
      <c r="K1710" s="83"/>
      <c r="L1710" s="83"/>
      <c r="M1710" s="83"/>
      <c r="N1710" s="83"/>
      <c r="O1710" s="83"/>
      <c r="P1710" s="83"/>
      <c r="Q1710" s="83" t="n">
        <v>5</v>
      </c>
      <c r="R1710" s="83" t="n">
        <v>78</v>
      </c>
      <c r="S1710" s="83"/>
      <c r="T1710" s="83" t="n">
        <v>18</v>
      </c>
      <c r="U1710" s="83"/>
      <c r="V1710" s="83" t="n">
        <v>1</v>
      </c>
      <c r="W1710" s="83" t="n">
        <v>3</v>
      </c>
      <c r="X1710" s="83" t="n">
        <v>10</v>
      </c>
      <c r="Y1710" s="83" t="n">
        <v>4</v>
      </c>
      <c r="Z1710" s="83"/>
      <c r="AA1710" s="83"/>
      <c r="AB1710" s="83" t="n">
        <v>1</v>
      </c>
      <c r="AC1710" s="83"/>
      <c r="AD1710" s="83"/>
      <c r="AE1710" s="83"/>
      <c r="AF1710" s="83" t="n">
        <v>1</v>
      </c>
      <c r="AG1710" s="83"/>
      <c r="AH1710" s="83" t="n">
        <v>1</v>
      </c>
      <c r="AI1710" s="83"/>
      <c r="AJ1710" s="83" t="n">
        <v>1</v>
      </c>
      <c r="AK1710" s="83" t="n">
        <v>52</v>
      </c>
      <c r="AL1710" s="83"/>
      <c r="AM1710" s="83"/>
      <c r="AN1710" s="83"/>
      <c r="AO1710" s="83"/>
      <c r="AP1710" s="83" t="n">
        <v>5</v>
      </c>
      <c r="AQ1710" s="83" t="n">
        <v>2</v>
      </c>
      <c r="AR1710" s="83" t="n">
        <v>12</v>
      </c>
      <c r="AS1710" s="83" t="n">
        <v>5</v>
      </c>
      <c r="AT1710" s="83" t="n">
        <v>5</v>
      </c>
      <c r="AU1710" s="83"/>
      <c r="AV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39</v>
      </c>
      <c r="F1711" s="83" t="n">
        <v>39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 t="n">
        <v>1</v>
      </c>
      <c r="T1711" s="83" t="n">
        <v>38</v>
      </c>
      <c r="U1711" s="83"/>
      <c r="V1711" s="83"/>
      <c r="W1711" s="83"/>
      <c r="X1711" s="83"/>
      <c r="Y1711" s="83" t="n">
        <v>13</v>
      </c>
      <c r="Z1711" s="83" t="n">
        <v>25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7</v>
      </c>
      <c r="AR1711" s="83" t="n">
        <v>9</v>
      </c>
      <c r="AS1711" s="83" t="n">
        <v>3</v>
      </c>
      <c r="AT1711" s="83" t="n">
        <v>1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2</v>
      </c>
      <c r="F1713" s="83" t="n">
        <v>9</v>
      </c>
      <c r="G1713" s="83"/>
      <c r="H1713" s="83"/>
      <c r="I1713" s="83" t="n">
        <v>3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3</v>
      </c>
      <c r="S1713" s="83"/>
      <c r="T1713" s="83" t="n">
        <v>1</v>
      </c>
      <c r="U1713" s="83"/>
      <c r="V1713" s="83"/>
      <c r="W1713" s="83"/>
      <c r="X1713" s="83" t="n">
        <v>1</v>
      </c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3</v>
      </c>
      <c r="AI1713" s="83"/>
      <c r="AJ1713" s="83" t="n">
        <v>1</v>
      </c>
      <c r="AK1713" s="83" t="n">
        <v>4</v>
      </c>
      <c r="AL1713" s="83"/>
      <c r="AM1713" s="83"/>
      <c r="AN1713" s="83"/>
      <c r="AO1713" s="83"/>
      <c r="AP1713" s="83"/>
      <c r="AQ1713" s="83"/>
      <c r="AR1713" s="83" t="n">
        <v>2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4</v>
      </c>
      <c r="F1714" s="83" t="n">
        <v>3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1</v>
      </c>
      <c r="S1714" s="83"/>
      <c r="T1714" s="83" t="n">
        <v>2</v>
      </c>
      <c r="U1714" s="83"/>
      <c r="V1714" s="83"/>
      <c r="W1714" s="83"/>
      <c r="X1714" s="83"/>
      <c r="Y1714" s="83" t="n">
        <v>2</v>
      </c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 t="n">
        <v>1</v>
      </c>
      <c r="AQ1714" s="83" t="n">
        <v>1</v>
      </c>
      <c r="AR1714" s="83" t="n">
        <v>2</v>
      </c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4</v>
      </c>
      <c r="F1717" s="83" t="n">
        <v>4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4</v>
      </c>
      <c r="U1717" s="83"/>
      <c r="V1717" s="83"/>
      <c r="W1717" s="83"/>
      <c r="X1717" s="83"/>
      <c r="Y1717" s="83" t="n">
        <v>4</v>
      </c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 t="n">
        <v>4</v>
      </c>
      <c r="AR1717" s="83" t="n">
        <v>4</v>
      </c>
      <c r="AS1717" s="83" t="n">
        <v>1</v>
      </c>
      <c r="AT1717" s="83" t="n">
        <v>1</v>
      </c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098230F0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4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8230F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2</v>
      </c>
      <c r="F13" s="149" t="n">
        <f aca="false">SUM(F14:F43)</f>
        <v>2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1</v>
      </c>
      <c r="Q13" s="149" t="n">
        <f aca="false">SUM(Q14:Q43)</f>
        <v>0</v>
      </c>
      <c r="R13" s="149" t="n">
        <f aca="false">SUM(R14:R43)</f>
        <v>1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2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1</v>
      </c>
      <c r="AR13" s="149" t="n">
        <f aca="false">SUM(AR14:AR43)</f>
        <v>1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 t="n">
        <v>1</v>
      </c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1</v>
      </c>
      <c r="AL15" s="70"/>
      <c r="AM15" s="70"/>
      <c r="AN15" s="70"/>
      <c r="AO15" s="70"/>
      <c r="AP15" s="70"/>
      <c r="AQ15" s="70" t="n">
        <v>1</v>
      </c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 t="n">
        <v>1</v>
      </c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 t="n">
        <v>1</v>
      </c>
      <c r="AL25" s="70"/>
      <c r="AM25" s="70"/>
      <c r="AN25" s="70"/>
      <c r="AO25" s="70"/>
      <c r="AP25" s="70"/>
      <c r="AQ25" s="70"/>
      <c r="AR25" s="70" t="n">
        <v>1</v>
      </c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3</v>
      </c>
      <c r="F44" s="70" t="n">
        <f aca="false">SUM(F45:F109)</f>
        <v>23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0</v>
      </c>
      <c r="M44" s="70" t="n">
        <f aca="false">SUM(M45:M109)</f>
        <v>0</v>
      </c>
      <c r="N44" s="70" t="n">
        <f aca="false">SUM(N45:N109)</f>
        <v>1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2</v>
      </c>
      <c r="R44" s="70" t="n">
        <f aca="false">SUM(R45:R109)</f>
        <v>14</v>
      </c>
      <c r="S44" s="70" t="n">
        <f aca="false">SUM(S45:S109)</f>
        <v>5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6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1</v>
      </c>
      <c r="AG44" s="70" t="n">
        <f aca="false">SUM(AG45:AG109)</f>
        <v>0</v>
      </c>
      <c r="AH44" s="70" t="n">
        <f aca="false">SUM(AH45:AH109)</f>
        <v>2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11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8</v>
      </c>
      <c r="AR44" s="70" t="n">
        <f aca="false">SUM(AR45:AR109)</f>
        <v>11</v>
      </c>
      <c r="AS44" s="70" t="n">
        <f aca="false">SUM(AS45:AS109)</f>
        <v>4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6</v>
      </c>
      <c r="AY44" s="70" t="n">
        <f aca="false">SUM(AY45:AY109)</f>
        <v>5</v>
      </c>
      <c r="AZ44" s="70" t="n">
        <f aca="false">SUM(AZ45:AZ109)</f>
        <v>4</v>
      </c>
      <c r="BA44" s="70" t="n">
        <f aca="false">SUM(BA45:BA109)</f>
        <v>1</v>
      </c>
      <c r="BB44" s="70" t="n">
        <f aca="false">SUM(BB45:BB109)</f>
        <v>0</v>
      </c>
      <c r="BC44" s="70" t="n">
        <f aca="false">SUM(BC45:BC109)</f>
        <v>3</v>
      </c>
      <c r="BD44" s="70" t="n">
        <f aca="false">SUM(BD45:BD109)</f>
        <v>0</v>
      </c>
      <c r="BE44" s="70" t="n">
        <f aca="false">SUM(BE45:BE109)</f>
        <v>2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3</v>
      </c>
      <c r="BK44" s="70" t="n">
        <f aca="false">SUM(BK45:BK109)</f>
        <v>1</v>
      </c>
      <c r="BL44" s="70" t="n">
        <f aca="false">SUM(BL45:BL109)</f>
        <v>0</v>
      </c>
      <c r="BM44" s="70" t="n">
        <f aca="false">SUM(BM45:BM109)</f>
        <v>1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4</v>
      </c>
      <c r="F45" s="70" t="n">
        <v>4</v>
      </c>
      <c r="G45" s="70"/>
      <c r="H45" s="70"/>
      <c r="I45" s="70"/>
      <c r="J45" s="70"/>
      <c r="K45" s="70"/>
      <c r="L45" s="70" t="n">
        <v>3</v>
      </c>
      <c r="M45" s="70"/>
      <c r="N45" s="70"/>
      <c r="O45" s="70"/>
      <c r="P45" s="70"/>
      <c r="Q45" s="70"/>
      <c r="R45" s="70" t="n">
        <v>4</v>
      </c>
      <c r="S45" s="70"/>
      <c r="T45" s="70"/>
      <c r="U45" s="70"/>
      <c r="V45" s="70"/>
      <c r="W45" s="70"/>
      <c r="X45" s="70"/>
      <c r="Y45" s="70"/>
      <c r="Z45" s="70" t="n">
        <v>4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 t="n">
        <v>2</v>
      </c>
      <c r="AR45" s="70" t="n">
        <v>2</v>
      </c>
      <c r="AS45" s="70"/>
      <c r="AT45" s="70"/>
      <c r="AU45" s="70"/>
      <c r="AV45" s="70"/>
      <c r="AW45" s="70"/>
      <c r="AX45" s="70" t="n">
        <v>1</v>
      </c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3</v>
      </c>
      <c r="F46" s="70" t="n">
        <v>3</v>
      </c>
      <c r="G46" s="70"/>
      <c r="H46" s="70"/>
      <c r="I46" s="70" t="n">
        <v>2</v>
      </c>
      <c r="J46" s="70"/>
      <c r="K46" s="70"/>
      <c r="L46" s="70" t="n">
        <v>2</v>
      </c>
      <c r="M46" s="70"/>
      <c r="N46" s="70" t="n">
        <v>1</v>
      </c>
      <c r="O46" s="70"/>
      <c r="P46" s="70" t="n">
        <v>1</v>
      </c>
      <c r="Q46" s="70"/>
      <c r="R46" s="70" t="n">
        <v>1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 t="n">
        <v>1</v>
      </c>
      <c r="AG46" s="70"/>
      <c r="AH46" s="70" t="n">
        <v>1</v>
      </c>
      <c r="AI46" s="70"/>
      <c r="AJ46" s="70"/>
      <c r="AK46" s="70" t="n">
        <v>1</v>
      </c>
      <c r="AL46" s="70"/>
      <c r="AM46" s="70"/>
      <c r="AN46" s="70"/>
      <c r="AO46" s="70"/>
      <c r="AP46" s="70"/>
      <c r="AQ46" s="70" t="n">
        <v>2</v>
      </c>
      <c r="AR46" s="70"/>
      <c r="AS46" s="70" t="n">
        <v>1</v>
      </c>
      <c r="AT46" s="70"/>
      <c r="AU46" s="70"/>
      <c r="AV46" s="70"/>
      <c r="AW46" s="70"/>
      <c r="AX46" s="70"/>
      <c r="AY46" s="70" t="n">
        <v>1</v>
      </c>
      <c r="AZ46" s="70" t="n">
        <v>1</v>
      </c>
      <c r="BA46" s="70"/>
      <c r="BB46" s="70"/>
      <c r="BC46" s="70" t="n">
        <v>1</v>
      </c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 t="n">
        <v>1</v>
      </c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fals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 t="n">
        <v>1</v>
      </c>
      <c r="F49" s="70" t="n">
        <v>1</v>
      </c>
      <c r="G49" s="70"/>
      <c r="H49" s="70"/>
      <c r="I49" s="70"/>
      <c r="J49" s="70"/>
      <c r="K49" s="70"/>
      <c r="L49" s="70" t="n">
        <v>1</v>
      </c>
      <c r="M49" s="70"/>
      <c r="N49" s="70"/>
      <c r="O49" s="70"/>
      <c r="P49" s="70"/>
      <c r="Q49" s="70" t="n">
        <v>1</v>
      </c>
      <c r="R49" s="70"/>
      <c r="S49" s="70"/>
      <c r="T49" s="70"/>
      <c r="U49" s="70"/>
      <c r="V49" s="70"/>
      <c r="W49" s="70"/>
      <c r="X49" s="70"/>
      <c r="Y49" s="70"/>
      <c r="Z49" s="70" t="n">
        <v>1</v>
      </c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 t="n">
        <v>1</v>
      </c>
      <c r="AS49" s="70"/>
      <c r="AT49" s="70"/>
      <c r="AU49" s="70"/>
      <c r="AV49" s="70"/>
      <c r="AW49" s="70"/>
      <c r="AX49" s="70"/>
      <c r="AY49" s="70" t="n">
        <v>1</v>
      </c>
      <c r="AZ49" s="70"/>
      <c r="BA49" s="70" t="n">
        <v>1</v>
      </c>
      <c r="BB49" s="70"/>
      <c r="BC49" s="70" t="n">
        <v>1</v>
      </c>
      <c r="BD49" s="70"/>
      <c r="BE49" s="70"/>
      <c r="BF49" s="70"/>
      <c r="BG49" s="70"/>
      <c r="BH49" s="70"/>
      <c r="BI49" s="70"/>
      <c r="BJ49" s="70" t="n">
        <v>1</v>
      </c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2</v>
      </c>
      <c r="F55" s="70" t="n">
        <v>2</v>
      </c>
      <c r="G55" s="70"/>
      <c r="H55" s="70" t="n">
        <v>1</v>
      </c>
      <c r="I55" s="70"/>
      <c r="J55" s="70"/>
      <c r="K55" s="70"/>
      <c r="L55" s="70" t="n">
        <v>2</v>
      </c>
      <c r="M55" s="70"/>
      <c r="N55" s="70"/>
      <c r="O55" s="70"/>
      <c r="P55" s="70"/>
      <c r="Q55" s="70"/>
      <c r="R55" s="70" t="n">
        <v>1</v>
      </c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1</v>
      </c>
      <c r="AJ55" s="70"/>
      <c r="AK55" s="70" t="n">
        <v>1</v>
      </c>
      <c r="AL55" s="70" t="n">
        <v>1</v>
      </c>
      <c r="AM55" s="70"/>
      <c r="AN55" s="70"/>
      <c r="AO55" s="70"/>
      <c r="AP55" s="70"/>
      <c r="AQ55" s="70" t="n">
        <v>1</v>
      </c>
      <c r="AR55" s="70" t="n">
        <v>1</v>
      </c>
      <c r="AS55" s="70"/>
      <c r="AT55" s="70"/>
      <c r="AU55" s="70"/>
      <c r="AV55" s="70"/>
      <c r="AW55" s="70"/>
      <c r="AX55" s="70" t="n">
        <v>1</v>
      </c>
      <c r="AY55" s="70" t="n">
        <v>1</v>
      </c>
      <c r="AZ55" s="70" t="n">
        <v>1</v>
      </c>
      <c r="BA55" s="70"/>
      <c r="BB55" s="70"/>
      <c r="BC55" s="70"/>
      <c r="BD55" s="70"/>
      <c r="BE55" s="70" t="n">
        <v>1</v>
      </c>
      <c r="BF55" s="70"/>
      <c r="BG55" s="70"/>
      <c r="BH55" s="70"/>
      <c r="BI55" s="70"/>
      <c r="BJ55" s="70"/>
      <c r="BK55" s="70" t="n">
        <v>1</v>
      </c>
      <c r="BL55" s="70"/>
      <c r="BM55" s="70" t="n">
        <v>1</v>
      </c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2</v>
      </c>
      <c r="F57" s="70" t="n">
        <v>2</v>
      </c>
      <c r="G57" s="70"/>
      <c r="H57" s="70"/>
      <c r="I57" s="70"/>
      <c r="J57" s="70"/>
      <c r="K57" s="70"/>
      <c r="L57" s="70" t="n">
        <v>1</v>
      </c>
      <c r="M57" s="70"/>
      <c r="N57" s="70"/>
      <c r="O57" s="70"/>
      <c r="P57" s="70"/>
      <c r="Q57" s="70"/>
      <c r="R57" s="70" t="n">
        <v>1</v>
      </c>
      <c r="S57" s="70" t="n">
        <v>1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 t="n">
        <v>1</v>
      </c>
      <c r="AJ57" s="70"/>
      <c r="AK57" s="70" t="n">
        <v>1</v>
      </c>
      <c r="AL57" s="70"/>
      <c r="AM57" s="70"/>
      <c r="AN57" s="70"/>
      <c r="AO57" s="70"/>
      <c r="AP57" s="70"/>
      <c r="AQ57" s="70" t="n">
        <v>1</v>
      </c>
      <c r="AR57" s="70" t="n">
        <v>1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4</v>
      </c>
      <c r="F61" s="70" t="n">
        <v>4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/>
      <c r="Q61" s="70"/>
      <c r="R61" s="70" t="n">
        <v>3</v>
      </c>
      <c r="S61" s="70" t="n">
        <v>1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4</v>
      </c>
      <c r="AL61" s="70"/>
      <c r="AM61" s="70"/>
      <c r="AN61" s="70"/>
      <c r="AO61" s="70"/>
      <c r="AP61" s="70"/>
      <c r="AQ61" s="70" t="n">
        <v>1</v>
      </c>
      <c r="AR61" s="70" t="n">
        <v>2</v>
      </c>
      <c r="AS61" s="70" t="n">
        <v>1</v>
      </c>
      <c r="AT61" s="70"/>
      <c r="AU61" s="70"/>
      <c r="AV61" s="70"/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3</v>
      </c>
      <c r="F62" s="70" t="n">
        <v>3</v>
      </c>
      <c r="G62" s="70"/>
      <c r="H62" s="70"/>
      <c r="I62" s="70"/>
      <c r="J62" s="70"/>
      <c r="K62" s="70"/>
      <c r="L62" s="70" t="n">
        <v>1</v>
      </c>
      <c r="M62" s="70"/>
      <c r="N62" s="70"/>
      <c r="O62" s="70"/>
      <c r="P62" s="70"/>
      <c r="Q62" s="70" t="n">
        <v>1</v>
      </c>
      <c r="R62" s="70" t="n">
        <v>2</v>
      </c>
      <c r="S62" s="70"/>
      <c r="T62" s="70"/>
      <c r="U62" s="70"/>
      <c r="V62" s="70"/>
      <c r="W62" s="70"/>
      <c r="X62" s="70"/>
      <c r="Y62" s="70"/>
      <c r="Z62" s="70" t="n">
        <v>1</v>
      </c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2</v>
      </c>
      <c r="AL62" s="70"/>
      <c r="AM62" s="70"/>
      <c r="AN62" s="70"/>
      <c r="AO62" s="70"/>
      <c r="AP62" s="70"/>
      <c r="AQ62" s="70"/>
      <c r="AR62" s="70" t="n">
        <v>2</v>
      </c>
      <c r="AS62" s="70" t="n">
        <v>1</v>
      </c>
      <c r="AT62" s="70"/>
      <c r="AU62" s="70"/>
      <c r="AV62" s="70"/>
      <c r="AW62" s="70"/>
      <c r="AX62" s="70" t="n">
        <v>1</v>
      </c>
      <c r="AY62" s="70" t="n">
        <v>1</v>
      </c>
      <c r="AZ62" s="70" t="n">
        <v>1</v>
      </c>
      <c r="BA62" s="70"/>
      <c r="BB62" s="70"/>
      <c r="BC62" s="70"/>
      <c r="BD62" s="70"/>
      <c r="BE62" s="70" t="n">
        <v>1</v>
      </c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2</v>
      </c>
      <c r="F63" s="70" t="n">
        <v>2</v>
      </c>
      <c r="G63" s="70"/>
      <c r="H63" s="70" t="n">
        <v>1</v>
      </c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 t="n">
        <v>1</v>
      </c>
      <c r="T63" s="70"/>
      <c r="U63" s="70" t="n">
        <v>1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 t="n">
        <v>1</v>
      </c>
      <c r="AR63" s="70" t="n">
        <v>1</v>
      </c>
      <c r="AS63" s="70"/>
      <c r="AT63" s="70"/>
      <c r="AU63" s="70"/>
      <c r="AV63" s="70"/>
      <c r="AW63" s="70"/>
      <c r="AX63" s="70" t="n">
        <v>1</v>
      </c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1</v>
      </c>
      <c r="AI65" s="70"/>
      <c r="AJ65" s="70"/>
      <c r="AK65" s="70" t="n">
        <v>1</v>
      </c>
      <c r="AL65" s="70" t="n">
        <v>1</v>
      </c>
      <c r="AM65" s="70"/>
      <c r="AN65" s="70"/>
      <c r="AO65" s="70"/>
      <c r="AP65" s="70"/>
      <c r="AQ65" s="70"/>
      <c r="AR65" s="70" t="n">
        <v>1</v>
      </c>
      <c r="AS65" s="70" t="n">
        <v>1</v>
      </c>
      <c r="AT65" s="70"/>
      <c r="AU65" s="70"/>
      <c r="AV65" s="70"/>
      <c r="AW65" s="70"/>
      <c r="AX65" s="70" t="n">
        <v>1</v>
      </c>
      <c r="AY65" s="70" t="n">
        <v>1</v>
      </c>
      <c r="AZ65" s="70" t="n">
        <v>1</v>
      </c>
      <c r="BA65" s="70"/>
      <c r="BB65" s="70"/>
      <c r="BC65" s="70" t="n">
        <v>1</v>
      </c>
      <c r="BD65" s="70"/>
      <c r="BE65" s="70"/>
      <c r="BF65" s="70"/>
      <c r="BG65" s="70"/>
      <c r="BH65" s="70"/>
      <c r="BI65" s="70"/>
      <c r="BJ65" s="70" t="n">
        <v>1</v>
      </c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2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1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2</v>
      </c>
      <c r="F198" s="70" t="n">
        <v>2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2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2</v>
      </c>
      <c r="AL198" s="70"/>
      <c r="AM198" s="70"/>
      <c r="AN198" s="70"/>
      <c r="AO198" s="70"/>
      <c r="AP198" s="70"/>
      <c r="AQ198" s="70"/>
      <c r="AR198" s="70" t="n">
        <v>1</v>
      </c>
      <c r="AS198" s="70" t="n">
        <v>1</v>
      </c>
      <c r="AT198" s="70"/>
      <c r="AU198" s="70"/>
      <c r="AV198" s="70"/>
      <c r="AW198" s="70"/>
      <c r="AX198" s="70" t="n">
        <v>1</v>
      </c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5</v>
      </c>
      <c r="F238" s="70" t="n">
        <f aca="false">SUM(F239:F284)</f>
        <v>24</v>
      </c>
      <c r="G238" s="70" t="n">
        <f aca="false">SUM(G239:G284)</f>
        <v>1</v>
      </c>
      <c r="H238" s="70" t="n">
        <f aca="false">SUM(H239:H284)</f>
        <v>4</v>
      </c>
      <c r="I238" s="70" t="n">
        <f aca="false">SUM(I239:I284)</f>
        <v>1</v>
      </c>
      <c r="J238" s="70" t="n">
        <f aca="false">SUM(J239:J284)</f>
        <v>3</v>
      </c>
      <c r="K238" s="70" t="n">
        <f aca="false">SUM(K239:K284)</f>
        <v>0</v>
      </c>
      <c r="L238" s="70" t="n">
        <f aca="false">SUM(L239:L284)</f>
        <v>3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4</v>
      </c>
      <c r="Q238" s="70" t="n">
        <f aca="false">SUM(Q239:Q284)</f>
        <v>2</v>
      </c>
      <c r="R238" s="70" t="n">
        <f aca="false">SUM(R239:R284)</f>
        <v>14</v>
      </c>
      <c r="S238" s="70" t="n">
        <f aca="false">SUM(S239:S284)</f>
        <v>3</v>
      </c>
      <c r="T238" s="70" t="n">
        <f aca="false">SUM(T239:T284)</f>
        <v>1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2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1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17</v>
      </c>
      <c r="AL238" s="70" t="n">
        <f aca="false">SUM(AL239:AL284)</f>
        <v>5</v>
      </c>
      <c r="AM238" s="70" t="n">
        <f aca="false">SUM(AM239:AM284)</f>
        <v>0</v>
      </c>
      <c r="AN238" s="70" t="n">
        <f aca="false">SUM(AN239:AN284)</f>
        <v>1</v>
      </c>
      <c r="AO238" s="70" t="n">
        <f aca="false">SUM(AO239:AO284)</f>
        <v>2</v>
      </c>
      <c r="AP238" s="70" t="n">
        <f aca="false">SUM(AP239:AP284)</f>
        <v>0</v>
      </c>
      <c r="AQ238" s="70" t="n">
        <f aca="false">SUM(AQ239:AQ284)</f>
        <v>4</v>
      </c>
      <c r="AR238" s="70" t="n">
        <f aca="false">SUM(AR239:AR284)</f>
        <v>13</v>
      </c>
      <c r="AS238" s="70" t="n">
        <f aca="false">SUM(AS239:AS284)</f>
        <v>6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7</v>
      </c>
      <c r="AY238" s="70" t="n">
        <f aca="false">SUM(AY239:AY284)</f>
        <v>9</v>
      </c>
      <c r="AZ238" s="70" t="n">
        <f aca="false">SUM(AZ239:AZ284)</f>
        <v>4</v>
      </c>
      <c r="BA238" s="70" t="n">
        <f aca="false">SUM(BA239:BA284)</f>
        <v>1</v>
      </c>
      <c r="BB238" s="70" t="n">
        <f aca="false">SUM(BB239:BB284)</f>
        <v>4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6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2</v>
      </c>
      <c r="BJ238" s="70" t="n">
        <f aca="false">SUM(BJ239:BJ284)</f>
        <v>7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1</v>
      </c>
      <c r="BQ238" s="70" t="n">
        <f aca="false">SUM(BQ239:BQ284)</f>
        <v>1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 t="n">
        <v>1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  <c r="AW241" s="70"/>
      <c r="AX241" s="70"/>
      <c r="AY241" s="70" t="n">
        <v>1</v>
      </c>
      <c r="AZ241" s="70" t="n">
        <v>1</v>
      </c>
      <c r="BA241" s="70"/>
      <c r="BB241" s="70"/>
      <c r="BC241" s="70"/>
      <c r="BD241" s="70"/>
      <c r="BE241" s="70" t="n">
        <v>1</v>
      </c>
      <c r="BF241" s="70"/>
      <c r="BG241" s="70"/>
      <c r="BH241" s="70"/>
      <c r="BI241" s="70"/>
      <c r="BJ241" s="70" t="n">
        <v>1</v>
      </c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7</v>
      </c>
      <c r="F242" s="70" t="n">
        <v>16</v>
      </c>
      <c r="G242" s="70" t="n">
        <v>1</v>
      </c>
      <c r="H242" s="70" t="n">
        <v>3</v>
      </c>
      <c r="I242" s="70"/>
      <c r="J242" s="70"/>
      <c r="K242" s="70"/>
      <c r="L242" s="70" t="n">
        <v>1</v>
      </c>
      <c r="M242" s="70"/>
      <c r="N242" s="70"/>
      <c r="O242" s="70"/>
      <c r="P242" s="70" t="n">
        <v>1</v>
      </c>
      <c r="Q242" s="70" t="n">
        <v>2</v>
      </c>
      <c r="R242" s="70" t="n">
        <v>10</v>
      </c>
      <c r="S242" s="70" t="n">
        <v>3</v>
      </c>
      <c r="T242" s="70" t="n">
        <v>1</v>
      </c>
      <c r="U242" s="70"/>
      <c r="V242" s="70"/>
      <c r="W242" s="70"/>
      <c r="X242" s="70"/>
      <c r="Y242" s="70"/>
      <c r="Z242" s="70" t="n">
        <v>2</v>
      </c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14</v>
      </c>
      <c r="AL242" s="70" t="n">
        <v>5</v>
      </c>
      <c r="AM242" s="70"/>
      <c r="AN242" s="70"/>
      <c r="AO242" s="70" t="n">
        <v>1</v>
      </c>
      <c r="AP242" s="70"/>
      <c r="AQ242" s="70" t="n">
        <v>3</v>
      </c>
      <c r="AR242" s="70" t="n">
        <v>10</v>
      </c>
      <c r="AS242" s="70" t="n">
        <v>3</v>
      </c>
      <c r="AT242" s="70"/>
      <c r="AU242" s="70"/>
      <c r="AV242" s="70"/>
      <c r="AW242" s="70"/>
      <c r="AX242" s="70" t="n">
        <v>5</v>
      </c>
      <c r="AY242" s="70" t="n">
        <v>6</v>
      </c>
      <c r="AZ242" s="70" t="n">
        <v>1</v>
      </c>
      <c r="BA242" s="70" t="n">
        <v>1</v>
      </c>
      <c r="BB242" s="70" t="n">
        <v>4</v>
      </c>
      <c r="BC242" s="70"/>
      <c r="BD242" s="70"/>
      <c r="BE242" s="70" t="n">
        <v>5</v>
      </c>
      <c r="BF242" s="70"/>
      <c r="BG242" s="70"/>
      <c r="BH242" s="70"/>
      <c r="BI242" s="70" t="n">
        <v>1</v>
      </c>
      <c r="BJ242" s="70" t="n">
        <v>5</v>
      </c>
      <c r="BK242" s="70"/>
      <c r="BL242" s="70"/>
      <c r="BM242" s="70"/>
      <c r="BN242" s="70"/>
      <c r="BO242" s="70" t="n">
        <v>1</v>
      </c>
      <c r="BP242" s="70" t="n">
        <v>1</v>
      </c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4</v>
      </c>
      <c r="F252" s="70" t="n">
        <v>4</v>
      </c>
      <c r="G252" s="70"/>
      <c r="H252" s="70"/>
      <c r="I252" s="70"/>
      <c r="J252" s="70" t="n">
        <v>3</v>
      </c>
      <c r="K252" s="70"/>
      <c r="L252" s="70" t="n">
        <v>1</v>
      </c>
      <c r="M252" s="70"/>
      <c r="N252" s="70"/>
      <c r="O252" s="70" t="n">
        <v>1</v>
      </c>
      <c r="P252" s="70" t="n">
        <v>2</v>
      </c>
      <c r="Q252" s="70"/>
      <c r="R252" s="70" t="n">
        <v>1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 t="n">
        <v>1</v>
      </c>
      <c r="AH252" s="70"/>
      <c r="AI252" s="70"/>
      <c r="AJ252" s="70"/>
      <c r="AK252" s="70" t="n">
        <v>2</v>
      </c>
      <c r="AL252" s="70"/>
      <c r="AM252" s="70"/>
      <c r="AN252" s="70" t="n">
        <v>1</v>
      </c>
      <c r="AO252" s="70"/>
      <c r="AP252" s="70"/>
      <c r="AQ252" s="70"/>
      <c r="AR252" s="70" t="n">
        <v>2</v>
      </c>
      <c r="AS252" s="70" t="n">
        <v>2</v>
      </c>
      <c r="AT252" s="70"/>
      <c r="AU252" s="70"/>
      <c r="AV252" s="70"/>
      <c r="AW252" s="70"/>
      <c r="AX252" s="70" t="n">
        <v>1</v>
      </c>
      <c r="AY252" s="70" t="n">
        <v>1</v>
      </c>
      <c r="AZ252" s="70" t="n">
        <v>1</v>
      </c>
      <c r="BA252" s="70"/>
      <c r="BB252" s="70"/>
      <c r="BC252" s="70" t="n">
        <v>1</v>
      </c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 t="n">
        <v>1</v>
      </c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  <c r="AW260" s="70"/>
      <c r="AX260" s="70" t="n">
        <v>1</v>
      </c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 t="n">
        <v>1</v>
      </c>
      <c r="F266" s="70" t="n">
        <v>1</v>
      </c>
      <c r="G266" s="70"/>
      <c r="H266" s="70"/>
      <c r="I266" s="70" t="n">
        <v>1</v>
      </c>
      <c r="J266" s="70"/>
      <c r="K266" s="70"/>
      <c r="L266" s="70"/>
      <c r="M266" s="70"/>
      <c r="N266" s="70"/>
      <c r="O266" s="70"/>
      <c r="P266" s="70"/>
      <c r="Q266" s="70"/>
      <c r="R266" s="70" t="n">
        <v>1</v>
      </c>
      <c r="S266" s="70"/>
      <c r="T266" s="70"/>
      <c r="U266" s="70"/>
      <c r="V266" s="70"/>
      <c r="W266" s="70"/>
      <c r="X266" s="70"/>
      <c r="Y266" s="70" t="n">
        <v>1</v>
      </c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 t="n">
        <v>1</v>
      </c>
      <c r="AP266" s="70"/>
      <c r="AQ266" s="70"/>
      <c r="AR266" s="70"/>
      <c r="AS266" s="70"/>
      <c r="AT266" s="70"/>
      <c r="AU266" s="70"/>
      <c r="AV266" s="70"/>
      <c r="AW266" s="70"/>
      <c r="AX266" s="70"/>
      <c r="AY266" s="70" t="n">
        <v>1</v>
      </c>
      <c r="AZ266" s="70" t="n">
        <v>1</v>
      </c>
      <c r="BA266" s="70"/>
      <c r="BB266" s="70"/>
      <c r="BC266" s="70"/>
      <c r="BD266" s="70"/>
      <c r="BE266" s="70"/>
      <c r="BF266" s="70"/>
      <c r="BG266" s="70"/>
      <c r="BH266" s="70"/>
      <c r="BI266" s="70" t="n">
        <v>1</v>
      </c>
      <c r="BJ266" s="70" t="n">
        <v>1</v>
      </c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1</v>
      </c>
      <c r="F273" s="70" t="n">
        <v>1</v>
      </c>
      <c r="G273" s="70"/>
      <c r="H273" s="70" t="n">
        <v>1</v>
      </c>
      <c r="I273" s="70"/>
      <c r="J273" s="70"/>
      <c r="K273" s="70"/>
      <c r="L273" s="70" t="n">
        <v>1</v>
      </c>
      <c r="M273" s="70"/>
      <c r="N273" s="70"/>
      <c r="O273" s="70"/>
      <c r="P273" s="70" t="n">
        <v>1</v>
      </c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 t="n">
        <v>1</v>
      </c>
      <c r="AI273" s="70"/>
      <c r="AJ273" s="70"/>
      <c r="AK273" s="70"/>
      <c r="AL273" s="70"/>
      <c r="AM273" s="70"/>
      <c r="AN273" s="70"/>
      <c r="AO273" s="70"/>
      <c r="AP273" s="70"/>
      <c r="AQ273" s="70" t="n">
        <v>1</v>
      </c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1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1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3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1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3</v>
      </c>
      <c r="F459" s="70" t="n">
        <v>3</v>
      </c>
      <c r="G459" s="70"/>
      <c r="H459" s="70"/>
      <c r="I459" s="70" t="n">
        <v>2</v>
      </c>
      <c r="J459" s="70"/>
      <c r="K459" s="70"/>
      <c r="L459" s="70"/>
      <c r="M459" s="70" t="n">
        <v>1</v>
      </c>
      <c r="N459" s="70"/>
      <c r="O459" s="70"/>
      <c r="P459" s="70"/>
      <c r="Q459" s="70"/>
      <c r="R459" s="70" t="n">
        <v>2</v>
      </c>
      <c r="S459" s="70" t="n">
        <v>1</v>
      </c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 t="n">
        <v>1</v>
      </c>
      <c r="AJ459" s="70"/>
      <c r="AK459" s="70" t="n">
        <v>2</v>
      </c>
      <c r="AL459" s="70"/>
      <c r="AM459" s="70"/>
      <c r="AN459" s="70"/>
      <c r="AO459" s="70"/>
      <c r="AP459" s="70"/>
      <c r="AQ459" s="70" t="n">
        <v>3</v>
      </c>
      <c r="AR459" s="70"/>
      <c r="AS459" s="70"/>
      <c r="AT459" s="70"/>
      <c r="AU459" s="70"/>
      <c r="AV459" s="70"/>
      <c r="AW459" s="70"/>
      <c r="AX459" s="70" t="n">
        <v>1</v>
      </c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8</v>
      </c>
      <c r="F472" s="70" t="n">
        <f aca="false">SUM(F473:F542)</f>
        <v>7</v>
      </c>
      <c r="G472" s="70" t="n">
        <f aca="false">SUM(G473:G542)</f>
        <v>1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5</v>
      </c>
      <c r="S472" s="70" t="n">
        <f aca="false">SUM(S473:S542)</f>
        <v>2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6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3</v>
      </c>
      <c r="AR472" s="70" t="n">
        <f aca="false">SUM(AR473:AR542)</f>
        <v>3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1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7</v>
      </c>
      <c r="F514" s="70" t="n">
        <v>6</v>
      </c>
      <c r="G514" s="70" t="n">
        <v>1</v>
      </c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5</v>
      </c>
      <c r="S514" s="70" t="n">
        <v>2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 t="n">
        <v>1</v>
      </c>
      <c r="AJ514" s="70"/>
      <c r="AK514" s="70" t="n">
        <v>5</v>
      </c>
      <c r="AL514" s="70"/>
      <c r="AM514" s="70"/>
      <c r="AN514" s="70"/>
      <c r="AO514" s="70" t="n">
        <v>1</v>
      </c>
      <c r="AP514" s="70"/>
      <c r="AQ514" s="70" t="n">
        <v>2</v>
      </c>
      <c r="AR514" s="70" t="n">
        <v>3</v>
      </c>
      <c r="AS514" s="70" t="n">
        <v>1</v>
      </c>
      <c r="AT514" s="70"/>
      <c r="AU514" s="70"/>
      <c r="AV514" s="70"/>
      <c r="AW514" s="70"/>
      <c r="AX514" s="70" t="n">
        <v>1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 t="n">
        <v>1</v>
      </c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 t="n">
        <v>1</v>
      </c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5</v>
      </c>
      <c r="F554" s="70" t="n">
        <f aca="false">SUM(F555:F597)</f>
        <v>15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5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1</v>
      </c>
      <c r="Q554" s="70" t="n">
        <f aca="false">SUM(Q555:Q597)</f>
        <v>3</v>
      </c>
      <c r="R554" s="70" t="n">
        <f aca="false">SUM(R555:R597)</f>
        <v>8</v>
      </c>
      <c r="S554" s="70" t="n">
        <f aca="false">SUM(S555:S597)</f>
        <v>2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1</v>
      </c>
      <c r="Z554" s="70" t="n">
        <f aca="false">SUM(Z555:Z597)</f>
        <v>3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1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2</v>
      </c>
      <c r="AJ554" s="70" t="n">
        <f aca="false">SUM(AJ555:AJ597)</f>
        <v>0</v>
      </c>
      <c r="AK554" s="70" t="n">
        <f aca="false">SUM(AK555:AK597)</f>
        <v>6</v>
      </c>
      <c r="AL554" s="70" t="n">
        <f aca="false">SUM(AL555:AL597)</f>
        <v>2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4</v>
      </c>
      <c r="AP554" s="70" t="n">
        <f aca="false">SUM(AP555:AP597)</f>
        <v>0</v>
      </c>
      <c r="AQ554" s="70" t="n">
        <f aca="false">SUM(AQ555:AQ597)</f>
        <v>4</v>
      </c>
      <c r="AR554" s="70" t="n">
        <f aca="false">SUM(AR555:AR597)</f>
        <v>5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3</v>
      </c>
      <c r="AY554" s="70" t="n">
        <f aca="false">SUM(AY555:AY597)</f>
        <v>4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3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3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1</v>
      </c>
      <c r="BI554" s="70" t="n">
        <f aca="false">SUM(BI555:BI597)</f>
        <v>0</v>
      </c>
      <c r="BJ554" s="70" t="n">
        <f aca="false">SUM(BJ555:BJ597)</f>
        <v>1</v>
      </c>
      <c r="BK554" s="70" t="n">
        <f aca="false">SUM(BK555:BK597)</f>
        <v>1</v>
      </c>
      <c r="BL554" s="70" t="n">
        <f aca="false">SUM(BL555:BL597)</f>
        <v>1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1</v>
      </c>
      <c r="BS554" s="70" t="n">
        <f aca="false">SUM(BS555:BS597)</f>
        <v>1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5</v>
      </c>
      <c r="F582" s="70" t="n">
        <v>5</v>
      </c>
      <c r="G582" s="70"/>
      <c r="H582" s="70"/>
      <c r="I582" s="70"/>
      <c r="J582" s="70"/>
      <c r="K582" s="70"/>
      <c r="L582" s="70"/>
      <c r="M582" s="70"/>
      <c r="N582" s="70"/>
      <c r="O582" s="70" t="n">
        <v>1</v>
      </c>
      <c r="P582" s="70"/>
      <c r="Q582" s="70" t="n">
        <v>1</v>
      </c>
      <c r="R582" s="70" t="n">
        <v>2</v>
      </c>
      <c r="S582" s="70" t="n">
        <v>1</v>
      </c>
      <c r="T582" s="70"/>
      <c r="U582" s="70"/>
      <c r="V582" s="70"/>
      <c r="W582" s="70"/>
      <c r="X582" s="70"/>
      <c r="Y582" s="70"/>
      <c r="Z582" s="70" t="n">
        <v>1</v>
      </c>
      <c r="AA582" s="70"/>
      <c r="AB582" s="70"/>
      <c r="AC582" s="70"/>
      <c r="AD582" s="70"/>
      <c r="AE582" s="70"/>
      <c r="AF582" s="70" t="n">
        <v>1</v>
      </c>
      <c r="AG582" s="70"/>
      <c r="AH582" s="70"/>
      <c r="AI582" s="70" t="n">
        <v>1</v>
      </c>
      <c r="AJ582" s="70"/>
      <c r="AK582" s="70" t="n">
        <v>2</v>
      </c>
      <c r="AL582" s="70"/>
      <c r="AM582" s="70"/>
      <c r="AN582" s="70"/>
      <c r="AO582" s="70" t="n">
        <v>1</v>
      </c>
      <c r="AP582" s="70"/>
      <c r="AQ582" s="70" t="n">
        <v>2</v>
      </c>
      <c r="AR582" s="70" t="n">
        <v>1</v>
      </c>
      <c r="AS582" s="70" t="n">
        <v>1</v>
      </c>
      <c r="AT582" s="70"/>
      <c r="AU582" s="70"/>
      <c r="AV582" s="70"/>
      <c r="AW582" s="70"/>
      <c r="AX582" s="70" t="n">
        <v>2</v>
      </c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3</v>
      </c>
      <c r="F584" s="70" t="n">
        <v>3</v>
      </c>
      <c r="G584" s="70"/>
      <c r="H584" s="70"/>
      <c r="I584" s="70"/>
      <c r="J584" s="70"/>
      <c r="K584" s="70"/>
      <c r="L584" s="70" t="n">
        <v>3</v>
      </c>
      <c r="M584" s="70"/>
      <c r="N584" s="70"/>
      <c r="O584" s="70"/>
      <c r="P584" s="70"/>
      <c r="Q584" s="70"/>
      <c r="R584" s="70" t="n">
        <v>2</v>
      </c>
      <c r="S584" s="70" t="n">
        <v>1</v>
      </c>
      <c r="T584" s="70"/>
      <c r="U584" s="70"/>
      <c r="V584" s="70"/>
      <c r="W584" s="70"/>
      <c r="X584" s="70"/>
      <c r="Y584" s="70"/>
      <c r="Z584" s="70" t="n">
        <v>1</v>
      </c>
      <c r="AA584" s="70"/>
      <c r="AB584" s="70"/>
      <c r="AC584" s="70"/>
      <c r="AD584" s="70" t="n">
        <v>1</v>
      </c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 t="n">
        <v>1</v>
      </c>
      <c r="AP584" s="70"/>
      <c r="AQ584" s="70"/>
      <c r="AR584" s="70" t="n">
        <v>2</v>
      </c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 t="n">
        <v>1</v>
      </c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 t="n">
        <v>1</v>
      </c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4</v>
      </c>
      <c r="F591" s="70" t="n">
        <v>4</v>
      </c>
      <c r="G591" s="70"/>
      <c r="H591" s="70"/>
      <c r="I591" s="70" t="n">
        <v>2</v>
      </c>
      <c r="J591" s="70"/>
      <c r="K591" s="70"/>
      <c r="L591" s="70" t="n">
        <v>2</v>
      </c>
      <c r="M591" s="70"/>
      <c r="N591" s="70"/>
      <c r="O591" s="70"/>
      <c r="P591" s="70" t="n">
        <v>1</v>
      </c>
      <c r="Q591" s="70" t="n">
        <v>2</v>
      </c>
      <c r="R591" s="70" t="n">
        <v>1</v>
      </c>
      <c r="S591" s="70"/>
      <c r="T591" s="70"/>
      <c r="U591" s="70"/>
      <c r="V591" s="70"/>
      <c r="W591" s="70"/>
      <c r="X591" s="70"/>
      <c r="Y591" s="70"/>
      <c r="Z591" s="70" t="n">
        <v>1</v>
      </c>
      <c r="AA591" s="70"/>
      <c r="AB591" s="70"/>
      <c r="AC591" s="70"/>
      <c r="AD591" s="70"/>
      <c r="AE591" s="70"/>
      <c r="AF591" s="70"/>
      <c r="AG591" s="70"/>
      <c r="AH591" s="70"/>
      <c r="AI591" s="70" t="n">
        <v>1</v>
      </c>
      <c r="AJ591" s="70"/>
      <c r="AK591" s="70" t="n">
        <v>2</v>
      </c>
      <c r="AL591" s="70" t="n">
        <v>2</v>
      </c>
      <c r="AM591" s="70"/>
      <c r="AN591" s="70"/>
      <c r="AO591" s="70"/>
      <c r="AP591" s="70"/>
      <c r="AQ591" s="70" t="n">
        <v>2</v>
      </c>
      <c r="AR591" s="70" t="n">
        <v>1</v>
      </c>
      <c r="AS591" s="70" t="n">
        <v>1</v>
      </c>
      <c r="AT591" s="70"/>
      <c r="AU591" s="70"/>
      <c r="AV591" s="70"/>
      <c r="AW591" s="70"/>
      <c r="AX591" s="70" t="n">
        <v>1</v>
      </c>
      <c r="AY591" s="70" t="n">
        <v>3</v>
      </c>
      <c r="AZ591" s="70" t="n">
        <v>1</v>
      </c>
      <c r="BA591" s="70"/>
      <c r="BB591" s="70" t="n">
        <v>2</v>
      </c>
      <c r="BC591" s="70"/>
      <c r="BD591" s="70"/>
      <c r="BE591" s="70" t="n">
        <v>2</v>
      </c>
      <c r="BF591" s="70"/>
      <c r="BG591" s="70"/>
      <c r="BH591" s="70" t="n">
        <v>1</v>
      </c>
      <c r="BI591" s="70"/>
      <c r="BJ591" s="70"/>
      <c r="BK591" s="70" t="n">
        <v>1</v>
      </c>
      <c r="BL591" s="70" t="n">
        <v>1</v>
      </c>
      <c r="BM591" s="70"/>
      <c r="BN591" s="70"/>
      <c r="BO591" s="70"/>
      <c r="BP591" s="70"/>
      <c r="BQ591" s="70"/>
      <c r="BR591" s="70" t="n">
        <v>1</v>
      </c>
      <c r="BS591" s="70" t="n">
        <v>1</v>
      </c>
    </row>
    <row r="592" customFormat="false" ht="12.75" hidden="fals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 t="n">
        <v>2</v>
      </c>
      <c r="F592" s="70" t="n">
        <v>2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 t="n">
        <v>2</v>
      </c>
      <c r="S592" s="70"/>
      <c r="T592" s="70"/>
      <c r="U592" s="70"/>
      <c r="V592" s="70"/>
      <c r="W592" s="70"/>
      <c r="X592" s="70"/>
      <c r="Y592" s="70" t="n">
        <v>1</v>
      </c>
      <c r="Z592" s="70"/>
      <c r="AA592" s="70"/>
      <c r="AB592" s="70"/>
      <c r="AC592" s="70"/>
      <c r="AD592" s="70"/>
      <c r="AE592" s="70"/>
      <c r="AF592" s="70"/>
      <c r="AG592" s="70"/>
      <c r="AH592" s="70" t="n">
        <v>1</v>
      </c>
      <c r="AI592" s="70"/>
      <c r="AJ592" s="70"/>
      <c r="AK592" s="70"/>
      <c r="AL592" s="70"/>
      <c r="AM592" s="70"/>
      <c r="AN592" s="70"/>
      <c r="AO592" s="70" t="n">
        <v>1</v>
      </c>
      <c r="AP592" s="70"/>
      <c r="AQ592" s="70"/>
      <c r="AR592" s="70" t="n">
        <v>1</v>
      </c>
      <c r="AS592" s="70"/>
      <c r="AT592" s="70"/>
      <c r="AU592" s="70"/>
      <c r="AV592" s="70"/>
      <c r="AW592" s="70"/>
      <c r="AX592" s="70"/>
      <c r="AY592" s="70" t="n">
        <v>1</v>
      </c>
      <c r="AZ592" s="70"/>
      <c r="BA592" s="70"/>
      <c r="BB592" s="70" t="n">
        <v>1</v>
      </c>
      <c r="BC592" s="70"/>
      <c r="BD592" s="70"/>
      <c r="BE592" s="70" t="n">
        <v>1</v>
      </c>
      <c r="BF592" s="70"/>
      <c r="BG592" s="70"/>
      <c r="BH592" s="70"/>
      <c r="BI592" s="70"/>
      <c r="BJ592" s="70" t="n">
        <v>1</v>
      </c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3</v>
      </c>
      <c r="F598" s="70" t="n">
        <f aca="false">SUM(F599:F650)</f>
        <v>3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2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3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2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1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 t="n">
        <v>1</v>
      </c>
      <c r="I603" s="70"/>
      <c r="J603" s="70"/>
      <c r="K603" s="70"/>
      <c r="L603" s="70" t="n">
        <v>1</v>
      </c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/>
      <c r="AS603" s="70" t="n">
        <v>1</v>
      </c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 t="n">
        <v>1</v>
      </c>
      <c r="M606" s="70"/>
      <c r="N606" s="70"/>
      <c r="O606" s="70"/>
      <c r="P606" s="70"/>
      <c r="Q606" s="70"/>
      <c r="R606" s="70" t="n">
        <v>1</v>
      </c>
      <c r="S606" s="70"/>
      <c r="T606" s="70"/>
      <c r="U606" s="70"/>
      <c r="V606" s="70"/>
      <c r="W606" s="70"/>
      <c r="X606" s="70"/>
      <c r="Y606" s="70"/>
      <c r="Z606" s="70" t="n">
        <v>1</v>
      </c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 t="n">
        <v>1</v>
      </c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 t="n">
        <v>1</v>
      </c>
      <c r="S632" s="70"/>
      <c r="T632" s="70"/>
      <c r="U632" s="70"/>
      <c r="V632" s="70"/>
      <c r="W632" s="70"/>
      <c r="X632" s="70"/>
      <c r="Y632" s="70"/>
      <c r="Z632" s="70" t="n">
        <v>1</v>
      </c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 t="n">
        <v>1</v>
      </c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1</v>
      </c>
      <c r="F651" s="70" t="n">
        <f aca="false">SUM(F653:F715)</f>
        <v>31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1</v>
      </c>
      <c r="K651" s="70" t="n">
        <f aca="false">SUM(K653:K715)</f>
        <v>0</v>
      </c>
      <c r="L651" s="70" t="n">
        <f aca="false">SUM(L653:L715)</f>
        <v>1</v>
      </c>
      <c r="M651" s="70" t="n">
        <f aca="false">SUM(M653:M715)</f>
        <v>15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5</v>
      </c>
      <c r="Q651" s="70" t="n">
        <f aca="false">SUM(Q653:Q715)</f>
        <v>2</v>
      </c>
      <c r="R651" s="70" t="n">
        <f aca="false">SUM(R653:R715)</f>
        <v>21</v>
      </c>
      <c r="S651" s="70" t="n">
        <f aca="false">SUM(S653:S715)</f>
        <v>3</v>
      </c>
      <c r="T651" s="70" t="n">
        <f aca="false">SUM(T653:T715)</f>
        <v>0</v>
      </c>
      <c r="U651" s="70" t="n">
        <f aca="false">SUM(U653:U715)</f>
        <v>2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7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1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9</v>
      </c>
      <c r="AL651" s="70" t="n">
        <f aca="false">SUM(AL653:AL715)</f>
        <v>3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1</v>
      </c>
      <c r="AQ651" s="70" t="n">
        <f aca="false">SUM(AQ653:AQ715)</f>
        <v>16</v>
      </c>
      <c r="AR651" s="70" t="n">
        <f aca="false">SUM(AR653:AR715)</f>
        <v>9</v>
      </c>
      <c r="AS651" s="70" t="n">
        <f aca="false">SUM(AS653:AS715)</f>
        <v>5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5</v>
      </c>
      <c r="AY651" s="70" t="n">
        <f aca="false">SUM(AY653:AY715)</f>
        <v>3</v>
      </c>
      <c r="AZ651" s="70" t="n">
        <f aca="false">SUM(AZ653:AZ715)</f>
        <v>1</v>
      </c>
      <c r="BA651" s="70" t="n">
        <f aca="false">SUM(BA653:BA715)</f>
        <v>1</v>
      </c>
      <c r="BB651" s="70" t="n">
        <f aca="false">SUM(BB653:BB715)</f>
        <v>1</v>
      </c>
      <c r="BC651" s="70" t="n">
        <f aca="false">SUM(BC653:BC715)</f>
        <v>1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2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1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1</v>
      </c>
      <c r="F652" s="70" t="n">
        <f aca="false">SUM(F653:F692)</f>
        <v>31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1</v>
      </c>
      <c r="K652" s="70" t="n">
        <f aca="false">SUM(K653:K692)</f>
        <v>0</v>
      </c>
      <c r="L652" s="70" t="n">
        <f aca="false">SUM(L653:L692)</f>
        <v>1</v>
      </c>
      <c r="M652" s="70" t="n">
        <f aca="false">SUM(M653:M692)</f>
        <v>15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5</v>
      </c>
      <c r="Q652" s="70" t="n">
        <f aca="false">SUM(Q653:Q692)</f>
        <v>2</v>
      </c>
      <c r="R652" s="70" t="n">
        <f aca="false">SUM(R653:R692)</f>
        <v>21</v>
      </c>
      <c r="S652" s="70" t="n">
        <f aca="false">SUM(S653:S692)</f>
        <v>3</v>
      </c>
      <c r="T652" s="70" t="n">
        <f aca="false">SUM(T653:T692)</f>
        <v>0</v>
      </c>
      <c r="U652" s="70" t="n">
        <f aca="false">SUM(U653:U692)</f>
        <v>2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7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1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9</v>
      </c>
      <c r="AL652" s="70" t="n">
        <f aca="false">SUM(AL653:AL692)</f>
        <v>3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1</v>
      </c>
      <c r="AQ652" s="70" t="n">
        <f aca="false">SUM(AQ653:AQ692)</f>
        <v>16</v>
      </c>
      <c r="AR652" s="70" t="n">
        <f aca="false">SUM(AR653:AR692)</f>
        <v>9</v>
      </c>
      <c r="AS652" s="70" t="n">
        <f aca="false">SUM(AS653:AS692)</f>
        <v>5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5</v>
      </c>
      <c r="AY652" s="70" t="n">
        <f aca="false">SUM(AY653:AY692)</f>
        <v>3</v>
      </c>
      <c r="AZ652" s="70" t="n">
        <f aca="false">SUM(AZ653:AZ692)</f>
        <v>1</v>
      </c>
      <c r="BA652" s="70" t="n">
        <f aca="false">SUM(BA653:BA692)</f>
        <v>1</v>
      </c>
      <c r="BB652" s="70" t="n">
        <f aca="false">SUM(BB653:BB692)</f>
        <v>1</v>
      </c>
      <c r="BC652" s="70" t="n">
        <f aca="false">SUM(BC653:BC692)</f>
        <v>1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2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1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 t="n">
        <v>1</v>
      </c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 t="n">
        <v>1</v>
      </c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1</v>
      </c>
      <c r="F660" s="70" t="n">
        <v>1</v>
      </c>
      <c r="G660" s="70"/>
      <c r="H660" s="70"/>
      <c r="I660" s="70"/>
      <c r="J660" s="70" t="n">
        <v>1</v>
      </c>
      <c r="K660" s="70"/>
      <c r="L660" s="70"/>
      <c r="M660" s="70"/>
      <c r="N660" s="70"/>
      <c r="O660" s="70"/>
      <c r="P660" s="70"/>
      <c r="Q660" s="70"/>
      <c r="R660" s="70" t="n">
        <v>1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/>
      <c r="AM660" s="70"/>
      <c r="AN660" s="70"/>
      <c r="AO660" s="70"/>
      <c r="AP660" s="70"/>
      <c r="AQ660" s="70" t="n">
        <v>1</v>
      </c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4</v>
      </c>
      <c r="F664" s="70" t="n">
        <v>24</v>
      </c>
      <c r="G664" s="70"/>
      <c r="H664" s="70" t="n">
        <v>1</v>
      </c>
      <c r="I664" s="70"/>
      <c r="J664" s="70"/>
      <c r="K664" s="70"/>
      <c r="L664" s="70" t="n">
        <v>1</v>
      </c>
      <c r="M664" s="70" t="n">
        <v>10</v>
      </c>
      <c r="N664" s="70"/>
      <c r="O664" s="70"/>
      <c r="P664" s="70" t="n">
        <v>4</v>
      </c>
      <c r="Q664" s="70" t="n">
        <v>1</v>
      </c>
      <c r="R664" s="70" t="n">
        <v>18</v>
      </c>
      <c r="S664" s="70" t="n">
        <v>1</v>
      </c>
      <c r="T664" s="70"/>
      <c r="U664" s="70" t="n">
        <v>2</v>
      </c>
      <c r="V664" s="70"/>
      <c r="W664" s="70"/>
      <c r="X664" s="70"/>
      <c r="Y664" s="70"/>
      <c r="Z664" s="70" t="n">
        <v>7</v>
      </c>
      <c r="AA664" s="70"/>
      <c r="AB664" s="70"/>
      <c r="AC664" s="70"/>
      <c r="AD664" s="70"/>
      <c r="AE664" s="70"/>
      <c r="AF664" s="70"/>
      <c r="AG664" s="70"/>
      <c r="AH664" s="70" t="n">
        <v>2</v>
      </c>
      <c r="AI664" s="70"/>
      <c r="AJ664" s="70"/>
      <c r="AK664" s="70" t="n">
        <v>13</v>
      </c>
      <c r="AL664" s="70" t="n">
        <v>2</v>
      </c>
      <c r="AM664" s="70"/>
      <c r="AN664" s="70"/>
      <c r="AO664" s="70"/>
      <c r="AP664" s="70"/>
      <c r="AQ664" s="70" t="n">
        <v>14</v>
      </c>
      <c r="AR664" s="70" t="n">
        <v>6</v>
      </c>
      <c r="AS664" s="70" t="n">
        <v>4</v>
      </c>
      <c r="AT664" s="70"/>
      <c r="AU664" s="70"/>
      <c r="AV664" s="70"/>
      <c r="AW664" s="70"/>
      <c r="AX664" s="70" t="n">
        <v>5</v>
      </c>
      <c r="AY664" s="70" t="n">
        <v>2</v>
      </c>
      <c r="AZ664" s="70"/>
      <c r="BA664" s="70" t="n">
        <v>1</v>
      </c>
      <c r="BB664" s="70" t="n">
        <v>1</v>
      </c>
      <c r="BC664" s="70" t="n">
        <v>1</v>
      </c>
      <c r="BD664" s="70"/>
      <c r="BE664" s="70" t="n">
        <v>1</v>
      </c>
      <c r="BF664" s="70"/>
      <c r="BG664" s="70"/>
      <c r="BH664" s="70"/>
      <c r="BI664" s="70"/>
      <c r="BJ664" s="70" t="n">
        <v>2</v>
      </c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3</v>
      </c>
      <c r="F665" s="70" t="n">
        <v>3</v>
      </c>
      <c r="G665" s="70"/>
      <c r="H665" s="70"/>
      <c r="I665" s="70"/>
      <c r="J665" s="70"/>
      <c r="K665" s="70"/>
      <c r="L665" s="70"/>
      <c r="M665" s="70" t="n">
        <v>3</v>
      </c>
      <c r="N665" s="70"/>
      <c r="O665" s="70"/>
      <c r="P665" s="70"/>
      <c r="Q665" s="70" t="n">
        <v>1</v>
      </c>
      <c r="R665" s="70" t="n">
        <v>1</v>
      </c>
      <c r="S665" s="70" t="n">
        <v>1</v>
      </c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3</v>
      </c>
      <c r="AL665" s="70" t="n">
        <v>1</v>
      </c>
      <c r="AM665" s="70"/>
      <c r="AN665" s="70"/>
      <c r="AO665" s="70"/>
      <c r="AP665" s="70"/>
      <c r="AQ665" s="70"/>
      <c r="AR665" s="70" t="n">
        <v>2</v>
      </c>
      <c r="AS665" s="70" t="n">
        <v>1</v>
      </c>
      <c r="AT665" s="70"/>
      <c r="AU665" s="70"/>
      <c r="AV665" s="70"/>
      <c r="AW665" s="70"/>
      <c r="AX665" s="70"/>
      <c r="AY665" s="70" t="n">
        <v>1</v>
      </c>
      <c r="AZ665" s="70" t="n">
        <v>1</v>
      </c>
      <c r="BA665" s="70"/>
      <c r="BB665" s="70"/>
      <c r="BC665" s="70"/>
      <c r="BD665" s="70"/>
      <c r="BE665" s="70"/>
      <c r="BF665" s="70"/>
      <c r="BG665" s="70"/>
      <c r="BH665" s="70" t="n">
        <v>1</v>
      </c>
      <c r="BI665" s="70"/>
      <c r="BJ665" s="70"/>
      <c r="BK665" s="70"/>
      <c r="BL665" s="70"/>
      <c r="BM665" s="70"/>
      <c r="BN665" s="70"/>
      <c r="BO665" s="70"/>
      <c r="BP665" s="70"/>
      <c r="BQ665" s="70"/>
      <c r="BR665" s="70" t="n">
        <v>1</v>
      </c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 t="n">
        <v>1</v>
      </c>
      <c r="N666" s="70"/>
      <c r="O666" s="70"/>
      <c r="P666" s="70"/>
      <c r="Q666" s="70"/>
      <c r="R666" s="70"/>
      <c r="S666" s="70" t="n">
        <v>1</v>
      </c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 t="n">
        <v>1</v>
      </c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 t="n">
        <v>1</v>
      </c>
      <c r="N668" s="70"/>
      <c r="O668" s="70"/>
      <c r="P668" s="70"/>
      <c r="Q668" s="70"/>
      <c r="R668" s="70" t="n">
        <v>1</v>
      </c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 t="n">
        <v>1</v>
      </c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2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1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2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1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2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 t="n">
        <v>1</v>
      </c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 t="n">
        <v>2</v>
      </c>
      <c r="AR738" s="70"/>
      <c r="AS738" s="70"/>
      <c r="AT738" s="70"/>
      <c r="AU738" s="70"/>
      <c r="AV738" s="70"/>
      <c r="AW738" s="70"/>
      <c r="AX738" s="70" t="n">
        <v>1</v>
      </c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5</v>
      </c>
      <c r="F743" s="70" t="n">
        <f aca="false">SUM(F744:F808)</f>
        <v>1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2</v>
      </c>
      <c r="R743" s="70" t="n">
        <f aca="false">SUM(R744:R808)</f>
        <v>9</v>
      </c>
      <c r="S743" s="70" t="n">
        <f aca="false">SUM(S744:S808)</f>
        <v>2</v>
      </c>
      <c r="T743" s="70" t="n">
        <f aca="false">SUM(T744:T808)</f>
        <v>0</v>
      </c>
      <c r="U743" s="70" t="n">
        <f aca="false">SUM(U744:U808)</f>
        <v>4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4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1</v>
      </c>
      <c r="AJ743" s="70" t="n">
        <f aca="false">SUM(AJ744:AJ808)</f>
        <v>1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3</v>
      </c>
      <c r="AP743" s="70" t="n">
        <f aca="false">SUM(AP744:AP808)</f>
        <v>0</v>
      </c>
      <c r="AQ743" s="70" t="n">
        <f aca="false">SUM(AQ744:AQ808)</f>
        <v>6</v>
      </c>
      <c r="AR743" s="70" t="n">
        <f aca="false">SUM(AR744:AR808)</f>
        <v>5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3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 t="n">
        <v>1</v>
      </c>
      <c r="M757" s="70"/>
      <c r="N757" s="70"/>
      <c r="O757" s="70"/>
      <c r="P757" s="70"/>
      <c r="Q757" s="70"/>
      <c r="R757" s="70" t="n">
        <v>1</v>
      </c>
      <c r="S757" s="70"/>
      <c r="T757" s="70"/>
      <c r="U757" s="70" t="n">
        <v>1</v>
      </c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 t="n">
        <v>1</v>
      </c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6</v>
      </c>
      <c r="F798" s="70" t="n">
        <v>6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 t="n">
        <v>1</v>
      </c>
      <c r="R798" s="70" t="n">
        <v>5</v>
      </c>
      <c r="S798" s="70"/>
      <c r="T798" s="70"/>
      <c r="U798" s="70"/>
      <c r="V798" s="70"/>
      <c r="W798" s="70"/>
      <c r="X798" s="70"/>
      <c r="Y798" s="70"/>
      <c r="Z798" s="70" t="n">
        <v>3</v>
      </c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 t="n">
        <v>1</v>
      </c>
      <c r="AK798" s="70" t="n">
        <v>1</v>
      </c>
      <c r="AL798" s="70"/>
      <c r="AM798" s="70"/>
      <c r="AN798" s="70"/>
      <c r="AO798" s="70" t="n">
        <v>1</v>
      </c>
      <c r="AP798" s="70"/>
      <c r="AQ798" s="70" t="n">
        <v>2</v>
      </c>
      <c r="AR798" s="70" t="n">
        <v>2</v>
      </c>
      <c r="AS798" s="70" t="n">
        <v>1</v>
      </c>
      <c r="AT798" s="70"/>
      <c r="AU798" s="70"/>
      <c r="AV798" s="70"/>
      <c r="AW798" s="70"/>
      <c r="AX798" s="70" t="n">
        <v>1</v>
      </c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8</v>
      </c>
      <c r="F801" s="70" t="n">
        <v>8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2</v>
      </c>
      <c r="Q801" s="70" t="n">
        <v>1</v>
      </c>
      <c r="R801" s="70" t="n">
        <v>3</v>
      </c>
      <c r="S801" s="70" t="n">
        <v>2</v>
      </c>
      <c r="T801" s="70"/>
      <c r="U801" s="70" t="n">
        <v>3</v>
      </c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 t="n">
        <v>1</v>
      </c>
      <c r="AJ801" s="70"/>
      <c r="AK801" s="70" t="n">
        <v>2</v>
      </c>
      <c r="AL801" s="70"/>
      <c r="AM801" s="70"/>
      <c r="AN801" s="70"/>
      <c r="AO801" s="70" t="n">
        <v>2</v>
      </c>
      <c r="AP801" s="70"/>
      <c r="AQ801" s="70" t="n">
        <v>3</v>
      </c>
      <c r="AR801" s="70" t="n">
        <v>3</v>
      </c>
      <c r="AS801" s="70"/>
      <c r="AT801" s="70"/>
      <c r="AU801" s="70"/>
      <c r="AV801" s="70"/>
      <c r="AW801" s="70"/>
      <c r="AX801" s="70" t="n">
        <v>2</v>
      </c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0</v>
      </c>
      <c r="F825" s="70" t="n">
        <f aca="false">SUM(F826:F886)</f>
        <v>1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8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0</v>
      </c>
      <c r="R825" s="70" t="n">
        <f aca="false">SUM(R826:R886)</f>
        <v>6</v>
      </c>
      <c r="S825" s="70" t="n">
        <f aca="false">SUM(S826:S886)</f>
        <v>3</v>
      </c>
      <c r="T825" s="70" t="n">
        <f aca="false">SUM(T826:T886)</f>
        <v>0</v>
      </c>
      <c r="U825" s="70" t="n">
        <f aca="false">SUM(U826:U886)</f>
        <v>3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6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3</v>
      </c>
      <c r="AR825" s="70" t="n">
        <f aca="false">SUM(AR826:AR886)</f>
        <v>3</v>
      </c>
      <c r="AS825" s="70" t="n">
        <f aca="false">SUM(AS826:AS886)</f>
        <v>3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2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0</v>
      </c>
      <c r="F871" s="70" t="n">
        <v>10</v>
      </c>
      <c r="G871" s="70"/>
      <c r="H871" s="70"/>
      <c r="I871" s="70"/>
      <c r="J871" s="70"/>
      <c r="K871" s="70"/>
      <c r="L871" s="70" t="n">
        <v>8</v>
      </c>
      <c r="M871" s="70"/>
      <c r="N871" s="70"/>
      <c r="O871" s="70"/>
      <c r="P871" s="70" t="n">
        <v>1</v>
      </c>
      <c r="Q871" s="70"/>
      <c r="R871" s="70" t="n">
        <v>6</v>
      </c>
      <c r="S871" s="70" t="n">
        <v>3</v>
      </c>
      <c r="T871" s="70"/>
      <c r="U871" s="70" t="n">
        <v>3</v>
      </c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 t="n">
        <v>6</v>
      </c>
      <c r="AL871" s="70"/>
      <c r="AM871" s="70"/>
      <c r="AN871" s="70"/>
      <c r="AO871" s="70" t="n">
        <v>1</v>
      </c>
      <c r="AP871" s="70"/>
      <c r="AQ871" s="70" t="n">
        <v>3</v>
      </c>
      <c r="AR871" s="70" t="n">
        <v>3</v>
      </c>
      <c r="AS871" s="70" t="n">
        <v>3</v>
      </c>
      <c r="AT871" s="70"/>
      <c r="AU871" s="70"/>
      <c r="AV871" s="70"/>
      <c r="AW871" s="70"/>
      <c r="AX871" s="70" t="n">
        <v>2</v>
      </c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 t="n">
        <v>1</v>
      </c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 t="n">
        <v>1</v>
      </c>
      <c r="AS928" s="70"/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 t="n">
        <v>1</v>
      </c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30</v>
      </c>
      <c r="F954" s="70" t="n">
        <f aca="false">SUM(F955:F1062)</f>
        <v>3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5</v>
      </c>
      <c r="Q954" s="70" t="n">
        <f aca="false">SUM(Q955:Q1062)</f>
        <v>5</v>
      </c>
      <c r="R954" s="70" t="n">
        <f aca="false">SUM(R955:R1062)</f>
        <v>15</v>
      </c>
      <c r="S954" s="70" t="n">
        <f aca="false">SUM(S955:S1062)</f>
        <v>5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3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5</v>
      </c>
      <c r="AP954" s="70" t="n">
        <f aca="false">SUM(AP955:AP1062)</f>
        <v>1</v>
      </c>
      <c r="AQ954" s="70" t="n">
        <f aca="false">SUM(AQ955:AQ1062)</f>
        <v>18</v>
      </c>
      <c r="AR954" s="70" t="n">
        <f aca="false">SUM(AR955:AR1062)</f>
        <v>5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9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 t="n">
        <v>6</v>
      </c>
      <c r="F958" s="70" t="n">
        <v>6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 t="n">
        <v>3</v>
      </c>
      <c r="Q958" s="70" t="n">
        <v>1</v>
      </c>
      <c r="R958" s="70" t="n">
        <v>2</v>
      </c>
      <c r="S958" s="70"/>
      <c r="T958" s="70"/>
      <c r="U958" s="70"/>
      <c r="V958" s="70"/>
      <c r="W958" s="70"/>
      <c r="X958" s="70"/>
      <c r="Y958" s="70"/>
      <c r="Z958" s="70" t="n">
        <v>6</v>
      </c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 t="n">
        <v>1</v>
      </c>
      <c r="AP958" s="70" t="n">
        <v>1</v>
      </c>
      <c r="AQ958" s="70" t="n">
        <v>3</v>
      </c>
      <c r="AR958" s="70" t="n">
        <v>1</v>
      </c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 t="n">
        <v>1</v>
      </c>
      <c r="F977" s="70" t="n">
        <v>1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 t="n">
        <v>1</v>
      </c>
      <c r="Q977" s="70"/>
      <c r="R977" s="70"/>
      <c r="S977" s="70"/>
      <c r="T977" s="70"/>
      <c r="U977" s="70"/>
      <c r="V977" s="70"/>
      <c r="W977" s="70"/>
      <c r="X977" s="70"/>
      <c r="Y977" s="70"/>
      <c r="Z977" s="70" t="n">
        <v>1</v>
      </c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 t="n">
        <v>1</v>
      </c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22</v>
      </c>
      <c r="F978" s="70" t="n">
        <v>22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 t="n">
        <v>1</v>
      </c>
      <c r="Q978" s="70" t="n">
        <v>4</v>
      </c>
      <c r="R978" s="70" t="n">
        <v>12</v>
      </c>
      <c r="S978" s="70" t="n">
        <v>5</v>
      </c>
      <c r="T978" s="70"/>
      <c r="U978" s="70"/>
      <c r="V978" s="70"/>
      <c r="W978" s="70"/>
      <c r="X978" s="70"/>
      <c r="Y978" s="70"/>
      <c r="Z978" s="70" t="n">
        <v>22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 t="n">
        <v>3</v>
      </c>
      <c r="AP978" s="70"/>
      <c r="AQ978" s="70" t="n">
        <v>14</v>
      </c>
      <c r="AR978" s="70" t="n">
        <v>4</v>
      </c>
      <c r="AS978" s="70" t="n">
        <v>1</v>
      </c>
      <c r="AT978" s="70"/>
      <c r="AU978" s="70"/>
      <c r="AV978" s="70"/>
      <c r="AW978" s="70"/>
      <c r="AX978" s="70" t="n">
        <v>9</v>
      </c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 t="n">
        <v>1</v>
      </c>
      <c r="F999" s="70" t="n">
        <v>1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 t="n">
        <v>1</v>
      </c>
      <c r="S999" s="70"/>
      <c r="T999" s="70"/>
      <c r="U999" s="70"/>
      <c r="V999" s="70"/>
      <c r="W999" s="70"/>
      <c r="X999" s="70"/>
      <c r="Y999" s="70"/>
      <c r="Z999" s="70" t="n">
        <v>1</v>
      </c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 t="n">
        <v>1</v>
      </c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24</v>
      </c>
      <c r="F1063" s="70" t="n">
        <f aca="false">SUM(F1064:F1092)</f>
        <v>0</v>
      </c>
      <c r="G1063" s="70" t="n">
        <f aca="false">SUM(G1064:G1092)</f>
        <v>24</v>
      </c>
      <c r="H1063" s="70" t="n">
        <f aca="false">SUM(H1064:H1092)</f>
        <v>0</v>
      </c>
      <c r="I1063" s="70" t="n">
        <f aca="false">SUM(I1064:I1092)</f>
        <v>21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2</v>
      </c>
      <c r="Q1063" s="70" t="n">
        <f aca="false">SUM(Q1064:Q1092)</f>
        <v>8</v>
      </c>
      <c r="R1063" s="70" t="n">
        <f aca="false">SUM(R1064:R1092)</f>
        <v>14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24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2</v>
      </c>
      <c r="AR1063" s="70" t="n">
        <f aca="false">SUM(AR1064:AR1092)</f>
        <v>0</v>
      </c>
      <c r="AS1063" s="70" t="n">
        <f aca="false">SUM(AS1064:AS1092)</f>
        <v>22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fals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 t="n">
        <v>23</v>
      </c>
      <c r="F1073" s="70"/>
      <c r="G1073" s="70" t="n">
        <v>23</v>
      </c>
      <c r="H1073" s="70"/>
      <c r="I1073" s="70" t="n">
        <v>20</v>
      </c>
      <c r="J1073" s="70"/>
      <c r="K1073" s="70"/>
      <c r="L1073" s="70"/>
      <c r="M1073" s="70"/>
      <c r="N1073" s="70"/>
      <c r="O1073" s="70"/>
      <c r="P1073" s="70" t="n">
        <v>2</v>
      </c>
      <c r="Q1073" s="70" t="n">
        <v>7</v>
      </c>
      <c r="R1073" s="70" t="n">
        <v>14</v>
      </c>
      <c r="S1073" s="70"/>
      <c r="T1073" s="70"/>
      <c r="U1073" s="70"/>
      <c r="V1073" s="70"/>
      <c r="W1073" s="70"/>
      <c r="X1073" s="70"/>
      <c r="Y1073" s="70"/>
      <c r="Z1073" s="70" t="n">
        <v>23</v>
      </c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 t="n">
        <v>2</v>
      </c>
      <c r="AR1073" s="70"/>
      <c r="AS1073" s="70" t="n">
        <v>21</v>
      </c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fals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 t="n">
        <v>1</v>
      </c>
      <c r="F1074" s="70"/>
      <c r="G1074" s="70" t="n">
        <v>1</v>
      </c>
      <c r="H1074" s="70"/>
      <c r="I1074" s="70" t="n">
        <v>1</v>
      </c>
      <c r="J1074" s="70"/>
      <c r="K1074" s="70"/>
      <c r="L1074" s="70"/>
      <c r="M1074" s="70"/>
      <c r="N1074" s="70"/>
      <c r="O1074" s="70"/>
      <c r="P1074" s="70"/>
      <c r="Q1074" s="70" t="n">
        <v>1</v>
      </c>
      <c r="R1074" s="70"/>
      <c r="S1074" s="70"/>
      <c r="T1074" s="70"/>
      <c r="U1074" s="70"/>
      <c r="V1074" s="70"/>
      <c r="W1074" s="70"/>
      <c r="X1074" s="70"/>
      <c r="Y1074" s="70"/>
      <c r="Z1074" s="70" t="n">
        <v>1</v>
      </c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 t="n">
        <v>1</v>
      </c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94</v>
      </c>
      <c r="F1707" s="83" t="n">
        <f aca="false">SUM(F13,F44,F110,F132,F154,F238,F285,F421,F472,F543,F554,F598,F651,F716,F743,F809,F825,F887,F954,F1063,F1094:F1706)</f>
        <v>168</v>
      </c>
      <c r="G1707" s="83" t="n">
        <f aca="false">SUM(G13,G44,G110,G132,G154,G238,G285,G421,G472,G543,G554,G598,G651,G716,G743,G809,G825,G887,G954,G1063,G1094:G1706)</f>
        <v>26</v>
      </c>
      <c r="H1707" s="83" t="n">
        <f aca="false">SUM(H13,H44,H110,H132,H154,H238,H285,H421,H472,H543,H554,H598,H651,H716,H743,H809,H825,H887,H954,H1063,H1094:H1706)</f>
        <v>9</v>
      </c>
      <c r="I1707" s="83" t="n">
        <f aca="false">SUM(I13,I44,I110,I132,I154,I238,I285,I421,I472,I543,I554,I598,I651,I716,I743,I809,I825,I887,I954,I1063,I1094:I1706)</f>
        <v>28</v>
      </c>
      <c r="J1707" s="83" t="n">
        <f aca="false">SUM(J13,J44,J110,J132,J154,J238,J285,J421,J472,J543,J554,J598,J651,J716,J743,J809,J825,J887,J954,J1063,J1094:J1706)</f>
        <v>4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0</v>
      </c>
      <c r="M1707" s="83" t="n">
        <f aca="false">SUM(M13,M44,M110,M132,M154,M238,M285,M421,M472,M543,M554,M598,M651,M716,M743,M809,M825,M887,M954,M1063,M1094:M1706)</f>
        <v>16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23</v>
      </c>
      <c r="Q1707" s="83" t="n">
        <f aca="false">SUM(Q13,Q44,Q110,Q132,Q154,Q238,Q285,Q421,Q472,Q543,Q554,Q598,Q651,Q716,Q743,Q809,Q825,Q887,Q954,Q1063,Q1094:Q1706)</f>
        <v>24</v>
      </c>
      <c r="R1707" s="83" t="n">
        <f aca="false">SUM(R13,R44,R110,R132,R154,R238,R285,R421,R472,R543,R554,R598,R651,R716,R743,R809,R825,R887,R954,R1063,R1094:R1706)</f>
        <v>116</v>
      </c>
      <c r="S1707" s="83" t="n">
        <f aca="false">SUM(S13,S44,S110,S132,S154,S238,S285,S421,S472,S543,S554,S598,S651,S716,S743,S809,S825,S887,S954,S1063,S1094:S1706)</f>
        <v>27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1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78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10</v>
      </c>
      <c r="AI1707" s="83" t="n">
        <f aca="false">SUM(AI13,AI44,AI110,AI132,AI154,AI238,AI285,AI421,AI472,AI543,AI554,AI598,AI651,AI716,AI743,AI809,AI825,AI887,AI954,AI1063,AI1094:AI1706)</f>
        <v>8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77</v>
      </c>
      <c r="AL1707" s="83" t="n">
        <f aca="false">SUM(AL13,AL44,AL110,AL132,AL154,AL238,AL285,AL421,AL472,AL543,AL554,AL598,AL651,AL716,AL743,AL809,AL825,AL887,AL954,AL1063,AL1094:AL1706)</f>
        <v>1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17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71</v>
      </c>
      <c r="AR1707" s="83" t="n">
        <f aca="false">SUM(AR13,AR44,AR110,AR132,AR154,AR238,AR285,AR421,AR472,AR543,AR554,AR598,AR651,AR716,AR743,AR809,AR825,AR887,AR954,AR1063,AR1094:AR1706)</f>
        <v>57</v>
      </c>
      <c r="AS1707" s="83" t="n">
        <f aca="false">SUM(AS13,AS44,AS110,AS132,AS154,AS238,AS285,AS421,AS472,AS543,AS554,AS598,AS651,AS716,AS743,AS809,AS825,AS887,AS954,AS1063,AS1094:AS1706)</f>
        <v>47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39</v>
      </c>
      <c r="AY1707" s="83" t="n">
        <f aca="false">SUM(AY13,AY44,AY110,AY132,AY154,AY238,AY285,AY421,AY472,AY543,AY554,AY598,AY651,AY716,AY743,AY809,AY825,AY887,AY954,AY1063,AY1094:AY1706)</f>
        <v>22</v>
      </c>
      <c r="AZ1707" s="83" t="n">
        <f aca="false">SUM(AZ13,AZ44,AZ110,AZ132,AZ154,AZ238,AZ285,AZ421,AZ472,AZ543,AZ554,AZ598,AZ651,AZ716,AZ743,AZ809,AZ825,AZ887,AZ954,AZ1063,AZ1094:AZ1706)</f>
        <v>11</v>
      </c>
      <c r="BA1707" s="83" t="n">
        <f aca="false">SUM(BA13,BA44,BA110,BA132,BA154,BA238,BA285,BA421,BA472,BA543,BA554,BA598,BA651,BA716,BA743,BA809,BA825,BA887,BA954,BA1063,BA1094:BA1706)</f>
        <v>3</v>
      </c>
      <c r="BB1707" s="83" t="n">
        <f aca="false">SUM(BB13,BB44,BB110,BB132,BB154,BB238,BB285,BB421,BB472,BB543,BB554,BB598,BB651,BB716,BB743,BB809,BB825,BB887,BB954,BB1063,BB1094:BB1706)</f>
        <v>8</v>
      </c>
      <c r="BC1707" s="83" t="n">
        <f aca="false">SUM(BC13,BC44,BC110,BC132,BC154,BC238,BC285,BC421,BC472,BC543,BC554,BC598,BC651,BC716,BC743,BC809,BC825,BC887,BC954,BC1063,BC1094:BC1706)</f>
        <v>6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2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2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13</v>
      </c>
      <c r="BK1707" s="83" t="n">
        <f aca="false">SUM(BK13,BK44,BK110,BK132,BK154,BK238,BK285,BK421,BK472,BK543,BK554,BK598,BK651,BK716,BK743,BK809,BK825,BK887,BK954,BK1063,BK1094:BK1706)</f>
        <v>2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1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1</v>
      </c>
      <c r="BR1707" s="83" t="n">
        <f aca="false">SUM(BR13,BR44,BR110,BR132,BR154,BR238,BR285,BR421,BR472,BR543,BR554,BR598,BR651,BR716,BR743,BR809,BR825,BR887,BR954,BR1063,BR1094:BR1706)</f>
        <v>2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54</v>
      </c>
      <c r="F1708" s="83" t="n">
        <v>54</v>
      </c>
      <c r="G1708" s="83"/>
      <c r="H1708" s="83" t="n">
        <v>4</v>
      </c>
      <c r="I1708" s="83" t="n">
        <v>2</v>
      </c>
      <c r="J1708" s="83"/>
      <c r="K1708" s="83"/>
      <c r="L1708" s="83" t="n">
        <v>3</v>
      </c>
      <c r="M1708" s="83" t="n">
        <v>11</v>
      </c>
      <c r="N1708" s="83"/>
      <c r="O1708" s="83"/>
      <c r="P1708" s="83" t="n">
        <v>6</v>
      </c>
      <c r="Q1708" s="83" t="n">
        <v>4</v>
      </c>
      <c r="R1708" s="83" t="n">
        <v>37</v>
      </c>
      <c r="S1708" s="83" t="n">
        <v>7</v>
      </c>
      <c r="T1708" s="83"/>
      <c r="U1708" s="83" t="n">
        <v>6</v>
      </c>
      <c r="V1708" s="83"/>
      <c r="W1708" s="83"/>
      <c r="X1708" s="83"/>
      <c r="Y1708" s="83"/>
      <c r="Z1708" s="83" t="n">
        <v>12</v>
      </c>
      <c r="AA1708" s="83"/>
      <c r="AB1708" s="83"/>
      <c r="AC1708" s="83"/>
      <c r="AD1708" s="83"/>
      <c r="AE1708" s="83"/>
      <c r="AF1708" s="83"/>
      <c r="AG1708" s="83"/>
      <c r="AH1708" s="83" t="n">
        <v>4</v>
      </c>
      <c r="AI1708" s="83" t="n">
        <v>2</v>
      </c>
      <c r="AJ1708" s="83" t="n">
        <v>1</v>
      </c>
      <c r="AK1708" s="83" t="n">
        <v>29</v>
      </c>
      <c r="AL1708" s="83" t="n">
        <v>3</v>
      </c>
      <c r="AM1708" s="83"/>
      <c r="AN1708" s="83"/>
      <c r="AO1708" s="83" t="n">
        <v>3</v>
      </c>
      <c r="AP1708" s="83"/>
      <c r="AQ1708" s="83" t="n">
        <v>24</v>
      </c>
      <c r="AR1708" s="83" t="n">
        <v>18</v>
      </c>
      <c r="AS1708" s="83" t="n">
        <v>9</v>
      </c>
      <c r="AT1708" s="83"/>
      <c r="AU1708" s="83"/>
      <c r="AV1708" s="83"/>
      <c r="AW1708" s="83"/>
      <c r="AX1708" s="83" t="n">
        <v>13</v>
      </c>
      <c r="AY1708" s="83" t="n">
        <v>4</v>
      </c>
      <c r="AZ1708" s="83" t="n">
        <v>2</v>
      </c>
      <c r="BA1708" s="83" t="n">
        <v>1</v>
      </c>
      <c r="BB1708" s="83" t="n">
        <v>1</v>
      </c>
      <c r="BC1708" s="83" t="n">
        <v>2</v>
      </c>
      <c r="BD1708" s="83"/>
      <c r="BE1708" s="83" t="n">
        <v>2</v>
      </c>
      <c r="BF1708" s="83"/>
      <c r="BG1708" s="83"/>
      <c r="BH1708" s="83"/>
      <c r="BI1708" s="83"/>
      <c r="BJ1708" s="83" t="n">
        <v>3</v>
      </c>
      <c r="BK1708" s="83"/>
      <c r="BL1708" s="83"/>
      <c r="BM1708" s="83"/>
      <c r="BN1708" s="83"/>
      <c r="BO1708" s="83" t="n">
        <v>1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7</v>
      </c>
      <c r="F1709" s="83" t="n">
        <v>27</v>
      </c>
      <c r="G1709" s="83"/>
      <c r="H1709" s="83"/>
      <c r="I1709" s="83"/>
      <c r="J1709" s="83"/>
      <c r="K1709" s="83"/>
      <c r="L1709" s="83" t="n">
        <v>14</v>
      </c>
      <c r="M1709" s="83" t="n">
        <v>3</v>
      </c>
      <c r="N1709" s="83"/>
      <c r="O1709" s="83"/>
      <c r="P1709" s="83" t="n">
        <v>1</v>
      </c>
      <c r="Q1709" s="83" t="n">
        <v>2</v>
      </c>
      <c r="R1709" s="83" t="n">
        <v>17</v>
      </c>
      <c r="S1709" s="83" t="n">
        <v>7</v>
      </c>
      <c r="T1709" s="83"/>
      <c r="U1709" s="83" t="n">
        <v>4</v>
      </c>
      <c r="V1709" s="83"/>
      <c r="W1709" s="83"/>
      <c r="X1709" s="83"/>
      <c r="Y1709" s="83"/>
      <c r="Z1709" s="83" t="n">
        <v>3</v>
      </c>
      <c r="AA1709" s="83"/>
      <c r="AB1709" s="83"/>
      <c r="AC1709" s="83"/>
      <c r="AD1709" s="83" t="n">
        <v>2</v>
      </c>
      <c r="AE1709" s="83"/>
      <c r="AF1709" s="83"/>
      <c r="AG1709" s="83"/>
      <c r="AH1709" s="83" t="n">
        <v>2</v>
      </c>
      <c r="AI1709" s="83" t="n">
        <v>1</v>
      </c>
      <c r="AJ1709" s="83"/>
      <c r="AK1709" s="83" t="n">
        <v>15</v>
      </c>
      <c r="AL1709" s="83" t="n">
        <v>2</v>
      </c>
      <c r="AM1709" s="83"/>
      <c r="AN1709" s="83"/>
      <c r="AO1709" s="83" t="n">
        <v>2</v>
      </c>
      <c r="AP1709" s="83"/>
      <c r="AQ1709" s="83" t="n">
        <v>9</v>
      </c>
      <c r="AR1709" s="83" t="n">
        <v>11</v>
      </c>
      <c r="AS1709" s="83" t="n">
        <v>5</v>
      </c>
      <c r="AT1709" s="83"/>
      <c r="AU1709" s="83"/>
      <c r="AV1709" s="83"/>
      <c r="AW1709" s="83"/>
      <c r="AX1709" s="83" t="n">
        <v>5</v>
      </c>
      <c r="AY1709" s="83" t="n">
        <v>3</v>
      </c>
      <c r="AZ1709" s="83" t="n">
        <v>2</v>
      </c>
      <c r="BA1709" s="83" t="n">
        <v>1</v>
      </c>
      <c r="BB1709" s="83"/>
      <c r="BC1709" s="83" t="n">
        <v>2</v>
      </c>
      <c r="BD1709" s="83"/>
      <c r="BE1709" s="83"/>
      <c r="BF1709" s="83"/>
      <c r="BG1709" s="83"/>
      <c r="BH1709" s="83" t="n">
        <v>1</v>
      </c>
      <c r="BI1709" s="83"/>
      <c r="BJ1709" s="83" t="n">
        <v>2</v>
      </c>
      <c r="BK1709" s="83"/>
      <c r="BL1709" s="83"/>
      <c r="BM1709" s="83"/>
      <c r="BN1709" s="83"/>
      <c r="BO1709" s="83"/>
      <c r="BP1709" s="83"/>
      <c r="BQ1709" s="83"/>
      <c r="BR1709" s="83" t="n">
        <v>1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74</v>
      </c>
      <c r="F1710" s="83" t="n">
        <v>72</v>
      </c>
      <c r="G1710" s="83" t="n">
        <v>2</v>
      </c>
      <c r="H1710" s="83" t="n">
        <v>5</v>
      </c>
      <c r="I1710" s="83" t="n">
        <v>3</v>
      </c>
      <c r="J1710" s="83"/>
      <c r="K1710" s="83"/>
      <c r="L1710" s="83" t="n">
        <v>7</v>
      </c>
      <c r="M1710" s="83" t="n">
        <v>2</v>
      </c>
      <c r="N1710" s="83"/>
      <c r="O1710" s="83" t="n">
        <v>1</v>
      </c>
      <c r="P1710" s="83" t="n">
        <v>10</v>
      </c>
      <c r="Q1710" s="83" t="n">
        <v>10</v>
      </c>
      <c r="R1710" s="83" t="n">
        <v>39</v>
      </c>
      <c r="S1710" s="83" t="n">
        <v>13</v>
      </c>
      <c r="T1710" s="83" t="n">
        <v>1</v>
      </c>
      <c r="U1710" s="83" t="n">
        <v>1</v>
      </c>
      <c r="V1710" s="83"/>
      <c r="W1710" s="83"/>
      <c r="X1710" s="83"/>
      <c r="Y1710" s="83" t="n">
        <v>1</v>
      </c>
      <c r="Z1710" s="83" t="n">
        <v>35</v>
      </c>
      <c r="AA1710" s="83"/>
      <c r="AB1710" s="83"/>
      <c r="AC1710" s="83"/>
      <c r="AD1710" s="83"/>
      <c r="AE1710" s="83" t="n">
        <v>1</v>
      </c>
      <c r="AF1710" s="83" t="n">
        <v>1</v>
      </c>
      <c r="AG1710" s="83"/>
      <c r="AH1710" s="83" t="n">
        <v>2</v>
      </c>
      <c r="AI1710" s="83" t="n">
        <v>5</v>
      </c>
      <c r="AJ1710" s="83"/>
      <c r="AK1710" s="83" t="n">
        <v>28</v>
      </c>
      <c r="AL1710" s="83" t="n">
        <v>8</v>
      </c>
      <c r="AM1710" s="83"/>
      <c r="AN1710" s="83"/>
      <c r="AO1710" s="83" t="n">
        <v>11</v>
      </c>
      <c r="AP1710" s="83" t="n">
        <v>2</v>
      </c>
      <c r="AQ1710" s="83" t="n">
        <v>31</v>
      </c>
      <c r="AR1710" s="83" t="n">
        <v>22</v>
      </c>
      <c r="AS1710" s="83" t="n">
        <v>8</v>
      </c>
      <c r="AT1710" s="83"/>
      <c r="AU1710" s="83"/>
      <c r="AV1710" s="83"/>
      <c r="AW1710" s="83"/>
      <c r="AX1710" s="83" t="n">
        <v>19</v>
      </c>
      <c r="AY1710" s="83" t="n">
        <v>12</v>
      </c>
      <c r="AZ1710" s="83" t="n">
        <v>5</v>
      </c>
      <c r="BA1710" s="83" t="n">
        <v>1</v>
      </c>
      <c r="BB1710" s="83" t="n">
        <v>6</v>
      </c>
      <c r="BC1710" s="83"/>
      <c r="BD1710" s="83"/>
      <c r="BE1710" s="83" t="n">
        <v>9</v>
      </c>
      <c r="BF1710" s="83"/>
      <c r="BG1710" s="83"/>
      <c r="BH1710" s="83" t="n">
        <v>1</v>
      </c>
      <c r="BI1710" s="83" t="n">
        <v>2</v>
      </c>
      <c r="BJ1710" s="83" t="n">
        <v>7</v>
      </c>
      <c r="BK1710" s="83" t="n">
        <v>2</v>
      </c>
      <c r="BL1710" s="83" t="n">
        <v>1</v>
      </c>
      <c r="BM1710" s="83" t="n">
        <v>1</v>
      </c>
      <c r="BN1710" s="83"/>
      <c r="BO1710" s="83" t="n">
        <v>1</v>
      </c>
      <c r="BP1710" s="83" t="n">
        <v>1</v>
      </c>
      <c r="BQ1710" s="83"/>
      <c r="BR1710" s="83" t="n">
        <v>1</v>
      </c>
      <c r="BS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39</v>
      </c>
      <c r="F1711" s="83" t="n">
        <v>15</v>
      </c>
      <c r="G1711" s="83" t="n">
        <v>24</v>
      </c>
      <c r="H1711" s="83"/>
      <c r="I1711" s="83" t="n">
        <v>23</v>
      </c>
      <c r="J1711" s="83" t="n">
        <v>4</v>
      </c>
      <c r="K1711" s="83"/>
      <c r="L1711" s="83" t="n">
        <v>6</v>
      </c>
      <c r="M1711" s="83"/>
      <c r="N1711" s="83" t="n">
        <v>1</v>
      </c>
      <c r="O1711" s="83" t="n">
        <v>1</v>
      </c>
      <c r="P1711" s="83" t="n">
        <v>6</v>
      </c>
      <c r="Q1711" s="83" t="n">
        <v>8</v>
      </c>
      <c r="R1711" s="83" t="n">
        <v>23</v>
      </c>
      <c r="S1711" s="83"/>
      <c r="T1711" s="83"/>
      <c r="U1711" s="83"/>
      <c r="V1711" s="83"/>
      <c r="W1711" s="83"/>
      <c r="X1711" s="83"/>
      <c r="Y1711" s="83" t="n">
        <v>1</v>
      </c>
      <c r="Z1711" s="83" t="n">
        <v>28</v>
      </c>
      <c r="AA1711" s="83"/>
      <c r="AB1711" s="83"/>
      <c r="AC1711" s="83"/>
      <c r="AD1711" s="83"/>
      <c r="AE1711" s="83"/>
      <c r="AF1711" s="83" t="n">
        <v>1</v>
      </c>
      <c r="AG1711" s="83" t="n">
        <v>1</v>
      </c>
      <c r="AH1711" s="83" t="n">
        <v>2</v>
      </c>
      <c r="AI1711" s="83"/>
      <c r="AJ1711" s="83"/>
      <c r="AK1711" s="83" t="n">
        <v>5</v>
      </c>
      <c r="AL1711" s="83"/>
      <c r="AM1711" s="83"/>
      <c r="AN1711" s="83" t="n">
        <v>1</v>
      </c>
      <c r="AO1711" s="83" t="n">
        <v>1</v>
      </c>
      <c r="AP1711" s="83"/>
      <c r="AQ1711" s="83" t="n">
        <v>7</v>
      </c>
      <c r="AR1711" s="83" t="n">
        <v>6</v>
      </c>
      <c r="AS1711" s="83" t="n">
        <v>25</v>
      </c>
      <c r="AT1711" s="83"/>
      <c r="AU1711" s="83"/>
      <c r="AV1711" s="83"/>
      <c r="AW1711" s="83"/>
      <c r="AX1711" s="83" t="n">
        <v>2</v>
      </c>
      <c r="AY1711" s="83" t="n">
        <v>3</v>
      </c>
      <c r="AZ1711" s="83" t="n">
        <v>2</v>
      </c>
      <c r="BA1711" s="83"/>
      <c r="BB1711" s="83" t="n">
        <v>1</v>
      </c>
      <c r="BC1711" s="83" t="n">
        <v>2</v>
      </c>
      <c r="BD1711" s="83"/>
      <c r="BE1711" s="83" t="n">
        <v>1</v>
      </c>
      <c r="BF1711" s="83"/>
      <c r="BG1711" s="83"/>
      <c r="BH1711" s="83"/>
      <c r="BI1711" s="83"/>
      <c r="BJ1711" s="83" t="n">
        <v>1</v>
      </c>
      <c r="BK1711" s="83"/>
      <c r="BL1711" s="83"/>
      <c r="BM1711" s="83"/>
      <c r="BN1711" s="83"/>
      <c r="BO1711" s="83" t="n">
        <v>1</v>
      </c>
      <c r="BP1711" s="83"/>
      <c r="BQ1711" s="83" t="n">
        <v>1</v>
      </c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9</v>
      </c>
      <c r="F1713" s="83" t="n">
        <v>9</v>
      </c>
      <c r="G1713" s="83"/>
      <c r="H1713" s="83" t="n">
        <v>9</v>
      </c>
      <c r="I1713" s="83"/>
      <c r="J1713" s="83"/>
      <c r="K1713" s="83"/>
      <c r="L1713" s="83" t="n">
        <v>3</v>
      </c>
      <c r="M1713" s="83"/>
      <c r="N1713" s="83"/>
      <c r="O1713" s="83"/>
      <c r="P1713" s="83" t="n">
        <v>1</v>
      </c>
      <c r="Q1713" s="83" t="n">
        <v>1</v>
      </c>
      <c r="R1713" s="83" t="n">
        <v>6</v>
      </c>
      <c r="S1713" s="83" t="n">
        <v>1</v>
      </c>
      <c r="T1713" s="83"/>
      <c r="U1713" s="83" t="n">
        <v>2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 t="n">
        <v>1</v>
      </c>
      <c r="AJ1713" s="83"/>
      <c r="AK1713" s="83" t="n">
        <v>5</v>
      </c>
      <c r="AL1713" s="83"/>
      <c r="AM1713" s="83"/>
      <c r="AN1713" s="83"/>
      <c r="AO1713" s="83"/>
      <c r="AP1713" s="83"/>
      <c r="AQ1713" s="83" t="n">
        <v>5</v>
      </c>
      <c r="AR1713" s="83" t="n">
        <v>2</v>
      </c>
      <c r="AS1713" s="83" t="n">
        <v>2</v>
      </c>
      <c r="AT1713" s="83"/>
      <c r="AU1713" s="83"/>
      <c r="AV1713" s="83"/>
      <c r="AW1713" s="83"/>
      <c r="AX1713" s="83" t="n">
        <v>2</v>
      </c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3</v>
      </c>
      <c r="F1714" s="83" t="n">
        <v>3</v>
      </c>
      <c r="G1714" s="83"/>
      <c r="H1714" s="83"/>
      <c r="I1714" s="83" t="n">
        <v>1</v>
      </c>
      <c r="J1714" s="83" t="n">
        <v>1</v>
      </c>
      <c r="K1714" s="83"/>
      <c r="L1714" s="83" t="n">
        <v>1</v>
      </c>
      <c r="M1714" s="83"/>
      <c r="N1714" s="83" t="n">
        <v>1</v>
      </c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2</v>
      </c>
      <c r="AG1714" s="83" t="n">
        <v>1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 t="n">
        <v>1</v>
      </c>
      <c r="AS1714" s="83" t="n">
        <v>2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4</v>
      </c>
      <c r="F1717" s="83" t="n">
        <v>4</v>
      </c>
      <c r="G1717" s="83"/>
      <c r="H1717" s="83"/>
      <c r="I1717" s="83"/>
      <c r="J1717" s="83" t="n">
        <v>4</v>
      </c>
      <c r="K1717" s="83"/>
      <c r="L1717" s="83"/>
      <c r="M1717" s="83"/>
      <c r="N1717" s="83"/>
      <c r="O1717" s="83" t="n">
        <v>1</v>
      </c>
      <c r="P1717" s="83" t="n">
        <v>2</v>
      </c>
      <c r="Q1717" s="83"/>
      <c r="R1717" s="83" t="n">
        <v>1</v>
      </c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 t="n">
        <v>1</v>
      </c>
      <c r="AH1717" s="83"/>
      <c r="AI1717" s="83"/>
      <c r="AJ1717" s="83"/>
      <c r="AK1717" s="83" t="n">
        <v>2</v>
      </c>
      <c r="AL1717" s="83"/>
      <c r="AM1717" s="83"/>
      <c r="AN1717" s="83" t="n">
        <v>1</v>
      </c>
      <c r="AO1717" s="83"/>
      <c r="AP1717" s="83"/>
      <c r="AQ1717" s="83" t="n">
        <v>1</v>
      </c>
      <c r="AR1717" s="83" t="n">
        <v>2</v>
      </c>
      <c r="AS1717" s="83" t="n">
        <v>1</v>
      </c>
      <c r="AT1717" s="83"/>
      <c r="AU1717" s="83"/>
      <c r="AV1717" s="83"/>
      <c r="AW1717" s="83"/>
      <c r="AX1717" s="83"/>
      <c r="AY1717" s="83" t="n">
        <v>1</v>
      </c>
      <c r="AZ1717" s="83" t="n">
        <v>1</v>
      </c>
      <c r="BA1717" s="83"/>
      <c r="BB1717" s="83"/>
      <c r="BC1717" s="83" t="n">
        <v>1</v>
      </c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 t="n">
        <v>1</v>
      </c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098230F0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4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8230F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fals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 t="n">
        <v>1</v>
      </c>
      <c r="F10" s="70"/>
      <c r="G10" s="70" t="n">
        <v>1</v>
      </c>
      <c r="H10" s="70"/>
      <c r="I10" s="70" t="n">
        <v>1</v>
      </c>
      <c r="J10" s="70"/>
      <c r="K10" s="70"/>
      <c r="L10" s="70" t="n">
        <v>1</v>
      </c>
      <c r="M10" s="70"/>
      <c r="N10" s="70"/>
      <c r="O10" s="70"/>
      <c r="P10" s="70"/>
      <c r="Q10" s="70"/>
      <c r="R10" s="70"/>
      <c r="S10" s="70" t="n">
        <v>1</v>
      </c>
      <c r="T10" s="70"/>
      <c r="U10" s="70"/>
      <c r="V10" s="70" t="n">
        <v>1</v>
      </c>
      <c r="W10" s="70"/>
      <c r="X10" s="70" t="n">
        <v>1</v>
      </c>
      <c r="Y10" s="70"/>
      <c r="Z10" s="70" t="n">
        <v>1</v>
      </c>
      <c r="AA10" s="70"/>
      <c r="AB10" s="70"/>
      <c r="AC10" s="70"/>
      <c r="AD10" s="70"/>
      <c r="AE10" s="70"/>
      <c r="AF10" s="70"/>
      <c r="AG10" s="70" t="n">
        <v>1</v>
      </c>
      <c r="AH10" s="70"/>
      <c r="AI10" s="70" t="n">
        <v>1</v>
      </c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fals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 t="n">
        <v>1</v>
      </c>
      <c r="F11" s="70"/>
      <c r="G11" s="70" t="n">
        <v>1</v>
      </c>
      <c r="H11" s="70"/>
      <c r="I11" s="70" t="n">
        <v>1</v>
      </c>
      <c r="J11" s="70"/>
      <c r="K11" s="70"/>
      <c r="L11" s="70" t="n">
        <v>1</v>
      </c>
      <c r="M11" s="70"/>
      <c r="N11" s="70"/>
      <c r="O11" s="70"/>
      <c r="P11" s="70"/>
      <c r="Q11" s="70"/>
      <c r="R11" s="70"/>
      <c r="S11" s="70" t="n">
        <v>1</v>
      </c>
      <c r="T11" s="70"/>
      <c r="U11" s="70"/>
      <c r="V11" s="70" t="n">
        <v>1</v>
      </c>
      <c r="W11" s="70"/>
      <c r="X11" s="70" t="n">
        <v>1</v>
      </c>
      <c r="Y11" s="70"/>
      <c r="Z11" s="70" t="n">
        <v>1</v>
      </c>
      <c r="AA11" s="70"/>
      <c r="AB11" s="70"/>
      <c r="AC11" s="70"/>
      <c r="AD11" s="70"/>
      <c r="AE11" s="70"/>
      <c r="AF11" s="70"/>
      <c r="AG11" s="70" t="n">
        <v>1</v>
      </c>
      <c r="AH11" s="70"/>
      <c r="AI11" s="70" t="n">
        <v>1</v>
      </c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 t="n">
        <v>1</v>
      </c>
      <c r="G18" s="70" t="n">
        <v>1</v>
      </c>
      <c r="H18" s="70"/>
      <c r="I18" s="70" t="n">
        <v>1</v>
      </c>
      <c r="J18" s="70"/>
      <c r="K18" s="70"/>
      <c r="L18" s="70"/>
      <c r="M18" s="70" t="n">
        <v>1</v>
      </c>
      <c r="N18" s="70"/>
      <c r="O18" s="70"/>
      <c r="P18" s="70"/>
      <c r="Q18" s="70"/>
      <c r="R18" s="70" t="n">
        <v>1</v>
      </c>
      <c r="S18" s="70"/>
      <c r="T18" s="70"/>
      <c r="U18" s="70"/>
      <c r="V18" s="70"/>
      <c r="W18" s="70"/>
      <c r="X18" s="70" t="n">
        <v>1</v>
      </c>
      <c r="Y18" s="70"/>
      <c r="Z18" s="70"/>
      <c r="AA18" s="70" t="n">
        <v>1</v>
      </c>
      <c r="AB18" s="70"/>
      <c r="AC18" s="70"/>
      <c r="AD18" s="70"/>
      <c r="AE18" s="70"/>
      <c r="AF18" s="70"/>
      <c r="AG18" s="70" t="n">
        <v>1</v>
      </c>
      <c r="AH18" s="70"/>
      <c r="AI18" s="70" t="n">
        <v>1</v>
      </c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fals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 t="n">
        <v>1</v>
      </c>
      <c r="G21" s="70" t="n">
        <v>1</v>
      </c>
      <c r="H21" s="70"/>
      <c r="I21" s="70" t="n">
        <v>1</v>
      </c>
      <c r="J21" s="70"/>
      <c r="K21" s="70"/>
      <c r="L21" s="70"/>
      <c r="M21" s="70" t="n">
        <v>1</v>
      </c>
      <c r="N21" s="70"/>
      <c r="O21" s="70"/>
      <c r="P21" s="70"/>
      <c r="Q21" s="70"/>
      <c r="R21" s="70" t="n">
        <v>1</v>
      </c>
      <c r="S21" s="70"/>
      <c r="T21" s="70"/>
      <c r="U21" s="70"/>
      <c r="V21" s="70"/>
      <c r="W21" s="70"/>
      <c r="X21" s="70" t="n">
        <v>1</v>
      </c>
      <c r="Y21" s="70"/>
      <c r="Z21" s="70"/>
      <c r="AA21" s="70" t="n">
        <v>1</v>
      </c>
      <c r="AB21" s="70"/>
      <c r="AC21" s="70"/>
      <c r="AD21" s="70"/>
      <c r="AE21" s="70"/>
      <c r="AF21" s="70"/>
      <c r="AG21" s="70" t="n">
        <v>1</v>
      </c>
      <c r="AH21" s="70"/>
      <c r="AI21" s="70" t="n">
        <v>1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 t="n">
        <v>1</v>
      </c>
      <c r="G43" s="70" t="n">
        <v>1</v>
      </c>
      <c r="H43" s="70"/>
      <c r="I43" s="70"/>
      <c r="J43" s="70"/>
      <c r="K43" s="70"/>
      <c r="L43" s="70" t="n">
        <v>1</v>
      </c>
      <c r="M43" s="70"/>
      <c r="N43" s="70"/>
      <c r="O43" s="70"/>
      <c r="P43" s="70"/>
      <c r="Q43" s="70"/>
      <c r="R43" s="70"/>
      <c r="S43" s="70" t="n">
        <v>1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 t="n">
        <v>1</v>
      </c>
      <c r="AP43" s="70" t="n">
        <v>1</v>
      </c>
      <c r="AQ43" s="70"/>
      <c r="AR43" s="70"/>
      <c r="AS43" s="70" t="n">
        <v>1</v>
      </c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1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3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2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2</v>
      </c>
      <c r="M44" s="201" t="n">
        <f aca="false">SUM(M10,M12,M13,M14,M15,M16,M18,M22,M23,M24,M25,M27,M28,M29,M30,M31,M32,M33,M34,M35,M37,M41,M42,M43)</f>
        <v>1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2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1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2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1</v>
      </c>
      <c r="AA44" s="201" t="n">
        <f aca="false">SUM(AA10,AA12,AA13,AA14,AA15,AA16,AA18,AA22,AA23,AA24,AA25,AA27,AA28,AA29,AA30,AA31,AA32,AA33,AA34,AA35,AA37,AA41,AA42,AA43)</f>
        <v>1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2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2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1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1</v>
      </c>
      <c r="G45" s="70" t="n">
        <v>1</v>
      </c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 t="n">
        <v>1</v>
      </c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 t="n">
        <v>1</v>
      </c>
      <c r="F46" s="70" t="n">
        <v>1</v>
      </c>
      <c r="G46" s="70" t="n">
        <v>2</v>
      </c>
      <c r="H46" s="70"/>
      <c r="I46" s="70" t="n">
        <v>2</v>
      </c>
      <c r="J46" s="70"/>
      <c r="K46" s="70"/>
      <c r="L46" s="70" t="n">
        <v>1</v>
      </c>
      <c r="M46" s="70" t="n">
        <v>1</v>
      </c>
      <c r="N46" s="70"/>
      <c r="O46" s="70"/>
      <c r="P46" s="70"/>
      <c r="Q46" s="70"/>
      <c r="R46" s="70" t="n">
        <v>1</v>
      </c>
      <c r="S46" s="70" t="n">
        <v>1</v>
      </c>
      <c r="T46" s="70"/>
      <c r="U46" s="70"/>
      <c r="V46" s="70" t="n">
        <v>1</v>
      </c>
      <c r="W46" s="70"/>
      <c r="X46" s="70" t="n">
        <v>2</v>
      </c>
      <c r="Y46" s="70"/>
      <c r="Z46" s="70" t="n">
        <v>1</v>
      </c>
      <c r="AA46" s="70" t="n">
        <v>1</v>
      </c>
      <c r="AB46" s="70"/>
      <c r="AC46" s="70"/>
      <c r="AD46" s="70"/>
      <c r="AE46" s="70"/>
      <c r="AF46" s="70"/>
      <c r="AG46" s="70" t="n">
        <v>2</v>
      </c>
      <c r="AH46" s="70"/>
      <c r="AI46" s="70" t="n">
        <v>2</v>
      </c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98230F0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Customer</cp:lastModifiedBy>
  <cp:lastPrinted>2018-06-25T12:38:46Z</cp:lastPrinted>
  <dcterms:modified xsi:type="dcterms:W3CDTF">2025-03-05T09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74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98230F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ернігівський районний суд Черніг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01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