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4">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іжинський міськрайонний суд Чернігівської області</t>
  </si>
  <si>
    <t xml:space="preserve">Місцезнаходження:</t>
  </si>
  <si>
    <t xml:space="preserve">16600. Чернігівська область.м. Ніжин</t>
  </si>
  <si>
    <t xml:space="preserve">вул. Шевченка</t>
  </si>
  <si>
    <t xml:space="preserve">5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М. Карпусь </t>
  </si>
  <si>
    <t xml:space="preserve">(підпис)</t>
  </si>
  <si>
    <t xml:space="preserve">(П.І.Б.)</t>
  </si>
  <si>
    <t xml:space="preserve">Виконавець:</t>
  </si>
  <si>
    <t xml:space="preserve">І.О. Самосудова</t>
  </si>
  <si>
    <t xml:space="preserve">Телефон:</t>
  </si>
  <si>
    <t xml:space="preserve">(04631) 7-55-29</t>
  </si>
  <si>
    <t xml:space="preserve">Факс:</t>
  </si>
  <si>
    <t xml:space="preserve">(04631) 7-54-63</t>
  </si>
  <si>
    <t xml:space="preserve">Електронна пошта:</t>
  </si>
  <si>
    <t xml:space="preserve">inbox@ng.cn.court.gov.ua</t>
  </si>
  <si>
    <t xml:space="preserve">Дата</t>
  </si>
  <si>
    <t xml:space="preserve">1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91517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2491</v>
      </c>
      <c r="E9" s="58" t="n">
        <f aca="false">SUM(E10:E568)</f>
        <v>2309</v>
      </c>
      <c r="F9" s="58" t="n">
        <f aca="false">SUM(F10:F568)</f>
        <v>133</v>
      </c>
      <c r="G9" s="58" t="n">
        <f aca="false">SUM(G10:G568)</f>
        <v>133</v>
      </c>
      <c r="H9" s="58" t="n">
        <f aca="false">SUM(H10:H568)</f>
        <v>2198</v>
      </c>
      <c r="I9" s="58" t="n">
        <f aca="false">SUM(I10:I568)</f>
        <v>160</v>
      </c>
      <c r="J9" s="58" t="n">
        <f aca="false">SUM(J10:J568)</f>
        <v>2198</v>
      </c>
      <c r="K9" s="58" t="n">
        <f aca="false">SUM(K10:K568)</f>
        <v>1565</v>
      </c>
      <c r="L9" s="58" t="n">
        <f aca="false">SUM(L10:L568)</f>
        <v>49</v>
      </c>
      <c r="M9" s="58" t="n">
        <f aca="false">SUM(M10:M568)</f>
        <v>584</v>
      </c>
      <c r="N9" s="58" t="n">
        <f aca="false">SUM(N10:N568)</f>
        <v>0</v>
      </c>
      <c r="O9" s="58" t="n">
        <f aca="false">SUM(O10:O568)</f>
        <v>210</v>
      </c>
      <c r="P9" s="58" t="n">
        <f aca="false">SUM(P10:P568)</f>
        <v>7</v>
      </c>
      <c r="Q9" s="58" t="n">
        <f aca="false">SUM(Q10:Q568)</f>
        <v>309</v>
      </c>
      <c r="R9" s="58" t="n">
        <f aca="false">SUM(R10:R568)</f>
        <v>47</v>
      </c>
      <c r="S9" s="58" t="n">
        <f aca="false">SUM(S10:S568)</f>
        <v>60</v>
      </c>
      <c r="T9" s="58" t="n">
        <f aca="false">SUM(T10:T568)</f>
        <v>1486</v>
      </c>
      <c r="U9" s="58" t="n">
        <f aca="false">SUM(U10:U568)</f>
        <v>0</v>
      </c>
      <c r="V9" s="58" t="n">
        <f aca="false">SUM(V10:V568)</f>
        <v>0</v>
      </c>
      <c r="W9" s="58" t="n">
        <f aca="false">SUM(W10:W568)</f>
        <v>11</v>
      </c>
      <c r="X9" s="58" t="n">
        <f aca="false">SUM(X10:X568)</f>
        <v>0</v>
      </c>
      <c r="Y9" s="58" t="n">
        <f aca="false">SUM(Y10:Y568)</f>
        <v>1</v>
      </c>
      <c r="Z9" s="58" t="n">
        <f aca="false">SUM(Z10:Z568)</f>
        <v>0</v>
      </c>
      <c r="AA9" s="58" t="n">
        <f aca="false">SUM(AA10:AA568)</f>
        <v>6</v>
      </c>
      <c r="AB9" s="58" t="n">
        <f aca="false">SUM(AB10:AB568)</f>
        <v>1</v>
      </c>
      <c r="AC9" s="58" t="n">
        <f aca="false">SUM(AC10:AC568)</f>
        <v>0</v>
      </c>
      <c r="AD9" s="58" t="n">
        <f aca="false">SUM(AD10:AD568)</f>
        <v>0</v>
      </c>
      <c r="AE9" s="58" t="n">
        <f aca="false">SUM(AE10:AE568)</f>
        <v>10</v>
      </c>
      <c r="AF9" s="58" t="n">
        <f aca="false">SUM(AF10:AF568)</f>
        <v>0</v>
      </c>
      <c r="AG9" s="58" t="n">
        <f aca="false">SUM(AG10:AG568)</f>
        <v>410</v>
      </c>
      <c r="AH9" s="58" t="n">
        <f aca="false">SUM(AH10:AH568)</f>
        <v>12410408</v>
      </c>
      <c r="AI9" s="58" t="n">
        <f aca="false">SUM(AI10:AI568)</f>
        <v>3517522</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4</v>
      </c>
      <c r="E10" s="62" t="n">
        <v>4</v>
      </c>
      <c r="F10" s="62"/>
      <c r="G10" s="62"/>
      <c r="H10" s="62" t="n">
        <v>3</v>
      </c>
      <c r="I10" s="62" t="n">
        <v>1</v>
      </c>
      <c r="J10" s="62" t="n">
        <v>3</v>
      </c>
      <c r="K10" s="62" t="n">
        <v>3</v>
      </c>
      <c r="L10" s="62"/>
      <c r="M10" s="62"/>
      <c r="N10" s="62"/>
      <c r="O10" s="62"/>
      <c r="P10" s="62"/>
      <c r="Q10" s="62"/>
      <c r="R10" s="62"/>
      <c r="S10" s="62"/>
      <c r="T10" s="62" t="n">
        <v>3</v>
      </c>
      <c r="U10" s="62"/>
      <c r="V10" s="62"/>
      <c r="W10" s="62"/>
      <c r="X10" s="62"/>
      <c r="Y10" s="62"/>
      <c r="Z10" s="62"/>
      <c r="AA10" s="62"/>
      <c r="AB10" s="62"/>
      <c r="AC10" s="62"/>
      <c r="AD10" s="62"/>
      <c r="AE10" s="62"/>
      <c r="AF10" s="62"/>
      <c r="AG10" s="62"/>
      <c r="AH10" s="62" t="n">
        <v>1530</v>
      </c>
      <c r="AI10" s="62" t="n">
        <v>510</v>
      </c>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15</v>
      </c>
      <c r="E19" s="62" t="n">
        <v>15</v>
      </c>
      <c r="F19" s="62" t="n">
        <v>2</v>
      </c>
      <c r="G19" s="62" t="n">
        <v>2</v>
      </c>
      <c r="H19" s="62" t="n">
        <v>13</v>
      </c>
      <c r="I19" s="62"/>
      <c r="J19" s="62" t="n">
        <v>13</v>
      </c>
      <c r="K19" s="62" t="n">
        <v>13</v>
      </c>
      <c r="L19" s="62"/>
      <c r="M19" s="62"/>
      <c r="N19" s="62"/>
      <c r="O19" s="62"/>
      <c r="P19" s="62"/>
      <c r="Q19" s="62"/>
      <c r="R19" s="62"/>
      <c r="S19" s="62"/>
      <c r="T19" s="62" t="n">
        <v>13</v>
      </c>
      <c r="U19" s="62"/>
      <c r="V19" s="62"/>
      <c r="W19" s="62"/>
      <c r="X19" s="62"/>
      <c r="Y19" s="62"/>
      <c r="Z19" s="62"/>
      <c r="AA19" s="62"/>
      <c r="AB19" s="62"/>
      <c r="AC19" s="62"/>
      <c r="AD19" s="62"/>
      <c r="AE19" s="62"/>
      <c r="AF19" s="62"/>
      <c r="AG19" s="62"/>
      <c r="AH19" s="62" t="n">
        <v>11050</v>
      </c>
      <c r="AI19" s="62" t="n">
        <v>340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30</v>
      </c>
      <c r="E32" s="62" t="n">
        <v>28</v>
      </c>
      <c r="F32" s="62"/>
      <c r="G32" s="62"/>
      <c r="H32" s="62" t="n">
        <v>26</v>
      </c>
      <c r="I32" s="62" t="n">
        <v>4</v>
      </c>
      <c r="J32" s="62" t="n">
        <v>26</v>
      </c>
      <c r="K32" s="62" t="n">
        <v>22</v>
      </c>
      <c r="L32" s="62"/>
      <c r="M32" s="62" t="n">
        <v>4</v>
      </c>
      <c r="N32" s="62"/>
      <c r="O32" s="62" t="n">
        <v>1</v>
      </c>
      <c r="P32" s="62"/>
      <c r="Q32" s="62" t="n">
        <v>1</v>
      </c>
      <c r="R32" s="62" t="n">
        <v>2</v>
      </c>
      <c r="S32" s="62"/>
      <c r="T32" s="62" t="n">
        <v>22</v>
      </c>
      <c r="U32" s="62"/>
      <c r="V32" s="62"/>
      <c r="W32" s="62"/>
      <c r="X32" s="62"/>
      <c r="Y32" s="62"/>
      <c r="Z32" s="62"/>
      <c r="AA32" s="62"/>
      <c r="AB32" s="62"/>
      <c r="AC32" s="62"/>
      <c r="AD32" s="62"/>
      <c r="AE32" s="62"/>
      <c r="AF32" s="62"/>
      <c r="AG32" s="62"/>
      <c r="AH32" s="62" t="n">
        <v>10880</v>
      </c>
      <c r="AI32" s="62" t="n">
        <v>289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v>
      </c>
      <c r="E91" s="62" t="n">
        <v>1</v>
      </c>
      <c r="F91" s="62"/>
      <c r="G91" s="62"/>
      <c r="H91" s="62" t="n">
        <v>1</v>
      </c>
      <c r="I91" s="62"/>
      <c r="J91" s="62" t="n">
        <v>1</v>
      </c>
      <c r="K91" s="62"/>
      <c r="L91" s="62"/>
      <c r="M91" s="62" t="n">
        <v>1</v>
      </c>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2</v>
      </c>
      <c r="E96" s="62" t="n">
        <v>2</v>
      </c>
      <c r="F96" s="62" t="n">
        <v>1</v>
      </c>
      <c r="G96" s="62" t="n">
        <v>1</v>
      </c>
      <c r="H96" s="62" t="n">
        <v>1</v>
      </c>
      <c r="I96" s="62"/>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6</v>
      </c>
      <c r="C98" s="60" t="n">
        <v>89</v>
      </c>
      <c r="D98" s="62" t="n">
        <v>2</v>
      </c>
      <c r="E98" s="62" t="n">
        <v>2</v>
      </c>
      <c r="F98" s="62"/>
      <c r="G98" s="62"/>
      <c r="H98" s="62" t="n">
        <v>2</v>
      </c>
      <c r="I98" s="62"/>
      <c r="J98" s="62" t="n">
        <v>2</v>
      </c>
      <c r="K98" s="62"/>
      <c r="L98" s="62"/>
      <c r="M98" s="62" t="n">
        <v>2</v>
      </c>
      <c r="N98" s="62"/>
      <c r="O98" s="62" t="n">
        <v>2</v>
      </c>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10</v>
      </c>
      <c r="C101" s="60" t="n">
        <v>91</v>
      </c>
      <c r="D101" s="62" t="n">
        <v>1</v>
      </c>
      <c r="E101" s="62" t="n">
        <v>1</v>
      </c>
      <c r="F101" s="62"/>
      <c r="G101" s="62"/>
      <c r="H101" s="62" t="n">
        <v>1</v>
      </c>
      <c r="I101" s="62"/>
      <c r="J101" s="62" t="n">
        <v>1</v>
      </c>
      <c r="K101" s="62"/>
      <c r="L101" s="62"/>
      <c r="M101" s="62" t="n">
        <v>1</v>
      </c>
      <c r="N101" s="62"/>
      <c r="O101" s="62"/>
      <c r="P101" s="62"/>
      <c r="Q101" s="62" t="n">
        <v>1</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2</v>
      </c>
      <c r="E151" s="62" t="n">
        <v>10</v>
      </c>
      <c r="F151" s="62" t="n">
        <v>1</v>
      </c>
      <c r="G151" s="62" t="n">
        <v>1</v>
      </c>
      <c r="H151" s="62" t="n">
        <v>10</v>
      </c>
      <c r="I151" s="62" t="n">
        <v>1</v>
      </c>
      <c r="J151" s="62" t="n">
        <v>10</v>
      </c>
      <c r="K151" s="62" t="n">
        <v>3</v>
      </c>
      <c r="L151" s="62" t="n">
        <v>1</v>
      </c>
      <c r="M151" s="62" t="n">
        <v>6</v>
      </c>
      <c r="N151" s="62"/>
      <c r="O151" s="62" t="n">
        <v>1</v>
      </c>
      <c r="P151" s="62"/>
      <c r="Q151" s="62" t="n">
        <v>5</v>
      </c>
      <c r="R151" s="62"/>
      <c r="S151" s="62"/>
      <c r="T151" s="62" t="n">
        <v>2</v>
      </c>
      <c r="U151" s="62"/>
      <c r="V151" s="62"/>
      <c r="W151" s="62"/>
      <c r="X151" s="62"/>
      <c r="Y151" s="62"/>
      <c r="Z151" s="62"/>
      <c r="AA151" s="62" t="n">
        <v>1</v>
      </c>
      <c r="AB151" s="62"/>
      <c r="AC151" s="62"/>
      <c r="AD151" s="62"/>
      <c r="AE151" s="62"/>
      <c r="AF151" s="62"/>
      <c r="AG151" s="62" t="n">
        <v>2</v>
      </c>
      <c r="AH151" s="62" t="n">
        <v>1700</v>
      </c>
      <c r="AI151" s="62" t="n">
        <v>170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6</v>
      </c>
      <c r="E155" s="62" t="n">
        <v>6</v>
      </c>
      <c r="F155" s="62" t="n">
        <v>1</v>
      </c>
      <c r="G155" s="62" t="n">
        <v>1</v>
      </c>
      <c r="H155" s="62" t="n">
        <v>5</v>
      </c>
      <c r="I155" s="62"/>
      <c r="J155" s="62" t="n">
        <v>5</v>
      </c>
      <c r="K155" s="62" t="n">
        <v>2</v>
      </c>
      <c r="L155" s="62"/>
      <c r="M155" s="62" t="n">
        <v>3</v>
      </c>
      <c r="N155" s="62"/>
      <c r="O155" s="62"/>
      <c r="P155" s="62"/>
      <c r="Q155" s="62" t="n">
        <v>3</v>
      </c>
      <c r="R155" s="62"/>
      <c r="S155" s="62"/>
      <c r="T155" s="62" t="n">
        <v>2</v>
      </c>
      <c r="U155" s="62"/>
      <c r="V155" s="62"/>
      <c r="W155" s="62"/>
      <c r="X155" s="62"/>
      <c r="Y155" s="62"/>
      <c r="Z155" s="62"/>
      <c r="AA155" s="62"/>
      <c r="AB155" s="62"/>
      <c r="AC155" s="62"/>
      <c r="AD155" s="62"/>
      <c r="AE155" s="62"/>
      <c r="AF155" s="62"/>
      <c r="AG155" s="62"/>
      <c r="AH155" s="62" t="n">
        <v>1785</v>
      </c>
      <c r="AI155" s="62" t="n">
        <v>1445</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8</v>
      </c>
      <c r="E157" s="62" t="n">
        <v>6</v>
      </c>
      <c r="F157" s="62" t="n">
        <v>1</v>
      </c>
      <c r="G157" s="62" t="n">
        <v>1</v>
      </c>
      <c r="H157" s="62" t="n">
        <v>7</v>
      </c>
      <c r="I157" s="62"/>
      <c r="J157" s="62" t="n">
        <v>7</v>
      </c>
      <c r="K157" s="62" t="n">
        <v>6</v>
      </c>
      <c r="L157" s="62"/>
      <c r="M157" s="62" t="n">
        <v>1</v>
      </c>
      <c r="N157" s="62"/>
      <c r="O157" s="62"/>
      <c r="P157" s="62"/>
      <c r="Q157" s="62" t="n">
        <v>1</v>
      </c>
      <c r="R157" s="62"/>
      <c r="S157" s="62"/>
      <c r="T157" s="62" t="n">
        <v>6</v>
      </c>
      <c r="U157" s="62"/>
      <c r="V157" s="62"/>
      <c r="W157" s="62"/>
      <c r="X157" s="62"/>
      <c r="Y157" s="62"/>
      <c r="Z157" s="62"/>
      <c r="AA157" s="62"/>
      <c r="AB157" s="62"/>
      <c r="AC157" s="62"/>
      <c r="AD157" s="62"/>
      <c r="AE157" s="62"/>
      <c r="AF157" s="62"/>
      <c r="AG157" s="62"/>
      <c r="AH157" s="62" t="n">
        <v>918</v>
      </c>
      <c r="AI157" s="62" t="n">
        <v>459</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9</v>
      </c>
      <c r="E159" s="62" t="n">
        <v>18</v>
      </c>
      <c r="F159" s="62" t="n">
        <v>1</v>
      </c>
      <c r="G159" s="62" t="n">
        <v>1</v>
      </c>
      <c r="H159" s="62" t="n">
        <v>13</v>
      </c>
      <c r="I159" s="62" t="n">
        <v>5</v>
      </c>
      <c r="J159" s="62" t="n">
        <v>13</v>
      </c>
      <c r="K159" s="62" t="n">
        <v>2</v>
      </c>
      <c r="L159" s="62"/>
      <c r="M159" s="62" t="n">
        <v>11</v>
      </c>
      <c r="N159" s="62"/>
      <c r="O159" s="62" t="n">
        <v>3</v>
      </c>
      <c r="P159" s="62"/>
      <c r="Q159" s="62" t="n">
        <v>8</v>
      </c>
      <c r="R159" s="62"/>
      <c r="S159" s="62"/>
      <c r="T159" s="62" t="n">
        <v>2</v>
      </c>
      <c r="U159" s="62"/>
      <c r="V159" s="62"/>
      <c r="W159" s="62"/>
      <c r="X159" s="62"/>
      <c r="Y159" s="62"/>
      <c r="Z159" s="62"/>
      <c r="AA159" s="62"/>
      <c r="AB159" s="62"/>
      <c r="AC159" s="62"/>
      <c r="AD159" s="62"/>
      <c r="AE159" s="62"/>
      <c r="AF159" s="62"/>
      <c r="AG159" s="62"/>
      <c r="AH159" s="62" t="n">
        <v>68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6</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c r="AJ161" s="62"/>
      <c r="AK161" s="62"/>
      <c r="AL161" s="62"/>
    </row>
    <row r="162" customFormat="false" ht="38.25" hidden="false" customHeight="true" outlineLevel="0" collapsed="false">
      <c r="A162" s="54" t="n">
        <v>154</v>
      </c>
      <c r="B162" s="59" t="s">
        <v>297</v>
      </c>
      <c r="C162" s="60" t="n">
        <v>124</v>
      </c>
      <c r="D162" s="62" t="n">
        <v>255</v>
      </c>
      <c r="E162" s="62" t="n">
        <v>231</v>
      </c>
      <c r="F162" s="62" t="n">
        <v>11</v>
      </c>
      <c r="G162" s="62" t="n">
        <v>11</v>
      </c>
      <c r="H162" s="62" t="n">
        <v>224</v>
      </c>
      <c r="I162" s="62" t="n">
        <v>20</v>
      </c>
      <c r="J162" s="62" t="n">
        <v>224</v>
      </c>
      <c r="K162" s="62" t="n">
        <v>179</v>
      </c>
      <c r="L162" s="62" t="n">
        <v>1</v>
      </c>
      <c r="M162" s="62" t="n">
        <v>44</v>
      </c>
      <c r="N162" s="62"/>
      <c r="O162" s="62" t="n">
        <v>9</v>
      </c>
      <c r="P162" s="62" t="n">
        <v>4</v>
      </c>
      <c r="Q162" s="62" t="n">
        <v>29</v>
      </c>
      <c r="R162" s="62" t="n">
        <v>1</v>
      </c>
      <c r="S162" s="62"/>
      <c r="T162" s="62" t="n">
        <v>178</v>
      </c>
      <c r="U162" s="62"/>
      <c r="V162" s="62"/>
      <c r="W162" s="62" t="n">
        <v>1</v>
      </c>
      <c r="X162" s="62"/>
      <c r="Y162" s="62"/>
      <c r="Z162" s="62"/>
      <c r="AA162" s="62"/>
      <c r="AB162" s="62"/>
      <c r="AC162" s="62"/>
      <c r="AD162" s="62"/>
      <c r="AE162" s="62"/>
      <c r="AF162" s="62"/>
      <c r="AG162" s="62"/>
      <c r="AH162" s="62" t="n">
        <v>194650</v>
      </c>
      <c r="AI162" s="62" t="n">
        <v>1530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21</v>
      </c>
      <c r="E165" s="62" t="n">
        <v>105</v>
      </c>
      <c r="F165" s="62" t="n">
        <v>13</v>
      </c>
      <c r="G165" s="62" t="n">
        <v>13</v>
      </c>
      <c r="H165" s="62" t="n">
        <v>99</v>
      </c>
      <c r="I165" s="62" t="n">
        <v>9</v>
      </c>
      <c r="J165" s="62" t="n">
        <v>99</v>
      </c>
      <c r="K165" s="62" t="n">
        <v>68</v>
      </c>
      <c r="L165" s="62" t="n">
        <v>8</v>
      </c>
      <c r="M165" s="62" t="n">
        <v>23</v>
      </c>
      <c r="N165" s="62"/>
      <c r="O165" s="62"/>
      <c r="P165" s="62"/>
      <c r="Q165" s="62" t="n">
        <v>22</v>
      </c>
      <c r="R165" s="62" t="n">
        <v>1</v>
      </c>
      <c r="S165" s="62"/>
      <c r="T165" s="62" t="n">
        <v>58</v>
      </c>
      <c r="U165" s="62"/>
      <c r="V165" s="62"/>
      <c r="W165" s="62" t="n">
        <v>10</v>
      </c>
      <c r="X165" s="62"/>
      <c r="Y165" s="62"/>
      <c r="Z165" s="62"/>
      <c r="AA165" s="62"/>
      <c r="AB165" s="62"/>
      <c r="AC165" s="62"/>
      <c r="AD165" s="62"/>
      <c r="AE165" s="62"/>
      <c r="AF165" s="62"/>
      <c r="AG165" s="62" t="n">
        <v>57</v>
      </c>
      <c r="AH165" s="62" t="n">
        <v>2346850</v>
      </c>
      <c r="AI165" s="62" t="n">
        <v>23335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7</v>
      </c>
      <c r="E167" s="62" t="n">
        <v>6</v>
      </c>
      <c r="F167" s="62"/>
      <c r="G167" s="62"/>
      <c r="H167" s="62" t="n">
        <v>6</v>
      </c>
      <c r="I167" s="62" t="n">
        <v>1</v>
      </c>
      <c r="J167" s="62" t="n">
        <v>6</v>
      </c>
      <c r="K167" s="62" t="n">
        <v>5</v>
      </c>
      <c r="L167" s="62"/>
      <c r="M167" s="62" t="n">
        <v>1</v>
      </c>
      <c r="N167" s="62"/>
      <c r="O167" s="62"/>
      <c r="P167" s="62"/>
      <c r="Q167" s="62"/>
      <c r="R167" s="62" t="n">
        <v>1</v>
      </c>
      <c r="S167" s="62"/>
      <c r="T167" s="62" t="n">
        <v>5</v>
      </c>
      <c r="U167" s="62"/>
      <c r="V167" s="62"/>
      <c r="W167" s="62"/>
      <c r="X167" s="62"/>
      <c r="Y167" s="62"/>
      <c r="Z167" s="62"/>
      <c r="AA167" s="62"/>
      <c r="AB167" s="62"/>
      <c r="AC167" s="62"/>
      <c r="AD167" s="62"/>
      <c r="AE167" s="62"/>
      <c r="AF167" s="62"/>
      <c r="AG167" s="62"/>
      <c r="AH167" s="62" t="n">
        <v>6800</v>
      </c>
      <c r="AI167" s="62" t="n">
        <v>544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504</v>
      </c>
      <c r="E174" s="62" t="n">
        <v>455</v>
      </c>
      <c r="F174" s="62" t="n">
        <v>21</v>
      </c>
      <c r="G174" s="62" t="n">
        <v>21</v>
      </c>
      <c r="H174" s="62" t="n">
        <v>433</v>
      </c>
      <c r="I174" s="62" t="n">
        <v>50</v>
      </c>
      <c r="J174" s="62" t="n">
        <v>433</v>
      </c>
      <c r="K174" s="62" t="n">
        <v>357</v>
      </c>
      <c r="L174" s="62"/>
      <c r="M174" s="62" t="n">
        <v>76</v>
      </c>
      <c r="N174" s="62"/>
      <c r="O174" s="62"/>
      <c r="P174" s="62"/>
      <c r="Q174" s="62" t="n">
        <v>75</v>
      </c>
      <c r="R174" s="62"/>
      <c r="S174" s="62"/>
      <c r="T174" s="62" t="n">
        <v>356</v>
      </c>
      <c r="U174" s="62"/>
      <c r="V174" s="62"/>
      <c r="W174" s="62"/>
      <c r="X174" s="62"/>
      <c r="Y174" s="62"/>
      <c r="Z174" s="62"/>
      <c r="AA174" s="62" t="n">
        <v>1</v>
      </c>
      <c r="AB174" s="62"/>
      <c r="AC174" s="62"/>
      <c r="AD174" s="62"/>
      <c r="AE174" s="62"/>
      <c r="AF174" s="62"/>
      <c r="AG174" s="62" t="n">
        <v>351</v>
      </c>
      <c r="AH174" s="62" t="n">
        <v>6908970</v>
      </c>
      <c r="AI174" s="62" t="n">
        <v>215335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3</v>
      </c>
      <c r="C189" s="60" t="n">
        <v>140</v>
      </c>
      <c r="D189" s="62" t="n">
        <v>1</v>
      </c>
      <c r="E189" s="62" t="n">
        <v>1</v>
      </c>
      <c r="F189" s="62"/>
      <c r="G189" s="62"/>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3</v>
      </c>
      <c r="E209" s="62" t="n">
        <v>3</v>
      </c>
      <c r="F209" s="62" t="n">
        <v>2</v>
      </c>
      <c r="G209" s="62" t="n">
        <v>2</v>
      </c>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7</v>
      </c>
      <c r="E211" s="62" t="n">
        <v>7</v>
      </c>
      <c r="F211" s="62" t="n">
        <v>1</v>
      </c>
      <c r="G211" s="62" t="n">
        <v>1</v>
      </c>
      <c r="H211" s="62" t="n">
        <v>6</v>
      </c>
      <c r="I211" s="62"/>
      <c r="J211" s="62" t="n">
        <v>6</v>
      </c>
      <c r="K211" s="62" t="n">
        <v>6</v>
      </c>
      <c r="L211" s="62"/>
      <c r="M211" s="62"/>
      <c r="N211" s="62"/>
      <c r="O211" s="62"/>
      <c r="P211" s="62"/>
      <c r="Q211" s="62"/>
      <c r="R211" s="62"/>
      <c r="S211" s="62"/>
      <c r="T211" s="62" t="n">
        <v>6</v>
      </c>
      <c r="U211" s="62"/>
      <c r="V211" s="62"/>
      <c r="W211" s="62"/>
      <c r="X211" s="62"/>
      <c r="Y211" s="62"/>
      <c r="Z211" s="62"/>
      <c r="AA211" s="62"/>
      <c r="AB211" s="62"/>
      <c r="AC211" s="62"/>
      <c r="AD211" s="62"/>
      <c r="AE211" s="62"/>
      <c r="AF211" s="62"/>
      <c r="AG211" s="62"/>
      <c r="AH211" s="62" t="n">
        <v>408</v>
      </c>
      <c r="AI211" s="62" t="n">
        <v>51</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0</v>
      </c>
      <c r="E213" s="62" t="n">
        <v>19</v>
      </c>
      <c r="F213" s="62" t="n">
        <v>1</v>
      </c>
      <c r="G213" s="62" t="n">
        <v>1</v>
      </c>
      <c r="H213" s="62" t="n">
        <v>19</v>
      </c>
      <c r="I213" s="62"/>
      <c r="J213" s="62" t="n">
        <v>19</v>
      </c>
      <c r="K213" s="62" t="n">
        <v>4</v>
      </c>
      <c r="L213" s="62"/>
      <c r="M213" s="62" t="n">
        <v>15</v>
      </c>
      <c r="N213" s="62"/>
      <c r="O213" s="62" t="n">
        <v>5</v>
      </c>
      <c r="P213" s="62"/>
      <c r="Q213" s="62" t="n">
        <v>10</v>
      </c>
      <c r="R213" s="62"/>
      <c r="S213" s="62"/>
      <c r="T213" s="62" t="n">
        <v>4</v>
      </c>
      <c r="U213" s="62"/>
      <c r="V213" s="62"/>
      <c r="W213" s="62"/>
      <c r="X213" s="62"/>
      <c r="Y213" s="62"/>
      <c r="Z213" s="62"/>
      <c r="AA213" s="62"/>
      <c r="AB213" s="62"/>
      <c r="AC213" s="62"/>
      <c r="AD213" s="62"/>
      <c r="AE213" s="62" t="n">
        <v>4</v>
      </c>
      <c r="AF213" s="62"/>
      <c r="AG213" s="62"/>
      <c r="AH213" s="62" t="n">
        <v>136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7</v>
      </c>
      <c r="E220" s="62" t="n">
        <v>7</v>
      </c>
      <c r="F220" s="62"/>
      <c r="G220" s="62"/>
      <c r="H220" s="62" t="n">
        <v>7</v>
      </c>
      <c r="I220" s="62"/>
      <c r="J220" s="62" t="n">
        <v>7</v>
      </c>
      <c r="K220" s="62" t="n">
        <v>4</v>
      </c>
      <c r="L220" s="62"/>
      <c r="M220" s="62" t="n">
        <v>3</v>
      </c>
      <c r="N220" s="62"/>
      <c r="O220" s="62" t="n">
        <v>2</v>
      </c>
      <c r="P220" s="62"/>
      <c r="Q220" s="62" t="n">
        <v>1</v>
      </c>
      <c r="R220" s="62"/>
      <c r="S220" s="62"/>
      <c r="T220" s="62" t="n">
        <v>4</v>
      </c>
      <c r="U220" s="62"/>
      <c r="V220" s="62"/>
      <c r="W220" s="62"/>
      <c r="X220" s="62"/>
      <c r="Y220" s="62"/>
      <c r="Z220" s="62"/>
      <c r="AA220" s="62"/>
      <c r="AB220" s="62"/>
      <c r="AC220" s="62"/>
      <c r="AD220" s="62"/>
      <c r="AE220" s="62"/>
      <c r="AF220" s="62"/>
      <c r="AG220" s="62"/>
      <c r="AH220" s="62" t="n">
        <v>272</v>
      </c>
      <c r="AI220" s="62" t="n">
        <v>170</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3</v>
      </c>
      <c r="E229" s="62" t="n">
        <v>13</v>
      </c>
      <c r="F229" s="62" t="n">
        <v>2</v>
      </c>
      <c r="G229" s="62" t="n">
        <v>2</v>
      </c>
      <c r="H229" s="62" t="n">
        <v>11</v>
      </c>
      <c r="I229" s="62"/>
      <c r="J229" s="62" t="n">
        <v>11</v>
      </c>
      <c r="K229" s="62" t="n">
        <v>6</v>
      </c>
      <c r="L229" s="62"/>
      <c r="M229" s="62" t="n">
        <v>5</v>
      </c>
      <c r="N229" s="62"/>
      <c r="O229" s="62"/>
      <c r="P229" s="62"/>
      <c r="Q229" s="62" t="n">
        <v>2</v>
      </c>
      <c r="R229" s="62" t="n">
        <v>3</v>
      </c>
      <c r="S229" s="62"/>
      <c r="T229" s="62" t="n">
        <v>6</v>
      </c>
      <c r="U229" s="62"/>
      <c r="V229" s="62"/>
      <c r="W229" s="62"/>
      <c r="X229" s="62"/>
      <c r="Y229" s="62"/>
      <c r="Z229" s="62"/>
      <c r="AA229" s="62"/>
      <c r="AB229" s="62"/>
      <c r="AC229" s="62"/>
      <c r="AD229" s="62"/>
      <c r="AE229" s="62"/>
      <c r="AF229" s="62"/>
      <c r="AG229" s="62"/>
      <c r="AH229" s="62" t="n">
        <v>748</v>
      </c>
      <c r="AI229" s="62" t="n">
        <v>493</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1</v>
      </c>
      <c r="E232" s="62" t="n">
        <v>1</v>
      </c>
      <c r="F232" s="62"/>
      <c r="G232" s="62"/>
      <c r="H232" s="62" t="n">
        <v>1</v>
      </c>
      <c r="I232" s="62"/>
      <c r="J232" s="62" t="n">
        <v>1</v>
      </c>
      <c r="K232" s="62" t="n">
        <v>1</v>
      </c>
      <c r="L232" s="62"/>
      <c r="M232" s="62"/>
      <c r="N232" s="62"/>
      <c r="O232" s="62"/>
      <c r="P232" s="62"/>
      <c r="Q232" s="62"/>
      <c r="R232" s="62"/>
      <c r="S232" s="62"/>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21</v>
      </c>
      <c r="E248" s="62" t="n">
        <v>20</v>
      </c>
      <c r="F248" s="62" t="n">
        <v>2</v>
      </c>
      <c r="G248" s="62" t="n">
        <v>2</v>
      </c>
      <c r="H248" s="62" t="n">
        <v>16</v>
      </c>
      <c r="I248" s="62" t="n">
        <v>3</v>
      </c>
      <c r="J248" s="62" t="n">
        <v>16</v>
      </c>
      <c r="K248" s="62" t="n">
        <v>2</v>
      </c>
      <c r="L248" s="62"/>
      <c r="M248" s="62" t="n">
        <v>14</v>
      </c>
      <c r="N248" s="62"/>
      <c r="O248" s="62" t="n">
        <v>5</v>
      </c>
      <c r="P248" s="62"/>
      <c r="Q248" s="62" t="n">
        <v>8</v>
      </c>
      <c r="R248" s="62" t="n">
        <v>1</v>
      </c>
      <c r="S248" s="62"/>
      <c r="T248" s="62" t="n">
        <v>2</v>
      </c>
      <c r="U248" s="62"/>
      <c r="V248" s="62"/>
      <c r="W248" s="62"/>
      <c r="X248" s="62"/>
      <c r="Y248" s="62"/>
      <c r="Z248" s="62"/>
      <c r="AA248" s="62"/>
      <c r="AB248" s="62"/>
      <c r="AC248" s="62"/>
      <c r="AD248" s="62"/>
      <c r="AE248" s="62" t="n">
        <v>2</v>
      </c>
      <c r="AF248" s="62"/>
      <c r="AG248" s="62"/>
      <c r="AH248" s="62" t="n">
        <v>42500</v>
      </c>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5</v>
      </c>
      <c r="C312" s="60" t="s">
        <v>546</v>
      </c>
      <c r="D312" s="62" t="n">
        <v>3</v>
      </c>
      <c r="E312" s="62" t="n">
        <v>1</v>
      </c>
      <c r="F312" s="62"/>
      <c r="G312" s="62"/>
      <c r="H312" s="62" t="n">
        <v>3</v>
      </c>
      <c r="I312" s="62"/>
      <c r="J312" s="62" t="n">
        <v>3</v>
      </c>
      <c r="K312" s="62"/>
      <c r="L312" s="62"/>
      <c r="M312" s="62" t="n">
        <v>3</v>
      </c>
      <c r="N312" s="62"/>
      <c r="O312" s="62" t="n">
        <v>3</v>
      </c>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4</v>
      </c>
      <c r="E314" s="62" t="n">
        <v>4</v>
      </c>
      <c r="F314" s="62"/>
      <c r="G314" s="62"/>
      <c r="H314" s="62" t="n">
        <v>2</v>
      </c>
      <c r="I314" s="62" t="n">
        <v>2</v>
      </c>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1</v>
      </c>
      <c r="C315" s="60" t="s">
        <v>552</v>
      </c>
      <c r="D315" s="62" t="n">
        <v>10</v>
      </c>
      <c r="E315" s="62" t="n">
        <v>10</v>
      </c>
      <c r="F315" s="62"/>
      <c r="G315" s="62"/>
      <c r="H315" s="62" t="n">
        <v>10</v>
      </c>
      <c r="I315" s="62"/>
      <c r="J315" s="62" t="n">
        <v>10</v>
      </c>
      <c r="K315" s="62"/>
      <c r="L315" s="62"/>
      <c r="M315" s="62" t="n">
        <v>10</v>
      </c>
      <c r="N315" s="62"/>
      <c r="O315" s="62"/>
      <c r="P315" s="62"/>
      <c r="Q315" s="62"/>
      <c r="R315" s="62" t="n">
        <v>10</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4</v>
      </c>
      <c r="E326" s="62" t="n">
        <v>4</v>
      </c>
      <c r="F326" s="62"/>
      <c r="G326" s="62"/>
      <c r="H326" s="62" t="n">
        <v>4</v>
      </c>
      <c r="I326" s="62"/>
      <c r="J326" s="62" t="n">
        <v>4</v>
      </c>
      <c r="K326" s="62" t="n">
        <v>4</v>
      </c>
      <c r="L326" s="62"/>
      <c r="M326" s="62"/>
      <c r="N326" s="62"/>
      <c r="O326" s="62"/>
      <c r="P326" s="62"/>
      <c r="Q326" s="62"/>
      <c r="R326" s="62"/>
      <c r="S326" s="62"/>
      <c r="T326" s="62" t="n">
        <v>4</v>
      </c>
      <c r="U326" s="62"/>
      <c r="V326" s="62"/>
      <c r="W326" s="62"/>
      <c r="X326" s="62"/>
      <c r="Y326" s="62"/>
      <c r="Z326" s="62"/>
      <c r="AA326" s="62"/>
      <c r="AB326" s="62"/>
      <c r="AC326" s="62"/>
      <c r="AD326" s="62"/>
      <c r="AE326" s="62"/>
      <c r="AF326" s="62"/>
      <c r="AG326" s="62"/>
      <c r="AH326" s="62" t="n">
        <v>68000</v>
      </c>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1</v>
      </c>
      <c r="C330" s="60" t="s">
        <v>582</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t="n">
        <v>17000</v>
      </c>
      <c r="AJ330" s="62"/>
      <c r="AK330" s="62"/>
      <c r="AL330" s="62"/>
    </row>
    <row r="331" customFormat="false" ht="38.25" hidden="false" customHeight="true" outlineLevel="0" collapsed="false">
      <c r="A331" s="54" t="n">
        <v>323</v>
      </c>
      <c r="B331" s="59" t="s">
        <v>583</v>
      </c>
      <c r="C331" s="60" t="s">
        <v>584</v>
      </c>
      <c r="D331" s="62" t="n">
        <v>175</v>
      </c>
      <c r="E331" s="62" t="n">
        <v>167</v>
      </c>
      <c r="F331" s="62" t="n">
        <v>8</v>
      </c>
      <c r="G331" s="62" t="n">
        <v>8</v>
      </c>
      <c r="H331" s="62" t="n">
        <v>162</v>
      </c>
      <c r="I331" s="62" t="n">
        <v>5</v>
      </c>
      <c r="J331" s="62" t="n">
        <v>162</v>
      </c>
      <c r="K331" s="62" t="n">
        <v>148</v>
      </c>
      <c r="L331" s="62"/>
      <c r="M331" s="62" t="n">
        <v>14</v>
      </c>
      <c r="N331" s="62"/>
      <c r="O331" s="62"/>
      <c r="P331" s="62"/>
      <c r="Q331" s="62" t="n">
        <v>14</v>
      </c>
      <c r="R331" s="62"/>
      <c r="S331" s="62"/>
      <c r="T331" s="62" t="n">
        <v>147</v>
      </c>
      <c r="U331" s="62"/>
      <c r="V331" s="62"/>
      <c r="W331" s="62"/>
      <c r="X331" s="62"/>
      <c r="Y331" s="62"/>
      <c r="Z331" s="62"/>
      <c r="AA331" s="62"/>
      <c r="AB331" s="62" t="n">
        <v>1</v>
      </c>
      <c r="AC331" s="62"/>
      <c r="AD331" s="62"/>
      <c r="AE331" s="62"/>
      <c r="AF331" s="62"/>
      <c r="AG331" s="62"/>
      <c r="AH331" s="62" t="n">
        <v>2577200</v>
      </c>
      <c r="AI331" s="62" t="n">
        <v>888000</v>
      </c>
      <c r="AJ331" s="62"/>
      <c r="AK331" s="62"/>
      <c r="AL331" s="62"/>
    </row>
    <row r="332" customFormat="false" ht="38.25" hidden="false" customHeight="true" outlineLevel="0" collapsed="false">
      <c r="A332" s="54" t="n">
        <v>324</v>
      </c>
      <c r="B332" s="59" t="s">
        <v>585</v>
      </c>
      <c r="C332" s="60" t="n">
        <v>173</v>
      </c>
      <c r="D332" s="62" t="n">
        <v>240</v>
      </c>
      <c r="E332" s="62" t="n">
        <v>230</v>
      </c>
      <c r="F332" s="62" t="n">
        <v>20</v>
      </c>
      <c r="G332" s="62" t="n">
        <v>20</v>
      </c>
      <c r="H332" s="62" t="n">
        <v>205</v>
      </c>
      <c r="I332" s="62" t="n">
        <v>15</v>
      </c>
      <c r="J332" s="62" t="n">
        <v>205</v>
      </c>
      <c r="K332" s="62" t="n">
        <v>116</v>
      </c>
      <c r="L332" s="62" t="n">
        <v>1</v>
      </c>
      <c r="M332" s="62" t="n">
        <v>88</v>
      </c>
      <c r="N332" s="62"/>
      <c r="O332" s="62" t="n">
        <v>35</v>
      </c>
      <c r="P332" s="62" t="n">
        <v>3</v>
      </c>
      <c r="Q332" s="62" t="n">
        <v>38</v>
      </c>
      <c r="R332" s="62" t="n">
        <v>11</v>
      </c>
      <c r="S332" s="62"/>
      <c r="T332" s="62" t="n">
        <v>115</v>
      </c>
      <c r="U332" s="62"/>
      <c r="V332" s="62"/>
      <c r="W332" s="62"/>
      <c r="X332" s="62"/>
      <c r="Y332" s="62"/>
      <c r="Z332" s="62"/>
      <c r="AA332" s="62" t="n">
        <v>1</v>
      </c>
      <c r="AB332" s="62"/>
      <c r="AC332" s="62"/>
      <c r="AD332" s="62"/>
      <c r="AE332" s="62"/>
      <c r="AF332" s="62"/>
      <c r="AG332" s="62"/>
      <c r="AH332" s="62" t="n">
        <v>12121</v>
      </c>
      <c r="AI332" s="62" t="n">
        <v>3400</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631</v>
      </c>
      <c r="E334" s="62" t="n">
        <v>595</v>
      </c>
      <c r="F334" s="62" t="n">
        <v>27</v>
      </c>
      <c r="G334" s="62" t="n">
        <v>27</v>
      </c>
      <c r="H334" s="62" t="n">
        <v>583</v>
      </c>
      <c r="I334" s="62" t="n">
        <v>21</v>
      </c>
      <c r="J334" s="62" t="n">
        <v>583</v>
      </c>
      <c r="K334" s="62" t="n">
        <v>421</v>
      </c>
      <c r="L334" s="62" t="n">
        <v>5</v>
      </c>
      <c r="M334" s="62" t="n">
        <v>157</v>
      </c>
      <c r="N334" s="62"/>
      <c r="O334" s="62" t="n">
        <v>94</v>
      </c>
      <c r="P334" s="62"/>
      <c r="Q334" s="62" t="n">
        <v>57</v>
      </c>
      <c r="R334" s="62" t="n">
        <v>2</v>
      </c>
      <c r="S334" s="62"/>
      <c r="T334" s="62" t="n">
        <v>421</v>
      </c>
      <c r="U334" s="62"/>
      <c r="V334" s="62"/>
      <c r="W334" s="62"/>
      <c r="X334" s="62"/>
      <c r="Y334" s="62"/>
      <c r="Z334" s="62"/>
      <c r="AA334" s="62"/>
      <c r="AB334" s="62"/>
      <c r="AC334" s="62"/>
      <c r="AD334" s="62"/>
      <c r="AE334" s="62"/>
      <c r="AF334" s="62"/>
      <c r="AG334" s="62"/>
      <c r="AH334" s="62" t="n">
        <v>116603</v>
      </c>
      <c r="AI334" s="62" t="n">
        <v>24259</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2</v>
      </c>
      <c r="E341" s="62" t="n">
        <v>1</v>
      </c>
      <c r="F341" s="62"/>
      <c r="G341" s="62"/>
      <c r="H341" s="62" t="n">
        <v>2</v>
      </c>
      <c r="I341" s="62"/>
      <c r="J341" s="62" t="n">
        <v>2</v>
      </c>
      <c r="K341" s="62"/>
      <c r="L341" s="62"/>
      <c r="M341" s="62" t="n">
        <v>2</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4</v>
      </c>
      <c r="E343" s="62" t="n">
        <v>11</v>
      </c>
      <c r="F343" s="62"/>
      <c r="G343" s="62"/>
      <c r="H343" s="62" t="n">
        <v>14</v>
      </c>
      <c r="I343" s="62"/>
      <c r="J343" s="62" t="n">
        <v>14</v>
      </c>
      <c r="K343" s="62"/>
      <c r="L343" s="62" t="n">
        <v>13</v>
      </c>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25</v>
      </c>
      <c r="E348" s="62" t="n">
        <v>25</v>
      </c>
      <c r="F348" s="62" t="n">
        <v>1</v>
      </c>
      <c r="G348" s="62" t="n">
        <v>1</v>
      </c>
      <c r="H348" s="62" t="n">
        <v>24</v>
      </c>
      <c r="I348" s="62"/>
      <c r="J348" s="62" t="n">
        <v>24</v>
      </c>
      <c r="K348" s="62" t="n">
        <v>4</v>
      </c>
      <c r="L348" s="62" t="n">
        <v>19</v>
      </c>
      <c r="M348" s="62" t="n">
        <v>1</v>
      </c>
      <c r="N348" s="62"/>
      <c r="O348" s="62"/>
      <c r="P348" s="62"/>
      <c r="Q348" s="62" t="n">
        <v>1</v>
      </c>
      <c r="R348" s="62"/>
      <c r="S348" s="62" t="n">
        <v>2</v>
      </c>
      <c r="T348" s="62" t="n">
        <v>2</v>
      </c>
      <c r="U348" s="62"/>
      <c r="V348" s="62"/>
      <c r="W348" s="62"/>
      <c r="X348" s="62"/>
      <c r="Y348" s="62"/>
      <c r="Z348" s="62"/>
      <c r="AA348" s="62"/>
      <c r="AB348" s="62"/>
      <c r="AC348" s="62"/>
      <c r="AD348" s="62"/>
      <c r="AE348" s="62"/>
      <c r="AF348" s="62"/>
      <c r="AG348" s="62"/>
      <c r="AH348" s="62" t="n">
        <v>340</v>
      </c>
      <c r="AI348" s="62" t="n">
        <v>340</v>
      </c>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5</v>
      </c>
      <c r="C351" s="60" t="s">
        <v>616</v>
      </c>
      <c r="D351" s="62" t="n">
        <v>2</v>
      </c>
      <c r="E351" s="62" t="n">
        <v>2</v>
      </c>
      <c r="F351" s="62"/>
      <c r="G351" s="62"/>
      <c r="H351" s="62" t="n">
        <v>2</v>
      </c>
      <c r="I351" s="62"/>
      <c r="J351" s="62" t="n">
        <v>2</v>
      </c>
      <c r="K351" s="62" t="n">
        <v>2</v>
      </c>
      <c r="L351" s="62"/>
      <c r="M351" s="62"/>
      <c r="N351" s="62"/>
      <c r="O351" s="62"/>
      <c r="P351" s="62"/>
      <c r="Q351" s="62"/>
      <c r="R351" s="62"/>
      <c r="S351" s="62"/>
      <c r="T351" s="62" t="n">
        <v>2</v>
      </c>
      <c r="U351" s="62"/>
      <c r="V351" s="62"/>
      <c r="W351" s="62"/>
      <c r="X351" s="62"/>
      <c r="Y351" s="62"/>
      <c r="Z351" s="62"/>
      <c r="AA351" s="62"/>
      <c r="AB351" s="62"/>
      <c r="AC351" s="62"/>
      <c r="AD351" s="62"/>
      <c r="AE351" s="62"/>
      <c r="AF351" s="62"/>
      <c r="AG351" s="62"/>
      <c r="AH351" s="62" t="n">
        <v>680</v>
      </c>
      <c r="AI351" s="62" t="n">
        <v>340</v>
      </c>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2</v>
      </c>
      <c r="E355" s="62" t="n">
        <v>2</v>
      </c>
      <c r="F355" s="62" t="n">
        <v>1</v>
      </c>
      <c r="G355" s="62" t="n">
        <v>1</v>
      </c>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5</v>
      </c>
      <c r="E356" s="62" t="n">
        <v>4</v>
      </c>
      <c r="F356" s="62" t="n">
        <v>4</v>
      </c>
      <c r="G356" s="62" t="n">
        <v>4</v>
      </c>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4</v>
      </c>
      <c r="C357" s="60" t="s">
        <v>625</v>
      </c>
      <c r="D357" s="62" t="n">
        <v>3</v>
      </c>
      <c r="E357" s="62" t="n">
        <v>3</v>
      </c>
      <c r="F357" s="62"/>
      <c r="G357" s="62"/>
      <c r="H357" s="62" t="n">
        <v>3</v>
      </c>
      <c r="I357" s="62"/>
      <c r="J357" s="62" t="n">
        <v>3</v>
      </c>
      <c r="K357" s="62" t="n">
        <v>2</v>
      </c>
      <c r="L357" s="62"/>
      <c r="M357" s="62" t="n">
        <v>1</v>
      </c>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48</v>
      </c>
      <c r="E358" s="62" t="n">
        <v>140</v>
      </c>
      <c r="F358" s="62" t="n">
        <v>4</v>
      </c>
      <c r="G358" s="62" t="n">
        <v>4</v>
      </c>
      <c r="H358" s="62" t="n">
        <v>137</v>
      </c>
      <c r="I358" s="62" t="n">
        <v>7</v>
      </c>
      <c r="J358" s="62" t="n">
        <v>137</v>
      </c>
      <c r="K358" s="62" t="n">
        <v>82</v>
      </c>
      <c r="L358" s="62"/>
      <c r="M358" s="62" t="n">
        <v>55</v>
      </c>
      <c r="N358" s="62"/>
      <c r="O358" s="62" t="n">
        <v>39</v>
      </c>
      <c r="P358" s="62"/>
      <c r="Q358" s="62" t="n">
        <v>15</v>
      </c>
      <c r="R358" s="62" t="n">
        <v>1</v>
      </c>
      <c r="S358" s="62" t="n">
        <v>57</v>
      </c>
      <c r="T358" s="62" t="n">
        <v>25</v>
      </c>
      <c r="U358" s="62"/>
      <c r="V358" s="62"/>
      <c r="W358" s="62"/>
      <c r="X358" s="62"/>
      <c r="Y358" s="62"/>
      <c r="Z358" s="62"/>
      <c r="AA358" s="62"/>
      <c r="AB358" s="62"/>
      <c r="AC358" s="62"/>
      <c r="AD358" s="62"/>
      <c r="AE358" s="62"/>
      <c r="AF358" s="62"/>
      <c r="AG358" s="62"/>
      <c r="AH358" s="62" t="n">
        <v>33320</v>
      </c>
      <c r="AI358" s="62" t="n">
        <v>8256</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5</v>
      </c>
      <c r="E362" s="62" t="n">
        <v>15</v>
      </c>
      <c r="F362" s="62"/>
      <c r="G362" s="62"/>
      <c r="H362" s="62" t="n">
        <v>14</v>
      </c>
      <c r="I362" s="62" t="n">
        <v>1</v>
      </c>
      <c r="J362" s="62" t="n">
        <v>14</v>
      </c>
      <c r="K362" s="62" t="n">
        <v>7</v>
      </c>
      <c r="L362" s="62"/>
      <c r="M362" s="62" t="n">
        <v>7</v>
      </c>
      <c r="N362" s="62"/>
      <c r="O362" s="62"/>
      <c r="P362" s="62"/>
      <c r="Q362" s="62" t="n">
        <v>6</v>
      </c>
      <c r="R362" s="62"/>
      <c r="S362" s="62"/>
      <c r="T362" s="62" t="n">
        <v>7</v>
      </c>
      <c r="U362" s="62"/>
      <c r="V362" s="62"/>
      <c r="W362" s="62"/>
      <c r="X362" s="62"/>
      <c r="Y362" s="62"/>
      <c r="Z362" s="62"/>
      <c r="AA362" s="62"/>
      <c r="AB362" s="62"/>
      <c r="AC362" s="62"/>
      <c r="AD362" s="62"/>
      <c r="AE362" s="62"/>
      <c r="AF362" s="62"/>
      <c r="AG362" s="62"/>
      <c r="AH362" s="62" t="n">
        <v>1309</v>
      </c>
      <c r="AI362" s="62" t="n">
        <v>544</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14</v>
      </c>
      <c r="E387" s="62" t="n">
        <v>103</v>
      </c>
      <c r="F387" s="62" t="n">
        <v>2</v>
      </c>
      <c r="G387" s="62" t="n">
        <v>2</v>
      </c>
      <c r="H387" s="62" t="n">
        <v>104</v>
      </c>
      <c r="I387" s="62" t="n">
        <v>8</v>
      </c>
      <c r="J387" s="62" t="n">
        <v>104</v>
      </c>
      <c r="K387" s="62" t="n">
        <v>76</v>
      </c>
      <c r="L387" s="62"/>
      <c r="M387" s="62" t="n">
        <v>28</v>
      </c>
      <c r="N387" s="62"/>
      <c r="O387" s="62" t="n">
        <v>6</v>
      </c>
      <c r="P387" s="62"/>
      <c r="Q387" s="62" t="n">
        <v>10</v>
      </c>
      <c r="R387" s="62" t="n">
        <v>12</v>
      </c>
      <c r="S387" s="62" t="n">
        <v>1</v>
      </c>
      <c r="T387" s="62" t="n">
        <v>74</v>
      </c>
      <c r="U387" s="62"/>
      <c r="V387" s="62"/>
      <c r="W387" s="62"/>
      <c r="X387" s="62"/>
      <c r="Y387" s="62"/>
      <c r="Z387" s="62"/>
      <c r="AA387" s="62" t="n">
        <v>1</v>
      </c>
      <c r="AB387" s="62"/>
      <c r="AC387" s="62"/>
      <c r="AD387" s="62"/>
      <c r="AE387" s="62"/>
      <c r="AF387" s="62"/>
      <c r="AG387" s="62"/>
      <c r="AH387" s="62" t="n">
        <v>14178</v>
      </c>
      <c r="AI387" s="62" t="n">
        <v>51</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false" customHeight="true" outlineLevel="0" collapsed="false">
      <c r="A407" s="54" t="n">
        <v>399</v>
      </c>
      <c r="B407" s="59" t="s">
        <v>717</v>
      </c>
      <c r="C407" s="60" t="s">
        <v>718</v>
      </c>
      <c r="D407" s="62" t="n">
        <v>2</v>
      </c>
      <c r="E407" s="62" t="n">
        <v>2</v>
      </c>
      <c r="F407" s="62" t="n">
        <v>1</v>
      </c>
      <c r="G407" s="62" t="n">
        <v>1</v>
      </c>
      <c r="H407" s="62" t="n">
        <v>1</v>
      </c>
      <c r="I407" s="62"/>
      <c r="J407" s="62" t="n">
        <v>1</v>
      </c>
      <c r="K407" s="62" t="n">
        <v>1</v>
      </c>
      <c r="L407" s="62"/>
      <c r="M407" s="62"/>
      <c r="N407" s="62"/>
      <c r="O407" s="62"/>
      <c r="P407" s="62"/>
      <c r="Q407" s="62"/>
      <c r="R407" s="62"/>
      <c r="S407" s="62"/>
      <c r="T407" s="62" t="n">
        <v>1</v>
      </c>
      <c r="U407" s="62"/>
      <c r="V407" s="62"/>
      <c r="W407" s="62"/>
      <c r="X407" s="62"/>
      <c r="Y407" s="62"/>
      <c r="Z407" s="62"/>
      <c r="AA407" s="62"/>
      <c r="AB407" s="62"/>
      <c r="AC407" s="62"/>
      <c r="AD407" s="62"/>
      <c r="AE407" s="62"/>
      <c r="AF407" s="62"/>
      <c r="AG407" s="62"/>
      <c r="AH407" s="62" t="n">
        <v>5950</v>
      </c>
      <c r="AI407" s="62" t="n">
        <v>5950</v>
      </c>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9</v>
      </c>
      <c r="E416" s="62" t="n">
        <v>9</v>
      </c>
      <c r="F416" s="62" t="n">
        <v>1</v>
      </c>
      <c r="G416" s="62" t="n">
        <v>1</v>
      </c>
      <c r="H416" s="62" t="n">
        <v>2</v>
      </c>
      <c r="I416" s="62" t="n">
        <v>6</v>
      </c>
      <c r="J416" s="62" t="n">
        <v>2</v>
      </c>
      <c r="K416" s="62" t="n">
        <v>1</v>
      </c>
      <c r="L416" s="62"/>
      <c r="M416" s="62" t="n">
        <v>1</v>
      </c>
      <c r="N416" s="62"/>
      <c r="O416" s="62" t="n">
        <v>1</v>
      </c>
      <c r="P416" s="62"/>
      <c r="Q416" s="62"/>
      <c r="R416" s="62"/>
      <c r="S416" s="62"/>
      <c r="T416" s="62" t="n">
        <v>1</v>
      </c>
      <c r="U416" s="62"/>
      <c r="V416" s="62"/>
      <c r="W416" s="62"/>
      <c r="X416" s="62"/>
      <c r="Y416" s="62"/>
      <c r="Z416" s="62"/>
      <c r="AA416" s="62"/>
      <c r="AB416" s="62"/>
      <c r="AC416" s="62"/>
      <c r="AD416" s="62"/>
      <c r="AE416" s="62"/>
      <c r="AF416" s="62"/>
      <c r="AG416" s="62"/>
      <c r="AH416" s="62" t="n">
        <v>340</v>
      </c>
      <c r="AI416" s="62" t="n">
        <v>340</v>
      </c>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2</v>
      </c>
      <c r="E451" s="62" t="n">
        <v>1</v>
      </c>
      <c r="F451" s="62"/>
      <c r="G451" s="62"/>
      <c r="H451" s="62" t="n">
        <v>2</v>
      </c>
      <c r="I451" s="62"/>
      <c r="J451" s="62" t="n">
        <v>2</v>
      </c>
      <c r="K451" s="62"/>
      <c r="L451" s="62"/>
      <c r="M451" s="62" t="n">
        <v>2</v>
      </c>
      <c r="N451" s="62"/>
      <c r="O451" s="62" t="n">
        <v>1</v>
      </c>
      <c r="P451" s="62"/>
      <c r="Q451" s="62"/>
      <c r="R451" s="62" t="n">
        <v>1</v>
      </c>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8</v>
      </c>
      <c r="E452" s="62" t="n">
        <v>7</v>
      </c>
      <c r="F452" s="62" t="n">
        <v>1</v>
      </c>
      <c r="G452" s="62" t="n">
        <v>1</v>
      </c>
      <c r="H452" s="62" t="n">
        <v>6</v>
      </c>
      <c r="I452" s="62" t="n">
        <v>1</v>
      </c>
      <c r="J452" s="62" t="n">
        <v>6</v>
      </c>
      <c r="K452" s="62" t="n">
        <v>6</v>
      </c>
      <c r="L452" s="62"/>
      <c r="M452" s="62"/>
      <c r="N452" s="62"/>
      <c r="O452" s="62"/>
      <c r="P452" s="62"/>
      <c r="Q452" s="62"/>
      <c r="R452" s="62"/>
      <c r="S452" s="62"/>
      <c r="T452" s="62" t="n">
        <v>6</v>
      </c>
      <c r="U452" s="62"/>
      <c r="V452" s="62"/>
      <c r="W452" s="62"/>
      <c r="X452" s="62"/>
      <c r="Y452" s="62"/>
      <c r="Z452" s="62"/>
      <c r="AA452" s="62"/>
      <c r="AB452" s="62"/>
      <c r="AC452" s="62"/>
      <c r="AD452" s="62"/>
      <c r="AE452" s="62" t="n">
        <v>2</v>
      </c>
      <c r="AF452" s="62"/>
      <c r="AG452" s="62"/>
      <c r="AH452" s="62" t="n">
        <v>816</v>
      </c>
      <c r="AI452" s="62" t="n">
        <v>646</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7</v>
      </c>
      <c r="E458" s="62" t="n">
        <v>6</v>
      </c>
      <c r="F458" s="62" t="n">
        <v>1</v>
      </c>
      <c r="G458" s="62" t="n">
        <v>1</v>
      </c>
      <c r="H458" s="62" t="n">
        <v>6</v>
      </c>
      <c r="I458" s="62"/>
      <c r="J458" s="62" t="n">
        <v>6</v>
      </c>
      <c r="K458" s="62" t="n">
        <v>4</v>
      </c>
      <c r="L458" s="62"/>
      <c r="M458" s="62" t="n">
        <v>2</v>
      </c>
      <c r="N458" s="62"/>
      <c r="O458" s="62" t="n">
        <v>2</v>
      </c>
      <c r="P458" s="62"/>
      <c r="Q458" s="62"/>
      <c r="R458" s="62"/>
      <c r="S458" s="62"/>
      <c r="T458" s="62" t="n">
        <v>4</v>
      </c>
      <c r="U458" s="62"/>
      <c r="V458" s="62"/>
      <c r="W458" s="62"/>
      <c r="X458" s="62"/>
      <c r="Y458" s="62"/>
      <c r="Z458" s="62"/>
      <c r="AA458" s="62"/>
      <c r="AB458" s="62"/>
      <c r="AC458" s="62"/>
      <c r="AD458" s="62"/>
      <c r="AE458" s="62" t="n">
        <v>1</v>
      </c>
      <c r="AF458" s="62"/>
      <c r="AG458" s="62"/>
      <c r="AH458" s="62" t="n">
        <v>204</v>
      </c>
      <c r="AI458" s="62" t="n">
        <v>153</v>
      </c>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1</v>
      </c>
      <c r="E492" s="62" t="n">
        <v>1</v>
      </c>
      <c r="F492" s="62" t="n">
        <v>1</v>
      </c>
      <c r="G492" s="62" t="n">
        <v>1</v>
      </c>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70</v>
      </c>
      <c r="C495" s="60" t="s">
        <v>871</v>
      </c>
      <c r="D495" s="62" t="n">
        <v>2</v>
      </c>
      <c r="E495" s="62" t="n">
        <v>2</v>
      </c>
      <c r="F495" s="62" t="n">
        <v>1</v>
      </c>
      <c r="G495" s="62" t="n">
        <v>1</v>
      </c>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85</v>
      </c>
      <c r="AI495" s="62" t="n">
        <v>85</v>
      </c>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915171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1565</v>
      </c>
      <c r="E9" s="92" t="n">
        <f aca="false">SUM(E10:E568)</f>
        <v>4</v>
      </c>
      <c r="F9" s="93" t="n">
        <f aca="false">SUM(F10:F568)</f>
        <v>178</v>
      </c>
      <c r="G9" s="93" t="n">
        <f aca="false">SUM(G10:G568)</f>
        <v>0</v>
      </c>
      <c r="H9" s="93" t="n">
        <f aca="false">SUM(H10:H568)</f>
        <v>2</v>
      </c>
      <c r="I9" s="93" t="n">
        <f aca="false">SUM(I10:I568)</f>
        <v>174</v>
      </c>
      <c r="J9" s="93" t="n">
        <f aca="false">SUM(J10:J568)</f>
        <v>2</v>
      </c>
      <c r="K9" s="93" t="n">
        <f aca="false">SUM(K10:K568)</f>
        <v>0</v>
      </c>
      <c r="L9" s="93" t="n">
        <f aca="false">SUM(L10:L568)</f>
        <v>0</v>
      </c>
      <c r="M9" s="93" t="n">
        <f aca="false">SUM(M10:M568)</f>
        <v>4</v>
      </c>
      <c r="N9" s="93" t="n">
        <f aca="false">SUM(N10:N568)</f>
        <v>244</v>
      </c>
      <c r="O9" s="93" t="n">
        <f aca="false">SUM(O10:O568)</f>
        <v>42</v>
      </c>
      <c r="P9" s="93" t="n">
        <f aca="false">SUM(P10:P568)</f>
        <v>1062</v>
      </c>
      <c r="Q9" s="93" t="n">
        <f aca="false">SUM(Q10:Q568)</f>
        <v>0</v>
      </c>
      <c r="R9" s="93" t="n">
        <f aca="false">SUM(R10:R568)</f>
        <v>35</v>
      </c>
      <c r="S9" s="94"/>
    </row>
    <row r="10" s="69" customFormat="true" ht="15.75" hidden="false" customHeight="true" outlineLevel="0" collapsed="false">
      <c r="A10" s="89" t="n">
        <v>2</v>
      </c>
      <c r="B10" s="59" t="s">
        <v>76</v>
      </c>
      <c r="C10" s="60" t="n">
        <v>41</v>
      </c>
      <c r="D10" s="92" t="n">
        <v>3</v>
      </c>
      <c r="E10" s="92"/>
      <c r="F10" s="93" t="n">
        <v>2</v>
      </c>
      <c r="G10" s="93"/>
      <c r="H10" s="93"/>
      <c r="I10" s="93" t="n">
        <v>2</v>
      </c>
      <c r="J10" s="93"/>
      <c r="K10" s="93"/>
      <c r="L10" s="93"/>
      <c r="M10" s="93"/>
      <c r="N10" s="93"/>
      <c r="O10" s="93"/>
      <c r="P10" s="93"/>
      <c r="Q10" s="93"/>
      <c r="R10" s="93" t="n">
        <v>1</v>
      </c>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13</v>
      </c>
      <c r="E19" s="92"/>
      <c r="F19" s="93"/>
      <c r="G19" s="93"/>
      <c r="H19" s="93"/>
      <c r="I19" s="93"/>
      <c r="J19" s="93"/>
      <c r="K19" s="93"/>
      <c r="L19" s="93"/>
      <c r="M19" s="93"/>
      <c r="N19" s="93"/>
      <c r="O19" s="93" t="n">
        <v>1</v>
      </c>
      <c r="P19" s="93" t="n">
        <v>12</v>
      </c>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22</v>
      </c>
      <c r="E32" s="92"/>
      <c r="F32" s="93" t="n">
        <v>9</v>
      </c>
      <c r="G32" s="93"/>
      <c r="H32" s="93"/>
      <c r="I32" s="93"/>
      <c r="J32" s="93"/>
      <c r="K32" s="93"/>
      <c r="L32" s="93"/>
      <c r="M32" s="93"/>
      <c r="N32" s="93"/>
      <c r="O32" s="93"/>
      <c r="P32" s="93" t="n">
        <v>21</v>
      </c>
      <c r="Q32" s="93"/>
      <c r="R32" s="93" t="n">
        <v>1</v>
      </c>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3</v>
      </c>
      <c r="E151" s="92"/>
      <c r="F151" s="93"/>
      <c r="G151" s="93"/>
      <c r="H151" s="93"/>
      <c r="I151" s="93" t="n">
        <v>1</v>
      </c>
      <c r="J151" s="93"/>
      <c r="K151" s="93"/>
      <c r="L151" s="93"/>
      <c r="M151" s="93"/>
      <c r="N151" s="93"/>
      <c r="O151" s="93"/>
      <c r="P151" s="93" t="n">
        <v>2</v>
      </c>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2</v>
      </c>
      <c r="E155" s="92"/>
      <c r="F155" s="93"/>
      <c r="G155" s="93"/>
      <c r="H155" s="93"/>
      <c r="I155" s="93"/>
      <c r="J155" s="93"/>
      <c r="K155" s="93"/>
      <c r="L155" s="93"/>
      <c r="M155" s="93"/>
      <c r="N155" s="93"/>
      <c r="O155" s="93"/>
      <c r="P155" s="93" t="n">
        <v>2</v>
      </c>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6</v>
      </c>
      <c r="E157" s="92"/>
      <c r="F157" s="93"/>
      <c r="G157" s="93"/>
      <c r="H157" s="93"/>
      <c r="I157" s="93"/>
      <c r="J157" s="93"/>
      <c r="K157" s="93"/>
      <c r="L157" s="93"/>
      <c r="M157" s="93"/>
      <c r="N157" s="93"/>
      <c r="O157" s="93"/>
      <c r="P157" s="93" t="n">
        <v>6</v>
      </c>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2</v>
      </c>
      <c r="E159" s="92"/>
      <c r="F159" s="93"/>
      <c r="G159" s="93"/>
      <c r="H159" s="93"/>
      <c r="I159" s="93"/>
      <c r="J159" s="93"/>
      <c r="K159" s="93"/>
      <c r="L159" s="93"/>
      <c r="M159" s="93"/>
      <c r="N159" s="93"/>
      <c r="O159" s="93"/>
      <c r="P159" s="93" t="n">
        <v>2</v>
      </c>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6</v>
      </c>
      <c r="C161" s="60" t="n">
        <v>123</v>
      </c>
      <c r="D161" s="58" t="n">
        <v>1</v>
      </c>
      <c r="E161" s="92"/>
      <c r="F161" s="93"/>
      <c r="G161" s="93"/>
      <c r="H161" s="93"/>
      <c r="I161" s="93"/>
      <c r="J161" s="93"/>
      <c r="K161" s="93"/>
      <c r="L161" s="93"/>
      <c r="M161" s="93"/>
      <c r="N161" s="93"/>
      <c r="O161" s="93"/>
      <c r="P161" s="93" t="n">
        <v>1</v>
      </c>
      <c r="Q161" s="93"/>
      <c r="R161" s="93"/>
      <c r="S161" s="94"/>
    </row>
    <row r="162" s="69" customFormat="true" ht="15.75" hidden="false" customHeight="true" outlineLevel="0" collapsed="false">
      <c r="A162" s="89" t="n">
        <v>154</v>
      </c>
      <c r="B162" s="59" t="s">
        <v>297</v>
      </c>
      <c r="C162" s="60" t="n">
        <v>124</v>
      </c>
      <c r="D162" s="92" t="n">
        <v>179</v>
      </c>
      <c r="E162" s="92"/>
      <c r="F162" s="93" t="n">
        <v>23</v>
      </c>
      <c r="G162" s="93"/>
      <c r="H162" s="93" t="n">
        <v>2</v>
      </c>
      <c r="I162" s="93" t="n">
        <v>66</v>
      </c>
      <c r="J162" s="93"/>
      <c r="K162" s="93"/>
      <c r="L162" s="93"/>
      <c r="M162" s="93" t="n">
        <v>2</v>
      </c>
      <c r="N162" s="93" t="n">
        <v>5</v>
      </c>
      <c r="O162" s="93" t="n">
        <v>16</v>
      </c>
      <c r="P162" s="93" t="n">
        <v>80</v>
      </c>
      <c r="Q162" s="93"/>
      <c r="R162" s="93" t="n">
        <v>8</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68</v>
      </c>
      <c r="E165" s="92" t="n">
        <v>2</v>
      </c>
      <c r="F165" s="93"/>
      <c r="G165" s="93"/>
      <c r="H165" s="93"/>
      <c r="I165" s="93" t="n">
        <v>2</v>
      </c>
      <c r="J165" s="93"/>
      <c r="K165" s="93"/>
      <c r="L165" s="93"/>
      <c r="M165" s="93"/>
      <c r="N165" s="93" t="n">
        <v>9</v>
      </c>
      <c r="O165" s="93" t="n">
        <v>2</v>
      </c>
      <c r="P165" s="93" t="n">
        <v>54</v>
      </c>
      <c r="Q165" s="93"/>
      <c r="R165" s="93" t="n">
        <v>1</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5</v>
      </c>
      <c r="E167" s="92"/>
      <c r="F167" s="93"/>
      <c r="G167" s="93"/>
      <c r="H167" s="93"/>
      <c r="I167" s="93" t="n">
        <v>5</v>
      </c>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357</v>
      </c>
      <c r="E174" s="92"/>
      <c r="F174" s="93" t="n">
        <v>5</v>
      </c>
      <c r="G174" s="93"/>
      <c r="H174" s="93"/>
      <c r="I174" s="93" t="n">
        <v>27</v>
      </c>
      <c r="J174" s="93"/>
      <c r="K174" s="93"/>
      <c r="L174" s="93"/>
      <c r="M174" s="93"/>
      <c r="N174" s="93" t="n">
        <v>57</v>
      </c>
      <c r="O174" s="93" t="n">
        <v>3</v>
      </c>
      <c r="P174" s="93" t="n">
        <v>267</v>
      </c>
      <c r="Q174" s="93"/>
      <c r="R174" s="93" t="n">
        <v>3</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1</v>
      </c>
      <c r="E209" s="92"/>
      <c r="F209" s="93"/>
      <c r="G209" s="93"/>
      <c r="H209" s="93"/>
      <c r="I209" s="93"/>
      <c r="J209" s="93"/>
      <c r="K209" s="93"/>
      <c r="L209" s="93"/>
      <c r="M209" s="93"/>
      <c r="N209" s="93"/>
      <c r="O209" s="93"/>
      <c r="P209" s="93" t="n">
        <v>1</v>
      </c>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6</v>
      </c>
      <c r="E211" s="92"/>
      <c r="F211" s="93" t="n">
        <v>3</v>
      </c>
      <c r="G211" s="93"/>
      <c r="H211" s="93"/>
      <c r="I211" s="93" t="n">
        <v>1</v>
      </c>
      <c r="J211" s="93"/>
      <c r="K211" s="93"/>
      <c r="L211" s="93"/>
      <c r="M211" s="93"/>
      <c r="N211" s="93"/>
      <c r="O211" s="93"/>
      <c r="P211" s="93"/>
      <c r="Q211" s="93"/>
      <c r="R211" s="93" t="n">
        <v>5</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4</v>
      </c>
      <c r="E213" s="92"/>
      <c r="F213" s="93" t="n">
        <v>3</v>
      </c>
      <c r="G213" s="93"/>
      <c r="H213" s="93"/>
      <c r="I213" s="93"/>
      <c r="J213" s="93"/>
      <c r="K213" s="93"/>
      <c r="L213" s="93"/>
      <c r="M213" s="93"/>
      <c r="N213" s="93"/>
      <c r="O213" s="93"/>
      <c r="P213" s="93" t="n">
        <v>2</v>
      </c>
      <c r="Q213" s="93"/>
      <c r="R213" s="93" t="n">
        <v>2</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4</v>
      </c>
      <c r="E220" s="92"/>
      <c r="F220" s="93"/>
      <c r="G220" s="93"/>
      <c r="H220" s="93"/>
      <c r="I220" s="93"/>
      <c r="J220" s="93"/>
      <c r="K220" s="93"/>
      <c r="L220" s="93"/>
      <c r="M220" s="93"/>
      <c r="N220" s="93"/>
      <c r="O220" s="93"/>
      <c r="P220" s="93" t="n">
        <v>3</v>
      </c>
      <c r="Q220" s="93"/>
      <c r="R220" s="93" t="n">
        <v>1</v>
      </c>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6</v>
      </c>
      <c r="E229" s="92"/>
      <c r="F229" s="93" t="n">
        <v>5</v>
      </c>
      <c r="G229" s="93"/>
      <c r="H229" s="93"/>
      <c r="I229" s="93" t="n">
        <v>6</v>
      </c>
      <c r="J229" s="93"/>
      <c r="K229" s="93"/>
      <c r="L229" s="93"/>
      <c r="M229" s="93"/>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1</v>
      </c>
      <c r="E232" s="92"/>
      <c r="F232" s="93"/>
      <c r="G232" s="93"/>
      <c r="H232" s="93"/>
      <c r="I232" s="93" t="n">
        <v>1</v>
      </c>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2</v>
      </c>
      <c r="E248" s="92"/>
      <c r="F248" s="93" t="n">
        <v>1</v>
      </c>
      <c r="G248" s="93"/>
      <c r="H248" s="93"/>
      <c r="I248" s="93"/>
      <c r="J248" s="93"/>
      <c r="K248" s="93"/>
      <c r="L248" s="93"/>
      <c r="M248" s="93"/>
      <c r="N248" s="93"/>
      <c r="O248" s="93"/>
      <c r="P248" s="93" t="n">
        <v>1</v>
      </c>
      <c r="Q248" s="93"/>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2</v>
      </c>
      <c r="E314" s="92"/>
      <c r="F314" s="93" t="n">
        <v>1</v>
      </c>
      <c r="G314" s="93"/>
      <c r="H314" s="93"/>
      <c r="I314" s="93"/>
      <c r="J314" s="93"/>
      <c r="K314" s="93"/>
      <c r="L314" s="93"/>
      <c r="M314" s="93" t="n">
        <v>2</v>
      </c>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4</v>
      </c>
      <c r="E326" s="92"/>
      <c r="F326" s="93"/>
      <c r="G326" s="93"/>
      <c r="H326" s="93"/>
      <c r="I326" s="93"/>
      <c r="J326" s="93"/>
      <c r="K326" s="93"/>
      <c r="L326" s="93"/>
      <c r="M326" s="93"/>
      <c r="N326" s="93" t="n">
        <v>4</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1</v>
      </c>
      <c r="C330" s="60" t="s">
        <v>582</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3</v>
      </c>
      <c r="C331" s="60" t="s">
        <v>584</v>
      </c>
      <c r="D331" s="92" t="n">
        <v>148</v>
      </c>
      <c r="E331" s="92"/>
      <c r="F331" s="93"/>
      <c r="G331" s="93"/>
      <c r="H331" s="93"/>
      <c r="I331" s="93"/>
      <c r="J331" s="93"/>
      <c r="K331" s="93"/>
      <c r="L331" s="93"/>
      <c r="M331" s="93"/>
      <c r="N331" s="93" t="n">
        <v>148</v>
      </c>
      <c r="O331" s="93"/>
      <c r="P331" s="93"/>
      <c r="Q331" s="93"/>
      <c r="R331" s="93"/>
      <c r="S331" s="94"/>
    </row>
    <row r="332" s="69" customFormat="true" ht="15.75" hidden="false" customHeight="true" outlineLevel="0" collapsed="false">
      <c r="A332" s="89" t="n">
        <v>324</v>
      </c>
      <c r="B332" s="59" t="s">
        <v>585</v>
      </c>
      <c r="C332" s="60" t="n">
        <v>173</v>
      </c>
      <c r="D332" s="58" t="n">
        <v>116</v>
      </c>
      <c r="E332" s="92"/>
      <c r="F332" s="93" t="n">
        <v>17</v>
      </c>
      <c r="G332" s="93"/>
      <c r="H332" s="93"/>
      <c r="I332" s="93" t="n">
        <v>8</v>
      </c>
      <c r="J332" s="93"/>
      <c r="K332" s="93"/>
      <c r="L332" s="93"/>
      <c r="M332" s="93"/>
      <c r="N332" s="93"/>
      <c r="O332" s="93" t="n">
        <v>4</v>
      </c>
      <c r="P332" s="93" t="n">
        <v>101</v>
      </c>
      <c r="Q332" s="93"/>
      <c r="R332" s="93" t="n">
        <v>3</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421</v>
      </c>
      <c r="E334" s="92" t="n">
        <v>1</v>
      </c>
      <c r="F334" s="93" t="n">
        <v>36</v>
      </c>
      <c r="G334" s="93"/>
      <c r="H334" s="93"/>
      <c r="I334" s="93" t="n">
        <v>35</v>
      </c>
      <c r="J334" s="93"/>
      <c r="K334" s="93"/>
      <c r="L334" s="93"/>
      <c r="M334" s="93"/>
      <c r="N334" s="93" t="n">
        <v>17</v>
      </c>
      <c r="O334" s="93" t="n">
        <v>16</v>
      </c>
      <c r="P334" s="93" t="n">
        <v>349</v>
      </c>
      <c r="Q334" s="93"/>
      <c r="R334" s="93" t="n">
        <v>4</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4</v>
      </c>
      <c r="E348" s="92"/>
      <c r="F348" s="93" t="n">
        <v>1</v>
      </c>
      <c r="G348" s="93"/>
      <c r="H348" s="93"/>
      <c r="I348" s="93"/>
      <c r="J348" s="93"/>
      <c r="K348" s="93"/>
      <c r="L348" s="93"/>
      <c r="M348" s="93"/>
      <c r="N348" s="93"/>
      <c r="O348" s="93"/>
      <c r="P348" s="93" t="n">
        <v>2</v>
      </c>
      <c r="Q348" s="93"/>
      <c r="R348" s="93" t="n">
        <v>2</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5</v>
      </c>
      <c r="C351" s="60" t="s">
        <v>616</v>
      </c>
      <c r="D351" s="58" t="n">
        <v>2</v>
      </c>
      <c r="E351" s="92"/>
      <c r="F351" s="93" t="n">
        <v>2</v>
      </c>
      <c r="G351" s="93"/>
      <c r="H351" s="93"/>
      <c r="I351" s="93" t="n">
        <v>1</v>
      </c>
      <c r="J351" s="93"/>
      <c r="K351" s="93"/>
      <c r="L351" s="93"/>
      <c r="M351" s="93"/>
      <c r="N351" s="93"/>
      <c r="O351" s="93"/>
      <c r="P351" s="93"/>
      <c r="Q351" s="93"/>
      <c r="R351" s="93" t="n">
        <v>1</v>
      </c>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1</v>
      </c>
      <c r="E356" s="92"/>
      <c r="F356" s="93"/>
      <c r="G356" s="93"/>
      <c r="H356" s="93"/>
      <c r="I356" s="93"/>
      <c r="J356" s="93"/>
      <c r="K356" s="93"/>
      <c r="L356" s="93"/>
      <c r="M356" s="93"/>
      <c r="N356" s="93"/>
      <c r="O356" s="93"/>
      <c r="P356" s="93" t="n">
        <v>1</v>
      </c>
      <c r="Q356" s="93"/>
      <c r="R356" s="93"/>
      <c r="S356" s="94"/>
    </row>
    <row r="357" s="69" customFormat="true" ht="15.75" hidden="false" customHeight="true" outlineLevel="0" collapsed="false">
      <c r="A357" s="89" t="n">
        <v>349</v>
      </c>
      <c r="B357" s="59" t="s">
        <v>624</v>
      </c>
      <c r="C357" s="60" t="s">
        <v>625</v>
      </c>
      <c r="D357" s="58" t="n">
        <v>2</v>
      </c>
      <c r="E357" s="92"/>
      <c r="F357" s="93"/>
      <c r="G357" s="93"/>
      <c r="H357" s="93"/>
      <c r="I357" s="93"/>
      <c r="J357" s="93"/>
      <c r="K357" s="93"/>
      <c r="L357" s="93"/>
      <c r="M357" s="93"/>
      <c r="N357" s="93"/>
      <c r="O357" s="93"/>
      <c r="P357" s="93" t="n">
        <v>2</v>
      </c>
      <c r="Q357" s="93"/>
      <c r="R357" s="93"/>
      <c r="S357" s="94"/>
    </row>
    <row r="358" s="69" customFormat="true" ht="15.75" hidden="false" customHeight="true" outlineLevel="0" collapsed="false">
      <c r="A358" s="89" t="n">
        <v>350</v>
      </c>
      <c r="B358" s="59" t="s">
        <v>626</v>
      </c>
      <c r="C358" s="60" t="n">
        <v>184</v>
      </c>
      <c r="D358" s="92" t="n">
        <v>82</v>
      </c>
      <c r="E358" s="92" t="n">
        <v>1</v>
      </c>
      <c r="F358" s="93" t="n">
        <v>69</v>
      </c>
      <c r="G358" s="93"/>
      <c r="H358" s="93"/>
      <c r="I358" s="93" t="n">
        <v>15</v>
      </c>
      <c r="J358" s="93"/>
      <c r="K358" s="93"/>
      <c r="L358" s="93"/>
      <c r="M358" s="93"/>
      <c r="N358" s="93" t="n">
        <v>1</v>
      </c>
      <c r="O358" s="93"/>
      <c r="P358" s="93" t="n">
        <v>65</v>
      </c>
      <c r="Q358" s="93"/>
      <c r="R358" s="93" t="n">
        <v>1</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7</v>
      </c>
      <c r="E362" s="92"/>
      <c r="F362" s="93" t="n">
        <v>1</v>
      </c>
      <c r="G362" s="93"/>
      <c r="H362" s="93"/>
      <c r="I362" s="93" t="n">
        <v>1</v>
      </c>
      <c r="J362" s="93"/>
      <c r="K362" s="93"/>
      <c r="L362" s="93"/>
      <c r="M362" s="93"/>
      <c r="N362" s="93"/>
      <c r="O362" s="93"/>
      <c r="P362" s="93" t="n">
        <v>6</v>
      </c>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76</v>
      </c>
      <c r="E387" s="92"/>
      <c r="F387" s="93"/>
      <c r="G387" s="93"/>
      <c r="H387" s="93"/>
      <c r="I387" s="93"/>
      <c r="J387" s="93"/>
      <c r="K387" s="93"/>
      <c r="L387" s="93"/>
      <c r="M387" s="93"/>
      <c r="N387" s="93"/>
      <c r="O387" s="93"/>
      <c r="P387" s="93" t="n">
        <v>76</v>
      </c>
      <c r="Q387" s="93"/>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false" customHeight="true" outlineLevel="0" collapsed="false">
      <c r="A407" s="89" t="n">
        <v>399</v>
      </c>
      <c r="B407" s="59" t="s">
        <v>717</v>
      </c>
      <c r="C407" s="60" t="s">
        <v>718</v>
      </c>
      <c r="D407" s="92" t="n">
        <v>1</v>
      </c>
      <c r="E407" s="92"/>
      <c r="F407" s="93"/>
      <c r="G407" s="93"/>
      <c r="H407" s="93"/>
      <c r="I407" s="93"/>
      <c r="J407" s="93" t="n">
        <v>1</v>
      </c>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1</v>
      </c>
      <c r="E416" s="92"/>
      <c r="F416" s="93"/>
      <c r="G416" s="93"/>
      <c r="H416" s="93"/>
      <c r="I416" s="93" t="n">
        <v>1</v>
      </c>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3</v>
      </c>
      <c r="C452" s="60" t="n">
        <v>191</v>
      </c>
      <c r="D452" s="58" t="n">
        <v>6</v>
      </c>
      <c r="E452" s="92"/>
      <c r="F452" s="93"/>
      <c r="G452" s="93"/>
      <c r="H452" s="93"/>
      <c r="I452" s="93"/>
      <c r="J452" s="93" t="n">
        <v>1</v>
      </c>
      <c r="K452" s="93"/>
      <c r="L452" s="93"/>
      <c r="M452" s="93"/>
      <c r="N452" s="93"/>
      <c r="O452" s="93"/>
      <c r="P452" s="93" t="n">
        <v>5</v>
      </c>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10</v>
      </c>
      <c r="C458" s="60" t="s">
        <v>811</v>
      </c>
      <c r="D458" s="58" t="n">
        <v>4</v>
      </c>
      <c r="E458" s="92"/>
      <c r="F458" s="93"/>
      <c r="G458" s="93"/>
      <c r="H458" s="93"/>
      <c r="I458" s="93" t="n">
        <v>2</v>
      </c>
      <c r="J458" s="93"/>
      <c r="K458" s="93"/>
      <c r="L458" s="93"/>
      <c r="M458" s="93"/>
      <c r="N458" s="93"/>
      <c r="O458" s="93"/>
      <c r="P458" s="93" t="n">
        <v>1</v>
      </c>
      <c r="Q458" s="93"/>
      <c r="R458" s="93" t="n">
        <v>1</v>
      </c>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70</v>
      </c>
      <c r="C495" s="60" t="s">
        <v>871</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91517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37</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9</v>
      </c>
      <c r="F24" s="134"/>
    </row>
    <row r="25" customFormat="false" ht="15.75" hidden="false" customHeight="false" outlineLevel="0" collapsed="false">
      <c r="B25" s="135" t="s">
        <v>1020</v>
      </c>
      <c r="C25" s="135"/>
      <c r="D25" s="135"/>
      <c r="E25" s="134" t="s">
        <v>1021</v>
      </c>
      <c r="F25" s="134"/>
    </row>
    <row r="26" customFormat="false" ht="15.75" hidden="false" customHeight="true" outlineLevel="0" collapsed="false">
      <c r="B26" s="101" t="s">
        <v>1022</v>
      </c>
      <c r="C26" s="101"/>
      <c r="D26" s="101"/>
      <c r="E26" s="136" t="s">
        <v>102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91517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Ніжинський суд</cp:lastModifiedBy>
  <cp:lastPrinted>2018-07-09T08:23:44Z</cp:lastPrinted>
  <dcterms:modified xsi:type="dcterms:W3CDTF">2025-01-29T08: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4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915171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іжинський міськрайонний суд Чернігівської області</vt:lpwstr>
  </property>
  <property fmtid="{D5CDD505-2E9C-101B-9397-08002B2CF9AE}" pid="11" name="ПідрозділDBID">
    <vt:r8>0</vt:r8>
  </property>
  <property fmtid="{D5CDD505-2E9C-101B-9397-08002B2CF9AE}" pid="12" name="ПідрозділID">
    <vt:r8>101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