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іжинський міськрайонний суд Чернігівської області</t>
  </si>
  <si>
    <t xml:space="preserve">Місцезнаходження:</t>
  </si>
  <si>
    <t xml:space="preserve">16600.м. Ніжин.вул. Шевченка 5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М. Карпусь </t>
  </si>
  <si>
    <t xml:space="preserve">(підпис)</t>
  </si>
  <si>
    <t xml:space="preserve">(П.І.Б.)</t>
  </si>
  <si>
    <t xml:space="preserve">Виконавець:</t>
  </si>
  <si>
    <t xml:space="preserve">О.М. Корнобай</t>
  </si>
  <si>
    <t xml:space="preserve">Телефон:</t>
  </si>
  <si>
    <t xml:space="preserve">(04631) 7-55-29</t>
  </si>
  <si>
    <t xml:space="preserve">Факс:</t>
  </si>
  <si>
    <t xml:space="preserve">(04631) 7-54-63</t>
  </si>
  <si>
    <t xml:space="preserve">Електронна пошта:</t>
  </si>
  <si>
    <t xml:space="preserve">inbox@ng.cn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02F4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69</v>
      </c>
      <c r="F6" s="62" t="n">
        <v>403</v>
      </c>
      <c r="G6" s="62" t="n">
        <v>2</v>
      </c>
      <c r="H6" s="62" t="n">
        <v>376</v>
      </c>
      <c r="I6" s="63" t="s">
        <v>40</v>
      </c>
      <c r="J6" s="62" t="n">
        <v>193</v>
      </c>
      <c r="K6" s="64" t="n">
        <v>71</v>
      </c>
      <c r="L6" s="65" t="n">
        <f aca="false">E6-F6</f>
        <v>16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10</v>
      </c>
      <c r="F7" s="62" t="n">
        <v>1098</v>
      </c>
      <c r="G7" s="62" t="n">
        <v>1</v>
      </c>
      <c r="H7" s="62" t="n">
        <v>1107</v>
      </c>
      <c r="I7" s="62" t="n">
        <v>835</v>
      </c>
      <c r="J7" s="62" t="n">
        <v>3</v>
      </c>
      <c r="K7" s="64"/>
      <c r="L7" s="65" t="n">
        <f aca="false">E7-F7</f>
        <v>1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37</v>
      </c>
      <c r="F9" s="62" t="n">
        <v>301</v>
      </c>
      <c r="G9" s="62" t="n">
        <v>2</v>
      </c>
      <c r="H9" s="66" t="n">
        <v>316</v>
      </c>
      <c r="I9" s="62" t="n">
        <v>212</v>
      </c>
      <c r="J9" s="62" t="n">
        <v>21</v>
      </c>
      <c r="K9" s="64"/>
      <c r="L9" s="65" t="n">
        <f aca="false">E9-F9</f>
        <v>3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1</v>
      </c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</v>
      </c>
      <c r="F12" s="62" t="n">
        <v>14</v>
      </c>
      <c r="G12" s="62"/>
      <c r="H12" s="62" t="n">
        <v>14</v>
      </c>
      <c r="I12" s="62" t="n">
        <v>10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9</v>
      </c>
      <c r="G14" s="68"/>
      <c r="H14" s="68" t="n">
        <v>7</v>
      </c>
      <c r="I14" s="68" t="n">
        <v>7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42</v>
      </c>
      <c r="F16" s="64" t="n">
        <f aca="false">SUM(F6:F15)</f>
        <v>1827</v>
      </c>
      <c r="G16" s="64" t="n">
        <f aca="false">SUM(G6:G15)</f>
        <v>5</v>
      </c>
      <c r="H16" s="64" t="n">
        <f aca="false">SUM(H6:H15)</f>
        <v>1821</v>
      </c>
      <c r="I16" s="64" t="n">
        <f aca="false">SUM(I6:I15)</f>
        <v>1064</v>
      </c>
      <c r="J16" s="64" t="n">
        <f aca="false">SUM(J6:J15)</f>
        <v>221</v>
      </c>
      <c r="K16" s="64" t="n">
        <f aca="false">SUM(K6:K15)</f>
        <v>72</v>
      </c>
      <c r="L16" s="65" t="n">
        <f aca="false">E16-F16</f>
        <v>21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3</v>
      </c>
      <c r="F17" s="64" t="n">
        <v>69</v>
      </c>
      <c r="G17" s="64"/>
      <c r="H17" s="64" t="n">
        <v>71</v>
      </c>
      <c r="I17" s="64" t="n">
        <v>54</v>
      </c>
      <c r="J17" s="64" t="n">
        <v>2</v>
      </c>
      <c r="K17" s="64"/>
      <c r="L17" s="65" t="n">
        <f aca="false">E17-F17</f>
        <v>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9</v>
      </c>
      <c r="F18" s="64" t="n">
        <v>54</v>
      </c>
      <c r="G18" s="64"/>
      <c r="H18" s="64" t="n">
        <v>65</v>
      </c>
      <c r="I18" s="64" t="n">
        <v>34</v>
      </c>
      <c r="J18" s="64" t="n">
        <v>4</v>
      </c>
      <c r="K18" s="64"/>
      <c r="L18" s="65" t="n">
        <f aca="false">E18-F18</f>
        <v>1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8</v>
      </c>
      <c r="F25" s="69" t="n">
        <v>72</v>
      </c>
      <c r="G25" s="69"/>
      <c r="H25" s="69" t="n">
        <v>82</v>
      </c>
      <c r="I25" s="69" t="n">
        <v>34</v>
      </c>
      <c r="J25" s="69" t="n">
        <v>6</v>
      </c>
      <c r="K25" s="69"/>
      <c r="L25" s="65" t="n">
        <f aca="false">E25-F25</f>
        <v>1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62</v>
      </c>
      <c r="F26" s="64" t="n">
        <v>1182</v>
      </c>
      <c r="G26" s="64" t="n">
        <v>1</v>
      </c>
      <c r="H26" s="64" t="n">
        <v>1245</v>
      </c>
      <c r="I26" s="64" t="n">
        <v>894</v>
      </c>
      <c r="J26" s="64" t="n">
        <v>17</v>
      </c>
      <c r="K26" s="64"/>
      <c r="L26" s="65" t="n">
        <f aca="false">E26-F26</f>
        <v>8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830</v>
      </c>
      <c r="F28" s="64" t="n">
        <v>1739</v>
      </c>
      <c r="G28" s="64" t="n">
        <v>3</v>
      </c>
      <c r="H28" s="64" t="n">
        <v>1745</v>
      </c>
      <c r="I28" s="64" t="n">
        <v>1473</v>
      </c>
      <c r="J28" s="64" t="n">
        <v>85</v>
      </c>
      <c r="K28" s="64"/>
      <c r="L28" s="65" t="n">
        <f aca="false">E28-F28</f>
        <v>9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821</v>
      </c>
      <c r="F29" s="64" t="n">
        <v>1481</v>
      </c>
      <c r="G29" s="64" t="n">
        <v>10</v>
      </c>
      <c r="H29" s="64" t="n">
        <v>1350</v>
      </c>
      <c r="I29" s="64" t="n">
        <v>1105</v>
      </c>
      <c r="J29" s="64" t="n">
        <v>471</v>
      </c>
      <c r="K29" s="64" t="n">
        <v>14</v>
      </c>
      <c r="L29" s="65" t="n">
        <f aca="false">E29-F29</f>
        <v>34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5</v>
      </c>
      <c r="F30" s="64" t="n">
        <v>190</v>
      </c>
      <c r="G30" s="64" t="n">
        <v>15</v>
      </c>
      <c r="H30" s="64" t="n">
        <v>190</v>
      </c>
      <c r="I30" s="64" t="n">
        <v>139</v>
      </c>
      <c r="J30" s="64" t="n">
        <v>5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7</v>
      </c>
      <c r="F31" s="64" t="n">
        <v>146</v>
      </c>
      <c r="G31" s="64" t="n">
        <v>22</v>
      </c>
      <c r="H31" s="64" t="n">
        <v>110</v>
      </c>
      <c r="I31" s="64" t="n">
        <v>96</v>
      </c>
      <c r="J31" s="64" t="n">
        <v>57</v>
      </c>
      <c r="K31" s="64"/>
      <c r="L31" s="65" t="n">
        <f aca="false">E31-F31</f>
        <v>2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4</v>
      </c>
      <c r="F32" s="64" t="n">
        <v>19</v>
      </c>
      <c r="G32" s="64"/>
      <c r="H32" s="64" t="n">
        <v>22</v>
      </c>
      <c r="I32" s="64" t="n">
        <v>4</v>
      </c>
      <c r="J32" s="64" t="n">
        <v>2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</v>
      </c>
      <c r="F36" s="64" t="n">
        <v>13</v>
      </c>
      <c r="G36" s="64"/>
      <c r="H36" s="64" t="n">
        <v>11</v>
      </c>
      <c r="I36" s="64" t="n">
        <v>3</v>
      </c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3</v>
      </c>
      <c r="F37" s="64" t="n">
        <v>66</v>
      </c>
      <c r="G37" s="64"/>
      <c r="H37" s="64" t="n">
        <v>67</v>
      </c>
      <c r="I37" s="64" t="n">
        <v>34</v>
      </c>
      <c r="J37" s="64" t="n">
        <v>6</v>
      </c>
      <c r="K37" s="64" t="n">
        <v>1</v>
      </c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782</v>
      </c>
      <c r="F40" s="69" t="n">
        <v>3318</v>
      </c>
      <c r="G40" s="69" t="n">
        <v>34</v>
      </c>
      <c r="H40" s="69" t="n">
        <v>3137</v>
      </c>
      <c r="I40" s="69" t="n">
        <v>2136</v>
      </c>
      <c r="J40" s="69" t="n">
        <v>645</v>
      </c>
      <c r="K40" s="69" t="n">
        <v>15</v>
      </c>
      <c r="L40" s="65" t="n">
        <f aca="false">E40-F40</f>
        <v>46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91</v>
      </c>
      <c r="F41" s="64" t="n">
        <v>2309</v>
      </c>
      <c r="G41" s="64"/>
      <c r="H41" s="64" t="n">
        <v>2331</v>
      </c>
      <c r="I41" s="63" t="s">
        <v>40</v>
      </c>
      <c r="J41" s="64" t="n">
        <v>160</v>
      </c>
      <c r="K41" s="64"/>
      <c r="L41" s="65" t="n">
        <f aca="false">E41-F41</f>
        <v>18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7</v>
      </c>
      <c r="F42" s="64" t="n">
        <v>15</v>
      </c>
      <c r="G42" s="64"/>
      <c r="H42" s="64" t="n">
        <v>15</v>
      </c>
      <c r="I42" s="63" t="s">
        <v>40</v>
      </c>
      <c r="J42" s="64" t="n">
        <v>2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38</v>
      </c>
      <c r="F43" s="64" t="n">
        <v>136</v>
      </c>
      <c r="G43" s="64"/>
      <c r="H43" s="64" t="n">
        <v>137</v>
      </c>
      <c r="I43" s="64" t="n">
        <v>118</v>
      </c>
      <c r="J43" s="64" t="n">
        <v>1</v>
      </c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629</v>
      </c>
      <c r="F45" s="64" t="n">
        <f aca="false">F41+F43+F44</f>
        <v>2445</v>
      </c>
      <c r="G45" s="64" t="n">
        <f aca="false">G41+G43+G44</f>
        <v>0</v>
      </c>
      <c r="H45" s="64" t="n">
        <f aca="false">H41+H43+H44</f>
        <v>2468</v>
      </c>
      <c r="I45" s="64" t="n">
        <f aca="false">I43+I44</f>
        <v>118</v>
      </c>
      <c r="J45" s="64" t="n">
        <f aca="false">J41+J43+J44</f>
        <v>161</v>
      </c>
      <c r="K45" s="64" t="n">
        <f aca="false">K41+K43+K44</f>
        <v>0</v>
      </c>
      <c r="L45" s="65" t="n">
        <f aca="false">E45-F45</f>
        <v>18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541</v>
      </c>
      <c r="F46" s="64" t="n">
        <f aca="false">F16+F25+F40+F45</f>
        <v>7662</v>
      </c>
      <c r="G46" s="64" t="n">
        <f aca="false">G16+G25+G40+G45</f>
        <v>39</v>
      </c>
      <c r="H46" s="64" t="n">
        <f aca="false">H16+H25+H40+H45</f>
        <v>7508</v>
      </c>
      <c r="I46" s="64" t="n">
        <f aca="false">I16+I25+I40+I45</f>
        <v>3352</v>
      </c>
      <c r="J46" s="64" t="n">
        <f aca="false">J16+J25+J40+J45</f>
        <v>1033</v>
      </c>
      <c r="K46" s="64" t="n">
        <f aca="false">K16+K25+K40+K45</f>
        <v>87</v>
      </c>
      <c r="L46" s="65" t="n">
        <f aca="false">E46-F46</f>
        <v>87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02F49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9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7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02F49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0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4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3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5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1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4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34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5483698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398665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527</v>
      </c>
      <c r="F58" s="155" t="n">
        <f aca="false">F59+F62+F63+F64</f>
        <v>914</v>
      </c>
      <c r="G58" s="155" t="n">
        <f aca="false">G59+G62+G63+G64</f>
        <v>42</v>
      </c>
      <c r="H58" s="155" t="n">
        <f aca="false">H59+H62+H63+H64</f>
        <v>14</v>
      </c>
      <c r="I58" s="155" t="n">
        <f aca="false">I59+I62+I63+I64</f>
        <v>1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68</v>
      </c>
      <c r="F59" s="69" t="n">
        <v>130</v>
      </c>
      <c r="G59" s="69" t="n">
        <v>10</v>
      </c>
      <c r="H59" s="69" t="n">
        <v>6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54</v>
      </c>
      <c r="F60" s="111" t="n">
        <v>102</v>
      </c>
      <c r="G60" s="111" t="n">
        <v>8</v>
      </c>
      <c r="H60" s="111" t="n">
        <v>6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0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4</v>
      </c>
      <c r="F62" s="64" t="n">
        <v>1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84</v>
      </c>
      <c r="F63" s="64" t="n">
        <v>709</v>
      </c>
      <c r="G63" s="64" t="n">
        <v>32</v>
      </c>
      <c r="H63" s="64" t="n">
        <v>8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11</v>
      </c>
      <c r="F64" s="64" t="n">
        <v>5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630</v>
      </c>
      <c r="G68" s="162" t="n">
        <v>41879587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911</v>
      </c>
      <c r="G69" s="166" t="n">
        <v>40633100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719</v>
      </c>
      <c r="G70" s="166" t="n">
        <v>1246487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418</v>
      </c>
      <c r="G71" s="162" t="n">
        <v>114379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1514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2684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C02F49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4220716360116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2.57918552036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3255813953488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990080918820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01.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708.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02F49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Ніжинський суд</cp:lastModifiedBy>
  <cp:lastPrinted>2021-09-02T06:14:55Z</cp:lastPrinted>
  <dcterms:modified xsi:type="dcterms:W3CDTF">2025-01-29T09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40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02F49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Ніжинський міськ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