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Першотравневого районного суду м.Чернівців</t>
  </si>
  <si>
    <t xml:space="preserve">(назва суду)</t>
  </si>
  <si>
    <t xml:space="preserve">за 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30" activeCellId="0" sqref="A1:J3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.41"/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71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294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2504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154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80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9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80</v>
      </c>
      <c r="J20" s="30" t="n">
        <f aca="false">IF((16)&lt;&gt;0,I17/(I16),0)</f>
        <v>0.069324090121317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v>0.915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389.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v>151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5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033EE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2-19T15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725_2.2022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033EE8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Першотравневий районний суд м.Чернівців</vt:lpwstr>
  </property>
  <property fmtid="{D5CDD505-2E9C-101B-9397-08002B2CF9AE}" pid="11" name="ПідрозділDBID">
    <vt:r8>0</vt:r8>
  </property>
  <property fmtid="{D5CDD505-2E9C-101B-9397-08002B2CF9AE}" pid="12" name="ПідрозділID">
    <vt:r8>98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