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каський окружний адміністративний суд</t>
  </si>
  <si>
    <t xml:space="preserve">Місцезнаходження:</t>
  </si>
  <si>
    <t xml:space="preserve">18001,  Черкаська оласть, м. Черкаси, бульвар Шевченка, 1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ергій КУЛЬЧИЦЬКИЙ</t>
  </si>
  <si>
    <t xml:space="preserve">(підпис)    </t>
  </si>
  <si>
    <t xml:space="preserve">(ПІБ)    </t>
  </si>
  <si>
    <t xml:space="preserve"> Виконавець:</t>
  </si>
  <si>
    <t xml:space="preserve">Юлія ЛАДАН</t>
  </si>
  <si>
    <t xml:space="preserve">Телефон:</t>
  </si>
  <si>
    <t xml:space="preserve">(0472)335232</t>
  </si>
  <si>
    <t xml:space="preserve">Факс:</t>
  </si>
  <si>
    <t xml:space="preserve">(0472)335237</t>
  </si>
  <si>
    <t xml:space="preserve">Адреса електронної пошти:</t>
  </si>
  <si>
    <t xml:space="preserve">inbox@adm.ck.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5" fillId="0" borderId="4"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9" fillId="0" borderId="5"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3"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9" fillId="0" borderId="9" xfId="24" applyFont="true" applyBorder="true" applyAlignment="true" applyProtection="tru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general" vertical="bottom" textRotation="0" wrapText="false" indent="0" shrinkToFit="false"/>
      <protection locked="true" hidden="false"/>
    </xf>
    <xf numFmtId="164" fontId="9" fillId="0" borderId="9" xfId="24" applyFont="true" applyBorder="true" applyAlignment="true" applyProtection="true">
      <alignment horizontal="left" vertical="bottom"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9" xfId="24"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true">
      <alignment horizontal="left" vertical="bottom" textRotation="0" wrapText="true" indent="0" shrinkToFit="false"/>
      <protection locked="true" hidden="false"/>
    </xf>
    <xf numFmtId="164" fontId="9" fillId="0" borderId="9" xfId="24" applyFont="true" applyBorder="true" applyAlignment="true" applyProtection="true">
      <alignment horizontal="general" vertical="bottom" textRotation="0" wrapText="true" indent="0" shrinkToFit="false"/>
      <protection locked="true" hidden="false"/>
    </xf>
    <xf numFmtId="164" fontId="9" fillId="0" borderId="10" xfId="24"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10" fillId="0" borderId="5"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11"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3" applyFont="true" applyBorder="true" applyAlignment="true" applyProtection="true">
      <alignment horizontal="center" vertical="bottom" textRotation="0" wrapText="false" indent="0" shrinkToFit="false"/>
      <protection locked="true" hidden="false"/>
    </xf>
    <xf numFmtId="164" fontId="10" fillId="0" borderId="10" xfId="23" applyFont="true" applyBorder="true" applyAlignment="true" applyProtection="true">
      <alignment horizontal="left" vertical="center" textRotation="0" wrapText="tru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14" xfId="24"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8" fontId="5" fillId="0" borderId="4"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4"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0" fillId="0" borderId="0" xfId="24"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инансовый 3" xfId="27"/>
    <cellStyle name="Фінансовий 2" xfId="28"/>
    <cellStyle name="Фінансовий 3" xfId="29"/>
    <cellStyle name="Фінансовий 4" xfId="30"/>
    <cellStyle name="Фінансовий 5" xfId="31"/>
    <cellStyle name="Фінансовий 6" xfId="32"/>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t="s">
        <v>30</v>
      </c>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71FDC1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0</v>
      </c>
      <c r="D28" s="74" t="n">
        <f aca="false">SUM(D29:D38)</f>
        <v>0</v>
      </c>
      <c r="E28" s="74" t="n">
        <f aca="false">SUM(E29:E38)</f>
        <v>0</v>
      </c>
      <c r="F28" s="74" t="n">
        <f aca="false">SUM(F29:F38)</f>
        <v>0</v>
      </c>
      <c r="G28" s="74" t="n">
        <f aca="false">SUM(G29:G38)</f>
        <v>0</v>
      </c>
      <c r="H28" s="74" t="n">
        <f aca="false">SUM(H29:H38)</f>
        <v>0</v>
      </c>
      <c r="I28" s="74" t="n">
        <f aca="false">SUM(I29:I38)</f>
        <v>0</v>
      </c>
      <c r="J28" s="74" t="n">
        <f aca="false">SUM(J29:J38)</f>
        <v>0</v>
      </c>
      <c r="K28" s="74" t="n">
        <f aca="false">SUM(K29:K38)</f>
        <v>0</v>
      </c>
      <c r="L28" s="74" t="n">
        <f aca="false">SUM(L29:L38)</f>
        <v>0</v>
      </c>
    </row>
    <row r="29" customFormat="false" ht="12.75" hidden="false" customHeight="false" outlineLevel="0" collapsed="false">
      <c r="A29" s="72" t="n">
        <v>24</v>
      </c>
      <c r="B29" s="75" t="s">
        <v>67</v>
      </c>
      <c r="C29" s="76" t="n">
        <v>0</v>
      </c>
      <c r="D29" s="76" t="n">
        <v>0</v>
      </c>
      <c r="E29" s="76" t="n">
        <v>0</v>
      </c>
      <c r="F29" s="76" t="n">
        <v>0</v>
      </c>
      <c r="G29" s="76" t="n">
        <v>0</v>
      </c>
      <c r="H29" s="76" t="n">
        <v>0</v>
      </c>
      <c r="I29" s="76" t="n">
        <v>0</v>
      </c>
      <c r="J29" s="76" t="n">
        <v>0</v>
      </c>
      <c r="K29" s="76" t="n">
        <v>0</v>
      </c>
      <c r="L29" s="76" t="n">
        <v>0</v>
      </c>
    </row>
    <row r="30" customFormat="false" ht="12.75" hidden="false" customHeight="false" outlineLevel="0" collapsed="false">
      <c r="A30" s="72" t="n">
        <v>25</v>
      </c>
      <c r="B30" s="75" t="s">
        <v>62</v>
      </c>
      <c r="C30" s="76" t="n">
        <v>0</v>
      </c>
      <c r="D30" s="76" t="n">
        <v>0</v>
      </c>
      <c r="E30" s="76" t="n">
        <v>0</v>
      </c>
      <c r="F30" s="76" t="n">
        <v>0</v>
      </c>
      <c r="G30" s="76" t="n">
        <v>0</v>
      </c>
      <c r="H30" s="76" t="n">
        <v>0</v>
      </c>
      <c r="I30" s="76" t="n">
        <v>0</v>
      </c>
      <c r="J30" s="76" t="n">
        <v>0</v>
      </c>
      <c r="K30" s="76" t="n">
        <v>0</v>
      </c>
      <c r="L30" s="76" t="n">
        <v>0</v>
      </c>
    </row>
    <row r="31" customFormat="false" ht="12.75" hidden="false" customHeight="false" outlineLevel="0" collapsed="false">
      <c r="A31" s="72" t="n">
        <v>26</v>
      </c>
      <c r="B31" s="75" t="s">
        <v>58</v>
      </c>
      <c r="C31" s="76" t="n">
        <v>0</v>
      </c>
      <c r="D31" s="76" t="n">
        <v>0</v>
      </c>
      <c r="E31" s="76" t="n">
        <v>0</v>
      </c>
      <c r="F31" s="76" t="n">
        <v>0</v>
      </c>
      <c r="G31" s="76" t="n">
        <v>0</v>
      </c>
      <c r="H31" s="76" t="n">
        <v>0</v>
      </c>
      <c r="I31" s="76" t="n">
        <v>0</v>
      </c>
      <c r="J31" s="76" t="n">
        <v>0</v>
      </c>
      <c r="K31" s="76" t="n">
        <v>0</v>
      </c>
      <c r="L31" s="76" t="n">
        <v>0</v>
      </c>
    </row>
    <row r="32" customFormat="false" ht="12.75" hidden="false" customHeight="false" outlineLevel="0" collapsed="false">
      <c r="A32" s="72" t="n">
        <v>27</v>
      </c>
      <c r="B32" s="75" t="s">
        <v>59</v>
      </c>
      <c r="C32" s="76" t="n">
        <v>0</v>
      </c>
      <c r="D32" s="76" t="n">
        <v>0</v>
      </c>
      <c r="E32" s="76" t="n">
        <v>0</v>
      </c>
      <c r="F32" s="76" t="n">
        <v>0</v>
      </c>
      <c r="G32" s="76" t="n">
        <v>0</v>
      </c>
      <c r="H32" s="76" t="n">
        <v>0</v>
      </c>
      <c r="I32" s="76" t="n">
        <v>0</v>
      </c>
      <c r="J32" s="76" t="n">
        <v>0</v>
      </c>
      <c r="K32" s="76" t="n">
        <v>0</v>
      </c>
      <c r="L32" s="76" t="n">
        <v>0</v>
      </c>
    </row>
    <row r="33" customFormat="false" ht="51" hidden="false" customHeight="false" outlineLevel="0" collapsed="false">
      <c r="A33" s="72" t="n">
        <v>28</v>
      </c>
      <c r="B33" s="75" t="s">
        <v>68</v>
      </c>
      <c r="C33" s="76" t="n">
        <v>0</v>
      </c>
      <c r="D33" s="76" t="n">
        <v>0</v>
      </c>
      <c r="E33" s="76" t="n">
        <v>0</v>
      </c>
      <c r="F33" s="76" t="n">
        <v>0</v>
      </c>
      <c r="G33" s="76" t="n">
        <v>0</v>
      </c>
      <c r="H33" s="76" t="n">
        <v>0</v>
      </c>
      <c r="I33" s="76" t="n">
        <v>0</v>
      </c>
      <c r="J33" s="76" t="n">
        <v>0</v>
      </c>
      <c r="K33" s="76" t="n">
        <v>0</v>
      </c>
      <c r="L33" s="76" t="n">
        <v>0</v>
      </c>
    </row>
    <row r="34" customFormat="false" ht="25.5" hidden="false" customHeight="false" outlineLevel="0" collapsed="false">
      <c r="A34" s="72" t="n">
        <v>29</v>
      </c>
      <c r="B34" s="75" t="s">
        <v>69</v>
      </c>
      <c r="C34" s="76" t="n">
        <v>0</v>
      </c>
      <c r="D34" s="76" t="n">
        <v>0</v>
      </c>
      <c r="E34" s="76" t="n">
        <v>0</v>
      </c>
      <c r="F34" s="76" t="n">
        <v>0</v>
      </c>
      <c r="G34" s="76" t="n">
        <v>0</v>
      </c>
      <c r="H34" s="76" t="n">
        <v>0</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0</v>
      </c>
      <c r="D37" s="76" t="n">
        <v>0</v>
      </c>
      <c r="E37" s="76" t="n">
        <v>0</v>
      </c>
      <c r="F37" s="76" t="n">
        <v>0</v>
      </c>
      <c r="G37" s="76" t="n">
        <v>0</v>
      </c>
      <c r="H37" s="76" t="n">
        <v>0</v>
      </c>
      <c r="I37" s="76" t="n">
        <v>0</v>
      </c>
      <c r="J37" s="76" t="n">
        <v>0</v>
      </c>
      <c r="K37" s="76" t="n">
        <v>0</v>
      </c>
      <c r="L37" s="76" t="n">
        <v>0</v>
      </c>
    </row>
    <row r="38" customFormat="false" ht="63.75" hidden="false" customHeight="false" outlineLevel="0" collapsed="false">
      <c r="A38" s="72" t="n">
        <v>33</v>
      </c>
      <c r="B38" s="75" t="s">
        <v>73</v>
      </c>
      <c r="C38" s="76" t="n">
        <v>0</v>
      </c>
      <c r="D38" s="76" t="n">
        <v>0</v>
      </c>
      <c r="E38" s="76" t="n">
        <v>0</v>
      </c>
      <c r="F38" s="76" t="n">
        <v>0</v>
      </c>
      <c r="G38" s="76" t="n">
        <v>0</v>
      </c>
      <c r="H38" s="76" t="n">
        <v>0</v>
      </c>
      <c r="I38" s="76" t="n">
        <v>0</v>
      </c>
      <c r="J38" s="76" t="n">
        <v>0</v>
      </c>
      <c r="K38" s="76" t="n">
        <v>0</v>
      </c>
      <c r="L38" s="76" t="n">
        <v>0</v>
      </c>
    </row>
    <row r="39" customFormat="false" ht="19.9" hidden="false" customHeight="true" outlineLevel="0" collapsed="false">
      <c r="A39" s="72" t="n">
        <v>34</v>
      </c>
      <c r="B39" s="73" t="s">
        <v>74</v>
      </c>
      <c r="C39" s="74" t="n">
        <f aca="false">SUM(C40,C47,C48,C49)</f>
        <v>17372</v>
      </c>
      <c r="D39" s="74" t="n">
        <f aca="false">SUM(D40,D47,D48,D49)</f>
        <v>22877956</v>
      </c>
      <c r="E39" s="74" t="n">
        <f aca="false">SUM(E40,E47,E48,E49)</f>
        <v>6778</v>
      </c>
      <c r="F39" s="74" t="n">
        <f aca="false">SUM(F40,F47,F48,F49)</f>
        <v>14439764</v>
      </c>
      <c r="G39" s="74" t="n">
        <f aca="false">SUM(G40,G47,G48,G49)</f>
        <v>224</v>
      </c>
      <c r="H39" s="74" t="n">
        <f aca="false">SUM(H40,H47,H48,H49)</f>
        <v>695559</v>
      </c>
      <c r="I39" s="74" t="n">
        <f aca="false">SUM(I40,I47,I48,I49)</f>
        <v>5</v>
      </c>
      <c r="J39" s="74" t="n">
        <f aca="false">SUM(J40,J47,J48,J49)</f>
        <v>6902</v>
      </c>
      <c r="K39" s="74" t="n">
        <f aca="false">SUM(K40,K47,K48,K49)</f>
        <v>5159</v>
      </c>
      <c r="L39" s="74" t="n">
        <f aca="false">SUM(L40,L47,L48,L49)</f>
        <v>8685315</v>
      </c>
    </row>
    <row r="40" customFormat="false" ht="12.75" hidden="false" customHeight="false" outlineLevel="0" collapsed="false">
      <c r="A40" s="72" t="n">
        <v>35</v>
      </c>
      <c r="B40" s="75" t="s">
        <v>75</v>
      </c>
      <c r="C40" s="76" t="n">
        <f aca="false">SUM(C41,C44)</f>
        <v>17284</v>
      </c>
      <c r="D40" s="76" t="n">
        <f aca="false">SUM(D41,D44)</f>
        <v>22772613</v>
      </c>
      <c r="E40" s="76" t="n">
        <f aca="false">SUM(E41,E44)</f>
        <v>6702</v>
      </c>
      <c r="F40" s="76" t="n">
        <f aca="false">SUM(F41,F44)</f>
        <v>14349953</v>
      </c>
      <c r="G40" s="76" t="n">
        <f aca="false">SUM(G41,G44)</f>
        <v>224</v>
      </c>
      <c r="H40" s="76" t="n">
        <f aca="false">SUM(H41,H44)</f>
        <v>695559</v>
      </c>
      <c r="I40" s="76" t="n">
        <f aca="false">SUM(I41,I44)</f>
        <v>5</v>
      </c>
      <c r="J40" s="76" t="n">
        <f aca="false">SUM(J41,J44)</f>
        <v>6902</v>
      </c>
      <c r="K40" s="76" t="n">
        <f aca="false">SUM(K41,K44)</f>
        <v>5149</v>
      </c>
      <c r="L40" s="76" t="n">
        <f aca="false">SUM(L41,L44)</f>
        <v>8674417</v>
      </c>
    </row>
    <row r="41" customFormat="false" ht="12.75" hidden="false" customHeight="false" outlineLevel="0" collapsed="false">
      <c r="A41" s="72" t="n">
        <v>36</v>
      </c>
      <c r="B41" s="75" t="s">
        <v>76</v>
      </c>
      <c r="C41" s="76" t="n">
        <v>1439</v>
      </c>
      <c r="D41" s="76" t="n">
        <v>7329528</v>
      </c>
      <c r="E41" s="76" t="n">
        <v>573</v>
      </c>
      <c r="F41" s="76" t="n">
        <v>4277960</v>
      </c>
      <c r="G41" s="76" t="n">
        <v>21</v>
      </c>
      <c r="H41" s="76" t="n">
        <v>181095</v>
      </c>
      <c r="I41" s="76" t="n">
        <v>1</v>
      </c>
      <c r="J41" s="76" t="n">
        <v>1074</v>
      </c>
      <c r="K41" s="76" t="n">
        <v>689</v>
      </c>
      <c r="L41" s="76" t="n">
        <v>3124979</v>
      </c>
    </row>
    <row r="42" customFormat="false" ht="12.75" hidden="false" customHeight="false" outlineLevel="0" collapsed="false">
      <c r="A42" s="72" t="n">
        <v>37</v>
      </c>
      <c r="B42" s="77" t="s">
        <v>77</v>
      </c>
      <c r="C42" s="76" t="n">
        <v>1219</v>
      </c>
      <c r="D42" s="76" t="n">
        <v>6327135</v>
      </c>
      <c r="E42" s="76" t="n">
        <v>451</v>
      </c>
      <c r="F42" s="76" t="n">
        <v>3366350</v>
      </c>
      <c r="G42" s="76" t="n">
        <v>16</v>
      </c>
      <c r="H42" s="76" t="n">
        <v>145015</v>
      </c>
      <c r="I42" s="76" t="n">
        <v>0</v>
      </c>
      <c r="J42" s="76" t="n">
        <v>0</v>
      </c>
      <c r="K42" s="76" t="n">
        <v>639</v>
      </c>
      <c r="L42" s="76" t="n">
        <v>3021265</v>
      </c>
    </row>
    <row r="43" customFormat="false" ht="12.75" hidden="false" customHeight="false" outlineLevel="0" collapsed="false">
      <c r="A43" s="72" t="n">
        <v>38</v>
      </c>
      <c r="B43" s="77" t="s">
        <v>51</v>
      </c>
      <c r="C43" s="76" t="n">
        <v>220</v>
      </c>
      <c r="D43" s="76" t="n">
        <v>1002393</v>
      </c>
      <c r="E43" s="76" t="n">
        <v>122</v>
      </c>
      <c r="F43" s="76" t="n">
        <v>911610</v>
      </c>
      <c r="G43" s="76" t="n">
        <v>5</v>
      </c>
      <c r="H43" s="76" t="n">
        <v>36080</v>
      </c>
      <c r="I43" s="76" t="n">
        <v>1</v>
      </c>
      <c r="J43" s="76" t="n">
        <v>1074</v>
      </c>
      <c r="K43" s="76" t="n">
        <v>50</v>
      </c>
      <c r="L43" s="76" t="n">
        <v>103714</v>
      </c>
    </row>
    <row r="44" customFormat="false" ht="12.75" hidden="false" customHeight="false" outlineLevel="0" collapsed="false">
      <c r="A44" s="72" t="n">
        <v>39</v>
      </c>
      <c r="B44" s="75" t="s">
        <v>78</v>
      </c>
      <c r="C44" s="76" t="n">
        <v>15845</v>
      </c>
      <c r="D44" s="76" t="n">
        <v>15443085</v>
      </c>
      <c r="E44" s="76" t="n">
        <v>6129</v>
      </c>
      <c r="F44" s="76" t="n">
        <v>10071993</v>
      </c>
      <c r="G44" s="76" t="n">
        <v>203</v>
      </c>
      <c r="H44" s="76" t="n">
        <v>514464</v>
      </c>
      <c r="I44" s="76" t="n">
        <v>4</v>
      </c>
      <c r="J44" s="76" t="n">
        <v>5828</v>
      </c>
      <c r="K44" s="76" t="n">
        <v>4460</v>
      </c>
      <c r="L44" s="76" t="n">
        <v>5549438</v>
      </c>
    </row>
    <row r="45" customFormat="false" ht="12.75" hidden="false" customHeight="false" outlineLevel="0" collapsed="false">
      <c r="A45" s="72" t="n">
        <v>40</v>
      </c>
      <c r="B45" s="77" t="s">
        <v>79</v>
      </c>
      <c r="C45" s="76" t="n">
        <v>814</v>
      </c>
      <c r="D45" s="76" t="n">
        <v>3046724</v>
      </c>
      <c r="E45" s="76" t="n">
        <v>466</v>
      </c>
      <c r="F45" s="76" t="n">
        <v>2939332</v>
      </c>
      <c r="G45" s="76" t="n">
        <v>33</v>
      </c>
      <c r="H45" s="76" t="n">
        <v>187565</v>
      </c>
      <c r="I45" s="76" t="n">
        <v>0</v>
      </c>
      <c r="J45" s="76" t="n">
        <v>0</v>
      </c>
      <c r="K45" s="76" t="n">
        <v>41</v>
      </c>
      <c r="L45" s="76" t="n">
        <v>124148</v>
      </c>
    </row>
    <row r="46" customFormat="false" ht="12.75" hidden="false" customHeight="false" outlineLevel="0" collapsed="false">
      <c r="A46" s="72" t="n">
        <v>41</v>
      </c>
      <c r="B46" s="77" t="s">
        <v>54</v>
      </c>
      <c r="C46" s="76" t="n">
        <v>15031</v>
      </c>
      <c r="D46" s="76" t="n">
        <v>12396361</v>
      </c>
      <c r="E46" s="76" t="n">
        <v>5663</v>
      </c>
      <c r="F46" s="76" t="n">
        <v>7132661</v>
      </c>
      <c r="G46" s="76" t="n">
        <v>170</v>
      </c>
      <c r="H46" s="76" t="n">
        <v>326899</v>
      </c>
      <c r="I46" s="76" t="n">
        <v>4</v>
      </c>
      <c r="J46" s="76" t="n">
        <v>5828</v>
      </c>
      <c r="K46" s="76" t="n">
        <v>4419</v>
      </c>
      <c r="L46" s="76" t="n">
        <v>5425290</v>
      </c>
    </row>
    <row r="47" customFormat="false" ht="25.5" hidden="false" customHeight="false" outlineLevel="0" collapsed="false">
      <c r="A47" s="72" t="n">
        <v>42</v>
      </c>
      <c r="B47" s="75" t="s">
        <v>80</v>
      </c>
      <c r="C47" s="76" t="n">
        <v>8</v>
      </c>
      <c r="D47" s="76" t="n">
        <v>32703</v>
      </c>
      <c r="E47" s="76" t="n">
        <v>4</v>
      </c>
      <c r="F47" s="76" t="n">
        <v>26004</v>
      </c>
      <c r="G47" s="76" t="n">
        <v>0</v>
      </c>
      <c r="H47" s="76" t="n">
        <v>0</v>
      </c>
      <c r="I47" s="76" t="n">
        <v>0</v>
      </c>
      <c r="J47" s="76" t="n">
        <v>0</v>
      </c>
      <c r="K47" s="76" t="n">
        <v>2</v>
      </c>
      <c r="L47" s="76" t="n">
        <v>3634</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80</v>
      </c>
      <c r="D49" s="76" t="n">
        <v>72640</v>
      </c>
      <c r="E49" s="76" t="n">
        <v>72</v>
      </c>
      <c r="F49" s="76" t="n">
        <v>63807</v>
      </c>
      <c r="G49" s="76" t="n">
        <v>0</v>
      </c>
      <c r="H49" s="76" t="n">
        <v>0</v>
      </c>
      <c r="I49" s="76" t="n">
        <v>0</v>
      </c>
      <c r="J49" s="76" t="n">
        <v>0</v>
      </c>
      <c r="K49" s="76" t="n">
        <v>8</v>
      </c>
      <c r="L49" s="76" t="n">
        <v>7264</v>
      </c>
    </row>
    <row r="50" customFormat="false" ht="19.9" hidden="false" customHeight="true" outlineLevel="0" collapsed="false">
      <c r="A50" s="72" t="n">
        <v>45</v>
      </c>
      <c r="B50" s="73" t="s">
        <v>83</v>
      </c>
      <c r="C50" s="74" t="n">
        <f aca="false">SUM(C51:C54)</f>
        <v>1418</v>
      </c>
      <c r="D50" s="74" t="n">
        <f aca="false">SUM(D51:D54)</f>
        <v>54401</v>
      </c>
      <c r="E50" s="74" t="n">
        <f aca="false">SUM(E51:E54)</f>
        <v>1418</v>
      </c>
      <c r="F50" s="74" t="n">
        <f aca="false">SUM(F51:F54)</f>
        <v>54351</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1409</v>
      </c>
      <c r="D51" s="76" t="n">
        <v>53893</v>
      </c>
      <c r="E51" s="76" t="n">
        <v>1409</v>
      </c>
      <c r="F51" s="76" t="n">
        <v>53846</v>
      </c>
      <c r="G51" s="76" t="n">
        <v>0</v>
      </c>
      <c r="H51" s="76" t="n">
        <v>0</v>
      </c>
      <c r="I51" s="76" t="n">
        <v>0</v>
      </c>
      <c r="J51" s="76" t="n">
        <v>0</v>
      </c>
      <c r="K51" s="76" t="n">
        <v>0</v>
      </c>
      <c r="L51" s="76" t="n">
        <v>0</v>
      </c>
    </row>
    <row r="52" customFormat="false" ht="12.75" hidden="false" customHeight="false" outlineLevel="0" collapsed="false">
      <c r="A52" s="72" t="n">
        <v>47</v>
      </c>
      <c r="B52" s="75" t="s">
        <v>85</v>
      </c>
      <c r="C52" s="76" t="n">
        <v>1</v>
      </c>
      <c r="D52" s="76" t="n">
        <v>91</v>
      </c>
      <c r="E52" s="76" t="n">
        <v>1</v>
      </c>
      <c r="F52" s="76" t="n">
        <v>91</v>
      </c>
      <c r="G52" s="76" t="n">
        <v>0</v>
      </c>
      <c r="H52" s="76" t="n">
        <v>0</v>
      </c>
      <c r="I52" s="76" t="n">
        <v>0</v>
      </c>
      <c r="J52" s="76" t="n">
        <v>0</v>
      </c>
      <c r="K52" s="76" t="n">
        <v>0</v>
      </c>
      <c r="L52" s="76" t="n">
        <v>0</v>
      </c>
    </row>
    <row r="53" customFormat="false" ht="51" hidden="false" customHeight="false" outlineLevel="0" collapsed="false">
      <c r="A53" s="72" t="n">
        <v>48</v>
      </c>
      <c r="B53" s="75" t="s">
        <v>86</v>
      </c>
      <c r="C53" s="76" t="n">
        <v>6</v>
      </c>
      <c r="D53" s="76" t="n">
        <v>308</v>
      </c>
      <c r="E53" s="76" t="n">
        <v>6</v>
      </c>
      <c r="F53" s="76" t="n">
        <v>305</v>
      </c>
      <c r="G53" s="76" t="n">
        <v>0</v>
      </c>
      <c r="H53" s="76" t="n">
        <v>0</v>
      </c>
      <c r="I53" s="76" t="n">
        <v>0</v>
      </c>
      <c r="J53" s="76" t="n">
        <v>0</v>
      </c>
      <c r="K53" s="76" t="n">
        <v>0</v>
      </c>
      <c r="L53" s="76" t="n">
        <v>0</v>
      </c>
    </row>
    <row r="54" customFormat="false" ht="12.75" hidden="false" customHeight="false" outlineLevel="0" collapsed="false">
      <c r="A54" s="72" t="n">
        <v>49</v>
      </c>
      <c r="B54" s="75" t="s">
        <v>87</v>
      </c>
      <c r="C54" s="76" t="n">
        <v>2</v>
      </c>
      <c r="D54" s="76" t="n">
        <v>109</v>
      </c>
      <c r="E54" s="76" t="n">
        <v>2</v>
      </c>
      <c r="F54" s="76" t="n">
        <v>109</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18790</v>
      </c>
      <c r="D56" s="74" t="n">
        <f aca="false">SUM(D6,D28,D39,D50,D55)</f>
        <v>22932357</v>
      </c>
      <c r="E56" s="74" t="n">
        <f aca="false">SUM(E6,E28,E39,E50,E55)</f>
        <v>8196</v>
      </c>
      <c r="F56" s="74" t="n">
        <f aca="false">SUM(F6,F28,F39,F50,F55)</f>
        <v>14494115</v>
      </c>
      <c r="G56" s="74" t="n">
        <f aca="false">SUM(G6,G28,G39,G50,G55)</f>
        <v>224</v>
      </c>
      <c r="H56" s="74" t="n">
        <f aca="false">SUM(H6,H28,H39,H50,H55)</f>
        <v>695559</v>
      </c>
      <c r="I56" s="74" t="n">
        <f aca="false">SUM(I6,I28,I39,I50,I55)</f>
        <v>5</v>
      </c>
      <c r="J56" s="74" t="n">
        <f aca="false">SUM(J6,J28,J39,J50,J55)</f>
        <v>6902</v>
      </c>
      <c r="K56" s="74" t="n">
        <f aca="false">SUM(K6,K28,K39,K50,K55)</f>
        <v>5159</v>
      </c>
      <c r="L56" s="74" t="n">
        <f aca="false">SUM(L6,L28,L39,L50,L55)</f>
        <v>8685315</v>
      </c>
    </row>
    <row r="57" customFormat="false" ht="12.75" hidden="false" customHeight="false" outlineLevel="0" collapsed="false">
      <c r="A57" s="72" t="n">
        <v>52</v>
      </c>
      <c r="B57" s="82" t="s">
        <v>90</v>
      </c>
      <c r="C57" s="76" t="n">
        <v>289</v>
      </c>
      <c r="D57" s="76" t="n">
        <v>775521</v>
      </c>
      <c r="E57" s="76" t="n">
        <v>283</v>
      </c>
      <c r="F57" s="76" t="n">
        <v>613669</v>
      </c>
      <c r="G57" s="76" t="n">
        <v>1</v>
      </c>
      <c r="H57" s="76" t="n">
        <v>969</v>
      </c>
      <c r="I57" s="76" t="n">
        <v>0</v>
      </c>
      <c r="J57" s="76" t="n">
        <v>0</v>
      </c>
      <c r="K57" s="76" t="n">
        <v>3</v>
      </c>
      <c r="L57" s="76" t="n">
        <v>4844</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371FDC1E</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5152</v>
      </c>
      <c r="G5" s="97" t="n">
        <f aca="false">SUM(G6:G33)</f>
        <v>8670900</v>
      </c>
    </row>
    <row r="6" s="98" customFormat="true" ht="12.75" hidden="false" customHeight="true" outlineLevel="0" collapsed="false">
      <c r="A6" s="95" t="n">
        <v>2</v>
      </c>
      <c r="B6" s="99" t="s">
        <v>95</v>
      </c>
      <c r="C6" s="99"/>
      <c r="D6" s="99"/>
      <c r="E6" s="100" t="n">
        <v>1</v>
      </c>
      <c r="F6" s="101" t="n">
        <v>349</v>
      </c>
      <c r="G6" s="101" t="n">
        <v>431404</v>
      </c>
    </row>
    <row r="7" s="98" customFormat="true" ht="26.45" hidden="false" customHeight="true" outlineLevel="0" collapsed="false">
      <c r="A7" s="95" t="n">
        <v>3</v>
      </c>
      <c r="B7" s="99" t="s">
        <v>96</v>
      </c>
      <c r="C7" s="99"/>
      <c r="D7" s="99"/>
      <c r="E7" s="100" t="n">
        <v>2</v>
      </c>
      <c r="F7" s="101" t="n">
        <v>4</v>
      </c>
      <c r="G7" s="101" t="n">
        <v>4844</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1</v>
      </c>
      <c r="G10" s="101" t="n">
        <v>1211</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52</v>
      </c>
      <c r="G12" s="101" t="n">
        <v>62972</v>
      </c>
    </row>
    <row r="13" s="98" customFormat="true" ht="26.45" hidden="false" customHeight="true" outlineLevel="0" collapsed="false">
      <c r="A13" s="95" t="n">
        <v>9</v>
      </c>
      <c r="B13" s="99" t="s">
        <v>102</v>
      </c>
      <c r="C13" s="99"/>
      <c r="D13" s="99"/>
      <c r="E13" s="100" t="n">
        <v>8</v>
      </c>
      <c r="F13" s="101" t="n">
        <v>124</v>
      </c>
      <c r="G13" s="101" t="n">
        <v>155009</v>
      </c>
    </row>
    <row r="14" s="98" customFormat="true" ht="13.5" hidden="false" customHeight="true" outlineLevel="0" collapsed="false">
      <c r="A14" s="95" t="n">
        <v>10</v>
      </c>
      <c r="B14" s="99" t="s">
        <v>103</v>
      </c>
      <c r="C14" s="99"/>
      <c r="D14" s="99"/>
      <c r="E14" s="100" t="n">
        <v>9</v>
      </c>
      <c r="F14" s="101" t="n">
        <v>2588</v>
      </c>
      <c r="G14" s="101" t="n">
        <v>3203466</v>
      </c>
    </row>
    <row r="15" s="98" customFormat="true" ht="12.75" hidden="false" customHeight="true" outlineLevel="0" collapsed="false">
      <c r="A15" s="95" t="n">
        <v>11</v>
      </c>
      <c r="B15" s="99" t="s">
        <v>104</v>
      </c>
      <c r="C15" s="99"/>
      <c r="D15" s="99"/>
      <c r="E15" s="100" t="n">
        <v>10</v>
      </c>
      <c r="F15" s="101" t="n">
        <v>450</v>
      </c>
      <c r="G15" s="101" t="n">
        <v>547372</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188</v>
      </c>
      <c r="G17" s="101" t="n">
        <v>231301</v>
      </c>
    </row>
    <row r="18" s="98" customFormat="true" ht="12.75" hidden="false" customHeight="true" outlineLevel="0" collapsed="false">
      <c r="A18" s="95" t="n">
        <v>14</v>
      </c>
      <c r="B18" s="99" t="s">
        <v>107</v>
      </c>
      <c r="C18" s="99"/>
      <c r="D18" s="99"/>
      <c r="E18" s="100" t="n">
        <v>13</v>
      </c>
      <c r="F18" s="101" t="n">
        <v>708</v>
      </c>
      <c r="G18" s="101" t="n">
        <v>888329</v>
      </c>
    </row>
    <row r="19" s="98" customFormat="true" ht="26.45" hidden="false" customHeight="true" outlineLevel="0" collapsed="false">
      <c r="A19" s="95" t="n">
        <v>15</v>
      </c>
      <c r="B19" s="99" t="s">
        <v>108</v>
      </c>
      <c r="C19" s="99"/>
      <c r="D19" s="99"/>
      <c r="E19" s="100" t="n">
        <v>14</v>
      </c>
      <c r="F19" s="101" t="n">
        <v>1</v>
      </c>
      <c r="G19" s="101" t="n">
        <v>1211</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3</v>
      </c>
      <c r="G22" s="101" t="n">
        <v>3633</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3</v>
      </c>
      <c r="G24" s="101" t="n">
        <v>9084</v>
      </c>
    </row>
    <row r="25" s="98" customFormat="true" ht="91.5" hidden="false" customHeight="true" outlineLevel="0" collapsed="false">
      <c r="A25" s="95" t="n">
        <v>21</v>
      </c>
      <c r="B25" s="99" t="s">
        <v>116</v>
      </c>
      <c r="C25" s="99"/>
      <c r="D25" s="99"/>
      <c r="E25" s="102" t="n">
        <v>21</v>
      </c>
      <c r="F25" s="101" t="n">
        <v>0</v>
      </c>
      <c r="G25" s="101" t="n">
        <v>0</v>
      </c>
    </row>
    <row r="26" s="98" customFormat="true" ht="65.25" hidden="false" customHeight="true" outlineLevel="0" collapsed="false">
      <c r="A26" s="95" t="n">
        <v>22</v>
      </c>
      <c r="B26" s="99" t="s">
        <v>117</v>
      </c>
      <c r="C26" s="99"/>
      <c r="D26" s="99"/>
      <c r="E26" s="102" t="n">
        <v>22</v>
      </c>
      <c r="F26" s="101" t="n">
        <v>0</v>
      </c>
      <c r="G26" s="101" t="n">
        <v>0</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1</v>
      </c>
      <c r="G29" s="76" t="n">
        <v>3028</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675</v>
      </c>
      <c r="G31" s="76" t="n">
        <v>3117558</v>
      </c>
    </row>
    <row r="32" s="105" customFormat="true" ht="26.45" hidden="false" customHeight="true" outlineLevel="0" collapsed="false">
      <c r="A32" s="95" t="n">
        <v>28</v>
      </c>
      <c r="B32" s="103" t="s">
        <v>124</v>
      </c>
      <c r="C32" s="103"/>
      <c r="D32" s="103"/>
      <c r="E32" s="104" t="s">
        <v>125</v>
      </c>
      <c r="F32" s="76" t="n">
        <v>1</v>
      </c>
      <c r="G32" s="76" t="n">
        <v>3028</v>
      </c>
    </row>
    <row r="33" s="105" customFormat="true" ht="12.75" hidden="false" customHeight="true" outlineLevel="0" collapsed="false">
      <c r="A33" s="95" t="n">
        <v>29</v>
      </c>
      <c r="B33" s="103" t="s">
        <v>126</v>
      </c>
      <c r="C33" s="103"/>
      <c r="D33" s="103"/>
      <c r="E33" s="106" t="s">
        <v>127</v>
      </c>
      <c r="F33" s="76" t="n">
        <v>4</v>
      </c>
      <c r="G33" s="76" t="n">
        <v>745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7</v>
      </c>
      <c r="D41" s="134"/>
      <c r="E41" s="138"/>
      <c r="H41" s="139"/>
      <c r="I41" s="139"/>
      <c r="J41" s="139"/>
    </row>
    <row r="42" customFormat="false" ht="15" hidden="false" customHeight="true" outlineLevel="0" collapsed="false">
      <c r="A42" s="140"/>
      <c r="B42" s="141" t="s">
        <v>138</v>
      </c>
      <c r="C42" s="134" t="s">
        <v>139</v>
      </c>
      <c r="D42" s="134"/>
      <c r="F42" s="142" t="s">
        <v>140</v>
      </c>
      <c r="H42" s="130"/>
      <c r="I42" s="130"/>
      <c r="J42" s="131"/>
    </row>
    <row r="43" customFormat="false" ht="12.75" hidden="false" customHeight="false" outlineLevel="0" collapsed="false">
      <c r="A43" s="140"/>
      <c r="B43" s="143"/>
      <c r="C43" s="143"/>
      <c r="D43" s="143"/>
      <c r="E43" s="29"/>
      <c r="F43" s="29"/>
      <c r="G43" s="144"/>
      <c r="H43" s="130"/>
      <c r="I43" s="130"/>
      <c r="J43" s="131"/>
    </row>
    <row r="44" customFormat="false" ht="12.75" hidden="false" customHeight="false" outlineLevel="0" collapsed="false">
      <c r="A44" s="128"/>
      <c r="B44" s="145"/>
      <c r="C44" s="145"/>
      <c r="D44" s="145"/>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371FDC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Ладан</cp:lastModifiedBy>
  <cp:lastPrinted>2022-11-24T11:52:26Z</cp:lastPrinted>
  <dcterms:modified xsi:type="dcterms:W3CDTF">2025-01-02T10:43:48Z</dcterms:modified>
  <cp:revision>0</cp:revision>
  <dc:subject/>
  <dc:title/>
</cp:coreProperties>
</file>