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7"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Шполянський районний суд Черкаської області</t>
  </si>
  <si>
    <t xml:space="preserve">Місцезнаходження:</t>
  </si>
  <si>
    <t xml:space="preserve">20603. Черкаська область.м. Шпола</t>
  </si>
  <si>
    <t xml:space="preserve">вул. Соборна</t>
  </si>
  <si>
    <t xml:space="preserve">36б</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Н.П. Побережна</t>
  </si>
  <si>
    <t xml:space="preserve">(підпис)</t>
  </si>
  <si>
    <t xml:space="preserve">(П.І.Б.)</t>
  </si>
  <si>
    <t xml:space="preserve">Виконавець:</t>
  </si>
  <si>
    <t xml:space="preserve">Л.М. Курінна</t>
  </si>
  <si>
    <t xml:space="preserve">Телефон:</t>
  </si>
  <si>
    <t xml:space="preserve">0(4741)2-02-74</t>
  </si>
  <si>
    <t xml:space="preserve">Факс:</t>
  </si>
  <si>
    <t xml:space="preserve">Електронна пошта:</t>
  </si>
  <si>
    <t xml:space="preserve">inbox@sh.ck.court.gov.ua</t>
  </si>
  <si>
    <t xml:space="preserve">Дата</t>
  </si>
  <si>
    <t xml:space="preserve">6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1AA06F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c r="AM2" s="47"/>
    </row>
    <row r="3" customFormat="false" ht="21" hidden="false" customHeight="true" outlineLevel="0" collapsed="false">
      <c r="A3" s="42"/>
      <c r="B3" s="42"/>
      <c r="C3" s="42"/>
      <c r="D3" s="43"/>
      <c r="E3" s="43"/>
      <c r="F3" s="44"/>
      <c r="G3" s="45"/>
      <c r="H3" s="44"/>
      <c r="I3" s="44"/>
      <c r="J3" s="44" t="s">
        <v>38</v>
      </c>
      <c r="K3" s="48" t="s">
        <v>39</v>
      </c>
      <c r="L3" s="48"/>
      <c r="M3" s="48"/>
      <c r="N3" s="48"/>
      <c r="O3" s="48"/>
      <c r="P3" s="48"/>
      <c r="Q3" s="48"/>
      <c r="R3" s="48"/>
      <c r="S3" s="48" t="s">
        <v>40</v>
      </c>
      <c r="T3" s="48"/>
      <c r="U3" s="48"/>
      <c r="V3" s="48"/>
      <c r="W3" s="48"/>
      <c r="X3" s="48"/>
      <c r="Y3" s="48"/>
      <c r="Z3" s="48"/>
      <c r="AA3" s="48"/>
      <c r="AB3" s="48"/>
      <c r="AC3" s="48"/>
      <c r="AD3" s="48" t="s">
        <v>41</v>
      </c>
      <c r="AE3" s="48"/>
      <c r="AF3" s="48"/>
      <c r="AG3" s="48"/>
      <c r="AH3" s="45" t="s">
        <v>42</v>
      </c>
      <c r="AI3" s="45" t="s">
        <v>43</v>
      </c>
      <c r="AJ3" s="45" t="s">
        <v>44</v>
      </c>
      <c r="AK3" s="48" t="s">
        <v>45</v>
      </c>
      <c r="AL3" s="48"/>
    </row>
    <row r="4" customFormat="false" ht="24" hidden="false" customHeight="true" outlineLevel="0" collapsed="false">
      <c r="A4" s="42"/>
      <c r="B4" s="42"/>
      <c r="C4" s="42"/>
      <c r="D4" s="43"/>
      <c r="E4" s="43"/>
      <c r="F4" s="44"/>
      <c r="G4" s="45"/>
      <c r="H4" s="44"/>
      <c r="I4" s="44"/>
      <c r="J4" s="44"/>
      <c r="K4" s="45" t="s">
        <v>46</v>
      </c>
      <c r="L4" s="45" t="s">
        <v>47</v>
      </c>
      <c r="M4" s="48" t="s">
        <v>48</v>
      </c>
      <c r="N4" s="48"/>
      <c r="O4" s="48"/>
      <c r="P4" s="48"/>
      <c r="Q4" s="48"/>
      <c r="R4" s="48"/>
      <c r="S4" s="45" t="s">
        <v>49</v>
      </c>
      <c r="T4" s="45" t="s">
        <v>50</v>
      </c>
      <c r="U4" s="45" t="s">
        <v>51</v>
      </c>
      <c r="V4" s="45" t="s">
        <v>52</v>
      </c>
      <c r="W4" s="45" t="s">
        <v>53</v>
      </c>
      <c r="X4" s="45" t="s">
        <v>54</v>
      </c>
      <c r="Y4" s="45" t="s">
        <v>55</v>
      </c>
      <c r="Z4" s="45" t="s">
        <v>56</v>
      </c>
      <c r="AA4" s="45" t="s">
        <v>57</v>
      </c>
      <c r="AB4" s="49" t="s">
        <v>58</v>
      </c>
      <c r="AC4" s="45" t="s">
        <v>59</v>
      </c>
      <c r="AD4" s="45" t="s">
        <v>51</v>
      </c>
      <c r="AE4" s="45" t="s">
        <v>52</v>
      </c>
      <c r="AF4" s="49"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8" t="s">
        <v>63</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8</v>
      </c>
      <c r="E6" s="51"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3</v>
      </c>
      <c r="C8" s="54" t="s">
        <v>7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5</v>
      </c>
      <c r="C9" s="54"/>
      <c r="D9" s="58" t="n">
        <f aca="false">SUM(D10:D568)</f>
        <v>928</v>
      </c>
      <c r="E9" s="58" t="n">
        <f aca="false">SUM(E10:E568)</f>
        <v>881</v>
      </c>
      <c r="F9" s="58" t="n">
        <f aca="false">SUM(F10:F568)</f>
        <v>80</v>
      </c>
      <c r="G9" s="58" t="n">
        <f aca="false">SUM(G10:G568)</f>
        <v>62</v>
      </c>
      <c r="H9" s="58" t="n">
        <f aca="false">SUM(H10:H568)</f>
        <v>810</v>
      </c>
      <c r="I9" s="58" t="n">
        <f aca="false">SUM(I10:I568)</f>
        <v>38</v>
      </c>
      <c r="J9" s="58" t="n">
        <f aca="false">SUM(J10:J568)</f>
        <v>810</v>
      </c>
      <c r="K9" s="58" t="n">
        <f aca="false">SUM(K10:K568)</f>
        <v>692</v>
      </c>
      <c r="L9" s="58" t="n">
        <f aca="false">SUM(L10:L568)</f>
        <v>7</v>
      </c>
      <c r="M9" s="58" t="n">
        <f aca="false">SUM(M10:M568)</f>
        <v>111</v>
      </c>
      <c r="N9" s="58" t="n">
        <f aca="false">SUM(N10:N568)</f>
        <v>0</v>
      </c>
      <c r="O9" s="58" t="n">
        <f aca="false">SUM(O10:O568)</f>
        <v>26</v>
      </c>
      <c r="P9" s="58" t="n">
        <f aca="false">SUM(P10:P568)</f>
        <v>3</v>
      </c>
      <c r="Q9" s="58" t="n">
        <f aca="false">SUM(Q10:Q568)</f>
        <v>65</v>
      </c>
      <c r="R9" s="58" t="n">
        <f aca="false">SUM(R10:R568)</f>
        <v>13</v>
      </c>
      <c r="S9" s="58" t="n">
        <f aca="false">SUM(S10:S568)</f>
        <v>21</v>
      </c>
      <c r="T9" s="58" t="n">
        <f aca="false">SUM(T10:T568)</f>
        <v>662</v>
      </c>
      <c r="U9" s="58" t="n">
        <f aca="false">SUM(U10:U568)</f>
        <v>0</v>
      </c>
      <c r="V9" s="58" t="n">
        <f aca="false">SUM(V10:V568)</f>
        <v>0</v>
      </c>
      <c r="W9" s="58" t="n">
        <f aca="false">SUM(W10:W568)</f>
        <v>3</v>
      </c>
      <c r="X9" s="58" t="n">
        <f aca="false">SUM(X10:X568)</f>
        <v>0</v>
      </c>
      <c r="Y9" s="58" t="n">
        <f aca="false">SUM(Y10:Y568)</f>
        <v>3</v>
      </c>
      <c r="Z9" s="58" t="n">
        <f aca="false">SUM(Z10:Z568)</f>
        <v>0</v>
      </c>
      <c r="AA9" s="58" t="n">
        <f aca="false">SUM(AA10:AA568)</f>
        <v>3</v>
      </c>
      <c r="AB9" s="58" t="n">
        <f aca="false">SUM(AB10:AB568)</f>
        <v>0</v>
      </c>
      <c r="AC9" s="58" t="n">
        <f aca="false">SUM(AC10:AC568)</f>
        <v>0</v>
      </c>
      <c r="AD9" s="58" t="n">
        <f aca="false">SUM(AD10:AD568)</f>
        <v>0</v>
      </c>
      <c r="AE9" s="58" t="n">
        <f aca="false">SUM(AE10:AE568)</f>
        <v>5</v>
      </c>
      <c r="AF9" s="58" t="n">
        <f aca="false">SUM(AF10:AF568)</f>
        <v>0</v>
      </c>
      <c r="AG9" s="58" t="n">
        <f aca="false">SUM(AG10:AG568)</f>
        <v>159</v>
      </c>
      <c r="AH9" s="58" t="n">
        <f aca="false">SUM(AH10:AH568)</f>
        <v>3879804</v>
      </c>
      <c r="AI9" s="58" t="n">
        <f aca="false">SUM(AI10:AI568)</f>
        <v>1168400</v>
      </c>
      <c r="AJ9" s="58" t="n">
        <f aca="false">SUM(AJ10:AJ568)</f>
        <v>0</v>
      </c>
      <c r="AK9" s="58" t="n">
        <f aca="false">SUM(AK10:AK568)</f>
        <v>0</v>
      </c>
      <c r="AL9" s="58" t="n">
        <f aca="false">SUM(AL10:AL568)</f>
        <v>0</v>
      </c>
    </row>
    <row r="10" customFormat="false" ht="38.25" hidden="false" customHeight="true" outlineLevel="0" collapsed="false">
      <c r="A10" s="54" t="n">
        <v>2</v>
      </c>
      <c r="B10" s="59" t="s">
        <v>76</v>
      </c>
      <c r="C10" s="60" t="n">
        <v>41</v>
      </c>
      <c r="D10" s="61" t="n">
        <v>2</v>
      </c>
      <c r="E10" s="62" t="n">
        <v>2</v>
      </c>
      <c r="F10" s="62"/>
      <c r="G10" s="62"/>
      <c r="H10" s="62" t="n">
        <v>2</v>
      </c>
      <c r="I10" s="62"/>
      <c r="J10" s="62" t="n">
        <v>2</v>
      </c>
      <c r="K10" s="62" t="n">
        <v>1</v>
      </c>
      <c r="L10" s="62"/>
      <c r="M10" s="62" t="n">
        <v>1</v>
      </c>
      <c r="N10" s="62"/>
      <c r="O10" s="62" t="n">
        <v>1</v>
      </c>
      <c r="P10" s="62"/>
      <c r="Q10" s="62"/>
      <c r="R10" s="62"/>
      <c r="S10" s="62"/>
      <c r="T10" s="62" t="n">
        <v>1</v>
      </c>
      <c r="U10" s="62"/>
      <c r="V10" s="62"/>
      <c r="W10" s="62"/>
      <c r="X10" s="62"/>
      <c r="Y10" s="62"/>
      <c r="Z10" s="62"/>
      <c r="AA10" s="62"/>
      <c r="AB10" s="62"/>
      <c r="AC10" s="62"/>
      <c r="AD10" s="62"/>
      <c r="AE10" s="62"/>
      <c r="AF10" s="62"/>
      <c r="AG10" s="62"/>
      <c r="AH10" s="62" t="n">
        <v>510</v>
      </c>
      <c r="AI10" s="62" t="n">
        <v>510</v>
      </c>
      <c r="AJ10" s="62"/>
      <c r="AK10" s="62"/>
      <c r="AL10" s="62"/>
    </row>
    <row r="11" customFormat="false" ht="38.25" hidden="true" customHeight="true" outlineLevel="0" collapsed="false">
      <c r="A11" s="54" t="n">
        <v>3</v>
      </c>
      <c r="B11" s="59" t="s">
        <v>77</v>
      </c>
      <c r="C11" s="60" t="s">
        <v>78</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9</v>
      </c>
      <c r="C12" s="60" t="s">
        <v>80</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1</v>
      </c>
      <c r="C13" s="60" t="s">
        <v>82</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3</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4</v>
      </c>
      <c r="C15" s="65" t="s">
        <v>85</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6</v>
      </c>
      <c r="C16" s="65" t="s">
        <v>87</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8</v>
      </c>
      <c r="C17" s="60" t="s">
        <v>89</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90</v>
      </c>
      <c r="C18" s="60" t="s">
        <v>91</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2</v>
      </c>
      <c r="C19" s="60" t="n">
        <v>44</v>
      </c>
      <c r="D19" s="62" t="n">
        <v>4</v>
      </c>
      <c r="E19" s="62" t="n">
        <v>3</v>
      </c>
      <c r="F19" s="62" t="n">
        <v>1</v>
      </c>
      <c r="G19" s="62"/>
      <c r="H19" s="62" t="n">
        <v>3</v>
      </c>
      <c r="I19" s="62"/>
      <c r="J19" s="62" t="n">
        <v>3</v>
      </c>
      <c r="K19" s="62" t="n">
        <v>3</v>
      </c>
      <c r="L19" s="62"/>
      <c r="M19" s="62"/>
      <c r="N19" s="62"/>
      <c r="O19" s="62"/>
      <c r="P19" s="62"/>
      <c r="Q19" s="62"/>
      <c r="R19" s="62"/>
      <c r="S19" s="62"/>
      <c r="T19" s="62" t="n">
        <v>3</v>
      </c>
      <c r="U19" s="62"/>
      <c r="V19" s="62"/>
      <c r="W19" s="62"/>
      <c r="X19" s="62"/>
      <c r="Y19" s="62"/>
      <c r="Z19" s="62"/>
      <c r="AA19" s="62"/>
      <c r="AB19" s="62"/>
      <c r="AC19" s="62"/>
      <c r="AD19" s="62"/>
      <c r="AE19" s="62"/>
      <c r="AF19" s="62"/>
      <c r="AG19" s="62"/>
      <c r="AH19" s="62" t="n">
        <v>2550</v>
      </c>
      <c r="AI19" s="62"/>
      <c r="AJ19" s="62"/>
      <c r="AK19" s="62"/>
      <c r="AL19" s="62"/>
    </row>
    <row r="20" customFormat="false" ht="38.25" hidden="true" customHeight="true" outlineLevel="0" collapsed="false">
      <c r="A20" s="54" t="n">
        <v>12</v>
      </c>
      <c r="B20" s="59" t="s">
        <v>93</v>
      </c>
      <c r="C20" s="60" t="s">
        <v>94</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5</v>
      </c>
      <c r="C21" s="60" t="s">
        <v>96</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7</v>
      </c>
      <c r="C22" s="60" t="s">
        <v>98</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9</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100</v>
      </c>
      <c r="C24" s="60" t="s">
        <v>101</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2</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3</v>
      </c>
      <c r="C26" s="60" t="s">
        <v>10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5</v>
      </c>
      <c r="C27" s="60" t="s">
        <v>106</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7</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8</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9</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10</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1</v>
      </c>
      <c r="C32" s="60" t="n">
        <v>51</v>
      </c>
      <c r="D32" s="62" t="n">
        <v>8</v>
      </c>
      <c r="E32" s="62" t="n">
        <v>8</v>
      </c>
      <c r="F32" s="62" t="n">
        <v>2</v>
      </c>
      <c r="G32" s="62" t="n">
        <v>1</v>
      </c>
      <c r="H32" s="62" t="n">
        <v>5</v>
      </c>
      <c r="I32" s="62" t="n">
        <v>1</v>
      </c>
      <c r="J32" s="62" t="n">
        <v>5</v>
      </c>
      <c r="K32" s="62" t="n">
        <v>4</v>
      </c>
      <c r="L32" s="62" t="n">
        <v>1</v>
      </c>
      <c r="M32" s="62"/>
      <c r="N32" s="62"/>
      <c r="O32" s="62"/>
      <c r="P32" s="62"/>
      <c r="Q32" s="62"/>
      <c r="R32" s="62"/>
      <c r="S32" s="62" t="n">
        <v>1</v>
      </c>
      <c r="T32" s="62" t="n">
        <v>2</v>
      </c>
      <c r="U32" s="62"/>
      <c r="V32" s="62"/>
      <c r="W32" s="62"/>
      <c r="X32" s="62"/>
      <c r="Y32" s="62"/>
      <c r="Z32" s="62"/>
      <c r="AA32" s="62" t="n">
        <v>1</v>
      </c>
      <c r="AB32" s="62"/>
      <c r="AC32" s="62"/>
      <c r="AD32" s="62"/>
      <c r="AE32" s="62"/>
      <c r="AF32" s="62"/>
      <c r="AG32" s="62"/>
      <c r="AH32" s="62" t="n">
        <v>510</v>
      </c>
      <c r="AI32" s="62" t="n">
        <v>510</v>
      </c>
      <c r="AJ32" s="62"/>
      <c r="AK32" s="62"/>
      <c r="AL32" s="62"/>
    </row>
    <row r="33" customFormat="false" ht="38.25" hidden="true" customHeight="true" outlineLevel="0" collapsed="false">
      <c r="A33" s="54" t="n">
        <v>25</v>
      </c>
      <c r="B33" s="59" t="s">
        <v>112</v>
      </c>
      <c r="C33" s="60" t="s">
        <v>113</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4</v>
      </c>
      <c r="C34" s="60" t="s">
        <v>115</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6</v>
      </c>
      <c r="C35" s="60" t="s">
        <v>117</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8</v>
      </c>
      <c r="C36" s="60" t="s">
        <v>119</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20</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1</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2</v>
      </c>
      <c r="C39" s="60" t="s">
        <v>123</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4</v>
      </c>
      <c r="C40" s="60" t="s">
        <v>125</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6</v>
      </c>
      <c r="C41" s="60" t="s">
        <v>127</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8</v>
      </c>
      <c r="C42" s="60" t="s">
        <v>129</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30</v>
      </c>
      <c r="C43" s="60" t="s">
        <v>131</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2</v>
      </c>
      <c r="C44" s="60" t="s">
        <v>133</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4</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5</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6</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7</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8</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9</v>
      </c>
      <c r="C50" s="60" t="s">
        <v>14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1</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2</v>
      </c>
      <c r="C52" s="60" t="s">
        <v>143</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4</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5</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6</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7</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8</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9</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50</v>
      </c>
      <c r="C59" s="60" t="s">
        <v>151</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2</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3</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4</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5</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6</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7</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8</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9</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60</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1</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2</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3</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4</v>
      </c>
      <c r="C72" s="60" t="s">
        <v>165</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6</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7</v>
      </c>
      <c r="C74" s="60" t="s">
        <v>168</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9</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2</v>
      </c>
      <c r="C76" s="60" t="s">
        <v>17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1</v>
      </c>
      <c r="C77" s="60" t="s">
        <v>172</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3</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4</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5</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6</v>
      </c>
      <c r="C81" s="60" t="s">
        <v>177</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8</v>
      </c>
      <c r="C82" s="60" t="s">
        <v>179</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80</v>
      </c>
      <c r="C83" s="60" t="s">
        <v>181</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2</v>
      </c>
      <c r="C84" s="60" t="s">
        <v>1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4</v>
      </c>
      <c r="C85" s="60" t="s">
        <v>185</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6</v>
      </c>
      <c r="C86" s="60" t="s">
        <v>187</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8</v>
      </c>
      <c r="C87" s="60" t="s">
        <v>189</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90</v>
      </c>
      <c r="C88" s="60" t="s">
        <v>191</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2</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3</v>
      </c>
      <c r="C90" s="60" t="s">
        <v>194</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5</v>
      </c>
      <c r="C91" s="60" t="n">
        <v>85</v>
      </c>
      <c r="D91" s="62" t="n">
        <v>3</v>
      </c>
      <c r="E91" s="62" t="n">
        <v>3</v>
      </c>
      <c r="F91" s="62" t="n">
        <v>1</v>
      </c>
      <c r="G91" s="62" t="n">
        <v>1</v>
      </c>
      <c r="H91" s="62" t="n">
        <v>2</v>
      </c>
      <c r="I91" s="62"/>
      <c r="J91" s="62" t="n">
        <v>2</v>
      </c>
      <c r="K91" s="62" t="n">
        <v>1</v>
      </c>
      <c r="L91" s="62"/>
      <c r="M91" s="62" t="n">
        <v>1</v>
      </c>
      <c r="N91" s="62"/>
      <c r="O91" s="62"/>
      <c r="P91" s="62"/>
      <c r="Q91" s="62"/>
      <c r="R91" s="62" t="n">
        <v>1</v>
      </c>
      <c r="S91" s="62"/>
      <c r="T91" s="62" t="n">
        <v>1</v>
      </c>
      <c r="U91" s="62"/>
      <c r="V91" s="62"/>
      <c r="W91" s="62"/>
      <c r="X91" s="62"/>
      <c r="Y91" s="62"/>
      <c r="Z91" s="62"/>
      <c r="AA91" s="62"/>
      <c r="AB91" s="62"/>
      <c r="AC91" s="62"/>
      <c r="AD91" s="62"/>
      <c r="AE91" s="62"/>
      <c r="AF91" s="62"/>
      <c r="AG91" s="62"/>
      <c r="AH91" s="62" t="n">
        <v>34</v>
      </c>
      <c r="AI91" s="62"/>
      <c r="AJ91" s="62"/>
      <c r="AK91" s="62"/>
      <c r="AL91" s="62"/>
    </row>
    <row r="92" customFormat="false" ht="38.25" hidden="true" customHeight="true" outlineLevel="0" collapsed="false">
      <c r="A92" s="54" t="n">
        <v>84</v>
      </c>
      <c r="B92" s="59" t="s">
        <v>196</v>
      </c>
      <c r="C92" s="60" t="s">
        <v>197</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8</v>
      </c>
      <c r="C93" s="60" t="s">
        <v>19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200</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1</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2</v>
      </c>
      <c r="C96" s="60" t="s">
        <v>203</v>
      </c>
      <c r="D96" s="62" t="n">
        <v>3</v>
      </c>
      <c r="E96" s="62" t="n">
        <v>3</v>
      </c>
      <c r="F96" s="62"/>
      <c r="G96" s="62"/>
      <c r="H96" s="62" t="n">
        <v>3</v>
      </c>
      <c r="I96" s="62"/>
      <c r="J96" s="62" t="n">
        <v>3</v>
      </c>
      <c r="K96" s="62" t="n">
        <v>1</v>
      </c>
      <c r="L96" s="62"/>
      <c r="M96" s="62" t="n">
        <v>2</v>
      </c>
      <c r="N96" s="62"/>
      <c r="O96" s="62"/>
      <c r="P96" s="62"/>
      <c r="Q96" s="62" t="n">
        <v>1</v>
      </c>
      <c r="R96" s="62" t="n">
        <v>1</v>
      </c>
      <c r="S96" s="62"/>
      <c r="T96" s="62" t="n">
        <v>1</v>
      </c>
      <c r="U96" s="62"/>
      <c r="V96" s="62"/>
      <c r="W96" s="62"/>
      <c r="X96" s="62"/>
      <c r="Y96" s="62"/>
      <c r="Z96" s="62"/>
      <c r="AA96" s="62"/>
      <c r="AB96" s="62"/>
      <c r="AC96" s="62"/>
      <c r="AD96" s="62"/>
      <c r="AE96" s="62"/>
      <c r="AF96" s="62"/>
      <c r="AG96" s="62"/>
      <c r="AH96" s="62" t="n">
        <v>510</v>
      </c>
      <c r="AI96" s="62"/>
      <c r="AJ96" s="62"/>
      <c r="AK96" s="62"/>
      <c r="AL96" s="62"/>
    </row>
    <row r="97" customFormat="false" ht="38.25" hidden="true" customHeight="true" outlineLevel="0" collapsed="false">
      <c r="A97" s="54" t="n">
        <v>89</v>
      </c>
      <c r="B97" s="59" t="s">
        <v>204</v>
      </c>
      <c r="C97" s="60" t="s">
        <v>205</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6</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7</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8</v>
      </c>
      <c r="C100" s="60" t="s">
        <v>209</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10</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1</v>
      </c>
      <c r="C102" s="60" t="s">
        <v>21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3</v>
      </c>
      <c r="C103" s="60" t="s">
        <v>214</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5</v>
      </c>
      <c r="C104" s="60" t="s">
        <v>216</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7</v>
      </c>
      <c r="C105" s="60" t="s">
        <v>218</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9</v>
      </c>
      <c r="C106" s="60" t="s">
        <v>220</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1</v>
      </c>
      <c r="C107" s="60" t="s">
        <v>222</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3</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4</v>
      </c>
      <c r="C109" s="60" t="s">
        <v>225</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6</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7</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8</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9</v>
      </c>
      <c r="C113" s="60" t="s">
        <v>230</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1</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2</v>
      </c>
      <c r="C115" s="60" t="s">
        <v>233</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2</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4</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5</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6</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7</v>
      </c>
      <c r="C120" s="60" t="s">
        <v>238</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9</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40</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1</v>
      </c>
      <c r="C123" s="60" t="s">
        <v>242</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3</v>
      </c>
      <c r="C124" s="60" t="s">
        <v>244</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5</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6</v>
      </c>
      <c r="C126" s="60" t="s">
        <v>247</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8</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9</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50</v>
      </c>
      <c r="C129" s="60" t="s">
        <v>251</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2</v>
      </c>
      <c r="C130" s="60" t="s">
        <v>253</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4</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5</v>
      </c>
      <c r="C132" s="60" t="s">
        <v>256</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7</v>
      </c>
      <c r="C133" s="60" t="s">
        <v>258</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9</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60</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1</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2</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3</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4</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5</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6</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7</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8</v>
      </c>
      <c r="C143" s="60" t="s">
        <v>269</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70</v>
      </c>
      <c r="C144" s="60" t="s">
        <v>27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2</v>
      </c>
      <c r="C145" s="60" t="s">
        <v>273</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4</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5</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6</v>
      </c>
      <c r="C148" s="60" t="s">
        <v>277</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8</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9</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80</v>
      </c>
      <c r="C151" s="60" t="n">
        <v>121</v>
      </c>
      <c r="D151" s="62" t="n">
        <v>8</v>
      </c>
      <c r="E151" s="62" t="n">
        <v>8</v>
      </c>
      <c r="F151" s="62" t="n">
        <v>3</v>
      </c>
      <c r="G151" s="62" t="n">
        <v>2</v>
      </c>
      <c r="H151" s="62" t="n">
        <v>4</v>
      </c>
      <c r="I151" s="62" t="n">
        <v>1</v>
      </c>
      <c r="J151" s="62" t="n">
        <v>4</v>
      </c>
      <c r="K151" s="62" t="n">
        <v>2</v>
      </c>
      <c r="L151" s="62"/>
      <c r="M151" s="62" t="n">
        <v>2</v>
      </c>
      <c r="N151" s="62"/>
      <c r="O151" s="62" t="n">
        <v>1</v>
      </c>
      <c r="P151" s="62"/>
      <c r="Q151" s="62" t="n">
        <v>1</v>
      </c>
      <c r="R151" s="62"/>
      <c r="S151" s="62"/>
      <c r="T151" s="62" t="n">
        <v>2</v>
      </c>
      <c r="U151" s="62"/>
      <c r="V151" s="62"/>
      <c r="W151" s="62"/>
      <c r="X151" s="62"/>
      <c r="Y151" s="62"/>
      <c r="Z151" s="62"/>
      <c r="AA151" s="62"/>
      <c r="AB151" s="62"/>
      <c r="AC151" s="62"/>
      <c r="AD151" s="62"/>
      <c r="AE151" s="62"/>
      <c r="AF151" s="62"/>
      <c r="AG151" s="62" t="n">
        <v>2</v>
      </c>
      <c r="AH151" s="62" t="n">
        <v>1700</v>
      </c>
      <c r="AI151" s="62" t="n">
        <v>850</v>
      </c>
      <c r="AJ151" s="62"/>
      <c r="AK151" s="62"/>
      <c r="AL151" s="62"/>
    </row>
    <row r="152" customFormat="false" ht="38.25" hidden="true" customHeight="true" outlineLevel="0" collapsed="false">
      <c r="A152" s="54" t="n">
        <v>144</v>
      </c>
      <c r="B152" s="59" t="s">
        <v>281</v>
      </c>
      <c r="C152" s="60" t="s">
        <v>282</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3</v>
      </c>
      <c r="C153" s="60" t="s">
        <v>284</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5</v>
      </c>
      <c r="C154" s="60" t="s">
        <v>286</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7</v>
      </c>
      <c r="C155" s="60" t="n">
        <v>122</v>
      </c>
      <c r="D155" s="62" t="n">
        <v>4</v>
      </c>
      <c r="E155" s="62" t="n">
        <v>4</v>
      </c>
      <c r="F155" s="62" t="n">
        <v>3</v>
      </c>
      <c r="G155" s="62" t="n">
        <v>2</v>
      </c>
      <c r="H155" s="62" t="n">
        <v>1</v>
      </c>
      <c r="I155" s="62"/>
      <c r="J155" s="62" t="n">
        <v>1</v>
      </c>
      <c r="K155" s="62" t="n">
        <v>1</v>
      </c>
      <c r="L155" s="62"/>
      <c r="M155" s="62"/>
      <c r="N155" s="62"/>
      <c r="O155" s="62"/>
      <c r="P155" s="62"/>
      <c r="Q155" s="62"/>
      <c r="R155" s="62"/>
      <c r="S155" s="62"/>
      <c r="T155" s="62" t="n">
        <v>1</v>
      </c>
      <c r="U155" s="62"/>
      <c r="V155" s="62"/>
      <c r="W155" s="62"/>
      <c r="X155" s="62"/>
      <c r="Y155" s="62"/>
      <c r="Z155" s="62"/>
      <c r="AA155" s="62"/>
      <c r="AB155" s="62"/>
      <c r="AC155" s="62"/>
      <c r="AD155" s="62"/>
      <c r="AE155" s="62"/>
      <c r="AF155" s="62"/>
      <c r="AG155" s="62"/>
      <c r="AH155" s="62" t="n">
        <v>1445</v>
      </c>
      <c r="AI155" s="62" t="n">
        <v>1445</v>
      </c>
      <c r="AJ155" s="62"/>
      <c r="AK155" s="62"/>
      <c r="AL155" s="62"/>
    </row>
    <row r="156" customFormat="false" ht="38.25" hidden="true" customHeight="true" outlineLevel="0" collapsed="false">
      <c r="A156" s="54" t="n">
        <v>148</v>
      </c>
      <c r="B156" s="59" t="s">
        <v>112</v>
      </c>
      <c r="C156" s="60" t="s">
        <v>288</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true" customHeight="true" outlineLevel="0" collapsed="false">
      <c r="A157" s="54" t="n">
        <v>149</v>
      </c>
      <c r="B157" s="59" t="s">
        <v>289</v>
      </c>
      <c r="C157" s="60" t="s">
        <v>290</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2</v>
      </c>
      <c r="C158" s="60" t="s">
        <v>291</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2</v>
      </c>
      <c r="C159" s="60" t="s">
        <v>293</v>
      </c>
      <c r="D159" s="62" t="n">
        <v>6</v>
      </c>
      <c r="E159" s="62" t="n">
        <v>6</v>
      </c>
      <c r="F159" s="62" t="n">
        <v>1</v>
      </c>
      <c r="G159" s="62" t="n">
        <v>1</v>
      </c>
      <c r="H159" s="62" t="n">
        <v>5</v>
      </c>
      <c r="I159" s="62"/>
      <c r="J159" s="62" t="n">
        <v>5</v>
      </c>
      <c r="K159" s="62" t="n">
        <v>5</v>
      </c>
      <c r="L159" s="62"/>
      <c r="M159" s="62"/>
      <c r="N159" s="62"/>
      <c r="O159" s="62"/>
      <c r="P159" s="62"/>
      <c r="Q159" s="62"/>
      <c r="R159" s="62"/>
      <c r="S159" s="62"/>
      <c r="T159" s="62" t="n">
        <v>5</v>
      </c>
      <c r="U159" s="62"/>
      <c r="V159" s="62"/>
      <c r="W159" s="62"/>
      <c r="X159" s="62"/>
      <c r="Y159" s="62"/>
      <c r="Z159" s="62"/>
      <c r="AA159" s="62"/>
      <c r="AB159" s="62"/>
      <c r="AC159" s="62"/>
      <c r="AD159" s="62"/>
      <c r="AE159" s="62"/>
      <c r="AF159" s="62"/>
      <c r="AG159" s="62"/>
      <c r="AH159" s="62" t="n">
        <v>17000</v>
      </c>
      <c r="AI159" s="62" t="n">
        <v>17000</v>
      </c>
      <c r="AJ159" s="62"/>
      <c r="AK159" s="62"/>
      <c r="AL159" s="62"/>
    </row>
    <row r="160" customFormat="false" ht="38.25" hidden="true" customHeight="true" outlineLevel="0" collapsed="false">
      <c r="A160" s="54" t="n">
        <v>152</v>
      </c>
      <c r="B160" s="59" t="s">
        <v>294</v>
      </c>
      <c r="C160" s="60" t="s">
        <v>295</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6</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7</v>
      </c>
      <c r="C162" s="60" t="n">
        <v>124</v>
      </c>
      <c r="D162" s="62" t="n">
        <v>127</v>
      </c>
      <c r="E162" s="62" t="n">
        <v>126</v>
      </c>
      <c r="F162" s="62" t="n">
        <v>17</v>
      </c>
      <c r="G162" s="62" t="n">
        <v>10</v>
      </c>
      <c r="H162" s="62" t="n">
        <v>104</v>
      </c>
      <c r="I162" s="62" t="n">
        <v>6</v>
      </c>
      <c r="J162" s="62" t="n">
        <v>104</v>
      </c>
      <c r="K162" s="62" t="n">
        <v>86</v>
      </c>
      <c r="L162" s="62"/>
      <c r="M162" s="62" t="n">
        <v>18</v>
      </c>
      <c r="N162" s="62"/>
      <c r="O162" s="62" t="n">
        <v>4</v>
      </c>
      <c r="P162" s="62" t="n">
        <v>3</v>
      </c>
      <c r="Q162" s="62" t="n">
        <v>10</v>
      </c>
      <c r="R162" s="62"/>
      <c r="S162" s="62"/>
      <c r="T162" s="62" t="n">
        <v>86</v>
      </c>
      <c r="U162" s="62"/>
      <c r="V162" s="62"/>
      <c r="W162" s="62"/>
      <c r="X162" s="62"/>
      <c r="Y162" s="62"/>
      <c r="Z162" s="62"/>
      <c r="AA162" s="62"/>
      <c r="AB162" s="62"/>
      <c r="AC162" s="62"/>
      <c r="AD162" s="62"/>
      <c r="AE162" s="62"/>
      <c r="AF162" s="62"/>
      <c r="AG162" s="62" t="n">
        <v>2</v>
      </c>
      <c r="AH162" s="62" t="n">
        <v>107950</v>
      </c>
      <c r="AI162" s="62" t="n">
        <v>95806</v>
      </c>
      <c r="AJ162" s="62"/>
      <c r="AK162" s="62"/>
      <c r="AL162" s="62"/>
    </row>
    <row r="163" customFormat="false" ht="38.25" hidden="true" customHeight="true" outlineLevel="0" collapsed="false">
      <c r="A163" s="54" t="n">
        <v>155</v>
      </c>
      <c r="B163" s="59" t="s">
        <v>298</v>
      </c>
      <c r="C163" s="60" t="s">
        <v>29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300</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1</v>
      </c>
      <c r="C165" s="60" t="n">
        <v>126</v>
      </c>
      <c r="D165" s="62" t="n">
        <v>40</v>
      </c>
      <c r="E165" s="62" t="n">
        <v>38</v>
      </c>
      <c r="F165" s="62" t="n">
        <v>4</v>
      </c>
      <c r="G165" s="62" t="n">
        <v>3</v>
      </c>
      <c r="H165" s="62" t="n">
        <v>30</v>
      </c>
      <c r="I165" s="62" t="n">
        <v>6</v>
      </c>
      <c r="J165" s="62" t="n">
        <v>30</v>
      </c>
      <c r="K165" s="62" t="n">
        <v>27</v>
      </c>
      <c r="L165" s="62" t="n">
        <v>2</v>
      </c>
      <c r="M165" s="62" t="n">
        <v>1</v>
      </c>
      <c r="N165" s="62"/>
      <c r="O165" s="62"/>
      <c r="P165" s="62"/>
      <c r="Q165" s="62" t="n">
        <v>1</v>
      </c>
      <c r="R165" s="62"/>
      <c r="S165" s="62"/>
      <c r="T165" s="62" t="n">
        <v>24</v>
      </c>
      <c r="U165" s="62"/>
      <c r="V165" s="62"/>
      <c r="W165" s="62" t="n">
        <v>3</v>
      </c>
      <c r="X165" s="62"/>
      <c r="Y165" s="62"/>
      <c r="Z165" s="62"/>
      <c r="AA165" s="62"/>
      <c r="AB165" s="62"/>
      <c r="AC165" s="62"/>
      <c r="AD165" s="62"/>
      <c r="AE165" s="62"/>
      <c r="AF165" s="62"/>
      <c r="AG165" s="62" t="n">
        <v>22</v>
      </c>
      <c r="AH165" s="62" t="n">
        <v>904400</v>
      </c>
      <c r="AI165" s="62" t="n">
        <v>3400</v>
      </c>
      <c r="AJ165" s="62"/>
      <c r="AK165" s="62"/>
      <c r="AL165" s="62"/>
    </row>
    <row r="166" customFormat="false" ht="38.25" hidden="true" customHeight="true" outlineLevel="0" collapsed="false">
      <c r="A166" s="54" t="n">
        <v>158</v>
      </c>
      <c r="B166" s="59" t="s">
        <v>302</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3</v>
      </c>
      <c r="C167" s="60" t="s">
        <v>304</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5</v>
      </c>
      <c r="C168" s="60" t="s">
        <v>306</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7</v>
      </c>
      <c r="C169" s="60" t="s">
        <v>308</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9</v>
      </c>
      <c r="C170" s="60" t="s">
        <v>310</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1</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2</v>
      </c>
      <c r="C172" s="60" t="s">
        <v>313</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4</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5</v>
      </c>
      <c r="C174" s="60" t="n">
        <v>130</v>
      </c>
      <c r="D174" s="62" t="n">
        <v>161</v>
      </c>
      <c r="E174" s="62" t="n">
        <v>149</v>
      </c>
      <c r="F174" s="62" t="n">
        <v>10</v>
      </c>
      <c r="G174" s="62" t="n">
        <v>9</v>
      </c>
      <c r="H174" s="62" t="n">
        <v>141</v>
      </c>
      <c r="I174" s="62" t="n">
        <v>10</v>
      </c>
      <c r="J174" s="62" t="n">
        <v>141</v>
      </c>
      <c r="K174" s="62" t="n">
        <v>134</v>
      </c>
      <c r="L174" s="62"/>
      <c r="M174" s="62" t="n">
        <v>7</v>
      </c>
      <c r="N174" s="62"/>
      <c r="O174" s="62"/>
      <c r="P174" s="62"/>
      <c r="Q174" s="62" t="n">
        <v>6</v>
      </c>
      <c r="R174" s="62"/>
      <c r="S174" s="62"/>
      <c r="T174" s="62" t="n">
        <v>134</v>
      </c>
      <c r="U174" s="62"/>
      <c r="V174" s="62"/>
      <c r="W174" s="62"/>
      <c r="X174" s="62"/>
      <c r="Y174" s="62"/>
      <c r="Z174" s="62"/>
      <c r="AA174" s="62"/>
      <c r="AB174" s="62"/>
      <c r="AC174" s="62"/>
      <c r="AD174" s="62"/>
      <c r="AE174" s="62"/>
      <c r="AF174" s="62"/>
      <c r="AG174" s="62" t="n">
        <v>133</v>
      </c>
      <c r="AH174" s="62" t="n">
        <v>2635000</v>
      </c>
      <c r="AI174" s="62" t="n">
        <v>958800</v>
      </c>
      <c r="AJ174" s="62"/>
      <c r="AK174" s="62"/>
      <c r="AL174" s="62"/>
    </row>
    <row r="175" customFormat="false" ht="38.25" hidden="true" customHeight="true" outlineLevel="0" collapsed="false">
      <c r="A175" s="54" t="n">
        <v>167</v>
      </c>
      <c r="B175" s="59" t="s">
        <v>112</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2</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6</v>
      </c>
      <c r="C177" s="60" t="s">
        <v>31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8</v>
      </c>
      <c r="C178" s="60" t="s">
        <v>319</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20</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1</v>
      </c>
      <c r="C180" s="60" t="s">
        <v>32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3</v>
      </c>
      <c r="C181" s="60" t="s">
        <v>32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5</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6</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7</v>
      </c>
      <c r="C184" s="60" t="s">
        <v>32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9</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30</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1</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2</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3</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4</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5</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6</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7</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8</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9</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40</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1</v>
      </c>
      <c r="C197" s="60" t="s">
        <v>34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3</v>
      </c>
      <c r="C198" s="60" t="s">
        <v>344</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5</v>
      </c>
      <c r="C199" s="60" t="s">
        <v>346</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7</v>
      </c>
      <c r="C200" s="60" t="s">
        <v>34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9</v>
      </c>
      <c r="C201" s="60" t="s">
        <v>350</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1</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2</v>
      </c>
      <c r="C203" s="60" t="s">
        <v>35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4</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5</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6</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7</v>
      </c>
      <c r="C207" s="60" t="s">
        <v>358</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9</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60</v>
      </c>
      <c r="C209" s="60" t="n">
        <v>154</v>
      </c>
      <c r="D209" s="62" t="n">
        <v>2</v>
      </c>
      <c r="E209" s="62" t="n">
        <v>2</v>
      </c>
      <c r="F209" s="62" t="n">
        <v>1</v>
      </c>
      <c r="G209" s="62" t="n">
        <v>1</v>
      </c>
      <c r="H209" s="62" t="n">
        <v>1</v>
      </c>
      <c r="I209" s="62"/>
      <c r="J209" s="62" t="n">
        <v>1</v>
      </c>
      <c r="K209" s="62"/>
      <c r="L209" s="62"/>
      <c r="M209" s="62" t="n">
        <v>1</v>
      </c>
      <c r="N209" s="62"/>
      <c r="O209" s="62" t="n">
        <v>1</v>
      </c>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1</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2</v>
      </c>
      <c r="C211" s="60" t="s">
        <v>363</v>
      </c>
      <c r="D211" s="62" t="n">
        <v>1</v>
      </c>
      <c r="E211" s="62" t="n">
        <v>1</v>
      </c>
      <c r="F211" s="62"/>
      <c r="G211" s="62"/>
      <c r="H211" s="62" t="n">
        <v>1</v>
      </c>
      <c r="I211" s="62"/>
      <c r="J211" s="62" t="n">
        <v>1</v>
      </c>
      <c r="K211" s="62"/>
      <c r="L211" s="62"/>
      <c r="M211" s="62" t="n">
        <v>1</v>
      </c>
      <c r="N211" s="62"/>
      <c r="O211" s="62"/>
      <c r="P211" s="62"/>
      <c r="Q211" s="62"/>
      <c r="R211" s="62" t="n">
        <v>1</v>
      </c>
      <c r="S211" s="62"/>
      <c r="T211" s="62"/>
      <c r="U211" s="62"/>
      <c r="V211" s="62"/>
      <c r="W211" s="62"/>
      <c r="X211" s="62"/>
      <c r="Y211" s="62"/>
      <c r="Z211" s="62"/>
      <c r="AA211" s="62"/>
      <c r="AB211" s="62"/>
      <c r="AC211" s="62"/>
      <c r="AD211" s="62"/>
      <c r="AE211" s="62"/>
      <c r="AF211" s="62"/>
      <c r="AG211" s="62"/>
      <c r="AH211" s="62"/>
      <c r="AI211" s="62"/>
      <c r="AJ211" s="62"/>
      <c r="AK211" s="62"/>
      <c r="AL211" s="62"/>
    </row>
    <row r="212" customFormat="false" ht="38.25" hidden="true" customHeight="true" outlineLevel="0" collapsed="false">
      <c r="A212" s="54" t="n">
        <v>204</v>
      </c>
      <c r="B212" s="59" t="s">
        <v>364</v>
      </c>
      <c r="C212" s="60" t="s">
        <v>365</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6</v>
      </c>
      <c r="C213" s="60" t="n">
        <v>156</v>
      </c>
      <c r="D213" s="62" t="n">
        <v>32</v>
      </c>
      <c r="E213" s="62" t="n">
        <v>29</v>
      </c>
      <c r="F213" s="62" t="n">
        <v>8</v>
      </c>
      <c r="G213" s="62" t="n">
        <v>7</v>
      </c>
      <c r="H213" s="62" t="n">
        <v>24</v>
      </c>
      <c r="I213" s="62"/>
      <c r="J213" s="62" t="n">
        <v>24</v>
      </c>
      <c r="K213" s="62" t="n">
        <v>13</v>
      </c>
      <c r="L213" s="62"/>
      <c r="M213" s="62" t="n">
        <v>11</v>
      </c>
      <c r="N213" s="62"/>
      <c r="O213" s="62"/>
      <c r="P213" s="62"/>
      <c r="Q213" s="62" t="n">
        <v>10</v>
      </c>
      <c r="R213" s="62" t="n">
        <v>1</v>
      </c>
      <c r="S213" s="62"/>
      <c r="T213" s="62" t="n">
        <v>13</v>
      </c>
      <c r="U213" s="62"/>
      <c r="V213" s="62"/>
      <c r="W213" s="62"/>
      <c r="X213" s="62"/>
      <c r="Y213" s="62"/>
      <c r="Z213" s="62"/>
      <c r="AA213" s="62"/>
      <c r="AB213" s="62"/>
      <c r="AC213" s="62"/>
      <c r="AD213" s="62"/>
      <c r="AE213" s="62" t="n">
        <v>5</v>
      </c>
      <c r="AF213" s="62"/>
      <c r="AG213" s="62"/>
      <c r="AH213" s="62" t="n">
        <v>85000</v>
      </c>
      <c r="AI213" s="62" t="n">
        <v>40800</v>
      </c>
      <c r="AJ213" s="62"/>
      <c r="AK213" s="62"/>
      <c r="AL213" s="62"/>
    </row>
    <row r="214" customFormat="false" ht="38.25" hidden="true" customHeight="true" outlineLevel="0" collapsed="false">
      <c r="A214" s="54" t="n">
        <v>206</v>
      </c>
      <c r="B214" s="59" t="s">
        <v>367</v>
      </c>
      <c r="C214" s="60" t="s">
        <v>368</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9</v>
      </c>
      <c r="C215" s="60" t="s">
        <v>370</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1</v>
      </c>
      <c r="C216" s="60" t="s">
        <v>372</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3</v>
      </c>
      <c r="C217" s="60" t="s">
        <v>374</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2</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5</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6</v>
      </c>
      <c r="C220" s="60" t="n">
        <v>160</v>
      </c>
      <c r="D220" s="62" t="n">
        <v>25</v>
      </c>
      <c r="E220" s="62" t="n">
        <v>21</v>
      </c>
      <c r="F220" s="62"/>
      <c r="G220" s="62"/>
      <c r="H220" s="62" t="n">
        <v>25</v>
      </c>
      <c r="I220" s="62"/>
      <c r="J220" s="62" t="n">
        <v>25</v>
      </c>
      <c r="K220" s="62" t="n">
        <v>20</v>
      </c>
      <c r="L220" s="62"/>
      <c r="M220" s="62" t="n">
        <v>5</v>
      </c>
      <c r="N220" s="62"/>
      <c r="O220" s="62" t="n">
        <v>4</v>
      </c>
      <c r="P220" s="62"/>
      <c r="Q220" s="62" t="n">
        <v>1</v>
      </c>
      <c r="R220" s="62"/>
      <c r="S220" s="62"/>
      <c r="T220" s="62" t="n">
        <v>20</v>
      </c>
      <c r="U220" s="62"/>
      <c r="V220" s="62"/>
      <c r="W220" s="62"/>
      <c r="X220" s="62"/>
      <c r="Y220" s="62"/>
      <c r="Z220" s="62"/>
      <c r="AA220" s="62"/>
      <c r="AB220" s="62"/>
      <c r="AC220" s="62"/>
      <c r="AD220" s="62"/>
      <c r="AE220" s="62"/>
      <c r="AF220" s="62"/>
      <c r="AG220" s="62"/>
      <c r="AH220" s="62" t="n">
        <v>816</v>
      </c>
      <c r="AI220" s="62" t="n">
        <v>493</v>
      </c>
      <c r="AJ220" s="62"/>
      <c r="AK220" s="62"/>
      <c r="AL220" s="62"/>
    </row>
    <row r="221" customFormat="false" ht="38.25" hidden="true" customHeight="true" outlineLevel="0" collapsed="false">
      <c r="A221" s="54" t="n">
        <v>213</v>
      </c>
      <c r="B221" s="59" t="s">
        <v>112</v>
      </c>
      <c r="C221" s="60" t="s">
        <v>377</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8</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9</v>
      </c>
      <c r="C223" s="60" t="s">
        <v>380</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1</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2</v>
      </c>
      <c r="C225" s="60" t="s">
        <v>383</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4</v>
      </c>
      <c r="C226" s="60" t="s">
        <v>385</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6</v>
      </c>
      <c r="C227" s="60" t="s">
        <v>387</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8</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9</v>
      </c>
      <c r="C229" s="60" t="s">
        <v>390</v>
      </c>
      <c r="D229" s="62" t="n">
        <v>8</v>
      </c>
      <c r="E229" s="62" t="n">
        <v>6</v>
      </c>
      <c r="F229" s="62" t="n">
        <v>2</v>
      </c>
      <c r="G229" s="62" t="n">
        <v>2</v>
      </c>
      <c r="H229" s="62" t="n">
        <v>6</v>
      </c>
      <c r="I229" s="62"/>
      <c r="J229" s="62" t="n">
        <v>6</v>
      </c>
      <c r="K229" s="62" t="n">
        <v>5</v>
      </c>
      <c r="L229" s="62"/>
      <c r="M229" s="62" t="n">
        <v>1</v>
      </c>
      <c r="N229" s="62"/>
      <c r="O229" s="62"/>
      <c r="P229" s="62"/>
      <c r="Q229" s="62"/>
      <c r="R229" s="62" t="n">
        <v>1</v>
      </c>
      <c r="S229" s="62"/>
      <c r="T229" s="62" t="n">
        <v>5</v>
      </c>
      <c r="U229" s="62"/>
      <c r="V229" s="62"/>
      <c r="W229" s="62"/>
      <c r="X229" s="62"/>
      <c r="Y229" s="62"/>
      <c r="Z229" s="62"/>
      <c r="AA229" s="62"/>
      <c r="AB229" s="62"/>
      <c r="AC229" s="62"/>
      <c r="AD229" s="62"/>
      <c r="AE229" s="62"/>
      <c r="AF229" s="62"/>
      <c r="AG229" s="62"/>
      <c r="AH229" s="62" t="n">
        <v>595</v>
      </c>
      <c r="AI229" s="62" t="n">
        <v>510</v>
      </c>
      <c r="AJ229" s="62"/>
      <c r="AK229" s="62"/>
      <c r="AL229" s="62"/>
    </row>
    <row r="230" customFormat="false" ht="38.25" hidden="false" customHeight="true" outlineLevel="0" collapsed="false">
      <c r="A230" s="54" t="n">
        <v>222</v>
      </c>
      <c r="B230" s="59" t="s">
        <v>391</v>
      </c>
      <c r="C230" s="60" t="s">
        <v>392</v>
      </c>
      <c r="D230" s="62" t="n">
        <v>4</v>
      </c>
      <c r="E230" s="62" t="n">
        <v>4</v>
      </c>
      <c r="F230" s="62" t="n">
        <v>2</v>
      </c>
      <c r="G230" s="62" t="n">
        <v>2</v>
      </c>
      <c r="H230" s="62" t="n">
        <v>2</v>
      </c>
      <c r="I230" s="62"/>
      <c r="J230" s="62" t="n">
        <v>2</v>
      </c>
      <c r="K230" s="62"/>
      <c r="L230" s="62"/>
      <c r="M230" s="62" t="n">
        <v>2</v>
      </c>
      <c r="N230" s="62"/>
      <c r="O230" s="62" t="n">
        <v>2</v>
      </c>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3</v>
      </c>
      <c r="C231" s="60" t="s">
        <v>394</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5</v>
      </c>
      <c r="C232" s="60" t="s">
        <v>396</v>
      </c>
      <c r="D232" s="62" t="n">
        <v>2</v>
      </c>
      <c r="E232" s="62" t="n">
        <v>2</v>
      </c>
      <c r="F232" s="62"/>
      <c r="G232" s="62"/>
      <c r="H232" s="62" t="n">
        <v>2</v>
      </c>
      <c r="I232" s="62"/>
      <c r="J232" s="62" t="n">
        <v>2</v>
      </c>
      <c r="K232" s="62" t="n">
        <v>1</v>
      </c>
      <c r="L232" s="62"/>
      <c r="M232" s="62" t="n">
        <v>1</v>
      </c>
      <c r="N232" s="62"/>
      <c r="O232" s="62"/>
      <c r="P232" s="62"/>
      <c r="Q232" s="62"/>
      <c r="R232" s="62" t="n">
        <v>1</v>
      </c>
      <c r="S232" s="62"/>
      <c r="T232" s="62" t="n">
        <v>1</v>
      </c>
      <c r="U232" s="62"/>
      <c r="V232" s="62"/>
      <c r="W232" s="62"/>
      <c r="X232" s="62"/>
      <c r="Y232" s="62"/>
      <c r="Z232" s="62"/>
      <c r="AA232" s="62"/>
      <c r="AB232" s="62"/>
      <c r="AC232" s="62"/>
      <c r="AD232" s="62"/>
      <c r="AE232" s="62"/>
      <c r="AF232" s="62"/>
      <c r="AG232" s="62"/>
      <c r="AH232" s="62" t="n">
        <v>51</v>
      </c>
      <c r="AI232" s="62" t="n">
        <v>51</v>
      </c>
      <c r="AJ232" s="62"/>
      <c r="AK232" s="62"/>
      <c r="AL232" s="62"/>
    </row>
    <row r="233" customFormat="false" ht="38.25" hidden="true" customHeight="true" outlineLevel="0" collapsed="false">
      <c r="A233" s="54" t="n">
        <v>225</v>
      </c>
      <c r="B233" s="59" t="s">
        <v>397</v>
      </c>
      <c r="C233" s="60" t="s">
        <v>398</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9</v>
      </c>
      <c r="C234" s="60" t="s">
        <v>400</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1</v>
      </c>
      <c r="C235" s="60" t="s">
        <v>402</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3</v>
      </c>
      <c r="C236" s="60" t="s">
        <v>404</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5</v>
      </c>
      <c r="C237" s="60" t="s">
        <v>406</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7</v>
      </c>
      <c r="C238" s="60" t="s">
        <v>408</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9</v>
      </c>
      <c r="C239" s="60" t="s">
        <v>410</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1</v>
      </c>
      <c r="C240" s="60" t="s">
        <v>412</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3</v>
      </c>
      <c r="C241" s="60" t="s">
        <v>414</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5</v>
      </c>
      <c r="C242" s="60" t="s">
        <v>416</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7</v>
      </c>
      <c r="C243" s="60" t="s">
        <v>418</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9</v>
      </c>
      <c r="C244" s="60" t="s">
        <v>420</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1</v>
      </c>
      <c r="C245" s="60" t="s">
        <v>422</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3</v>
      </c>
      <c r="C246" s="60" t="s">
        <v>424</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5</v>
      </c>
      <c r="C247" s="60" t="s">
        <v>426</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7</v>
      </c>
      <c r="C248" s="60" t="n">
        <v>164</v>
      </c>
      <c r="D248" s="62" t="n">
        <v>4</v>
      </c>
      <c r="E248" s="62" t="n">
        <v>4</v>
      </c>
      <c r="F248" s="62"/>
      <c r="G248" s="62"/>
      <c r="H248" s="62" t="n">
        <v>4</v>
      </c>
      <c r="I248" s="62"/>
      <c r="J248" s="62" t="n">
        <v>4</v>
      </c>
      <c r="K248" s="62" t="n">
        <v>1</v>
      </c>
      <c r="L248" s="62"/>
      <c r="M248" s="62" t="n">
        <v>3</v>
      </c>
      <c r="N248" s="62"/>
      <c r="O248" s="62" t="n">
        <v>1</v>
      </c>
      <c r="P248" s="62"/>
      <c r="Q248" s="62" t="n">
        <v>2</v>
      </c>
      <c r="R248" s="62"/>
      <c r="S248" s="62"/>
      <c r="T248" s="62" t="n">
        <v>1</v>
      </c>
      <c r="U248" s="62"/>
      <c r="V248" s="62"/>
      <c r="W248" s="62"/>
      <c r="X248" s="62"/>
      <c r="Y248" s="62"/>
      <c r="Z248" s="62"/>
      <c r="AA248" s="62"/>
      <c r="AB248" s="62"/>
      <c r="AC248" s="62"/>
      <c r="AD248" s="62"/>
      <c r="AE248" s="62"/>
      <c r="AF248" s="62"/>
      <c r="AG248" s="62"/>
      <c r="AH248" s="62" t="n">
        <v>17000</v>
      </c>
      <c r="AI248" s="62" t="n">
        <v>17000</v>
      </c>
      <c r="AJ248" s="62"/>
      <c r="AK248" s="62"/>
      <c r="AL248" s="62"/>
    </row>
    <row r="249" customFormat="false" ht="38.25" hidden="true" customHeight="true" outlineLevel="0" collapsed="false">
      <c r="A249" s="54" t="n">
        <v>241</v>
      </c>
      <c r="B249" s="59" t="s">
        <v>428</v>
      </c>
      <c r="C249" s="60" t="s">
        <v>429</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30</v>
      </c>
      <c r="C250" s="60" t="s">
        <v>431</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2</v>
      </c>
      <c r="C251" s="60" t="s">
        <v>433</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4</v>
      </c>
      <c r="C252" s="60" t="s">
        <v>435</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6</v>
      </c>
      <c r="C253" s="60" t="s">
        <v>437</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8</v>
      </c>
      <c r="C254" s="60" t="s">
        <v>439</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40</v>
      </c>
      <c r="C255" s="60" t="s">
        <v>441</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2</v>
      </c>
      <c r="C256" s="60" t="s">
        <v>443</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4</v>
      </c>
      <c r="C257" s="60" t="s">
        <v>445</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false" customHeight="true" outlineLevel="0" collapsed="false">
      <c r="A258" s="54" t="n">
        <v>250</v>
      </c>
      <c r="B258" s="59" t="s">
        <v>446</v>
      </c>
      <c r="C258" s="60" t="s">
        <v>447</v>
      </c>
      <c r="D258" s="62" t="n">
        <v>1</v>
      </c>
      <c r="E258" s="62" t="n">
        <v>1</v>
      </c>
      <c r="F258" s="62"/>
      <c r="G258" s="62"/>
      <c r="H258" s="62" t="n">
        <v>1</v>
      </c>
      <c r="I258" s="62"/>
      <c r="J258" s="62" t="n">
        <v>1</v>
      </c>
      <c r="K258" s="62"/>
      <c r="L258" s="62"/>
      <c r="M258" s="62" t="n">
        <v>1</v>
      </c>
      <c r="N258" s="62"/>
      <c r="O258" s="62"/>
      <c r="P258" s="62"/>
      <c r="Q258" s="62" t="n">
        <v>1</v>
      </c>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8</v>
      </c>
      <c r="C259" s="60" t="s">
        <v>449</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50</v>
      </c>
      <c r="C260" s="60" t="s">
        <v>451</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2</v>
      </c>
      <c r="C261" s="60" t="s">
        <v>453</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4</v>
      </c>
      <c r="C262" s="60" t="s">
        <v>455</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6</v>
      </c>
      <c r="C263" s="60" t="s">
        <v>457</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8</v>
      </c>
      <c r="C264" s="60" t="s">
        <v>459</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60</v>
      </c>
      <c r="C265" s="60" t="s">
        <v>461</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2</v>
      </c>
      <c r="C266" s="60" t="s">
        <v>463</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4</v>
      </c>
      <c r="C267" s="60" t="s">
        <v>465</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6</v>
      </c>
      <c r="C268" s="60" t="s">
        <v>467</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8</v>
      </c>
      <c r="C269" s="60" t="s">
        <v>469</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70</v>
      </c>
      <c r="C270" s="60" t="s">
        <v>471</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2</v>
      </c>
      <c r="C271" s="60" t="s">
        <v>473</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4</v>
      </c>
      <c r="C272" s="60" t="s">
        <v>475</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6</v>
      </c>
      <c r="C273" s="60" t="s">
        <v>477</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8</v>
      </c>
      <c r="C274" s="60" t="s">
        <v>479</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80</v>
      </c>
      <c r="C275" s="60" t="s">
        <v>481</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2</v>
      </c>
      <c r="C276" s="60" t="s">
        <v>483</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4</v>
      </c>
      <c r="C277" s="60" t="s">
        <v>485</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6</v>
      </c>
      <c r="C278" s="60" t="s">
        <v>4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8</v>
      </c>
      <c r="C279" s="60" t="s">
        <v>48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90</v>
      </c>
      <c r="C280" s="60" t="s">
        <v>491</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2</v>
      </c>
      <c r="C281" s="60" t="s">
        <v>493</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4</v>
      </c>
      <c r="C282" s="60" t="s">
        <v>495</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6</v>
      </c>
      <c r="C283" s="60" t="s">
        <v>49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8</v>
      </c>
      <c r="C284" s="60" t="s">
        <v>49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500</v>
      </c>
      <c r="C285" s="60" t="s">
        <v>501</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2</v>
      </c>
      <c r="C286" s="60" t="s">
        <v>503</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4</v>
      </c>
      <c r="C287" s="60" t="s">
        <v>50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6</v>
      </c>
      <c r="C288" s="60" t="s">
        <v>507</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8</v>
      </c>
      <c r="C289" s="60" t="s">
        <v>509</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10</v>
      </c>
      <c r="C290" s="60" t="s">
        <v>51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2</v>
      </c>
      <c r="C291" s="60" t="s">
        <v>513</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4</v>
      </c>
      <c r="C292" s="60" t="s">
        <v>515</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6</v>
      </c>
      <c r="C293" s="60" t="s">
        <v>517</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8</v>
      </c>
      <c r="C294" s="60" t="s">
        <v>51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20</v>
      </c>
      <c r="C295" s="60" t="s">
        <v>521</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2</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2</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3</v>
      </c>
      <c r="C298" s="60" t="s">
        <v>524</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5</v>
      </c>
      <c r="C299" s="60" t="s">
        <v>526</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7</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8</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9</v>
      </c>
      <c r="C302" s="60" t="s">
        <v>530</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1</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2</v>
      </c>
      <c r="C304" s="60" t="s">
        <v>533</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4</v>
      </c>
      <c r="C305" s="60" t="s">
        <v>535</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6</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7</v>
      </c>
      <c r="C307" s="60" t="s">
        <v>538</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9</v>
      </c>
      <c r="C308" s="60" t="s">
        <v>540</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1</v>
      </c>
      <c r="C309" s="60" t="s">
        <v>542</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2</v>
      </c>
      <c r="C310" s="60" t="s">
        <v>543</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2</v>
      </c>
      <c r="C311" s="60" t="s">
        <v>544</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5</v>
      </c>
      <c r="C312" s="60" t="s">
        <v>546</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7</v>
      </c>
      <c r="C313" s="60" t="s">
        <v>548</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9</v>
      </c>
      <c r="C314" s="60" t="s">
        <v>550</v>
      </c>
      <c r="D314" s="62" t="n">
        <v>8</v>
      </c>
      <c r="E314" s="62" t="n">
        <v>8</v>
      </c>
      <c r="F314" s="62"/>
      <c r="G314" s="62"/>
      <c r="H314" s="62" t="n">
        <v>8</v>
      </c>
      <c r="I314" s="62"/>
      <c r="J314" s="62" t="n">
        <v>8</v>
      </c>
      <c r="K314" s="62" t="n">
        <v>8</v>
      </c>
      <c r="L314" s="62"/>
      <c r="M314" s="62"/>
      <c r="N314" s="62"/>
      <c r="O314" s="62"/>
      <c r="P314" s="62"/>
      <c r="Q314" s="62"/>
      <c r="R314" s="62"/>
      <c r="S314" s="62"/>
      <c r="T314" s="62" t="n">
        <v>8</v>
      </c>
      <c r="U314" s="62"/>
      <c r="V314" s="62"/>
      <c r="W314" s="62"/>
      <c r="X314" s="62"/>
      <c r="Y314" s="62"/>
      <c r="Z314" s="62"/>
      <c r="AA314" s="62"/>
      <c r="AB314" s="62"/>
      <c r="AC314" s="62"/>
      <c r="AD314" s="62"/>
      <c r="AE314" s="62"/>
      <c r="AF314" s="62"/>
      <c r="AG314" s="62"/>
      <c r="AH314" s="62" t="n">
        <v>6970</v>
      </c>
      <c r="AI314" s="62" t="n">
        <v>4420</v>
      </c>
      <c r="AJ314" s="62"/>
      <c r="AK314" s="62"/>
      <c r="AL314" s="62"/>
    </row>
    <row r="315" customFormat="false" ht="38.25" hidden="false" customHeight="true" outlineLevel="0" collapsed="false">
      <c r="A315" s="54" t="n">
        <v>307</v>
      </c>
      <c r="B315" s="59" t="s">
        <v>551</v>
      </c>
      <c r="C315" s="60" t="s">
        <v>552</v>
      </c>
      <c r="D315" s="62" t="n">
        <v>2</v>
      </c>
      <c r="E315" s="62" t="n">
        <v>2</v>
      </c>
      <c r="F315" s="62"/>
      <c r="G315" s="62"/>
      <c r="H315" s="62" t="n">
        <v>2</v>
      </c>
      <c r="I315" s="62"/>
      <c r="J315" s="62" t="n">
        <v>2</v>
      </c>
      <c r="K315" s="62" t="n">
        <v>2</v>
      </c>
      <c r="L315" s="62"/>
      <c r="M315" s="62"/>
      <c r="N315" s="62"/>
      <c r="O315" s="62"/>
      <c r="P315" s="62"/>
      <c r="Q315" s="62"/>
      <c r="R315" s="62"/>
      <c r="S315" s="62"/>
      <c r="T315" s="62" t="n">
        <v>2</v>
      </c>
      <c r="U315" s="62"/>
      <c r="V315" s="62"/>
      <c r="W315" s="62"/>
      <c r="X315" s="62"/>
      <c r="Y315" s="62"/>
      <c r="Z315" s="62"/>
      <c r="AA315" s="62"/>
      <c r="AB315" s="62"/>
      <c r="AC315" s="62"/>
      <c r="AD315" s="62"/>
      <c r="AE315" s="62"/>
      <c r="AF315" s="62"/>
      <c r="AG315" s="62"/>
      <c r="AH315" s="62" t="n">
        <v>6800</v>
      </c>
      <c r="AI315" s="62" t="n">
        <v>3400</v>
      </c>
      <c r="AJ315" s="62"/>
      <c r="AK315" s="62"/>
      <c r="AL315" s="62"/>
    </row>
    <row r="316" customFormat="false" ht="38.25" hidden="true" customHeight="true" outlineLevel="0" collapsed="false">
      <c r="A316" s="54" t="n">
        <v>308</v>
      </c>
      <c r="B316" s="59" t="s">
        <v>553</v>
      </c>
      <c r="C316" s="60" t="s">
        <v>554</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5</v>
      </c>
      <c r="C317" s="60" t="s">
        <v>556</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7</v>
      </c>
      <c r="C318" s="60" t="s">
        <v>558</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9</v>
      </c>
      <c r="C319" s="60" t="s">
        <v>560</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1</v>
      </c>
      <c r="C320" s="60" t="s">
        <v>562</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3</v>
      </c>
      <c r="C321" s="60" t="s">
        <v>564</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5</v>
      </c>
      <c r="C322" s="60" t="s">
        <v>566</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7</v>
      </c>
      <c r="C323" s="60" t="s">
        <v>568</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9</v>
      </c>
      <c r="C324" s="60" t="s">
        <v>570</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1</v>
      </c>
      <c r="C325" s="60" t="s">
        <v>572</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3</v>
      </c>
      <c r="C326" s="60" t="s">
        <v>574</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5</v>
      </c>
      <c r="C327" s="60" t="s">
        <v>5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7</v>
      </c>
      <c r="C328" s="60" t="s">
        <v>578</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9</v>
      </c>
      <c r="C329" s="60" t="s">
        <v>580</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1</v>
      </c>
      <c r="C330" s="60" t="s">
        <v>582</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true" customHeight="true" outlineLevel="0" collapsed="false">
      <c r="A331" s="54" t="n">
        <v>323</v>
      </c>
      <c r="B331" s="59" t="s">
        <v>583</v>
      </c>
      <c r="C331" s="60" t="s">
        <v>584</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2"/>
      <c r="AI331" s="62"/>
      <c r="AJ331" s="62"/>
      <c r="AK331" s="62"/>
      <c r="AL331" s="62"/>
    </row>
    <row r="332" customFormat="false" ht="38.25" hidden="false" customHeight="true" outlineLevel="0" collapsed="false">
      <c r="A332" s="54" t="n">
        <v>324</v>
      </c>
      <c r="B332" s="59" t="s">
        <v>585</v>
      </c>
      <c r="C332" s="60" t="n">
        <v>173</v>
      </c>
      <c r="D332" s="62" t="n">
        <v>38</v>
      </c>
      <c r="E332" s="62" t="n">
        <v>38</v>
      </c>
      <c r="F332" s="62" t="n">
        <v>2</v>
      </c>
      <c r="G332" s="62" t="n">
        <v>2</v>
      </c>
      <c r="H332" s="62" t="n">
        <v>34</v>
      </c>
      <c r="I332" s="62" t="n">
        <v>2</v>
      </c>
      <c r="J332" s="62" t="n">
        <v>34</v>
      </c>
      <c r="K332" s="62" t="n">
        <v>26</v>
      </c>
      <c r="L332" s="62"/>
      <c r="M332" s="62" t="n">
        <v>8</v>
      </c>
      <c r="N332" s="62"/>
      <c r="O332" s="62" t="n">
        <v>4</v>
      </c>
      <c r="P332" s="62"/>
      <c r="Q332" s="62" t="n">
        <v>2</v>
      </c>
      <c r="R332" s="62" t="n">
        <v>2</v>
      </c>
      <c r="S332" s="62"/>
      <c r="T332" s="62" t="n">
        <v>26</v>
      </c>
      <c r="U332" s="62"/>
      <c r="V332" s="62"/>
      <c r="W332" s="62"/>
      <c r="X332" s="62"/>
      <c r="Y332" s="62"/>
      <c r="Z332" s="62"/>
      <c r="AA332" s="62"/>
      <c r="AB332" s="62"/>
      <c r="AC332" s="62"/>
      <c r="AD332" s="62"/>
      <c r="AE332" s="62"/>
      <c r="AF332" s="62"/>
      <c r="AG332" s="62"/>
      <c r="AH332" s="62" t="n">
        <v>1530</v>
      </c>
      <c r="AI332" s="62" t="n">
        <v>510</v>
      </c>
      <c r="AJ332" s="62"/>
      <c r="AK332" s="62"/>
      <c r="AL332" s="62"/>
    </row>
    <row r="333" customFormat="false" ht="38.25" hidden="true" customHeight="true" outlineLevel="0" collapsed="false">
      <c r="A333" s="54" t="n">
        <v>325</v>
      </c>
      <c r="B333" s="59" t="s">
        <v>586</v>
      </c>
      <c r="C333" s="60" t="s">
        <v>587</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8</v>
      </c>
      <c r="C334" s="60" t="s">
        <v>589</v>
      </c>
      <c r="D334" s="62" t="n">
        <v>287</v>
      </c>
      <c r="E334" s="62" t="n">
        <v>272</v>
      </c>
      <c r="F334" s="62" t="n">
        <v>10</v>
      </c>
      <c r="G334" s="62" t="n">
        <v>10</v>
      </c>
      <c r="H334" s="62" t="n">
        <v>268</v>
      </c>
      <c r="I334" s="62" t="n">
        <v>9</v>
      </c>
      <c r="J334" s="62" t="n">
        <v>268</v>
      </c>
      <c r="K334" s="62" t="n">
        <v>247</v>
      </c>
      <c r="L334" s="62" t="n">
        <v>1</v>
      </c>
      <c r="M334" s="62" t="n">
        <v>20</v>
      </c>
      <c r="N334" s="62"/>
      <c r="O334" s="62"/>
      <c r="P334" s="62"/>
      <c r="Q334" s="62" t="n">
        <v>17</v>
      </c>
      <c r="R334" s="62" t="n">
        <v>2</v>
      </c>
      <c r="S334" s="62"/>
      <c r="T334" s="62" t="n">
        <v>247</v>
      </c>
      <c r="U334" s="62"/>
      <c r="V334" s="62"/>
      <c r="W334" s="62"/>
      <c r="X334" s="62"/>
      <c r="Y334" s="62"/>
      <c r="Z334" s="62"/>
      <c r="AA334" s="62"/>
      <c r="AB334" s="62"/>
      <c r="AC334" s="62"/>
      <c r="AD334" s="62"/>
      <c r="AE334" s="62"/>
      <c r="AF334" s="62"/>
      <c r="AG334" s="62"/>
      <c r="AH334" s="62" t="n">
        <v>58140</v>
      </c>
      <c r="AI334" s="62" t="n">
        <v>11220</v>
      </c>
      <c r="AJ334" s="62"/>
      <c r="AK334" s="62"/>
      <c r="AL334" s="62"/>
    </row>
    <row r="335" customFormat="false" ht="38.25" hidden="true" customHeight="true" outlineLevel="0" collapsed="false">
      <c r="A335" s="54" t="n">
        <v>327</v>
      </c>
      <c r="B335" s="59" t="s">
        <v>590</v>
      </c>
      <c r="C335" s="60" t="s">
        <v>591</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2</v>
      </c>
      <c r="C336" s="60" t="s">
        <v>593</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4</v>
      </c>
      <c r="C337" s="60" t="s">
        <v>595</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6</v>
      </c>
      <c r="C338" s="60" t="s">
        <v>597</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8</v>
      </c>
      <c r="C339" s="60" t="s">
        <v>599</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600</v>
      </c>
      <c r="C340" s="60" t="s">
        <v>601</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2</v>
      </c>
      <c r="C341" s="60" t="n">
        <v>174</v>
      </c>
      <c r="D341" s="62" t="n">
        <v>2</v>
      </c>
      <c r="E341" s="62" t="n">
        <v>2</v>
      </c>
      <c r="F341" s="62" t="n">
        <v>1</v>
      </c>
      <c r="G341" s="62" t="n">
        <v>1</v>
      </c>
      <c r="H341" s="62" t="n">
        <v>1</v>
      </c>
      <c r="I341" s="62"/>
      <c r="J341" s="62" t="n">
        <v>1</v>
      </c>
      <c r="K341" s="62"/>
      <c r="L341" s="62"/>
      <c r="M341" s="62" t="n">
        <v>1</v>
      </c>
      <c r="N341" s="62"/>
      <c r="O341" s="62"/>
      <c r="P341" s="62"/>
      <c r="Q341" s="62" t="n">
        <v>1</v>
      </c>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3</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4</v>
      </c>
      <c r="C343" s="60" t="s">
        <v>605</v>
      </c>
      <c r="D343" s="62" t="n">
        <v>1</v>
      </c>
      <c r="E343" s="62" t="n">
        <v>1</v>
      </c>
      <c r="F343" s="62"/>
      <c r="G343" s="62"/>
      <c r="H343" s="62" t="n">
        <v>1</v>
      </c>
      <c r="I343" s="62"/>
      <c r="J343" s="62" t="n">
        <v>1</v>
      </c>
      <c r="K343" s="62"/>
      <c r="L343" s="62" t="n">
        <v>1</v>
      </c>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6</v>
      </c>
      <c r="C344" s="60" t="s">
        <v>607</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8</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9</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10</v>
      </c>
      <c r="C347" s="60" t="s">
        <v>611</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2</v>
      </c>
      <c r="C348" s="60" t="n">
        <v>178</v>
      </c>
      <c r="D348" s="62" t="n">
        <v>10</v>
      </c>
      <c r="E348" s="62" t="n">
        <v>10</v>
      </c>
      <c r="F348" s="62" t="n">
        <v>3</v>
      </c>
      <c r="G348" s="62" t="n">
        <v>3</v>
      </c>
      <c r="H348" s="62" t="n">
        <v>7</v>
      </c>
      <c r="I348" s="62"/>
      <c r="J348" s="62" t="n">
        <v>7</v>
      </c>
      <c r="K348" s="62" t="n">
        <v>2</v>
      </c>
      <c r="L348" s="62" t="n">
        <v>2</v>
      </c>
      <c r="M348" s="62" t="n">
        <v>3</v>
      </c>
      <c r="N348" s="62"/>
      <c r="O348" s="62"/>
      <c r="P348" s="62"/>
      <c r="Q348" s="62" t="n">
        <v>1</v>
      </c>
      <c r="R348" s="62" t="n">
        <v>2</v>
      </c>
      <c r="S348" s="62" t="n">
        <v>1</v>
      </c>
      <c r="T348" s="62" t="n">
        <v>1</v>
      </c>
      <c r="U348" s="62"/>
      <c r="V348" s="62"/>
      <c r="W348" s="62"/>
      <c r="X348" s="62"/>
      <c r="Y348" s="62"/>
      <c r="Z348" s="62"/>
      <c r="AA348" s="62"/>
      <c r="AB348" s="62"/>
      <c r="AC348" s="62"/>
      <c r="AD348" s="62"/>
      <c r="AE348" s="62"/>
      <c r="AF348" s="62"/>
      <c r="AG348" s="62"/>
      <c r="AH348" s="62" t="n">
        <v>170</v>
      </c>
      <c r="AI348" s="62" t="n">
        <v>170</v>
      </c>
      <c r="AJ348" s="62"/>
      <c r="AK348" s="62"/>
      <c r="AL348" s="62"/>
    </row>
    <row r="349" customFormat="false" ht="38.25" hidden="true" customHeight="true" outlineLevel="0" collapsed="false">
      <c r="A349" s="54" t="n">
        <v>341</v>
      </c>
      <c r="B349" s="59" t="s">
        <v>613</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4</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5</v>
      </c>
      <c r="C351" s="60" t="s">
        <v>616</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7</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8</v>
      </c>
      <c r="C353" s="60" t="s">
        <v>619</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20</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1</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2</v>
      </c>
      <c r="C356" s="60" t="s">
        <v>623</v>
      </c>
      <c r="D356" s="62" t="n">
        <v>4</v>
      </c>
      <c r="E356" s="62" t="n">
        <v>4</v>
      </c>
      <c r="F356" s="62" t="n">
        <v>1</v>
      </c>
      <c r="G356" s="62"/>
      <c r="H356" s="62" t="n">
        <v>3</v>
      </c>
      <c r="I356" s="62"/>
      <c r="J356" s="62" t="n">
        <v>3</v>
      </c>
      <c r="K356" s="62" t="n">
        <v>3</v>
      </c>
      <c r="L356" s="62"/>
      <c r="M356" s="62"/>
      <c r="N356" s="62"/>
      <c r="O356" s="62"/>
      <c r="P356" s="62"/>
      <c r="Q356" s="62"/>
      <c r="R356" s="62"/>
      <c r="S356" s="62"/>
      <c r="T356" s="62"/>
      <c r="U356" s="62"/>
      <c r="V356" s="62"/>
      <c r="W356" s="62"/>
      <c r="X356" s="62"/>
      <c r="Y356" s="62" t="n">
        <v>3</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4</v>
      </c>
      <c r="C357" s="60" t="s">
        <v>625</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6</v>
      </c>
      <c r="C358" s="60" t="n">
        <v>184</v>
      </c>
      <c r="D358" s="62" t="n">
        <v>53</v>
      </c>
      <c r="E358" s="62" t="n">
        <v>50</v>
      </c>
      <c r="F358" s="62" t="n">
        <v>4</v>
      </c>
      <c r="G358" s="62" t="n">
        <v>2</v>
      </c>
      <c r="H358" s="62" t="n">
        <v>49</v>
      </c>
      <c r="I358" s="62"/>
      <c r="J358" s="62" t="n">
        <v>49</v>
      </c>
      <c r="K358" s="62" t="n">
        <v>37</v>
      </c>
      <c r="L358" s="62"/>
      <c r="M358" s="62" t="n">
        <v>12</v>
      </c>
      <c r="N358" s="62"/>
      <c r="O358" s="62" t="n">
        <v>7</v>
      </c>
      <c r="P358" s="62"/>
      <c r="Q358" s="62" t="n">
        <v>5</v>
      </c>
      <c r="R358" s="62"/>
      <c r="S358" s="62" t="n">
        <v>19</v>
      </c>
      <c r="T358" s="62" t="n">
        <v>18</v>
      </c>
      <c r="U358" s="62"/>
      <c r="V358" s="62"/>
      <c r="W358" s="62"/>
      <c r="X358" s="62"/>
      <c r="Y358" s="62"/>
      <c r="Z358" s="62"/>
      <c r="AA358" s="62"/>
      <c r="AB358" s="62"/>
      <c r="AC358" s="62"/>
      <c r="AD358" s="62"/>
      <c r="AE358" s="62"/>
      <c r="AF358" s="62"/>
      <c r="AG358" s="62"/>
      <c r="AH358" s="62" t="n">
        <v>18700</v>
      </c>
      <c r="AI358" s="62" t="n">
        <v>6800</v>
      </c>
      <c r="AJ358" s="62"/>
      <c r="AK358" s="62"/>
      <c r="AL358" s="62"/>
    </row>
    <row r="359" customFormat="false" ht="38.25" hidden="true" customHeight="true" outlineLevel="0" collapsed="false">
      <c r="A359" s="54" t="n">
        <v>351</v>
      </c>
      <c r="B359" s="59" t="s">
        <v>627</v>
      </c>
      <c r="C359" s="60" t="s">
        <v>628</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9</v>
      </c>
      <c r="C360" s="60" t="s">
        <v>630</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1</v>
      </c>
      <c r="C361" s="60" t="s">
        <v>632</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3</v>
      </c>
      <c r="C362" s="60" t="n">
        <v>185</v>
      </c>
      <c r="D362" s="62" t="n">
        <v>2</v>
      </c>
      <c r="E362" s="62" t="n">
        <v>2</v>
      </c>
      <c r="F362" s="62"/>
      <c r="G362" s="62"/>
      <c r="H362" s="62" t="n">
        <v>1</v>
      </c>
      <c r="I362" s="62" t="n">
        <v>1</v>
      </c>
      <c r="J362" s="62" t="n">
        <v>1</v>
      </c>
      <c r="K362" s="62" t="n">
        <v>1</v>
      </c>
      <c r="L362" s="62"/>
      <c r="M362" s="62"/>
      <c r="N362" s="62"/>
      <c r="O362" s="62"/>
      <c r="P362" s="62"/>
      <c r="Q362" s="62"/>
      <c r="R362" s="62"/>
      <c r="S362" s="62"/>
      <c r="T362" s="62" t="n">
        <v>1</v>
      </c>
      <c r="U362" s="62"/>
      <c r="V362" s="62"/>
      <c r="W362" s="62"/>
      <c r="X362" s="62"/>
      <c r="Y362" s="62"/>
      <c r="Z362" s="62"/>
      <c r="AA362" s="62"/>
      <c r="AB362" s="62"/>
      <c r="AC362" s="62"/>
      <c r="AD362" s="62"/>
      <c r="AE362" s="62"/>
      <c r="AF362" s="62"/>
      <c r="AG362" s="62"/>
      <c r="AH362" s="62" t="n">
        <v>170</v>
      </c>
      <c r="AI362" s="62" t="n">
        <v>170</v>
      </c>
      <c r="AJ362" s="62"/>
      <c r="AK362" s="62"/>
      <c r="AL362" s="62"/>
    </row>
    <row r="363" customFormat="false" ht="38.25" hidden="true" customHeight="true" outlineLevel="0" collapsed="false">
      <c r="A363" s="54" t="n">
        <v>355</v>
      </c>
      <c r="B363" s="59" t="s">
        <v>634</v>
      </c>
      <c r="C363" s="60" t="s">
        <v>635</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6</v>
      </c>
      <c r="C364" s="60" t="s">
        <v>637</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8</v>
      </c>
      <c r="C365" s="60" t="s">
        <v>639</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40</v>
      </c>
      <c r="C366" s="60" t="s">
        <v>641</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2</v>
      </c>
      <c r="C367" s="60" t="s">
        <v>643</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4</v>
      </c>
      <c r="C368" s="60" t="s">
        <v>645</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6</v>
      </c>
      <c r="C369" s="60" t="s">
        <v>647</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8</v>
      </c>
      <c r="C370" s="60" t="s">
        <v>649</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50</v>
      </c>
      <c r="C371" s="60" t="s">
        <v>651</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2</v>
      </c>
      <c r="C372" s="60" t="s">
        <v>653</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4</v>
      </c>
      <c r="C373" s="60" t="s">
        <v>655</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6</v>
      </c>
      <c r="C374" s="60" t="s">
        <v>657</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8</v>
      </c>
      <c r="C375" s="60" t="s">
        <v>659</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60</v>
      </c>
      <c r="C376" s="60" t="s">
        <v>661</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2</v>
      </c>
      <c r="C377" s="60" t="s">
        <v>663</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4</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5</v>
      </c>
      <c r="C379" s="60" t="s">
        <v>666</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2</v>
      </c>
      <c r="C380" s="60" t="s">
        <v>667</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8</v>
      </c>
      <c r="C381" s="60" t="s">
        <v>669</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2</v>
      </c>
      <c r="C382" s="60" t="s">
        <v>670</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1</v>
      </c>
      <c r="C383" s="60" t="s">
        <v>672</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3</v>
      </c>
      <c r="C384" s="60" t="s">
        <v>674</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5</v>
      </c>
      <c r="C385" s="60" t="s">
        <v>676</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7</v>
      </c>
      <c r="C386" s="60" t="s">
        <v>678</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9</v>
      </c>
      <c r="C387" s="60" t="n">
        <v>187</v>
      </c>
      <c r="D387" s="62" t="n">
        <v>67</v>
      </c>
      <c r="E387" s="62" t="n">
        <v>63</v>
      </c>
      <c r="F387" s="62" t="n">
        <v>1</v>
      </c>
      <c r="G387" s="62" t="n">
        <v>1</v>
      </c>
      <c r="H387" s="62" t="n">
        <v>64</v>
      </c>
      <c r="I387" s="62" t="n">
        <v>2</v>
      </c>
      <c r="J387" s="62" t="n">
        <v>64</v>
      </c>
      <c r="K387" s="62" t="n">
        <v>56</v>
      </c>
      <c r="L387" s="62"/>
      <c r="M387" s="62" t="n">
        <v>8</v>
      </c>
      <c r="N387" s="62"/>
      <c r="O387" s="62" t="n">
        <v>1</v>
      </c>
      <c r="P387" s="62"/>
      <c r="Q387" s="62" t="n">
        <v>6</v>
      </c>
      <c r="R387" s="62"/>
      <c r="S387" s="62"/>
      <c r="T387" s="62" t="n">
        <v>54</v>
      </c>
      <c r="U387" s="62"/>
      <c r="V387" s="62"/>
      <c r="W387" s="62"/>
      <c r="X387" s="62"/>
      <c r="Y387" s="62"/>
      <c r="Z387" s="62"/>
      <c r="AA387" s="62" t="n">
        <v>2</v>
      </c>
      <c r="AB387" s="62"/>
      <c r="AC387" s="62"/>
      <c r="AD387" s="62"/>
      <c r="AE387" s="62"/>
      <c r="AF387" s="62"/>
      <c r="AG387" s="62"/>
      <c r="AH387" s="62" t="n">
        <v>8789</v>
      </c>
      <c r="AI387" s="62" t="n">
        <v>1071</v>
      </c>
      <c r="AJ387" s="62"/>
      <c r="AK387" s="62"/>
      <c r="AL387" s="62"/>
    </row>
    <row r="388" customFormat="false" ht="38.25" hidden="true" customHeight="true" outlineLevel="0" collapsed="false">
      <c r="A388" s="54" t="n">
        <v>380</v>
      </c>
      <c r="B388" s="68" t="s">
        <v>680</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1</v>
      </c>
      <c r="C389" s="60" t="s">
        <v>682</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3</v>
      </c>
      <c r="C390" s="60" t="s">
        <v>684</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5</v>
      </c>
      <c r="C391" s="60" t="s">
        <v>686</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7</v>
      </c>
      <c r="C392" s="60" t="s">
        <v>688</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9</v>
      </c>
      <c r="C393" s="60" t="s">
        <v>690</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1</v>
      </c>
      <c r="C394" s="60" t="s">
        <v>692</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3</v>
      </c>
      <c r="C395" s="60" t="s">
        <v>694</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5</v>
      </c>
      <c r="C396" s="60" t="s">
        <v>696</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7</v>
      </c>
      <c r="C397" s="60" t="s">
        <v>698</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9</v>
      </c>
      <c r="C398" s="60" t="s">
        <v>700</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1</v>
      </c>
      <c r="C399" s="60" t="s">
        <v>702</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3</v>
      </c>
      <c r="C400" s="60" t="s">
        <v>704</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5</v>
      </c>
      <c r="C401" s="60" t="s">
        <v>706</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7</v>
      </c>
      <c r="C402" s="60" t="s">
        <v>708</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9</v>
      </c>
      <c r="C403" s="60" t="s">
        <v>710</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1</v>
      </c>
      <c r="C404" s="60" t="s">
        <v>712</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3</v>
      </c>
      <c r="C405" s="60" t="s">
        <v>714</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5</v>
      </c>
      <c r="C406" s="60" t="s">
        <v>716</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7</v>
      </c>
      <c r="C407" s="60" t="s">
        <v>718</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9</v>
      </c>
      <c r="C408" s="60" t="s">
        <v>720</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1</v>
      </c>
      <c r="C409" s="60" t="s">
        <v>722</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3</v>
      </c>
      <c r="C410" s="60" t="s">
        <v>724</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5</v>
      </c>
      <c r="C411" s="60" t="s">
        <v>726</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2</v>
      </c>
      <c r="C412" s="60" t="s">
        <v>727</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8</v>
      </c>
      <c r="C413" s="60" t="s">
        <v>729</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30</v>
      </c>
      <c r="C414" s="60" t="s">
        <v>731</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2</v>
      </c>
      <c r="C415" s="60" t="s">
        <v>733</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4</v>
      </c>
      <c r="C416" s="60" t="s">
        <v>735</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6</v>
      </c>
      <c r="C417" s="60" t="s">
        <v>737</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8</v>
      </c>
      <c r="C418" s="60" t="s">
        <v>739</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40</v>
      </c>
      <c r="C419" s="60" t="s">
        <v>741</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2</v>
      </c>
      <c r="C420" s="60" t="s">
        <v>743</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4</v>
      </c>
      <c r="C421" s="60" t="s">
        <v>745</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6</v>
      </c>
      <c r="C422" s="60" t="s">
        <v>747</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8</v>
      </c>
      <c r="C423" s="60" t="s">
        <v>749</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50</v>
      </c>
      <c r="C424" s="60" t="s">
        <v>751</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2</v>
      </c>
      <c r="C425" s="60" t="s">
        <v>753</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4</v>
      </c>
      <c r="C426" s="60" t="s">
        <v>755</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6</v>
      </c>
      <c r="C427" s="60" t="s">
        <v>757</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false" customHeight="true" outlineLevel="0" collapsed="false">
      <c r="A428" s="54" t="n">
        <v>420</v>
      </c>
      <c r="B428" s="59" t="s">
        <v>758</v>
      </c>
      <c r="C428" s="60" t="s">
        <v>759</v>
      </c>
      <c r="D428" s="62" t="n">
        <v>1</v>
      </c>
      <c r="E428" s="62" t="n">
        <v>1</v>
      </c>
      <c r="F428" s="62"/>
      <c r="G428" s="62"/>
      <c r="H428" s="62" t="n">
        <v>1</v>
      </c>
      <c r="I428" s="62"/>
      <c r="J428" s="62" t="n">
        <v>1</v>
      </c>
      <c r="K428" s="62" t="n">
        <v>1</v>
      </c>
      <c r="L428" s="62"/>
      <c r="M428" s="62"/>
      <c r="N428" s="62"/>
      <c r="O428" s="62"/>
      <c r="P428" s="62"/>
      <c r="Q428" s="62"/>
      <c r="R428" s="62"/>
      <c r="S428" s="62"/>
      <c r="T428" s="62" t="n">
        <v>1</v>
      </c>
      <c r="U428" s="62"/>
      <c r="V428" s="62"/>
      <c r="W428" s="62"/>
      <c r="X428" s="62"/>
      <c r="Y428" s="62"/>
      <c r="Z428" s="62"/>
      <c r="AA428" s="62"/>
      <c r="AB428" s="62"/>
      <c r="AC428" s="62"/>
      <c r="AD428" s="62"/>
      <c r="AE428" s="62"/>
      <c r="AF428" s="62"/>
      <c r="AG428" s="62"/>
      <c r="AH428" s="62" t="n">
        <v>1700</v>
      </c>
      <c r="AI428" s="62" t="n">
        <v>1700</v>
      </c>
      <c r="AJ428" s="62"/>
      <c r="AK428" s="62"/>
      <c r="AL428" s="62"/>
    </row>
    <row r="429" customFormat="false" ht="38.25" hidden="true" customHeight="true" outlineLevel="0" collapsed="false">
      <c r="A429" s="54" t="n">
        <v>421</v>
      </c>
      <c r="B429" s="59" t="s">
        <v>760</v>
      </c>
      <c r="C429" s="60" t="s">
        <v>761</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2</v>
      </c>
      <c r="C430" s="60" t="s">
        <v>763</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2</v>
      </c>
      <c r="C431" s="60" t="s">
        <v>76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5</v>
      </c>
      <c r="C432" s="60" t="s">
        <v>766</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7</v>
      </c>
      <c r="C433" s="60" t="s">
        <v>768</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9</v>
      </c>
      <c r="C434" s="60" t="s">
        <v>77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1</v>
      </c>
      <c r="C435" s="60" t="s">
        <v>772</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3</v>
      </c>
      <c r="C436" s="60" t="s">
        <v>774</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5</v>
      </c>
      <c r="C437" s="60" t="s">
        <v>77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7</v>
      </c>
      <c r="C438" s="60" t="s">
        <v>778</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9</v>
      </c>
      <c r="C439" s="60" t="s">
        <v>780</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1</v>
      </c>
      <c r="C440" s="60" t="s">
        <v>782</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3</v>
      </c>
      <c r="C441" s="60" t="s">
        <v>784</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5</v>
      </c>
      <c r="C442" s="60" t="s">
        <v>786</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7</v>
      </c>
      <c r="C443" s="60" t="s">
        <v>788</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9</v>
      </c>
      <c r="C444" s="60" t="s">
        <v>790</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1</v>
      </c>
      <c r="C445" s="60" t="s">
        <v>792</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3</v>
      </c>
      <c r="C446" s="60" t="s">
        <v>79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5</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6</v>
      </c>
      <c r="C448" s="60" t="s">
        <v>797</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8</v>
      </c>
      <c r="C449" s="60" t="s">
        <v>799</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800</v>
      </c>
      <c r="C450" s="60" t="s">
        <v>80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2</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803</v>
      </c>
      <c r="C452" s="60" t="n">
        <v>191</v>
      </c>
      <c r="D452" s="62" t="n">
        <v>5</v>
      </c>
      <c r="E452" s="62" t="n">
        <v>5</v>
      </c>
      <c r="F452" s="62" t="n">
        <v>2</v>
      </c>
      <c r="G452" s="62" t="n">
        <v>1</v>
      </c>
      <c r="H452" s="62" t="n">
        <v>3</v>
      </c>
      <c r="I452" s="62"/>
      <c r="J452" s="62" t="n">
        <v>3</v>
      </c>
      <c r="K452" s="62" t="n">
        <v>2</v>
      </c>
      <c r="L452" s="62"/>
      <c r="M452" s="62" t="n">
        <v>1</v>
      </c>
      <c r="N452" s="62"/>
      <c r="O452" s="62"/>
      <c r="P452" s="62"/>
      <c r="Q452" s="62"/>
      <c r="R452" s="62" t="n">
        <v>1</v>
      </c>
      <c r="S452" s="62"/>
      <c r="T452" s="62" t="n">
        <v>2</v>
      </c>
      <c r="U452" s="62"/>
      <c r="V452" s="62"/>
      <c r="W452" s="62"/>
      <c r="X452" s="62"/>
      <c r="Y452" s="62"/>
      <c r="Z452" s="62"/>
      <c r="AA452" s="62"/>
      <c r="AB452" s="62"/>
      <c r="AC452" s="62"/>
      <c r="AD452" s="62"/>
      <c r="AE452" s="62"/>
      <c r="AF452" s="62"/>
      <c r="AG452" s="62"/>
      <c r="AH452" s="62" t="n">
        <v>289</v>
      </c>
      <c r="AI452" s="62" t="n">
        <v>289</v>
      </c>
      <c r="AJ452" s="62"/>
      <c r="AK452" s="62"/>
      <c r="AL452" s="62"/>
    </row>
    <row r="453" customFormat="false" ht="38.25" hidden="true" customHeight="true" outlineLevel="0" collapsed="false">
      <c r="A453" s="54" t="n">
        <v>445</v>
      </c>
      <c r="B453" s="59" t="s">
        <v>804</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5</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6</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7</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8</v>
      </c>
      <c r="C457" s="60" t="s">
        <v>809</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10</v>
      </c>
      <c r="C458" s="60" t="s">
        <v>811</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2</v>
      </c>
      <c r="C459" s="60" t="s">
        <v>813</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4</v>
      </c>
      <c r="C460" s="60" t="s">
        <v>815</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6</v>
      </c>
      <c r="C461" s="60" t="s">
        <v>817</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8</v>
      </c>
      <c r="C462" s="60" t="s">
        <v>819</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20</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1</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2</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3</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4</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5</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6</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7</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8</v>
      </c>
      <c r="C471" s="60" t="s">
        <v>829</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30</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1</v>
      </c>
      <c r="C473" s="60" t="s">
        <v>832</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3</v>
      </c>
      <c r="C474" s="60" t="s">
        <v>834</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5</v>
      </c>
      <c r="C475" s="60" t="s">
        <v>836</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7</v>
      </c>
      <c r="C476" s="60" t="s">
        <v>838</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9</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40</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1</v>
      </c>
      <c r="C479" s="60" t="s">
        <v>842</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3</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4</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5</v>
      </c>
      <c r="C482" s="60" t="s">
        <v>846</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7</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8</v>
      </c>
      <c r="C484" s="60" t="s">
        <v>849</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50</v>
      </c>
      <c r="C485" s="60" t="s">
        <v>851</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2</v>
      </c>
      <c r="C486" s="60" t="s">
        <v>853</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4</v>
      </c>
      <c r="C487" s="60" t="s">
        <v>855</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6</v>
      </c>
      <c r="C488" s="60" t="s">
        <v>857</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8</v>
      </c>
      <c r="C489" s="60" t="s">
        <v>859</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60</v>
      </c>
      <c r="C490" s="60" t="s">
        <v>861</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2</v>
      </c>
      <c r="C491" s="60" t="s">
        <v>863</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false" customHeight="true" outlineLevel="0" collapsed="false">
      <c r="A492" s="54" t="n">
        <v>484</v>
      </c>
      <c r="B492" s="59" t="s">
        <v>864</v>
      </c>
      <c r="C492" s="60" t="s">
        <v>865</v>
      </c>
      <c r="D492" s="62" t="n">
        <v>2</v>
      </c>
      <c r="E492" s="62" t="n">
        <v>2</v>
      </c>
      <c r="F492" s="62" t="n">
        <v>1</v>
      </c>
      <c r="G492" s="62" t="n">
        <v>1</v>
      </c>
      <c r="H492" s="62" t="n">
        <v>1</v>
      </c>
      <c r="I492" s="62"/>
      <c r="J492" s="62" t="n">
        <v>1</v>
      </c>
      <c r="K492" s="62" t="n">
        <v>1</v>
      </c>
      <c r="L492" s="62"/>
      <c r="M492" s="62"/>
      <c r="N492" s="62"/>
      <c r="O492" s="62"/>
      <c r="P492" s="62"/>
      <c r="Q492" s="62"/>
      <c r="R492" s="62"/>
      <c r="S492" s="62"/>
      <c r="T492" s="62" t="n">
        <v>1</v>
      </c>
      <c r="U492" s="62"/>
      <c r="V492" s="62"/>
      <c r="W492" s="62"/>
      <c r="X492" s="62"/>
      <c r="Y492" s="62"/>
      <c r="Z492" s="62"/>
      <c r="AA492" s="62"/>
      <c r="AB492" s="62"/>
      <c r="AC492" s="62"/>
      <c r="AD492" s="62"/>
      <c r="AE492" s="62"/>
      <c r="AF492" s="62"/>
      <c r="AG492" s="62"/>
      <c r="AH492" s="62" t="n">
        <v>425</v>
      </c>
      <c r="AI492" s="62" t="n">
        <v>425</v>
      </c>
      <c r="AJ492" s="62"/>
      <c r="AK492" s="62"/>
      <c r="AL492" s="62"/>
    </row>
    <row r="493" customFormat="false" ht="38.25" hidden="true" customHeight="true" outlineLevel="0" collapsed="false">
      <c r="A493" s="54" t="n">
        <v>485</v>
      </c>
      <c r="B493" s="59" t="s">
        <v>866</v>
      </c>
      <c r="C493" s="60" t="s">
        <v>867</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false" customHeight="true" outlineLevel="0" collapsed="false">
      <c r="A494" s="54" t="n">
        <v>486</v>
      </c>
      <c r="B494" s="59" t="s">
        <v>868</v>
      </c>
      <c r="C494" s="60" t="s">
        <v>869</v>
      </c>
      <c r="D494" s="62" t="n">
        <v>1</v>
      </c>
      <c r="E494" s="62" t="n">
        <v>1</v>
      </c>
      <c r="F494" s="62"/>
      <c r="G494" s="62"/>
      <c r="H494" s="62" t="n">
        <v>1</v>
      </c>
      <c r="I494" s="62"/>
      <c r="J494" s="62" t="n">
        <v>1</v>
      </c>
      <c r="K494" s="62" t="n">
        <v>1</v>
      </c>
      <c r="L494" s="62"/>
      <c r="M494" s="62"/>
      <c r="N494" s="62"/>
      <c r="O494" s="62"/>
      <c r="P494" s="62"/>
      <c r="Q494" s="62"/>
      <c r="R494" s="62"/>
      <c r="S494" s="62"/>
      <c r="T494" s="62" t="n">
        <v>1</v>
      </c>
      <c r="U494" s="62"/>
      <c r="V494" s="62"/>
      <c r="W494" s="62"/>
      <c r="X494" s="62"/>
      <c r="Y494" s="62"/>
      <c r="Z494" s="62"/>
      <c r="AA494" s="62"/>
      <c r="AB494" s="62"/>
      <c r="AC494" s="62"/>
      <c r="AD494" s="62"/>
      <c r="AE494" s="62"/>
      <c r="AF494" s="62"/>
      <c r="AG494" s="62"/>
      <c r="AH494" s="62" t="n">
        <v>1050</v>
      </c>
      <c r="AI494" s="62" t="n">
        <v>1050</v>
      </c>
      <c r="AJ494" s="62"/>
      <c r="AK494" s="62"/>
      <c r="AL494" s="62"/>
    </row>
    <row r="495" customFormat="false" ht="38.25" hidden="true" customHeight="true" outlineLevel="0" collapsed="false">
      <c r="A495" s="54" t="n">
        <v>487</v>
      </c>
      <c r="B495" s="59" t="s">
        <v>870</v>
      </c>
      <c r="C495" s="60" t="s">
        <v>871</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2</v>
      </c>
      <c r="C496" s="60" t="s">
        <v>873</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4</v>
      </c>
      <c r="C497" s="60" t="s">
        <v>875</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6</v>
      </c>
      <c r="C498" s="60" t="s">
        <v>877</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8</v>
      </c>
      <c r="C499" s="60" t="s">
        <v>879</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80</v>
      </c>
      <c r="C500" s="60" t="s">
        <v>881</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2</v>
      </c>
      <c r="C501" s="60" t="s">
        <v>883</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4</v>
      </c>
      <c r="C502" s="60" t="s">
        <v>885</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6</v>
      </c>
      <c r="C503" s="60" t="s">
        <v>887</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8</v>
      </c>
      <c r="C504" s="60" t="s">
        <v>889</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90</v>
      </c>
      <c r="C505" s="60" t="s">
        <v>891</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2</v>
      </c>
      <c r="C506" s="60" t="s">
        <v>893</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4</v>
      </c>
      <c r="C507" s="60" t="s">
        <v>895</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6</v>
      </c>
      <c r="C508" s="60" t="s">
        <v>897</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8</v>
      </c>
      <c r="C509" s="60" t="s">
        <v>899</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900</v>
      </c>
      <c r="C510" s="60" t="s">
        <v>901</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2</v>
      </c>
      <c r="C511" s="60" t="s">
        <v>903</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4</v>
      </c>
      <c r="C512" s="60" t="s">
        <v>905</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6</v>
      </c>
      <c r="C513" s="60" t="s">
        <v>907</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8</v>
      </c>
      <c r="C514" s="60" t="s">
        <v>909</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8</v>
      </c>
      <c r="C515" s="60" t="s">
        <v>910</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8</v>
      </c>
      <c r="C516" s="60" t="s">
        <v>911</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8</v>
      </c>
      <c r="C517" s="60" t="s">
        <v>912</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8</v>
      </c>
      <c r="C518" s="60" t="s">
        <v>913</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8</v>
      </c>
      <c r="C519" s="60" t="s">
        <v>914</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8</v>
      </c>
      <c r="C520" s="60" t="s">
        <v>915</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8</v>
      </c>
      <c r="C521" s="60" t="s">
        <v>916</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7</v>
      </c>
      <c r="C522" s="60" t="s">
        <v>918</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7</v>
      </c>
      <c r="C523" s="60" t="s">
        <v>919</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7</v>
      </c>
      <c r="C524" s="60" t="s">
        <v>920</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7</v>
      </c>
      <c r="C525" s="60" t="s">
        <v>921</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7</v>
      </c>
      <c r="C526" s="60" t="s">
        <v>922</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7</v>
      </c>
      <c r="C527" s="60" t="s">
        <v>923</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7</v>
      </c>
      <c r="C528" s="60" t="s">
        <v>924</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7</v>
      </c>
      <c r="C529" s="60" t="s">
        <v>925</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7</v>
      </c>
      <c r="C530" s="60" t="s">
        <v>926</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7</v>
      </c>
      <c r="C531" s="60" t="s">
        <v>927</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7</v>
      </c>
      <c r="C532" s="60" t="s">
        <v>928</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7</v>
      </c>
      <c r="C533" s="60" t="s">
        <v>929</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7</v>
      </c>
      <c r="C534" s="60" t="s">
        <v>930</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7</v>
      </c>
      <c r="C535" s="60" t="s">
        <v>931</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7</v>
      </c>
      <c r="C536" s="60" t="s">
        <v>932</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7</v>
      </c>
      <c r="C537" s="60" t="s">
        <v>933</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7</v>
      </c>
      <c r="C538" s="60" t="s">
        <v>934</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7</v>
      </c>
      <c r="C539" s="60" t="s">
        <v>935</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7</v>
      </c>
      <c r="C540" s="60" t="s">
        <v>936</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7</v>
      </c>
      <c r="C541" s="60" t="s">
        <v>937</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7</v>
      </c>
      <c r="C542" s="60" t="s">
        <v>938</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7</v>
      </c>
      <c r="C543" s="60" t="s">
        <v>939</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7</v>
      </c>
      <c r="C544" s="60" t="s">
        <v>940</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7</v>
      </c>
      <c r="C545" s="60" t="s">
        <v>941</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7</v>
      </c>
      <c r="C546" s="60" t="s">
        <v>942</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7</v>
      </c>
      <c r="C547" s="60" t="s">
        <v>943</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7</v>
      </c>
      <c r="C548" s="60" t="s">
        <v>944</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3</v>
      </c>
      <c r="C549" s="60" t="s">
        <v>945</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3</v>
      </c>
      <c r="C550" s="60" t="s">
        <v>946</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3</v>
      </c>
      <c r="C551" s="60" t="s">
        <v>947</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3</v>
      </c>
      <c r="C552" s="60" t="s">
        <v>948</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3</v>
      </c>
      <c r="C553" s="60" t="s">
        <v>949</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3</v>
      </c>
      <c r="C554" s="60" t="s">
        <v>950</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3</v>
      </c>
      <c r="C555" s="60" t="s">
        <v>951</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3</v>
      </c>
      <c r="C556" s="60" t="s">
        <v>952</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3</v>
      </c>
      <c r="C557" s="60" t="s">
        <v>953</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3</v>
      </c>
      <c r="C558" s="60" t="s">
        <v>954</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3</v>
      </c>
      <c r="C559" s="60" t="s">
        <v>955</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3</v>
      </c>
      <c r="C560" s="60" t="s">
        <v>956</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3</v>
      </c>
      <c r="C561" s="60" t="s">
        <v>957</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3</v>
      </c>
      <c r="C562" s="60" t="s">
        <v>958</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3</v>
      </c>
      <c r="C563" s="60" t="s">
        <v>959</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3</v>
      </c>
      <c r="C564" s="60" t="s">
        <v>960</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3</v>
      </c>
      <c r="C565" s="60" t="s">
        <v>961</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3</v>
      </c>
      <c r="C566" s="60" t="s">
        <v>962</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3</v>
      </c>
      <c r="C567" s="60" t="s">
        <v>74</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3</v>
      </c>
      <c r="C568" s="60" t="s">
        <v>964</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B1AA06FC</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5</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6</v>
      </c>
      <c r="B2" s="77" t="s">
        <v>27</v>
      </c>
      <c r="C2" s="42" t="s">
        <v>28</v>
      </c>
      <c r="D2" s="78" t="s">
        <v>966</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7</v>
      </c>
      <c r="E3" s="79" t="s">
        <v>968</v>
      </c>
      <c r="F3" s="79"/>
      <c r="G3" s="79"/>
      <c r="H3" s="79"/>
      <c r="I3" s="80" t="s">
        <v>969</v>
      </c>
      <c r="J3" s="80"/>
      <c r="K3" s="80"/>
      <c r="L3" s="80"/>
      <c r="M3" s="80"/>
      <c r="N3" s="80"/>
      <c r="O3" s="80"/>
      <c r="P3" s="80"/>
      <c r="Q3" s="80"/>
      <c r="R3" s="80"/>
      <c r="S3" s="76"/>
    </row>
    <row r="4" customFormat="false" ht="129" hidden="false" customHeight="true" outlineLevel="0" collapsed="false">
      <c r="A4" s="42"/>
      <c r="B4" s="77"/>
      <c r="C4" s="42"/>
      <c r="D4" s="78"/>
      <c r="E4" s="81" t="s">
        <v>970</v>
      </c>
      <c r="F4" s="81" t="s">
        <v>971</v>
      </c>
      <c r="G4" s="81" t="s">
        <v>972</v>
      </c>
      <c r="H4" s="81" t="s">
        <v>973</v>
      </c>
      <c r="I4" s="49" t="s">
        <v>974</v>
      </c>
      <c r="J4" s="49" t="s">
        <v>975</v>
      </c>
      <c r="K4" s="49" t="s">
        <v>976</v>
      </c>
      <c r="L4" s="49" t="s">
        <v>977</v>
      </c>
      <c r="M4" s="49" t="s">
        <v>978</v>
      </c>
      <c r="N4" s="45" t="s">
        <v>979</v>
      </c>
      <c r="O4" s="49" t="s">
        <v>980</v>
      </c>
      <c r="P4" s="82" t="s">
        <v>981</v>
      </c>
      <c r="Q4" s="83" t="s">
        <v>982</v>
      </c>
      <c r="R4" s="49" t="s">
        <v>983</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70</v>
      </c>
      <c r="B8" s="84" t="s">
        <v>71</v>
      </c>
      <c r="C8" s="84" t="s">
        <v>72</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5</v>
      </c>
      <c r="C9" s="91"/>
      <c r="D9" s="92" t="n">
        <f aca="false">SUM(D10:D568)</f>
        <v>692</v>
      </c>
      <c r="E9" s="92" t="n">
        <f aca="false">SUM(E10:E568)</f>
        <v>2</v>
      </c>
      <c r="F9" s="93" t="n">
        <f aca="false">SUM(F10:F568)</f>
        <v>97</v>
      </c>
      <c r="G9" s="93" t="n">
        <f aca="false">SUM(G10:G568)</f>
        <v>0</v>
      </c>
      <c r="H9" s="93" t="n">
        <f aca="false">SUM(H10:H568)</f>
        <v>0</v>
      </c>
      <c r="I9" s="93" t="n">
        <f aca="false">SUM(I10:I568)</f>
        <v>6</v>
      </c>
      <c r="J9" s="93" t="n">
        <f aca="false">SUM(J10:J568)</f>
        <v>1</v>
      </c>
      <c r="K9" s="93" t="n">
        <f aca="false">SUM(K10:K568)</f>
        <v>0</v>
      </c>
      <c r="L9" s="93" t="n">
        <f aca="false">SUM(L10:L568)</f>
        <v>0</v>
      </c>
      <c r="M9" s="93" t="n">
        <f aca="false">SUM(M10:M568)</f>
        <v>0</v>
      </c>
      <c r="N9" s="93" t="n">
        <f aca="false">SUM(N10:N568)</f>
        <v>31</v>
      </c>
      <c r="O9" s="93" t="n">
        <f aca="false">SUM(O10:O568)</f>
        <v>38</v>
      </c>
      <c r="P9" s="93" t="n">
        <f aca="false">SUM(P10:P568)</f>
        <v>20</v>
      </c>
      <c r="Q9" s="93" t="n">
        <f aca="false">SUM(Q10:Q568)</f>
        <v>0</v>
      </c>
      <c r="R9" s="93" t="n">
        <f aca="false">SUM(R10:R568)</f>
        <v>596</v>
      </c>
      <c r="S9" s="94"/>
    </row>
    <row r="10" s="69" customFormat="true" ht="15.75" hidden="false" customHeight="true" outlineLevel="0" collapsed="false">
      <c r="A10" s="89" t="n">
        <v>2</v>
      </c>
      <c r="B10" s="59" t="s">
        <v>76</v>
      </c>
      <c r="C10" s="60" t="n">
        <v>41</v>
      </c>
      <c r="D10" s="92" t="n">
        <v>1</v>
      </c>
      <c r="E10" s="92"/>
      <c r="F10" s="93"/>
      <c r="G10" s="93"/>
      <c r="H10" s="93"/>
      <c r="I10" s="93"/>
      <c r="J10" s="93"/>
      <c r="K10" s="93"/>
      <c r="L10" s="93"/>
      <c r="M10" s="93"/>
      <c r="N10" s="93"/>
      <c r="O10" s="93"/>
      <c r="P10" s="93"/>
      <c r="Q10" s="93"/>
      <c r="R10" s="93" t="n">
        <v>1</v>
      </c>
      <c r="S10" s="95"/>
    </row>
    <row r="11" s="69" customFormat="true" ht="15.75" hidden="true" customHeight="true" outlineLevel="0" collapsed="false">
      <c r="A11" s="89" t="n">
        <v>3</v>
      </c>
      <c r="B11" s="59" t="s">
        <v>77</v>
      </c>
      <c r="C11" s="60" t="s">
        <v>78</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9</v>
      </c>
      <c r="C12" s="60" t="s">
        <v>80</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1</v>
      </c>
      <c r="C13" s="60" t="s">
        <v>82</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3</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4</v>
      </c>
      <c r="C15" s="65" t="s">
        <v>85</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6</v>
      </c>
      <c r="C16" s="65" t="s">
        <v>87</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8</v>
      </c>
      <c r="C17" s="60" t="s">
        <v>89</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90</v>
      </c>
      <c r="C18" s="60" t="s">
        <v>91</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2</v>
      </c>
      <c r="C19" s="60" t="n">
        <v>44</v>
      </c>
      <c r="D19" s="58" t="n">
        <v>3</v>
      </c>
      <c r="E19" s="92"/>
      <c r="F19" s="93"/>
      <c r="G19" s="93"/>
      <c r="H19" s="93"/>
      <c r="I19" s="93"/>
      <c r="J19" s="93"/>
      <c r="K19" s="93"/>
      <c r="L19" s="93"/>
      <c r="M19" s="93"/>
      <c r="N19" s="93"/>
      <c r="O19" s="93"/>
      <c r="P19" s="93"/>
      <c r="Q19" s="93"/>
      <c r="R19" s="93" t="n">
        <v>3</v>
      </c>
      <c r="S19" s="94"/>
    </row>
    <row r="20" s="69" customFormat="true" ht="15.75" hidden="true" customHeight="true" outlineLevel="0" collapsed="false">
      <c r="A20" s="89" t="n">
        <v>12</v>
      </c>
      <c r="B20" s="59" t="s">
        <v>93</v>
      </c>
      <c r="C20" s="60" t="s">
        <v>94</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5</v>
      </c>
      <c r="C21" s="60" t="s">
        <v>96</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7</v>
      </c>
      <c r="C22" s="60" t="s">
        <v>98</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9</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100</v>
      </c>
      <c r="C24" s="60" t="s">
        <v>101</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2</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3</v>
      </c>
      <c r="C26" s="60" t="s">
        <v>104</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5</v>
      </c>
      <c r="C27" s="60" t="s">
        <v>106</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7</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8</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9</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10</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1</v>
      </c>
      <c r="C32" s="60" t="n">
        <v>51</v>
      </c>
      <c r="D32" s="92" t="n">
        <v>4</v>
      </c>
      <c r="E32" s="92"/>
      <c r="F32" s="93" t="n">
        <v>1</v>
      </c>
      <c r="G32" s="93"/>
      <c r="H32" s="93"/>
      <c r="I32" s="93"/>
      <c r="J32" s="93"/>
      <c r="K32" s="93"/>
      <c r="L32" s="93"/>
      <c r="M32" s="93"/>
      <c r="N32" s="93"/>
      <c r="O32" s="93" t="n">
        <v>1</v>
      </c>
      <c r="P32" s="93"/>
      <c r="Q32" s="93"/>
      <c r="R32" s="93" t="n">
        <v>3</v>
      </c>
      <c r="S32" s="94"/>
    </row>
    <row r="33" s="69" customFormat="true" ht="15.75" hidden="true" customHeight="true" outlineLevel="0" collapsed="false">
      <c r="A33" s="89" t="n">
        <v>25</v>
      </c>
      <c r="B33" s="59" t="s">
        <v>112</v>
      </c>
      <c r="C33" s="60" t="s">
        <v>113</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4</v>
      </c>
      <c r="C34" s="60" t="s">
        <v>115</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6</v>
      </c>
      <c r="C35" s="60" t="s">
        <v>117</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8</v>
      </c>
      <c r="C36" s="60" t="s">
        <v>119</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20</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1</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2</v>
      </c>
      <c r="C39" s="60" t="s">
        <v>123</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4</v>
      </c>
      <c r="C40" s="60" t="s">
        <v>125</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6</v>
      </c>
      <c r="C41" s="60" t="s">
        <v>127</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8</v>
      </c>
      <c r="C42" s="60" t="s">
        <v>129</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30</v>
      </c>
      <c r="C43" s="60" t="s">
        <v>131</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2</v>
      </c>
      <c r="C44" s="60" t="s">
        <v>133</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4</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5</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6</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7</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8</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9</v>
      </c>
      <c r="C50" s="60" t="s">
        <v>140</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1</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2</v>
      </c>
      <c r="C52" s="60" t="s">
        <v>143</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4</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5</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6</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7</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8</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9</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50</v>
      </c>
      <c r="C59" s="60" t="s">
        <v>151</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2</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3</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4</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5</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6</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7</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8</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9</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60</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1</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2</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3</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4</v>
      </c>
      <c r="C72" s="60" t="s">
        <v>165</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6</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7</v>
      </c>
      <c r="C74" s="60" t="s">
        <v>168</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9</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2</v>
      </c>
      <c r="C76" s="60" t="s">
        <v>170</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1</v>
      </c>
      <c r="C77" s="60" t="s">
        <v>172</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3</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4</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5</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6</v>
      </c>
      <c r="C81" s="60" t="s">
        <v>177</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8</v>
      </c>
      <c r="C82" s="60" t="s">
        <v>179</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80</v>
      </c>
      <c r="C83" s="60" t="s">
        <v>181</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2</v>
      </c>
      <c r="C84" s="60" t="s">
        <v>183</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4</v>
      </c>
      <c r="C85" s="60" t="s">
        <v>185</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6</v>
      </c>
      <c r="C86" s="60" t="s">
        <v>187</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8</v>
      </c>
      <c r="C87" s="60" t="s">
        <v>189</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90</v>
      </c>
      <c r="C88" s="60" t="s">
        <v>191</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2</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3</v>
      </c>
      <c r="C90" s="60" t="s">
        <v>194</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5</v>
      </c>
      <c r="C91" s="60" t="n">
        <v>85</v>
      </c>
      <c r="D91" s="58" t="n">
        <v>1</v>
      </c>
      <c r="E91" s="92"/>
      <c r="F91" s="93" t="n">
        <v>1</v>
      </c>
      <c r="G91" s="93"/>
      <c r="H91" s="93"/>
      <c r="I91" s="93"/>
      <c r="J91" s="93"/>
      <c r="K91" s="93"/>
      <c r="L91" s="93"/>
      <c r="M91" s="93"/>
      <c r="N91" s="93"/>
      <c r="O91" s="93"/>
      <c r="P91" s="93"/>
      <c r="Q91" s="93"/>
      <c r="R91" s="93" t="n">
        <v>1</v>
      </c>
      <c r="S91" s="94"/>
    </row>
    <row r="92" s="69" customFormat="true" ht="15.75" hidden="true" customHeight="true" outlineLevel="0" collapsed="false">
      <c r="A92" s="89" t="n">
        <v>84</v>
      </c>
      <c r="B92" s="59" t="s">
        <v>196</v>
      </c>
      <c r="C92" s="60" t="s">
        <v>197</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8</v>
      </c>
      <c r="C93" s="60" t="s">
        <v>199</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200</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1</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2</v>
      </c>
      <c r="C96" s="60" t="s">
        <v>203</v>
      </c>
      <c r="D96" s="92" t="n">
        <v>1</v>
      </c>
      <c r="E96" s="92"/>
      <c r="F96" s="93"/>
      <c r="G96" s="93"/>
      <c r="H96" s="93"/>
      <c r="I96" s="93"/>
      <c r="J96" s="93"/>
      <c r="K96" s="93"/>
      <c r="L96" s="93"/>
      <c r="M96" s="93"/>
      <c r="N96" s="93"/>
      <c r="O96" s="93"/>
      <c r="P96" s="93"/>
      <c r="Q96" s="93"/>
      <c r="R96" s="93" t="n">
        <v>1</v>
      </c>
      <c r="S96" s="94"/>
    </row>
    <row r="97" s="69" customFormat="true" ht="15.75" hidden="true" customHeight="true" outlineLevel="0" collapsed="false">
      <c r="A97" s="89" t="n">
        <v>89</v>
      </c>
      <c r="B97" s="59" t="s">
        <v>204</v>
      </c>
      <c r="C97" s="60" t="s">
        <v>205</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6</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7</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8</v>
      </c>
      <c r="C100" s="60" t="s">
        <v>209</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10</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1</v>
      </c>
      <c r="C102" s="60" t="s">
        <v>212</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3</v>
      </c>
      <c r="C103" s="60" t="s">
        <v>214</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5</v>
      </c>
      <c r="C104" s="60" t="s">
        <v>216</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7</v>
      </c>
      <c r="C105" s="60" t="s">
        <v>218</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9</v>
      </c>
      <c r="C106" s="60" t="s">
        <v>220</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1</v>
      </c>
      <c r="C107" s="60" t="s">
        <v>222</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3</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4</v>
      </c>
      <c r="C109" s="60" t="s">
        <v>225</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6</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7</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8</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9</v>
      </c>
      <c r="C113" s="60" t="s">
        <v>230</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1</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2</v>
      </c>
      <c r="C115" s="60" t="s">
        <v>233</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2</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4</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5</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6</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7</v>
      </c>
      <c r="C120" s="60" t="s">
        <v>238</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9</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40</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1</v>
      </c>
      <c r="C123" s="60" t="s">
        <v>242</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3</v>
      </c>
      <c r="C124" s="60" t="s">
        <v>244</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5</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6</v>
      </c>
      <c r="C126" s="60" t="s">
        <v>247</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8</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9</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50</v>
      </c>
      <c r="C129" s="60" t="s">
        <v>251</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2</v>
      </c>
      <c r="C130" s="60" t="s">
        <v>253</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4</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5</v>
      </c>
      <c r="C132" s="60" t="s">
        <v>256</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7</v>
      </c>
      <c r="C133" s="60" t="s">
        <v>258</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9</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60</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1</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2</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3</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4</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5</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6</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7</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8</v>
      </c>
      <c r="C143" s="60" t="s">
        <v>269</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70</v>
      </c>
      <c r="C144" s="60" t="s">
        <v>271</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2</v>
      </c>
      <c r="C145" s="60" t="s">
        <v>273</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4</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5</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6</v>
      </c>
      <c r="C148" s="60" t="s">
        <v>277</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8</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9</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80</v>
      </c>
      <c r="C151" s="60" t="n">
        <v>121</v>
      </c>
      <c r="D151" s="58" t="n">
        <v>2</v>
      </c>
      <c r="E151" s="92"/>
      <c r="F151" s="93"/>
      <c r="G151" s="93"/>
      <c r="H151" s="93"/>
      <c r="I151" s="93"/>
      <c r="J151" s="93"/>
      <c r="K151" s="93"/>
      <c r="L151" s="93"/>
      <c r="M151" s="93"/>
      <c r="N151" s="93"/>
      <c r="O151" s="93"/>
      <c r="P151" s="93"/>
      <c r="Q151" s="93"/>
      <c r="R151" s="93" t="n">
        <v>2</v>
      </c>
      <c r="S151" s="94"/>
    </row>
    <row r="152" s="69" customFormat="true" ht="15.75" hidden="true" customHeight="true" outlineLevel="0" collapsed="false">
      <c r="A152" s="89" t="n">
        <v>144</v>
      </c>
      <c r="B152" s="59" t="s">
        <v>281</v>
      </c>
      <c r="C152" s="60" t="s">
        <v>282</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3</v>
      </c>
      <c r="C153" s="60" t="s">
        <v>284</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5</v>
      </c>
      <c r="C154" s="60" t="s">
        <v>286</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7</v>
      </c>
      <c r="C155" s="60" t="n">
        <v>122</v>
      </c>
      <c r="D155" s="58" t="n">
        <v>1</v>
      </c>
      <c r="E155" s="92"/>
      <c r="F155" s="93"/>
      <c r="G155" s="93"/>
      <c r="H155" s="93"/>
      <c r="I155" s="93"/>
      <c r="J155" s="93"/>
      <c r="K155" s="93"/>
      <c r="L155" s="93"/>
      <c r="M155" s="93"/>
      <c r="N155" s="93"/>
      <c r="O155" s="93" t="n">
        <v>1</v>
      </c>
      <c r="P155" s="93"/>
      <c r="Q155" s="93"/>
      <c r="R155" s="93"/>
      <c r="S155" s="94"/>
    </row>
    <row r="156" s="69" customFormat="true" ht="15.75" hidden="true" customHeight="true" outlineLevel="0" collapsed="false">
      <c r="A156" s="89" t="n">
        <v>148</v>
      </c>
      <c r="B156" s="59" t="s">
        <v>112</v>
      </c>
      <c r="C156" s="60" t="s">
        <v>288</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9</v>
      </c>
      <c r="C157" s="60" t="s">
        <v>290</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2</v>
      </c>
      <c r="C158" s="60" t="s">
        <v>291</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2</v>
      </c>
      <c r="C159" s="60" t="s">
        <v>293</v>
      </c>
      <c r="D159" s="58" t="n">
        <v>5</v>
      </c>
      <c r="E159" s="92"/>
      <c r="F159" s="93" t="n">
        <v>1</v>
      </c>
      <c r="G159" s="93"/>
      <c r="H159" s="93"/>
      <c r="I159" s="93"/>
      <c r="J159" s="93"/>
      <c r="K159" s="93"/>
      <c r="L159" s="93"/>
      <c r="M159" s="93"/>
      <c r="N159" s="93" t="n">
        <v>1</v>
      </c>
      <c r="O159" s="93" t="n">
        <v>2</v>
      </c>
      <c r="P159" s="93"/>
      <c r="Q159" s="93"/>
      <c r="R159" s="93" t="n">
        <v>2</v>
      </c>
      <c r="S159" s="94"/>
    </row>
    <row r="160" s="69" customFormat="true" ht="15.75" hidden="true" customHeight="true" outlineLevel="0" collapsed="false">
      <c r="A160" s="89" t="n">
        <v>152</v>
      </c>
      <c r="B160" s="59" t="s">
        <v>294</v>
      </c>
      <c r="C160" s="60" t="s">
        <v>295</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6</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7</v>
      </c>
      <c r="C162" s="60" t="n">
        <v>124</v>
      </c>
      <c r="D162" s="92" t="n">
        <v>86</v>
      </c>
      <c r="E162" s="92" t="n">
        <v>1</v>
      </c>
      <c r="F162" s="93" t="n">
        <v>9</v>
      </c>
      <c r="G162" s="93"/>
      <c r="H162" s="93"/>
      <c r="I162" s="93" t="n">
        <v>1</v>
      </c>
      <c r="J162" s="93"/>
      <c r="K162" s="93"/>
      <c r="L162" s="93"/>
      <c r="M162" s="93"/>
      <c r="N162" s="93" t="n">
        <v>3</v>
      </c>
      <c r="O162" s="93" t="n">
        <v>13</v>
      </c>
      <c r="P162" s="93"/>
      <c r="Q162" s="93"/>
      <c r="R162" s="93" t="n">
        <v>69</v>
      </c>
      <c r="S162" s="94"/>
    </row>
    <row r="163" s="69" customFormat="true" ht="15.75" hidden="true" customHeight="true" outlineLevel="0" collapsed="false">
      <c r="A163" s="89" t="n">
        <v>155</v>
      </c>
      <c r="B163" s="59" t="s">
        <v>298</v>
      </c>
      <c r="C163" s="60" t="s">
        <v>299</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300</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4</v>
      </c>
      <c r="C165" s="60" t="n">
        <v>126</v>
      </c>
      <c r="D165" s="58" t="n">
        <v>27</v>
      </c>
      <c r="E165" s="92"/>
      <c r="F165" s="93"/>
      <c r="G165" s="93"/>
      <c r="H165" s="93"/>
      <c r="I165" s="93"/>
      <c r="J165" s="93"/>
      <c r="K165" s="93"/>
      <c r="L165" s="93"/>
      <c r="M165" s="93"/>
      <c r="N165" s="93" t="n">
        <v>3</v>
      </c>
      <c r="O165" s="93"/>
      <c r="P165" s="93"/>
      <c r="Q165" s="93"/>
      <c r="R165" s="93" t="n">
        <v>24</v>
      </c>
      <c r="S165" s="94"/>
    </row>
    <row r="166" s="69" customFormat="true" ht="15.75" hidden="true" customHeight="true" outlineLevel="0" collapsed="false">
      <c r="A166" s="89" t="n">
        <v>158</v>
      </c>
      <c r="B166" s="59" t="s">
        <v>302</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3</v>
      </c>
      <c r="C167" s="60" t="s">
        <v>304</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5</v>
      </c>
      <c r="C168" s="60" t="s">
        <v>306</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7</v>
      </c>
      <c r="C169" s="60" t="s">
        <v>308</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9</v>
      </c>
      <c r="C170" s="60" t="s">
        <v>310</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1</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2</v>
      </c>
      <c r="C172" s="60" t="s">
        <v>313</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4</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5</v>
      </c>
      <c r="C174" s="60" t="n">
        <v>130</v>
      </c>
      <c r="D174" s="92" t="n">
        <v>134</v>
      </c>
      <c r="E174" s="92"/>
      <c r="F174" s="93" t="n">
        <v>3</v>
      </c>
      <c r="G174" s="93"/>
      <c r="H174" s="93"/>
      <c r="I174" s="93" t="n">
        <v>2</v>
      </c>
      <c r="J174" s="93"/>
      <c r="K174" s="93"/>
      <c r="L174" s="93"/>
      <c r="M174" s="93"/>
      <c r="N174" s="93" t="n">
        <v>13</v>
      </c>
      <c r="O174" s="93" t="n">
        <v>2</v>
      </c>
      <c r="P174" s="93" t="n">
        <v>2</v>
      </c>
      <c r="Q174" s="93"/>
      <c r="R174" s="93" t="n">
        <v>115</v>
      </c>
      <c r="S174" s="94"/>
    </row>
    <row r="175" s="69" customFormat="true" ht="15.75" hidden="true" customHeight="true" outlineLevel="0" collapsed="false">
      <c r="A175" s="89" t="n">
        <v>167</v>
      </c>
      <c r="B175" s="59" t="s">
        <v>112</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2</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6</v>
      </c>
      <c r="C177" s="60" t="s">
        <v>317</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8</v>
      </c>
      <c r="C178" s="60" t="s">
        <v>319</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20</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1</v>
      </c>
      <c r="C180" s="60" t="s">
        <v>322</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3</v>
      </c>
      <c r="C181" s="60" t="s">
        <v>324</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5</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6</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7</v>
      </c>
      <c r="C184" s="60" t="s">
        <v>328</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9</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30</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1</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2</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3</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4</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5</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6</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7</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8</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9</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40</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1</v>
      </c>
      <c r="C197" s="60" t="s">
        <v>342</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3</v>
      </c>
      <c r="C198" s="60" t="s">
        <v>344</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5</v>
      </c>
      <c r="C199" s="60" t="s">
        <v>346</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7</v>
      </c>
      <c r="C200" s="60" t="s">
        <v>348</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9</v>
      </c>
      <c r="C201" s="60" t="s">
        <v>350</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1</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2</v>
      </c>
      <c r="C203" s="60" t="s">
        <v>353</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4</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5</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6</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7</v>
      </c>
      <c r="C207" s="60" t="s">
        <v>358</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9</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60</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1</v>
      </c>
      <c r="C210" s="60" t="n">
        <v>155</v>
      </c>
      <c r="D210" s="92"/>
      <c r="E210" s="92"/>
      <c r="F210" s="93"/>
      <c r="G210" s="93"/>
      <c r="H210" s="93"/>
      <c r="I210" s="93"/>
      <c r="J210" s="93"/>
      <c r="K210" s="93"/>
      <c r="L210" s="93"/>
      <c r="M210" s="93"/>
      <c r="N210" s="93"/>
      <c r="O210" s="93"/>
      <c r="P210" s="93"/>
      <c r="Q210" s="93"/>
      <c r="R210" s="93"/>
      <c r="S210" s="94"/>
    </row>
    <row r="211" s="69" customFormat="true" ht="15.75" hidden="true" customHeight="true" outlineLevel="0" collapsed="false">
      <c r="A211" s="89" t="n">
        <v>203</v>
      </c>
      <c r="B211" s="59" t="s">
        <v>362</v>
      </c>
      <c r="C211" s="60" t="s">
        <v>363</v>
      </c>
      <c r="D211" s="58"/>
      <c r="E211" s="92"/>
      <c r="F211" s="93"/>
      <c r="G211" s="93"/>
      <c r="H211" s="93"/>
      <c r="I211" s="93"/>
      <c r="J211" s="93"/>
      <c r="K211" s="93"/>
      <c r="L211" s="93"/>
      <c r="M211" s="93"/>
      <c r="N211" s="93"/>
      <c r="O211" s="93"/>
      <c r="P211" s="93"/>
      <c r="Q211" s="93"/>
      <c r="R211" s="93"/>
      <c r="S211" s="94"/>
    </row>
    <row r="212" s="69" customFormat="true" ht="15.75" hidden="true" customHeight="true" outlineLevel="0" collapsed="false">
      <c r="A212" s="89" t="n">
        <v>204</v>
      </c>
      <c r="B212" s="59" t="s">
        <v>364</v>
      </c>
      <c r="C212" s="60" t="s">
        <v>365</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5</v>
      </c>
      <c r="C213" s="60" t="n">
        <v>156</v>
      </c>
      <c r="D213" s="58" t="n">
        <v>13</v>
      </c>
      <c r="E213" s="92"/>
      <c r="F213" s="93" t="n">
        <v>8</v>
      </c>
      <c r="G213" s="93"/>
      <c r="H213" s="93"/>
      <c r="I213" s="93"/>
      <c r="J213" s="93"/>
      <c r="K213" s="93"/>
      <c r="L213" s="93"/>
      <c r="M213" s="93"/>
      <c r="N213" s="93"/>
      <c r="O213" s="93" t="n">
        <v>7</v>
      </c>
      <c r="P213" s="93" t="n">
        <v>1</v>
      </c>
      <c r="Q213" s="93"/>
      <c r="R213" s="93" t="n">
        <v>5</v>
      </c>
      <c r="S213" s="94"/>
    </row>
    <row r="214" s="69" customFormat="true" ht="15.75" hidden="true" customHeight="true" outlineLevel="0" collapsed="false">
      <c r="A214" s="89" t="n">
        <v>206</v>
      </c>
      <c r="B214" s="59" t="s">
        <v>367</v>
      </c>
      <c r="C214" s="60" t="s">
        <v>368</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9</v>
      </c>
      <c r="C215" s="60" t="s">
        <v>370</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1</v>
      </c>
      <c r="C216" s="60" t="s">
        <v>372</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3</v>
      </c>
      <c r="C217" s="60" t="s">
        <v>374</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2</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5</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6</v>
      </c>
      <c r="C220" s="60" t="n">
        <v>160</v>
      </c>
      <c r="D220" s="92" t="n">
        <v>20</v>
      </c>
      <c r="E220" s="92"/>
      <c r="F220" s="93" t="n">
        <v>14</v>
      </c>
      <c r="G220" s="93"/>
      <c r="H220" s="93"/>
      <c r="I220" s="93"/>
      <c r="J220" s="93"/>
      <c r="K220" s="93"/>
      <c r="L220" s="93"/>
      <c r="M220" s="93"/>
      <c r="N220" s="93"/>
      <c r="O220" s="93"/>
      <c r="P220" s="93" t="n">
        <v>4</v>
      </c>
      <c r="Q220" s="93"/>
      <c r="R220" s="93" t="n">
        <v>16</v>
      </c>
      <c r="S220" s="94"/>
    </row>
    <row r="221" s="69" customFormat="true" ht="15.75" hidden="true" customHeight="true" outlineLevel="0" collapsed="false">
      <c r="A221" s="89" t="n">
        <v>213</v>
      </c>
      <c r="B221" s="59" t="s">
        <v>112</v>
      </c>
      <c r="C221" s="60" t="s">
        <v>377</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8</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9</v>
      </c>
      <c r="C223" s="60" t="s">
        <v>380</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1</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2</v>
      </c>
      <c r="C225" s="60" t="s">
        <v>383</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4</v>
      </c>
      <c r="C226" s="60" t="s">
        <v>385</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6</v>
      </c>
      <c r="C227" s="60" t="s">
        <v>387</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8</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9</v>
      </c>
      <c r="C229" s="60" t="s">
        <v>390</v>
      </c>
      <c r="D229" s="58" t="n">
        <v>5</v>
      </c>
      <c r="E229" s="92"/>
      <c r="F229" s="93" t="n">
        <v>1</v>
      </c>
      <c r="G229" s="93"/>
      <c r="H229" s="93"/>
      <c r="I229" s="93"/>
      <c r="J229" s="93"/>
      <c r="K229" s="93"/>
      <c r="L229" s="93"/>
      <c r="M229" s="93"/>
      <c r="N229" s="93"/>
      <c r="O229" s="93"/>
      <c r="P229" s="93"/>
      <c r="Q229" s="93"/>
      <c r="R229" s="93" t="n">
        <v>5</v>
      </c>
      <c r="S229" s="94"/>
    </row>
    <row r="230" s="69" customFormat="true" ht="15.75" hidden="true" customHeight="true" outlineLevel="0" collapsed="false">
      <c r="A230" s="89" t="n">
        <v>222</v>
      </c>
      <c r="B230" s="59" t="s">
        <v>391</v>
      </c>
      <c r="C230" s="60" t="s">
        <v>392</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3</v>
      </c>
      <c r="C231" s="60" t="s">
        <v>394</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5</v>
      </c>
      <c r="C232" s="60" t="s">
        <v>396</v>
      </c>
      <c r="D232" s="92" t="n">
        <v>1</v>
      </c>
      <c r="E232" s="92"/>
      <c r="F232" s="93"/>
      <c r="G232" s="93"/>
      <c r="H232" s="93"/>
      <c r="I232" s="93"/>
      <c r="J232" s="93"/>
      <c r="K232" s="93"/>
      <c r="L232" s="93"/>
      <c r="M232" s="93"/>
      <c r="N232" s="93"/>
      <c r="O232" s="93"/>
      <c r="P232" s="93"/>
      <c r="Q232" s="93"/>
      <c r="R232" s="93" t="n">
        <v>1</v>
      </c>
      <c r="S232" s="94"/>
    </row>
    <row r="233" s="69" customFormat="true" ht="15.75" hidden="true" customHeight="true" outlineLevel="0" collapsed="false">
      <c r="A233" s="89" t="n">
        <v>225</v>
      </c>
      <c r="B233" s="59" t="s">
        <v>397</v>
      </c>
      <c r="C233" s="60" t="s">
        <v>398</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9</v>
      </c>
      <c r="C234" s="60" t="s">
        <v>400</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1</v>
      </c>
      <c r="C235" s="60" t="s">
        <v>402</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3</v>
      </c>
      <c r="C236" s="60" t="s">
        <v>404</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5</v>
      </c>
      <c r="C237" s="60" t="s">
        <v>406</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7</v>
      </c>
      <c r="C238" s="60" t="s">
        <v>408</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9</v>
      </c>
      <c r="C239" s="60" t="s">
        <v>410</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1</v>
      </c>
      <c r="C240" s="60" t="s">
        <v>412</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3</v>
      </c>
      <c r="C241" s="60" t="s">
        <v>414</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5</v>
      </c>
      <c r="C242" s="60" t="s">
        <v>416</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7</v>
      </c>
      <c r="C243" s="60" t="s">
        <v>418</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9</v>
      </c>
      <c r="C244" s="60" t="s">
        <v>420</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1</v>
      </c>
      <c r="C245" s="60" t="s">
        <v>422</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3</v>
      </c>
      <c r="C246" s="60" t="s">
        <v>424</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5</v>
      </c>
      <c r="C247" s="60" t="s">
        <v>426</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7</v>
      </c>
      <c r="C248" s="60" t="n">
        <v>164</v>
      </c>
      <c r="D248" s="92" t="n">
        <v>1</v>
      </c>
      <c r="E248" s="92"/>
      <c r="F248" s="93" t="n">
        <v>1</v>
      </c>
      <c r="G248" s="93"/>
      <c r="H248" s="93"/>
      <c r="I248" s="93"/>
      <c r="J248" s="93"/>
      <c r="K248" s="93"/>
      <c r="L248" s="93"/>
      <c r="M248" s="93"/>
      <c r="N248" s="93"/>
      <c r="O248" s="93"/>
      <c r="P248" s="93"/>
      <c r="Q248" s="93"/>
      <c r="R248" s="93" t="n">
        <v>1</v>
      </c>
      <c r="S248" s="94"/>
    </row>
    <row r="249" s="69" customFormat="true" ht="15.75" hidden="true" customHeight="true" outlineLevel="0" collapsed="false">
      <c r="A249" s="89" t="n">
        <v>241</v>
      </c>
      <c r="B249" s="59" t="s">
        <v>428</v>
      </c>
      <c r="C249" s="60" t="s">
        <v>429</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30</v>
      </c>
      <c r="C250" s="60" t="s">
        <v>431</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2</v>
      </c>
      <c r="C251" s="60" t="s">
        <v>433</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4</v>
      </c>
      <c r="C252" s="60" t="s">
        <v>435</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6</v>
      </c>
      <c r="C253" s="60" t="s">
        <v>437</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8</v>
      </c>
      <c r="C254" s="60" t="s">
        <v>439</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40</v>
      </c>
      <c r="C255" s="60" t="s">
        <v>441</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2</v>
      </c>
      <c r="C256" s="60" t="s">
        <v>443</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4</v>
      </c>
      <c r="C257" s="60" t="s">
        <v>445</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6</v>
      </c>
      <c r="C258" s="60" t="s">
        <v>447</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8</v>
      </c>
      <c r="C259" s="60" t="s">
        <v>449</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50</v>
      </c>
      <c r="C260" s="60" t="s">
        <v>451</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2</v>
      </c>
      <c r="C261" s="60" t="s">
        <v>453</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4</v>
      </c>
      <c r="C262" s="60" t="s">
        <v>455</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6</v>
      </c>
      <c r="C263" s="60" t="s">
        <v>457</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8</v>
      </c>
      <c r="C264" s="60" t="s">
        <v>459</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60</v>
      </c>
      <c r="C265" s="60" t="s">
        <v>461</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2</v>
      </c>
      <c r="C266" s="60" t="s">
        <v>463</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4</v>
      </c>
      <c r="C267" s="60" t="s">
        <v>465</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6</v>
      </c>
      <c r="C268" s="60" t="s">
        <v>467</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8</v>
      </c>
      <c r="C269" s="60" t="s">
        <v>469</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70</v>
      </c>
      <c r="C270" s="60" t="s">
        <v>471</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2</v>
      </c>
      <c r="C271" s="60" t="s">
        <v>473</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4</v>
      </c>
      <c r="C272" s="60" t="s">
        <v>475</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6</v>
      </c>
      <c r="C273" s="60" t="s">
        <v>477</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8</v>
      </c>
      <c r="C274" s="60" t="s">
        <v>479</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80</v>
      </c>
      <c r="C275" s="60" t="s">
        <v>481</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2</v>
      </c>
      <c r="C276" s="60" t="s">
        <v>483</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4</v>
      </c>
      <c r="C277" s="60" t="s">
        <v>485</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6</v>
      </c>
      <c r="C278" s="60" t="s">
        <v>487</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8</v>
      </c>
      <c r="C279" s="60" t="s">
        <v>489</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90</v>
      </c>
      <c r="C280" s="60" t="s">
        <v>491</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2</v>
      </c>
      <c r="C281" s="60" t="s">
        <v>493</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4</v>
      </c>
      <c r="C282" s="60" t="s">
        <v>495</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6</v>
      </c>
      <c r="C283" s="60" t="s">
        <v>497</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8</v>
      </c>
      <c r="C284" s="60" t="s">
        <v>499</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500</v>
      </c>
      <c r="C285" s="60" t="s">
        <v>501</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2</v>
      </c>
      <c r="C286" s="60" t="s">
        <v>503</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4</v>
      </c>
      <c r="C287" s="60" t="s">
        <v>505</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6</v>
      </c>
      <c r="C288" s="60" t="s">
        <v>507</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8</v>
      </c>
      <c r="C289" s="60" t="s">
        <v>509</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10</v>
      </c>
      <c r="C290" s="60" t="s">
        <v>511</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2</v>
      </c>
      <c r="C291" s="60" t="s">
        <v>513</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4</v>
      </c>
      <c r="C292" s="60" t="s">
        <v>515</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6</v>
      </c>
      <c r="C293" s="60" t="s">
        <v>517</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8</v>
      </c>
      <c r="C294" s="60" t="s">
        <v>519</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20</v>
      </c>
      <c r="C295" s="60" t="s">
        <v>521</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2</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2</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3</v>
      </c>
      <c r="C298" s="60" t="s">
        <v>524</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5</v>
      </c>
      <c r="C299" s="60" t="s">
        <v>526</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7</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8</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9</v>
      </c>
      <c r="C302" s="60" t="s">
        <v>530</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1</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2</v>
      </c>
      <c r="C304" s="60" t="s">
        <v>533</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4</v>
      </c>
      <c r="C305" s="60" t="s">
        <v>535</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6</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7</v>
      </c>
      <c r="C307" s="60" t="s">
        <v>538</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9</v>
      </c>
      <c r="C308" s="60" t="s">
        <v>540</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1</v>
      </c>
      <c r="C309" s="60" t="s">
        <v>542</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2</v>
      </c>
      <c r="C310" s="60" t="s">
        <v>543</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2</v>
      </c>
      <c r="C311" s="60" t="s">
        <v>544</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5</v>
      </c>
      <c r="C312" s="60" t="s">
        <v>546</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7</v>
      </c>
      <c r="C313" s="60" t="s">
        <v>548</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9</v>
      </c>
      <c r="C314" s="60" t="s">
        <v>550</v>
      </c>
      <c r="D314" s="58" t="n">
        <v>8</v>
      </c>
      <c r="E314" s="92"/>
      <c r="F314" s="93" t="n">
        <v>1</v>
      </c>
      <c r="G314" s="93"/>
      <c r="H314" s="93"/>
      <c r="I314" s="93"/>
      <c r="J314" s="93" t="n">
        <v>1</v>
      </c>
      <c r="K314" s="93"/>
      <c r="L314" s="93"/>
      <c r="M314" s="93"/>
      <c r="N314" s="93"/>
      <c r="O314" s="93"/>
      <c r="P314" s="93"/>
      <c r="Q314" s="93"/>
      <c r="R314" s="93" t="n">
        <v>7</v>
      </c>
      <c r="S314" s="94"/>
    </row>
    <row r="315" s="69" customFormat="true" ht="15.75" hidden="false" customHeight="true" outlineLevel="0" collapsed="false">
      <c r="A315" s="89" t="n">
        <v>307</v>
      </c>
      <c r="B315" s="59" t="s">
        <v>551</v>
      </c>
      <c r="C315" s="60" t="s">
        <v>552</v>
      </c>
      <c r="D315" s="92" t="n">
        <v>2</v>
      </c>
      <c r="E315" s="92"/>
      <c r="F315" s="93" t="n">
        <v>1</v>
      </c>
      <c r="G315" s="93"/>
      <c r="H315" s="93"/>
      <c r="I315" s="93"/>
      <c r="J315" s="93"/>
      <c r="K315" s="93"/>
      <c r="L315" s="93"/>
      <c r="M315" s="93"/>
      <c r="N315" s="93"/>
      <c r="O315" s="93"/>
      <c r="P315" s="93"/>
      <c r="Q315" s="93"/>
      <c r="R315" s="93" t="n">
        <v>2</v>
      </c>
      <c r="S315" s="94"/>
    </row>
    <row r="316" s="69" customFormat="true" ht="15.75" hidden="true" customHeight="true" outlineLevel="0" collapsed="false">
      <c r="A316" s="89" t="n">
        <v>308</v>
      </c>
      <c r="B316" s="59" t="s">
        <v>553</v>
      </c>
      <c r="C316" s="60" t="s">
        <v>554</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5</v>
      </c>
      <c r="C317" s="60" t="s">
        <v>556</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7</v>
      </c>
      <c r="C318" s="60" t="s">
        <v>558</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9</v>
      </c>
      <c r="C319" s="60" t="s">
        <v>560</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1</v>
      </c>
      <c r="C320" s="60" t="s">
        <v>562</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3</v>
      </c>
      <c r="C321" s="60" t="s">
        <v>564</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5</v>
      </c>
      <c r="C322" s="60" t="s">
        <v>566</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7</v>
      </c>
      <c r="C323" s="60" t="s">
        <v>568</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9</v>
      </c>
      <c r="C324" s="60" t="s">
        <v>570</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1</v>
      </c>
      <c r="C325" s="60" t="s">
        <v>572</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3</v>
      </c>
      <c r="C326" s="60" t="s">
        <v>574</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5</v>
      </c>
      <c r="C327" s="60" t="s">
        <v>576</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7</v>
      </c>
      <c r="C328" s="60" t="s">
        <v>578</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9</v>
      </c>
      <c r="C329" s="60" t="s">
        <v>580</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1</v>
      </c>
      <c r="C330" s="60" t="s">
        <v>582</v>
      </c>
      <c r="D330" s="58"/>
      <c r="E330" s="92"/>
      <c r="F330" s="93"/>
      <c r="G330" s="93"/>
      <c r="H330" s="93"/>
      <c r="I330" s="93"/>
      <c r="J330" s="93"/>
      <c r="K330" s="93"/>
      <c r="L330" s="93"/>
      <c r="M330" s="93"/>
      <c r="N330" s="93"/>
      <c r="O330" s="93"/>
      <c r="P330" s="93"/>
      <c r="Q330" s="93"/>
      <c r="R330" s="93"/>
      <c r="S330" s="94"/>
    </row>
    <row r="331" s="69" customFormat="true" ht="15.75" hidden="true" customHeight="true" outlineLevel="0" collapsed="false">
      <c r="A331" s="89" t="n">
        <v>323</v>
      </c>
      <c r="B331" s="59" t="s">
        <v>583</v>
      </c>
      <c r="C331" s="60" t="s">
        <v>584</v>
      </c>
      <c r="D331" s="92"/>
      <c r="E331" s="92"/>
      <c r="F331" s="93"/>
      <c r="G331" s="93"/>
      <c r="H331" s="93"/>
      <c r="I331" s="93"/>
      <c r="J331" s="93"/>
      <c r="K331" s="93"/>
      <c r="L331" s="93"/>
      <c r="M331" s="93"/>
      <c r="N331" s="93"/>
      <c r="O331" s="93"/>
      <c r="P331" s="93"/>
      <c r="Q331" s="93"/>
      <c r="R331" s="93"/>
      <c r="S331" s="94"/>
    </row>
    <row r="332" s="69" customFormat="true" ht="15.75" hidden="false" customHeight="true" outlineLevel="0" collapsed="false">
      <c r="A332" s="89" t="n">
        <v>324</v>
      </c>
      <c r="B332" s="59" t="s">
        <v>585</v>
      </c>
      <c r="C332" s="60" t="n">
        <v>173</v>
      </c>
      <c r="D332" s="58" t="n">
        <v>26</v>
      </c>
      <c r="E332" s="92"/>
      <c r="F332" s="93" t="n">
        <v>3</v>
      </c>
      <c r="G332" s="93"/>
      <c r="H332" s="93"/>
      <c r="I332" s="93"/>
      <c r="J332" s="93"/>
      <c r="K332" s="93"/>
      <c r="L332" s="93"/>
      <c r="M332" s="93"/>
      <c r="N332" s="93" t="n">
        <v>3</v>
      </c>
      <c r="O332" s="93" t="n">
        <v>1</v>
      </c>
      <c r="P332" s="93" t="n">
        <v>2</v>
      </c>
      <c r="Q332" s="93"/>
      <c r="R332" s="93" t="n">
        <v>20</v>
      </c>
      <c r="S332" s="94"/>
    </row>
    <row r="333" s="69" customFormat="true" ht="15.75" hidden="true" customHeight="true" outlineLevel="0" collapsed="false">
      <c r="A333" s="89" t="n">
        <v>325</v>
      </c>
      <c r="B333" s="59" t="s">
        <v>586</v>
      </c>
      <c r="C333" s="60" t="s">
        <v>587</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8</v>
      </c>
      <c r="C334" s="60" t="s">
        <v>589</v>
      </c>
      <c r="D334" s="58" t="n">
        <v>247</v>
      </c>
      <c r="E334" s="92" t="n">
        <v>1</v>
      </c>
      <c r="F334" s="93" t="n">
        <v>17</v>
      </c>
      <c r="G334" s="93"/>
      <c r="H334" s="93"/>
      <c r="I334" s="93" t="n">
        <v>3</v>
      </c>
      <c r="J334" s="93"/>
      <c r="K334" s="93"/>
      <c r="L334" s="93"/>
      <c r="M334" s="93"/>
      <c r="N334" s="93" t="n">
        <v>8</v>
      </c>
      <c r="O334" s="93" t="n">
        <v>8</v>
      </c>
      <c r="P334" s="93" t="n">
        <v>5</v>
      </c>
      <c r="Q334" s="93"/>
      <c r="R334" s="93" t="n">
        <v>223</v>
      </c>
      <c r="S334" s="94"/>
    </row>
    <row r="335" s="69" customFormat="true" ht="15.75" hidden="true" customHeight="true" outlineLevel="0" collapsed="false">
      <c r="A335" s="89" t="n">
        <v>327</v>
      </c>
      <c r="B335" s="59" t="s">
        <v>590</v>
      </c>
      <c r="C335" s="60" t="s">
        <v>591</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2</v>
      </c>
      <c r="C336" s="60" t="s">
        <v>593</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4</v>
      </c>
      <c r="C337" s="60" t="s">
        <v>595</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6</v>
      </c>
      <c r="C338" s="60" t="s">
        <v>597</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8</v>
      </c>
      <c r="C339" s="60" t="s">
        <v>599</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600</v>
      </c>
      <c r="C340" s="60" t="s">
        <v>601</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2</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6</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4</v>
      </c>
      <c r="C343" s="60" t="s">
        <v>605</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6</v>
      </c>
      <c r="C344" s="60" t="s">
        <v>607</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8</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9</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10</v>
      </c>
      <c r="C347" s="60" t="s">
        <v>611</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2</v>
      </c>
      <c r="C348" s="60" t="n">
        <v>178</v>
      </c>
      <c r="D348" s="92" t="n">
        <v>2</v>
      </c>
      <c r="E348" s="92"/>
      <c r="F348" s="93" t="n">
        <v>1</v>
      </c>
      <c r="G348" s="93"/>
      <c r="H348" s="93"/>
      <c r="I348" s="93"/>
      <c r="J348" s="93"/>
      <c r="K348" s="93"/>
      <c r="L348" s="93"/>
      <c r="M348" s="93"/>
      <c r="N348" s="93"/>
      <c r="O348" s="93"/>
      <c r="P348" s="93"/>
      <c r="Q348" s="93"/>
      <c r="R348" s="93" t="n">
        <v>2</v>
      </c>
      <c r="S348" s="94"/>
    </row>
    <row r="349" s="69" customFormat="true" ht="15.75" hidden="true" customHeight="true" outlineLevel="0" collapsed="false">
      <c r="A349" s="89" t="n">
        <v>341</v>
      </c>
      <c r="B349" s="59" t="s">
        <v>613</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4</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5</v>
      </c>
      <c r="C351" s="60" t="s">
        <v>616</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7</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8</v>
      </c>
      <c r="C353" s="60" t="s">
        <v>619</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20</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1</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2</v>
      </c>
      <c r="C356" s="60" t="s">
        <v>623</v>
      </c>
      <c r="D356" s="92" t="n">
        <v>3</v>
      </c>
      <c r="E356" s="92"/>
      <c r="F356" s="93" t="n">
        <v>1</v>
      </c>
      <c r="G356" s="93"/>
      <c r="H356" s="93"/>
      <c r="I356" s="93"/>
      <c r="J356" s="93"/>
      <c r="K356" s="93"/>
      <c r="L356" s="93"/>
      <c r="M356" s="93"/>
      <c r="N356" s="93"/>
      <c r="O356" s="93"/>
      <c r="P356" s="93"/>
      <c r="Q356" s="93"/>
      <c r="R356" s="93" t="n">
        <v>3</v>
      </c>
      <c r="S356" s="94"/>
    </row>
    <row r="357" s="69" customFormat="true" ht="15.75" hidden="true" customHeight="true" outlineLevel="0" collapsed="false">
      <c r="A357" s="89" t="n">
        <v>349</v>
      </c>
      <c r="B357" s="59" t="s">
        <v>624</v>
      </c>
      <c r="C357" s="60" t="s">
        <v>625</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6</v>
      </c>
      <c r="C358" s="60" t="n">
        <v>184</v>
      </c>
      <c r="D358" s="92" t="n">
        <v>37</v>
      </c>
      <c r="E358" s="92"/>
      <c r="F358" s="93" t="n">
        <v>34</v>
      </c>
      <c r="G358" s="93"/>
      <c r="H358" s="93"/>
      <c r="I358" s="93"/>
      <c r="J358" s="93"/>
      <c r="K358" s="93"/>
      <c r="L358" s="93"/>
      <c r="M358" s="93"/>
      <c r="N358" s="93"/>
      <c r="O358" s="93" t="n">
        <v>1</v>
      </c>
      <c r="P358" s="93" t="n">
        <v>1</v>
      </c>
      <c r="Q358" s="93"/>
      <c r="R358" s="93" t="n">
        <v>35</v>
      </c>
      <c r="S358" s="94"/>
    </row>
    <row r="359" s="69" customFormat="true" ht="15.75" hidden="true" customHeight="true" outlineLevel="0" collapsed="false">
      <c r="A359" s="89" t="n">
        <v>351</v>
      </c>
      <c r="B359" s="59" t="s">
        <v>627</v>
      </c>
      <c r="C359" s="60" t="s">
        <v>628</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9</v>
      </c>
      <c r="C360" s="60" t="s">
        <v>630</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1</v>
      </c>
      <c r="C361" s="60" t="s">
        <v>632</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3</v>
      </c>
      <c r="C362" s="60" t="n">
        <v>185</v>
      </c>
      <c r="D362" s="92" t="n">
        <v>1</v>
      </c>
      <c r="E362" s="92"/>
      <c r="F362" s="93"/>
      <c r="G362" s="93"/>
      <c r="H362" s="93"/>
      <c r="I362" s="93"/>
      <c r="J362" s="93"/>
      <c r="K362" s="93"/>
      <c r="L362" s="93"/>
      <c r="M362" s="93"/>
      <c r="N362" s="93"/>
      <c r="O362" s="93" t="n">
        <v>1</v>
      </c>
      <c r="P362" s="93"/>
      <c r="Q362" s="93"/>
      <c r="R362" s="93"/>
      <c r="S362" s="94"/>
    </row>
    <row r="363" s="69" customFormat="true" ht="15.75" hidden="true" customHeight="true" outlineLevel="0" collapsed="false">
      <c r="A363" s="89" t="n">
        <v>355</v>
      </c>
      <c r="B363" s="59" t="s">
        <v>634</v>
      </c>
      <c r="C363" s="60" t="s">
        <v>635</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6</v>
      </c>
      <c r="C364" s="60" t="s">
        <v>637</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8</v>
      </c>
      <c r="C365" s="60" t="s">
        <v>639</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40</v>
      </c>
      <c r="C366" s="60" t="s">
        <v>641</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2</v>
      </c>
      <c r="C367" s="60" t="s">
        <v>643</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4</v>
      </c>
      <c r="C368" s="60" t="s">
        <v>645</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6</v>
      </c>
      <c r="C369" s="60" t="s">
        <v>647</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8</v>
      </c>
      <c r="C370" s="60" t="s">
        <v>649</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50</v>
      </c>
      <c r="C371" s="60" t="s">
        <v>651</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2</v>
      </c>
      <c r="C372" s="60" t="s">
        <v>653</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4</v>
      </c>
      <c r="C373" s="60" t="s">
        <v>655</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6</v>
      </c>
      <c r="C374" s="60" t="s">
        <v>657</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8</v>
      </c>
      <c r="C375" s="60" t="s">
        <v>659</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60</v>
      </c>
      <c r="C376" s="60" t="s">
        <v>661</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2</v>
      </c>
      <c r="C377" s="60" t="s">
        <v>663</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4</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5</v>
      </c>
      <c r="C379" s="60" t="s">
        <v>666</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2</v>
      </c>
      <c r="C380" s="60" t="s">
        <v>667</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8</v>
      </c>
      <c r="C381" s="60" t="s">
        <v>669</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2</v>
      </c>
      <c r="C382" s="60" t="s">
        <v>670</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1</v>
      </c>
      <c r="C383" s="60" t="s">
        <v>672</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3</v>
      </c>
      <c r="C384" s="60" t="s">
        <v>674</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5</v>
      </c>
      <c r="C385" s="60" t="s">
        <v>676</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7</v>
      </c>
      <c r="C386" s="60" t="s">
        <v>678</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9</v>
      </c>
      <c r="C387" s="60" t="n">
        <v>187</v>
      </c>
      <c r="D387" s="92" t="n">
        <v>56</v>
      </c>
      <c r="E387" s="92"/>
      <c r="F387" s="93"/>
      <c r="G387" s="93"/>
      <c r="H387" s="93"/>
      <c r="I387" s="93"/>
      <c r="J387" s="93"/>
      <c r="K387" s="93"/>
      <c r="L387" s="93"/>
      <c r="M387" s="93"/>
      <c r="N387" s="93"/>
      <c r="O387" s="93"/>
      <c r="P387" s="93" t="n">
        <v>5</v>
      </c>
      <c r="Q387" s="93"/>
      <c r="R387" s="93" t="n">
        <v>51</v>
      </c>
      <c r="S387" s="94"/>
    </row>
    <row r="388" s="69" customFormat="true" ht="15.75" hidden="true" customHeight="true" outlineLevel="0" collapsed="false">
      <c r="A388" s="89" t="n">
        <v>380</v>
      </c>
      <c r="B388" s="68" t="s">
        <v>680</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1</v>
      </c>
      <c r="C389" s="60" t="s">
        <v>682</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3</v>
      </c>
      <c r="C390" s="60" t="s">
        <v>684</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5</v>
      </c>
      <c r="C391" s="60" t="s">
        <v>686</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7</v>
      </c>
      <c r="C392" s="60" t="s">
        <v>688</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9</v>
      </c>
      <c r="C393" s="60" t="s">
        <v>690</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7</v>
      </c>
      <c r="C394" s="60" t="s">
        <v>692</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3</v>
      </c>
      <c r="C395" s="60" t="s">
        <v>694</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8</v>
      </c>
      <c r="C396" s="60" t="s">
        <v>696</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7</v>
      </c>
      <c r="C397" s="60" t="s">
        <v>698</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9</v>
      </c>
      <c r="C398" s="60" t="s">
        <v>700</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1</v>
      </c>
      <c r="C399" s="60" t="s">
        <v>702</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3</v>
      </c>
      <c r="C400" s="60" t="s">
        <v>704</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5</v>
      </c>
      <c r="C401" s="60" t="s">
        <v>706</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7</v>
      </c>
      <c r="C402" s="60" t="s">
        <v>708</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9</v>
      </c>
      <c r="C403" s="60" t="s">
        <v>710</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1</v>
      </c>
      <c r="C404" s="60" t="s">
        <v>712</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3</v>
      </c>
      <c r="C405" s="60" t="s">
        <v>714</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5</v>
      </c>
      <c r="C406" s="60" t="s">
        <v>716</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7</v>
      </c>
      <c r="C407" s="60" t="s">
        <v>718</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9</v>
      </c>
      <c r="C408" s="60" t="s">
        <v>720</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1</v>
      </c>
      <c r="C409" s="60" t="s">
        <v>722</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3</v>
      </c>
      <c r="C410" s="60" t="s">
        <v>724</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5</v>
      </c>
      <c r="C411" s="60" t="s">
        <v>726</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2</v>
      </c>
      <c r="C412" s="60" t="s">
        <v>727</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8</v>
      </c>
      <c r="C413" s="60" t="s">
        <v>729</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30</v>
      </c>
      <c r="C414" s="60" t="s">
        <v>731</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2</v>
      </c>
      <c r="C415" s="60" t="s">
        <v>733</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4</v>
      </c>
      <c r="C416" s="60" t="s">
        <v>735</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6</v>
      </c>
      <c r="C417" s="60" t="s">
        <v>737</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8</v>
      </c>
      <c r="C418" s="60" t="s">
        <v>739</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40</v>
      </c>
      <c r="C419" s="60" t="s">
        <v>741</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2</v>
      </c>
      <c r="C420" s="60" t="s">
        <v>743</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4</v>
      </c>
      <c r="C421" s="60" t="s">
        <v>745</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6</v>
      </c>
      <c r="C422" s="60" t="s">
        <v>747</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8</v>
      </c>
      <c r="C423" s="60" t="s">
        <v>749</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50</v>
      </c>
      <c r="C424" s="60" t="s">
        <v>751</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2</v>
      </c>
      <c r="C425" s="60" t="s">
        <v>753</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4</v>
      </c>
      <c r="C426" s="60" t="s">
        <v>755</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6</v>
      </c>
      <c r="C427" s="60" t="s">
        <v>757</v>
      </c>
      <c r="D427" s="92"/>
      <c r="E427" s="92"/>
      <c r="F427" s="93"/>
      <c r="G427" s="93"/>
      <c r="H427" s="93"/>
      <c r="I427" s="93"/>
      <c r="J427" s="93"/>
      <c r="K427" s="93"/>
      <c r="L427" s="93"/>
      <c r="M427" s="93"/>
      <c r="N427" s="93"/>
      <c r="O427" s="93"/>
      <c r="P427" s="93"/>
      <c r="Q427" s="93"/>
      <c r="R427" s="93"/>
      <c r="S427" s="94"/>
    </row>
    <row r="428" s="69" customFormat="true" ht="15.75" hidden="false" customHeight="true" outlineLevel="0" collapsed="false">
      <c r="A428" s="89" t="n">
        <v>420</v>
      </c>
      <c r="B428" s="59" t="s">
        <v>758</v>
      </c>
      <c r="C428" s="60" t="s">
        <v>759</v>
      </c>
      <c r="D428" s="58" t="n">
        <v>1</v>
      </c>
      <c r="E428" s="92"/>
      <c r="F428" s="93"/>
      <c r="G428" s="93"/>
      <c r="H428" s="93"/>
      <c r="I428" s="93"/>
      <c r="J428" s="93"/>
      <c r="K428" s="93"/>
      <c r="L428" s="93"/>
      <c r="M428" s="93"/>
      <c r="N428" s="93"/>
      <c r="O428" s="93"/>
      <c r="P428" s="93"/>
      <c r="Q428" s="93"/>
      <c r="R428" s="93" t="n">
        <v>1</v>
      </c>
      <c r="S428" s="94"/>
    </row>
    <row r="429" s="69" customFormat="true" ht="15.75" hidden="true" customHeight="true" outlineLevel="0" collapsed="false">
      <c r="A429" s="89" t="n">
        <v>421</v>
      </c>
      <c r="B429" s="59" t="s">
        <v>760</v>
      </c>
      <c r="C429" s="60" t="s">
        <v>761</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2</v>
      </c>
      <c r="C430" s="60" t="s">
        <v>763</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2</v>
      </c>
      <c r="C431" s="60" t="s">
        <v>764</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5</v>
      </c>
      <c r="C432" s="60" t="s">
        <v>766</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7</v>
      </c>
      <c r="C433" s="60" t="s">
        <v>768</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9</v>
      </c>
      <c r="C434" s="60" t="s">
        <v>770</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1</v>
      </c>
      <c r="C435" s="60" t="s">
        <v>772</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3</v>
      </c>
      <c r="C436" s="60" t="s">
        <v>774</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5</v>
      </c>
      <c r="C437" s="60" t="s">
        <v>776</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7</v>
      </c>
      <c r="C438" s="60" t="s">
        <v>778</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9</v>
      </c>
      <c r="C439" s="60" t="s">
        <v>780</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1</v>
      </c>
      <c r="C440" s="60" t="s">
        <v>782</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3</v>
      </c>
      <c r="C441" s="60" t="s">
        <v>784</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5</v>
      </c>
      <c r="C442" s="60" t="s">
        <v>786</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7</v>
      </c>
      <c r="C443" s="60" t="s">
        <v>788</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9</v>
      </c>
      <c r="C444" s="60" t="s">
        <v>790</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1</v>
      </c>
      <c r="C445" s="60" t="s">
        <v>792</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3</v>
      </c>
      <c r="C446" s="60" t="s">
        <v>794</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5</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6</v>
      </c>
      <c r="C448" s="60" t="s">
        <v>797</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8</v>
      </c>
      <c r="C449" s="60" t="s">
        <v>799</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800</v>
      </c>
      <c r="C450" s="60" t="s">
        <v>801</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2</v>
      </c>
      <c r="C451" s="60" t="n">
        <v>190</v>
      </c>
      <c r="D451" s="92"/>
      <c r="E451" s="92"/>
      <c r="F451" s="93"/>
      <c r="G451" s="93"/>
      <c r="H451" s="93"/>
      <c r="I451" s="93"/>
      <c r="J451" s="93"/>
      <c r="K451" s="93"/>
      <c r="L451" s="93"/>
      <c r="M451" s="93"/>
      <c r="N451" s="93"/>
      <c r="O451" s="93"/>
      <c r="P451" s="93"/>
      <c r="Q451" s="93"/>
      <c r="R451" s="93"/>
      <c r="S451" s="94"/>
    </row>
    <row r="452" s="69" customFormat="true" ht="15.75" hidden="false" customHeight="true" outlineLevel="0" collapsed="false">
      <c r="A452" s="89" t="n">
        <v>444</v>
      </c>
      <c r="B452" s="59" t="s">
        <v>803</v>
      </c>
      <c r="C452" s="60" t="n">
        <v>191</v>
      </c>
      <c r="D452" s="58" t="n">
        <v>2</v>
      </c>
      <c r="E452" s="92"/>
      <c r="F452" s="93"/>
      <c r="G452" s="93"/>
      <c r="H452" s="93"/>
      <c r="I452" s="93"/>
      <c r="J452" s="93"/>
      <c r="K452" s="93"/>
      <c r="L452" s="93"/>
      <c r="M452" s="93"/>
      <c r="N452" s="93"/>
      <c r="O452" s="93" t="n">
        <v>1</v>
      </c>
      <c r="P452" s="93"/>
      <c r="Q452" s="93"/>
      <c r="R452" s="93" t="n">
        <v>1</v>
      </c>
      <c r="S452" s="94"/>
    </row>
    <row r="453" s="69" customFormat="true" ht="15.75" hidden="true" customHeight="true" outlineLevel="0" collapsed="false">
      <c r="A453" s="89" t="n">
        <v>445</v>
      </c>
      <c r="B453" s="59" t="s">
        <v>804</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5</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6</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7</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8</v>
      </c>
      <c r="C457" s="60" t="s">
        <v>809</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10</v>
      </c>
      <c r="C458" s="60" t="s">
        <v>811</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2</v>
      </c>
      <c r="C459" s="60" t="s">
        <v>813</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4</v>
      </c>
      <c r="C460" s="60" t="s">
        <v>815</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6</v>
      </c>
      <c r="C461" s="60" t="s">
        <v>817</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8</v>
      </c>
      <c r="C462" s="60" t="s">
        <v>819</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20</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1</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2</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3</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4</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5</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6</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7</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8</v>
      </c>
      <c r="C471" s="60" t="s">
        <v>829</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30</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1</v>
      </c>
      <c r="C473" s="60" t="s">
        <v>832</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3</v>
      </c>
      <c r="C474" s="60" t="s">
        <v>834</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5</v>
      </c>
      <c r="C475" s="60" t="s">
        <v>836</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7</v>
      </c>
      <c r="C476" s="60" t="s">
        <v>838</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9</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40</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1</v>
      </c>
      <c r="C479" s="60" t="s">
        <v>842</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3</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9</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5</v>
      </c>
      <c r="C482" s="60" t="s">
        <v>846</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90</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8</v>
      </c>
      <c r="C484" s="60" t="s">
        <v>849</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50</v>
      </c>
      <c r="C485" s="60" t="s">
        <v>851</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2</v>
      </c>
      <c r="C486" s="60" t="s">
        <v>853</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4</v>
      </c>
      <c r="C487" s="60" t="s">
        <v>855</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6</v>
      </c>
      <c r="C488" s="60" t="s">
        <v>857</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8</v>
      </c>
      <c r="C489" s="60" t="s">
        <v>859</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60</v>
      </c>
      <c r="C490" s="60" t="s">
        <v>861</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2</v>
      </c>
      <c r="C491" s="60" t="s">
        <v>863</v>
      </c>
      <c r="D491" s="92"/>
      <c r="E491" s="92"/>
      <c r="F491" s="93"/>
      <c r="G491" s="93"/>
      <c r="H491" s="93"/>
      <c r="I491" s="93"/>
      <c r="J491" s="93"/>
      <c r="K491" s="93"/>
      <c r="L491" s="93"/>
      <c r="M491" s="93"/>
      <c r="N491" s="93"/>
      <c r="O491" s="93"/>
      <c r="P491" s="93"/>
      <c r="Q491" s="93"/>
      <c r="R491" s="93"/>
      <c r="S491" s="94"/>
    </row>
    <row r="492" s="69" customFormat="true" ht="15.75" hidden="false" customHeight="true" outlineLevel="0" collapsed="false">
      <c r="A492" s="89" t="n">
        <v>484</v>
      </c>
      <c r="B492" s="59" t="s">
        <v>864</v>
      </c>
      <c r="C492" s="60" t="s">
        <v>865</v>
      </c>
      <c r="D492" s="58" t="n">
        <v>1</v>
      </c>
      <c r="E492" s="92"/>
      <c r="F492" s="93"/>
      <c r="G492" s="93"/>
      <c r="H492" s="93"/>
      <c r="I492" s="93"/>
      <c r="J492" s="93"/>
      <c r="K492" s="93"/>
      <c r="L492" s="93"/>
      <c r="M492" s="93"/>
      <c r="N492" s="93"/>
      <c r="O492" s="93"/>
      <c r="P492" s="93"/>
      <c r="Q492" s="93"/>
      <c r="R492" s="93" t="n">
        <v>1</v>
      </c>
      <c r="S492" s="94"/>
    </row>
    <row r="493" s="69" customFormat="true" ht="15.75" hidden="true" customHeight="true" outlineLevel="0" collapsed="false">
      <c r="A493" s="89" t="n">
        <v>485</v>
      </c>
      <c r="B493" s="59" t="s">
        <v>866</v>
      </c>
      <c r="C493" s="60" t="s">
        <v>867</v>
      </c>
      <c r="D493" s="92"/>
      <c r="E493" s="92"/>
      <c r="F493" s="93"/>
      <c r="G493" s="93"/>
      <c r="H493" s="93"/>
      <c r="I493" s="93"/>
      <c r="J493" s="93"/>
      <c r="K493" s="93"/>
      <c r="L493" s="93"/>
      <c r="M493" s="93"/>
      <c r="N493" s="93"/>
      <c r="O493" s="93"/>
      <c r="P493" s="93"/>
      <c r="Q493" s="93"/>
      <c r="R493" s="93"/>
      <c r="S493" s="94"/>
    </row>
    <row r="494" s="69" customFormat="true" ht="15.75" hidden="false" customHeight="true" outlineLevel="0" collapsed="false">
      <c r="A494" s="89" t="n">
        <v>486</v>
      </c>
      <c r="B494" s="59" t="s">
        <v>868</v>
      </c>
      <c r="C494" s="60" t="s">
        <v>869</v>
      </c>
      <c r="D494" s="58" t="n">
        <v>1</v>
      </c>
      <c r="E494" s="92"/>
      <c r="F494" s="93"/>
      <c r="G494" s="93"/>
      <c r="H494" s="93"/>
      <c r="I494" s="93"/>
      <c r="J494" s="93"/>
      <c r="K494" s="93"/>
      <c r="L494" s="93"/>
      <c r="M494" s="93"/>
      <c r="N494" s="93"/>
      <c r="O494" s="93"/>
      <c r="P494" s="93"/>
      <c r="Q494" s="93"/>
      <c r="R494" s="93" t="n">
        <v>1</v>
      </c>
      <c r="S494" s="94"/>
    </row>
    <row r="495" s="69" customFormat="true" ht="15.75" hidden="true" customHeight="true" outlineLevel="0" collapsed="false">
      <c r="A495" s="89" t="n">
        <v>487</v>
      </c>
      <c r="B495" s="59" t="s">
        <v>870</v>
      </c>
      <c r="C495" s="60" t="s">
        <v>871</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2</v>
      </c>
      <c r="C496" s="60" t="s">
        <v>873</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4</v>
      </c>
      <c r="C497" s="60" t="s">
        <v>875</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6</v>
      </c>
      <c r="C498" s="60" t="s">
        <v>877</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8</v>
      </c>
      <c r="C499" s="60" t="s">
        <v>879</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80</v>
      </c>
      <c r="C500" s="60" t="s">
        <v>881</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2</v>
      </c>
      <c r="C501" s="60" t="s">
        <v>883</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4</v>
      </c>
      <c r="C502" s="60" t="s">
        <v>885</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6</v>
      </c>
      <c r="C503" s="60" t="s">
        <v>887</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1</v>
      </c>
      <c r="C504" s="60" t="s">
        <v>889</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90</v>
      </c>
      <c r="C505" s="60" t="s">
        <v>891</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2</v>
      </c>
      <c r="C506" s="60" t="s">
        <v>893</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4</v>
      </c>
      <c r="C507" s="60" t="s">
        <v>895</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6</v>
      </c>
      <c r="C508" s="60" t="s">
        <v>897</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8</v>
      </c>
      <c r="C509" s="60" t="s">
        <v>899</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900</v>
      </c>
      <c r="C510" s="60" t="s">
        <v>901</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2</v>
      </c>
      <c r="C511" s="60" t="s">
        <v>903</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4</v>
      </c>
      <c r="C512" s="60" t="s">
        <v>905</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6</v>
      </c>
      <c r="C513" s="60" t="s">
        <v>907</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8</v>
      </c>
      <c r="C514" s="60" t="s">
        <v>909</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8</v>
      </c>
      <c r="C515" s="60" t="s">
        <v>910</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8</v>
      </c>
      <c r="C516" s="60" t="s">
        <v>911</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8</v>
      </c>
      <c r="C517" s="60" t="s">
        <v>912</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8</v>
      </c>
      <c r="C518" s="60" t="s">
        <v>913</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8</v>
      </c>
      <c r="C519" s="60" t="s">
        <v>914</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8</v>
      </c>
      <c r="C520" s="60" t="s">
        <v>915</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8</v>
      </c>
      <c r="C521" s="60" t="s">
        <v>916</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7</v>
      </c>
      <c r="C522" s="60" t="s">
        <v>918</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7</v>
      </c>
      <c r="C523" s="60" t="s">
        <v>919</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7</v>
      </c>
      <c r="C524" s="60" t="s">
        <v>920</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7</v>
      </c>
      <c r="C525" s="60" t="s">
        <v>921</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7</v>
      </c>
      <c r="C526" s="60" t="s">
        <v>922</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7</v>
      </c>
      <c r="C527" s="60" t="s">
        <v>923</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7</v>
      </c>
      <c r="C528" s="60" t="s">
        <v>924</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7</v>
      </c>
      <c r="C529" s="60" t="s">
        <v>925</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7</v>
      </c>
      <c r="C530" s="60" t="s">
        <v>926</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7</v>
      </c>
      <c r="C531" s="60" t="s">
        <v>927</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7</v>
      </c>
      <c r="C532" s="60" t="s">
        <v>928</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7</v>
      </c>
      <c r="C533" s="60" t="s">
        <v>929</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7</v>
      </c>
      <c r="C534" s="60" t="s">
        <v>930</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7</v>
      </c>
      <c r="C535" s="60" t="s">
        <v>931</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7</v>
      </c>
      <c r="C536" s="60" t="s">
        <v>932</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7</v>
      </c>
      <c r="C537" s="60" t="s">
        <v>933</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7</v>
      </c>
      <c r="C538" s="60" t="s">
        <v>934</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7</v>
      </c>
      <c r="C539" s="60" t="s">
        <v>935</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7</v>
      </c>
      <c r="C540" s="60" t="s">
        <v>936</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7</v>
      </c>
      <c r="C541" s="60" t="s">
        <v>937</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7</v>
      </c>
      <c r="C542" s="60" t="s">
        <v>938</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7</v>
      </c>
      <c r="C543" s="60" t="s">
        <v>939</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7</v>
      </c>
      <c r="C544" s="60" t="s">
        <v>940</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7</v>
      </c>
      <c r="C545" s="60" t="s">
        <v>941</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7</v>
      </c>
      <c r="C546" s="60" t="s">
        <v>942</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7</v>
      </c>
      <c r="C547" s="60" t="s">
        <v>943</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7</v>
      </c>
      <c r="C548" s="60" t="s">
        <v>944</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3</v>
      </c>
      <c r="C549" s="60" t="s">
        <v>945</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3</v>
      </c>
      <c r="C550" s="60" t="s">
        <v>946</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3</v>
      </c>
      <c r="C551" s="60" t="s">
        <v>947</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3</v>
      </c>
      <c r="C552" s="60" t="s">
        <v>948</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3</v>
      </c>
      <c r="C553" s="60" t="s">
        <v>949</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3</v>
      </c>
      <c r="C554" s="60" t="s">
        <v>950</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3</v>
      </c>
      <c r="C555" s="60" t="s">
        <v>951</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3</v>
      </c>
      <c r="C556" s="60" t="s">
        <v>952</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3</v>
      </c>
      <c r="C557" s="60" t="s">
        <v>953</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3</v>
      </c>
      <c r="C558" s="60" t="s">
        <v>954</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3</v>
      </c>
      <c r="C559" s="60" t="s">
        <v>955</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3</v>
      </c>
      <c r="C560" s="60" t="s">
        <v>956</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3</v>
      </c>
      <c r="C561" s="60" t="s">
        <v>957</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3</v>
      </c>
      <c r="C562" s="60" t="s">
        <v>958</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3</v>
      </c>
      <c r="C563" s="60" t="s">
        <v>959</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3</v>
      </c>
      <c r="C564" s="60" t="s">
        <v>960</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3</v>
      </c>
      <c r="C565" s="60" t="s">
        <v>961</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3</v>
      </c>
      <c r="C566" s="60" t="s">
        <v>962</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3</v>
      </c>
      <c r="C567" s="60" t="s">
        <v>74</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3</v>
      </c>
      <c r="C568" s="60" t="s">
        <v>964</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B1AA06F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2</v>
      </c>
      <c r="B1" s="99"/>
      <c r="C1" s="100"/>
      <c r="D1" s="100"/>
      <c r="E1" s="101"/>
      <c r="F1" s="102"/>
      <c r="G1" s="101"/>
      <c r="H1" s="101"/>
      <c r="I1" s="101"/>
      <c r="J1" s="101"/>
      <c r="K1" s="101"/>
      <c r="L1" s="101"/>
      <c r="M1" s="101"/>
    </row>
    <row r="2" s="106" customFormat="true" ht="39.75" hidden="false" customHeight="true" outlineLevel="0" collapsed="false">
      <c r="A2" s="78" t="s">
        <v>26</v>
      </c>
      <c r="B2" s="104" t="s">
        <v>993</v>
      </c>
      <c r="C2" s="104"/>
      <c r="D2" s="104"/>
      <c r="E2" s="104"/>
      <c r="F2" s="105" t="s">
        <v>994</v>
      </c>
      <c r="G2" s="101"/>
      <c r="H2" s="101"/>
      <c r="I2" s="101"/>
      <c r="J2" s="101"/>
      <c r="K2" s="101"/>
      <c r="L2" s="101"/>
      <c r="M2" s="101"/>
    </row>
    <row r="3" s="106" customFormat="true" ht="33" hidden="false" customHeight="true" outlineLevel="0" collapsed="false">
      <c r="A3" s="107" t="n">
        <v>1</v>
      </c>
      <c r="B3" s="108" t="s">
        <v>995</v>
      </c>
      <c r="C3" s="108"/>
      <c r="D3" s="108"/>
      <c r="E3" s="108"/>
      <c r="F3" s="56"/>
      <c r="G3" s="101"/>
      <c r="H3" s="101"/>
      <c r="I3" s="101"/>
      <c r="J3" s="101"/>
      <c r="K3" s="101"/>
      <c r="L3" s="101"/>
      <c r="M3" s="101"/>
    </row>
    <row r="4" s="106" customFormat="true" ht="23.25" hidden="false" customHeight="true" outlineLevel="0" collapsed="false">
      <c r="A4" s="107" t="n">
        <v>2</v>
      </c>
      <c r="B4" s="109" t="s">
        <v>996</v>
      </c>
      <c r="C4" s="109"/>
      <c r="D4" s="109"/>
      <c r="E4" s="109"/>
      <c r="F4" s="110"/>
      <c r="G4" s="101"/>
      <c r="H4" s="101"/>
      <c r="I4" s="101"/>
      <c r="J4" s="101"/>
      <c r="K4" s="101"/>
      <c r="L4" s="101"/>
      <c r="M4" s="101"/>
    </row>
    <row r="5" s="106" customFormat="true" ht="21.75" hidden="false" customHeight="true" outlineLevel="0" collapsed="false">
      <c r="A5" s="107" t="n">
        <v>3</v>
      </c>
      <c r="B5" s="108" t="s">
        <v>997</v>
      </c>
      <c r="C5" s="108"/>
      <c r="D5" s="108"/>
      <c r="E5" s="108"/>
      <c r="F5" s="110"/>
      <c r="G5" s="101"/>
      <c r="H5" s="101"/>
      <c r="I5" s="101"/>
      <c r="J5" s="101"/>
      <c r="K5" s="101"/>
      <c r="L5" s="101"/>
      <c r="M5" s="101"/>
    </row>
    <row r="6" s="106" customFormat="true" ht="22.5" hidden="false" customHeight="true" outlineLevel="0" collapsed="false">
      <c r="A6" s="107" t="n">
        <v>4</v>
      </c>
      <c r="B6" s="109" t="s">
        <v>998</v>
      </c>
      <c r="C6" s="109"/>
      <c r="D6" s="109"/>
      <c r="E6" s="109"/>
      <c r="F6" s="110"/>
      <c r="G6" s="101"/>
      <c r="H6" s="101"/>
      <c r="I6" s="101"/>
      <c r="J6" s="101"/>
      <c r="K6" s="101"/>
      <c r="L6" s="101"/>
      <c r="M6" s="101"/>
    </row>
    <row r="7" s="106" customFormat="true" ht="22.5" hidden="false" customHeight="true" outlineLevel="0" collapsed="false">
      <c r="A7" s="107" t="n">
        <v>5</v>
      </c>
      <c r="B7" s="109" t="s">
        <v>999</v>
      </c>
      <c r="C7" s="109"/>
      <c r="D7" s="109"/>
      <c r="E7" s="109"/>
      <c r="F7" s="110"/>
      <c r="G7" s="101"/>
      <c r="H7" s="101"/>
      <c r="I7" s="101"/>
      <c r="J7" s="101"/>
      <c r="K7" s="101"/>
      <c r="L7" s="101"/>
      <c r="M7" s="101"/>
    </row>
    <row r="8" s="106" customFormat="true" ht="22.5" hidden="false" customHeight="true" outlineLevel="0" collapsed="false">
      <c r="A8" s="107" t="n">
        <v>6</v>
      </c>
      <c r="B8" s="109" t="s">
        <v>1000</v>
      </c>
      <c r="C8" s="109"/>
      <c r="D8" s="109"/>
      <c r="E8" s="109"/>
      <c r="F8" s="111"/>
      <c r="G8" s="101"/>
      <c r="H8" s="101"/>
      <c r="I8" s="101"/>
      <c r="J8" s="101"/>
      <c r="K8" s="101"/>
      <c r="L8" s="101"/>
      <c r="M8" s="101"/>
    </row>
    <row r="9" s="106" customFormat="true" ht="22.5" hidden="false" customHeight="true" outlineLevel="0" collapsed="false">
      <c r="A9" s="107" t="n">
        <v>7</v>
      </c>
      <c r="B9" s="109" t="s">
        <v>1001</v>
      </c>
      <c r="C9" s="109"/>
      <c r="D9" s="109"/>
      <c r="E9" s="109"/>
      <c r="F9" s="112"/>
      <c r="G9" s="101"/>
      <c r="H9" s="101"/>
      <c r="I9" s="101"/>
      <c r="J9" s="101"/>
      <c r="K9" s="101"/>
      <c r="L9" s="101"/>
      <c r="M9" s="101"/>
    </row>
    <row r="10" s="106" customFormat="true" ht="21" hidden="false" customHeight="true" outlineLevel="0" collapsed="false">
      <c r="A10" s="107" t="n">
        <v>8</v>
      </c>
      <c r="B10" s="108" t="s">
        <v>1002</v>
      </c>
      <c r="C10" s="108"/>
      <c r="D10" s="108"/>
      <c r="E10" s="108"/>
      <c r="F10" s="112"/>
      <c r="G10" s="101"/>
      <c r="H10" s="101"/>
      <c r="I10" s="101"/>
      <c r="J10" s="101"/>
      <c r="K10" s="101"/>
      <c r="L10" s="101"/>
      <c r="M10" s="101"/>
    </row>
    <row r="11" s="106" customFormat="true" ht="18.75" hidden="false" customHeight="true" outlineLevel="0" collapsed="false">
      <c r="A11" s="107" t="n">
        <v>9</v>
      </c>
      <c r="B11" s="109" t="s">
        <v>1003</v>
      </c>
      <c r="C11" s="109"/>
      <c r="D11" s="109"/>
      <c r="E11" s="109"/>
      <c r="F11" s="110"/>
      <c r="G11" s="101"/>
      <c r="H11" s="101"/>
      <c r="I11" s="101"/>
      <c r="J11" s="101"/>
      <c r="K11" s="101"/>
      <c r="L11" s="101"/>
      <c r="M11" s="101"/>
    </row>
    <row r="12" s="106" customFormat="true" ht="18.75" hidden="false" customHeight="true" outlineLevel="0" collapsed="false">
      <c r="A12" s="107" t="n">
        <v>10</v>
      </c>
      <c r="B12" s="109" t="s">
        <v>1004</v>
      </c>
      <c r="C12" s="109"/>
      <c r="D12" s="109"/>
      <c r="E12" s="109"/>
      <c r="F12" s="56"/>
      <c r="G12" s="101"/>
      <c r="H12" s="101"/>
      <c r="I12" s="101"/>
      <c r="J12" s="101"/>
      <c r="K12" s="101"/>
      <c r="L12" s="101"/>
      <c r="M12" s="101"/>
    </row>
    <row r="13" s="106" customFormat="true" ht="19.5" hidden="false" customHeight="true" outlineLevel="0" collapsed="false">
      <c r="A13" s="107" t="n">
        <v>11</v>
      </c>
      <c r="B13" s="108" t="s">
        <v>1005</v>
      </c>
      <c r="C13" s="108"/>
      <c r="D13" s="108"/>
      <c r="E13" s="108"/>
      <c r="F13" s="56"/>
      <c r="G13" s="101"/>
      <c r="H13" s="101"/>
      <c r="I13" s="101"/>
      <c r="J13" s="101"/>
      <c r="K13" s="101"/>
      <c r="L13" s="101"/>
      <c r="M13" s="101"/>
    </row>
    <row r="14" s="106" customFormat="true" ht="20.25" hidden="false" customHeight="true" outlineLevel="0" collapsed="false">
      <c r="A14" s="107" t="n">
        <v>12</v>
      </c>
      <c r="B14" s="113" t="s">
        <v>1006</v>
      </c>
      <c r="C14" s="113"/>
      <c r="D14" s="113"/>
      <c r="E14" s="113"/>
      <c r="F14" s="56"/>
      <c r="G14" s="101"/>
      <c r="H14" s="101"/>
      <c r="I14" s="101"/>
      <c r="J14" s="101"/>
      <c r="K14" s="101"/>
      <c r="L14" s="101"/>
      <c r="M14" s="101"/>
    </row>
    <row r="15" s="116" customFormat="true" ht="48" hidden="false" customHeight="true" outlineLevel="0" collapsed="false">
      <c r="A15" s="107" t="n">
        <v>13</v>
      </c>
      <c r="B15" s="114" t="s">
        <v>1007</v>
      </c>
      <c r="C15" s="114"/>
      <c r="D15" s="114"/>
      <c r="E15" s="114"/>
      <c r="F15" s="56"/>
      <c r="G15" s="115"/>
      <c r="H15" s="115"/>
      <c r="I15" s="115"/>
      <c r="J15" s="115"/>
      <c r="K15" s="115"/>
      <c r="L15" s="115"/>
      <c r="M15" s="115"/>
    </row>
    <row r="16" customFormat="false" ht="31.5" hidden="false" customHeight="true" outlineLevel="0" collapsed="false">
      <c r="A16" s="107" t="n">
        <v>14</v>
      </c>
      <c r="B16" s="114" t="s">
        <v>1008</v>
      </c>
      <c r="C16" s="114"/>
      <c r="D16" s="114"/>
      <c r="E16" s="114"/>
      <c r="F16" s="117" t="n">
        <v>5</v>
      </c>
    </row>
    <row r="17" customFormat="false" ht="21.75" hidden="false" customHeight="true" outlineLevel="0" collapsed="false">
      <c r="A17" s="107" t="n">
        <v>15</v>
      </c>
      <c r="B17" s="118" t="s">
        <v>1009</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10</v>
      </c>
      <c r="C19" s="124"/>
      <c r="D19" s="123"/>
      <c r="E19" s="124" t="s">
        <v>1011</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2</v>
      </c>
      <c r="D20" s="125"/>
      <c r="E20" s="127" t="s">
        <v>1013</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4</v>
      </c>
      <c r="C21" s="129"/>
      <c r="D21" s="128"/>
      <c r="E21" s="130" t="s">
        <v>1015</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2</v>
      </c>
      <c r="D22" s="131"/>
      <c r="E22" s="127" t="s">
        <v>1013</v>
      </c>
      <c r="F22" s="127"/>
    </row>
    <row r="23" customFormat="false" ht="15.75" hidden="false" customHeight="false" outlineLevel="0" collapsed="false">
      <c r="B23" s="131" t="s">
        <v>1016</v>
      </c>
      <c r="C23" s="131"/>
      <c r="D23" s="131"/>
      <c r="E23" s="132" t="s">
        <v>1017</v>
      </c>
      <c r="F23" s="132"/>
    </row>
    <row r="24" customFormat="false" ht="15.75" hidden="false" customHeight="false" outlineLevel="0" collapsed="false">
      <c r="B24" s="133" t="s">
        <v>1018</v>
      </c>
      <c r="C24" s="133"/>
      <c r="D24" s="133"/>
      <c r="E24" s="134" t="s">
        <v>1017</v>
      </c>
      <c r="F24" s="134"/>
    </row>
    <row r="25" customFormat="false" ht="15.75" hidden="false" customHeight="false" outlineLevel="0" collapsed="false">
      <c r="B25" s="135" t="s">
        <v>1019</v>
      </c>
      <c r="C25" s="135"/>
      <c r="D25" s="135"/>
      <c r="E25" s="134" t="s">
        <v>1020</v>
      </c>
      <c r="F25" s="134"/>
    </row>
    <row r="26" customFormat="false" ht="15.75" hidden="false" customHeight="true" outlineLevel="0" collapsed="false">
      <c r="B26" s="101" t="s">
        <v>1021</v>
      </c>
      <c r="C26" s="101"/>
      <c r="D26" s="101"/>
      <c r="E26" s="136" t="s">
        <v>102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B1AA06F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n</cp:lastModifiedBy>
  <cp:lastPrinted>2018-07-09T08:23:44Z</cp:lastPrinted>
  <dcterms:modified xsi:type="dcterms:W3CDTF">2025-04-17T13:0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71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B1AA06FC</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полянський районний суд Черкаської області</vt:lpwstr>
  </property>
  <property fmtid="{D5CDD505-2E9C-101B-9397-08002B2CF9AE}" pid="11" name="ПідрозділDBID">
    <vt:r8>0</vt:r8>
  </property>
  <property fmtid="{D5CDD505-2E9C-101B-9397-08002B2CF9AE}" pid="12" name="ПідрозділID">
    <vt:r8>962</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