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Чигиринський районний суд Черкаської області</t>
  </si>
  <si>
    <t xml:space="preserve">Місцезнаходження:</t>
  </si>
  <si>
    <t xml:space="preserve">20901.м. Чигирин.вул. П. Дорошенка 4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А.О. Попельнюх</t>
  </si>
  <si>
    <t xml:space="preserve">(підпис)</t>
  </si>
  <si>
    <t xml:space="preserve">(П.І.Б.)</t>
  </si>
  <si>
    <t xml:space="preserve">Виконавець:</t>
  </si>
  <si>
    <t xml:space="preserve">Н.І. Пахомова</t>
  </si>
  <si>
    <t xml:space="preserve">Телефон:</t>
  </si>
  <si>
    <t xml:space="preserve">2-90-17</t>
  </si>
  <si>
    <t xml:space="preserve">Факс:</t>
  </si>
  <si>
    <t xml:space="preserve">6-00-86</t>
  </si>
  <si>
    <t xml:space="preserve">Електронна пошта:</t>
  </si>
  <si>
    <t xml:space="preserve">inbox@cg.ck.court.gov.ua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C8A178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20</v>
      </c>
      <c r="F6" s="62" t="n">
        <v>109</v>
      </c>
      <c r="G6" s="62" t="n">
        <v>2</v>
      </c>
      <c r="H6" s="62" t="n">
        <v>91</v>
      </c>
      <c r="I6" s="63" t="s">
        <v>40</v>
      </c>
      <c r="J6" s="62" t="n">
        <v>29</v>
      </c>
      <c r="K6" s="64" t="n">
        <v>1</v>
      </c>
      <c r="L6" s="65" t="n">
        <f aca="false">E6-F6</f>
        <v>11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</v>
      </c>
      <c r="F7" s="62" t="n">
        <v>2</v>
      </c>
      <c r="G7" s="62"/>
      <c r="H7" s="62" t="n">
        <v>2</v>
      </c>
      <c r="I7" s="62"/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</v>
      </c>
      <c r="F8" s="62" t="n">
        <v>1</v>
      </c>
      <c r="G8" s="62"/>
      <c r="H8" s="62" t="n">
        <v>1</v>
      </c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1</v>
      </c>
      <c r="F9" s="62" t="n">
        <v>28</v>
      </c>
      <c r="G9" s="62"/>
      <c r="H9" s="66" t="n">
        <v>30</v>
      </c>
      <c r="I9" s="62" t="n">
        <v>24</v>
      </c>
      <c r="J9" s="62" t="n">
        <v>1</v>
      </c>
      <c r="K9" s="64"/>
      <c r="L9" s="65" t="n">
        <f aca="false">E9-F9</f>
        <v>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6</v>
      </c>
      <c r="F12" s="62" t="n">
        <v>6</v>
      </c>
      <c r="G12" s="62"/>
      <c r="H12" s="62" t="n">
        <v>4</v>
      </c>
      <c r="I12" s="62" t="n">
        <v>3</v>
      </c>
      <c r="J12" s="62" t="n">
        <v>2</v>
      </c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60</v>
      </c>
      <c r="F16" s="64" t="n">
        <f aca="false">SUM(F6:F15)</f>
        <v>146</v>
      </c>
      <c r="G16" s="64" t="n">
        <f aca="false">SUM(G6:G15)</f>
        <v>2</v>
      </c>
      <c r="H16" s="64" t="n">
        <f aca="false">SUM(H6:H15)</f>
        <v>128</v>
      </c>
      <c r="I16" s="64" t="n">
        <f aca="false">SUM(I6:I15)</f>
        <v>27</v>
      </c>
      <c r="J16" s="64" t="n">
        <f aca="false">SUM(J6:J15)</f>
        <v>32</v>
      </c>
      <c r="K16" s="64" t="n">
        <f aca="false">SUM(K6:K15)</f>
        <v>1</v>
      </c>
      <c r="L16" s="65" t="n">
        <f aca="false">E16-F16</f>
        <v>14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0</v>
      </c>
      <c r="F17" s="64" t="n">
        <v>10</v>
      </c>
      <c r="G17" s="64"/>
      <c r="H17" s="64" t="n">
        <v>9</v>
      </c>
      <c r="I17" s="64" t="n">
        <v>8</v>
      </c>
      <c r="J17" s="64" t="n">
        <v>1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8</v>
      </c>
      <c r="F18" s="64" t="n">
        <v>8</v>
      </c>
      <c r="G18" s="64"/>
      <c r="H18" s="64" t="n">
        <v>8</v>
      </c>
      <c r="I18" s="64" t="n">
        <v>5</v>
      </c>
      <c r="J18" s="64"/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0</v>
      </c>
      <c r="F25" s="69" t="n">
        <v>10</v>
      </c>
      <c r="G25" s="69"/>
      <c r="H25" s="69" t="n">
        <v>9</v>
      </c>
      <c r="I25" s="69" t="n">
        <v>5</v>
      </c>
      <c r="J25" s="69" t="n">
        <v>1</v>
      </c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98</v>
      </c>
      <c r="F26" s="64" t="n">
        <v>98</v>
      </c>
      <c r="G26" s="64" t="n">
        <v>2</v>
      </c>
      <c r="H26" s="64" t="n">
        <v>97</v>
      </c>
      <c r="I26" s="64" t="n">
        <v>76</v>
      </c>
      <c r="J26" s="64" t="n">
        <v>1</v>
      </c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3</v>
      </c>
      <c r="F27" s="74" t="n">
        <v>3</v>
      </c>
      <c r="G27" s="74"/>
      <c r="H27" s="74" t="n">
        <v>3</v>
      </c>
      <c r="I27" s="74" t="n">
        <v>2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603</v>
      </c>
      <c r="F28" s="64" t="n">
        <v>592</v>
      </c>
      <c r="G28" s="64" t="n">
        <v>3</v>
      </c>
      <c r="H28" s="64" t="n">
        <v>587</v>
      </c>
      <c r="I28" s="64" t="n">
        <v>514</v>
      </c>
      <c r="J28" s="64" t="n">
        <v>16</v>
      </c>
      <c r="K28" s="64"/>
      <c r="L28" s="65" t="n">
        <f aca="false">E28-F28</f>
        <v>1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59</v>
      </c>
      <c r="F29" s="64" t="n">
        <v>521</v>
      </c>
      <c r="G29" s="64" t="n">
        <v>6</v>
      </c>
      <c r="H29" s="64" t="n">
        <v>471</v>
      </c>
      <c r="I29" s="64" t="n">
        <v>414</v>
      </c>
      <c r="J29" s="64" t="n">
        <v>88</v>
      </c>
      <c r="K29" s="64" t="n">
        <v>1</v>
      </c>
      <c r="L29" s="65" t="n">
        <f aca="false">E29-F29</f>
        <v>38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48</v>
      </c>
      <c r="F30" s="64" t="n">
        <v>47</v>
      </c>
      <c r="G30" s="64"/>
      <c r="H30" s="64" t="n">
        <v>46</v>
      </c>
      <c r="I30" s="64" t="n">
        <v>35</v>
      </c>
      <c r="J30" s="64" t="n">
        <v>2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41</v>
      </c>
      <c r="F31" s="64" t="n">
        <v>35</v>
      </c>
      <c r="G31" s="64"/>
      <c r="H31" s="64" t="n">
        <v>34</v>
      </c>
      <c r="I31" s="64" t="n">
        <v>29</v>
      </c>
      <c r="J31" s="64" t="n">
        <v>7</v>
      </c>
      <c r="K31" s="64"/>
      <c r="L31" s="65" t="n">
        <f aca="false">E31-F31</f>
        <v>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9</v>
      </c>
      <c r="F32" s="64" t="n">
        <v>8</v>
      </c>
      <c r="G32" s="64"/>
      <c r="H32" s="64" t="n">
        <v>8</v>
      </c>
      <c r="I32" s="64" t="n">
        <v>3</v>
      </c>
      <c r="J32" s="64" t="n">
        <v>1</v>
      </c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 t="n">
        <v>1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5</v>
      </c>
      <c r="F35" s="64" t="n">
        <v>5</v>
      </c>
      <c r="G35" s="64"/>
      <c r="H35" s="64" t="n">
        <v>5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3</v>
      </c>
      <c r="F36" s="64" t="n">
        <v>3</v>
      </c>
      <c r="G36" s="64"/>
      <c r="H36" s="64" t="n">
        <v>3</v>
      </c>
      <c r="I36" s="64" t="n">
        <v>1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38</v>
      </c>
      <c r="F37" s="64" t="n">
        <v>37</v>
      </c>
      <c r="G37" s="64"/>
      <c r="H37" s="64" t="n">
        <v>38</v>
      </c>
      <c r="I37" s="64" t="n">
        <v>34</v>
      </c>
      <c r="J37" s="64"/>
      <c r="K37" s="64"/>
      <c r="L37" s="65" t="n">
        <f aca="false">E37-F37</f>
        <v>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</v>
      </c>
      <c r="F38" s="64" t="n">
        <v>1</v>
      </c>
      <c r="G38" s="64"/>
      <c r="H38" s="64" t="n">
        <v>1</v>
      </c>
      <c r="I38" s="64" t="n">
        <v>1</v>
      </c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860</v>
      </c>
      <c r="F40" s="69" t="n">
        <v>809</v>
      </c>
      <c r="G40" s="69" t="n">
        <v>8</v>
      </c>
      <c r="H40" s="69" t="n">
        <v>745</v>
      </c>
      <c r="I40" s="69" t="n">
        <v>560</v>
      </c>
      <c r="J40" s="69" t="n">
        <v>115</v>
      </c>
      <c r="K40" s="69" t="n">
        <v>1</v>
      </c>
      <c r="L40" s="65" t="n">
        <f aca="false">E40-F40</f>
        <v>51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618</v>
      </c>
      <c r="F41" s="64" t="n">
        <v>585</v>
      </c>
      <c r="G41" s="64"/>
      <c r="H41" s="64" t="n">
        <v>601</v>
      </c>
      <c r="I41" s="63" t="s">
        <v>40</v>
      </c>
      <c r="J41" s="64" t="n">
        <v>17</v>
      </c>
      <c r="K41" s="64"/>
      <c r="L41" s="65" t="n">
        <f aca="false">E41-F41</f>
        <v>33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4</v>
      </c>
      <c r="F42" s="64" t="n">
        <v>4</v>
      </c>
      <c r="G42" s="64"/>
      <c r="H42" s="64" t="n">
        <v>3</v>
      </c>
      <c r="I42" s="63" t="s">
        <v>40</v>
      </c>
      <c r="J42" s="64" t="n">
        <v>1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0</v>
      </c>
      <c r="F43" s="64" t="n">
        <v>10</v>
      </c>
      <c r="G43" s="64"/>
      <c r="H43" s="64" t="n">
        <v>10</v>
      </c>
      <c r="I43" s="64" t="n">
        <v>7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2</v>
      </c>
      <c r="F44" s="64" t="n">
        <v>2</v>
      </c>
      <c r="G44" s="64"/>
      <c r="H44" s="64" t="n">
        <v>1</v>
      </c>
      <c r="I44" s="64"/>
      <c r="J44" s="64" t="n">
        <v>1</v>
      </c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630</v>
      </c>
      <c r="F45" s="64" t="n">
        <f aca="false">F41+F43+F44</f>
        <v>597</v>
      </c>
      <c r="G45" s="64" t="n">
        <f aca="false">G41+G43+G44</f>
        <v>0</v>
      </c>
      <c r="H45" s="64" t="n">
        <f aca="false">H41+H43+H44</f>
        <v>612</v>
      </c>
      <c r="I45" s="64" t="n">
        <f aca="false">I43+I44</f>
        <v>7</v>
      </c>
      <c r="J45" s="64" t="n">
        <f aca="false">J41+J43+J44</f>
        <v>18</v>
      </c>
      <c r="K45" s="64" t="n">
        <f aca="false">K41+K43+K44</f>
        <v>0</v>
      </c>
      <c r="L45" s="65" t="n">
        <f aca="false">E45-F45</f>
        <v>33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660</v>
      </c>
      <c r="F46" s="64" t="n">
        <f aca="false">F16+F25+F40+F45</f>
        <v>1562</v>
      </c>
      <c r="G46" s="64" t="n">
        <f aca="false">G16+G25+G40+G45</f>
        <v>10</v>
      </c>
      <c r="H46" s="64" t="n">
        <f aca="false">H16+H25+H40+H45</f>
        <v>1494</v>
      </c>
      <c r="I46" s="64" t="n">
        <f aca="false">I16+I25+I40+I45</f>
        <v>599</v>
      </c>
      <c r="J46" s="64" t="n">
        <f aca="false">J16+J25+J40+J45</f>
        <v>166</v>
      </c>
      <c r="K46" s="64" t="n">
        <f aca="false">K16+K25+K40+K45</f>
        <v>2</v>
      </c>
      <c r="L46" s="65" t="n">
        <f aca="false">E46-F46</f>
        <v>98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C8A178B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5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4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5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/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94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0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0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35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3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8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9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3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6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/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C8A178B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91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46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7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41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3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9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15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3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8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0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00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20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91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498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362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2815926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9354690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8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5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16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26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419</v>
      </c>
      <c r="F58" s="155" t="n">
        <f aca="false">F59+F62+F63+F64</f>
        <v>72</v>
      </c>
      <c r="G58" s="155" t="n">
        <f aca="false">G59+G62+G63+G64</f>
        <v>2</v>
      </c>
      <c r="H58" s="155" t="n">
        <f aca="false">H59+H62+H63+H64</f>
        <v>0</v>
      </c>
      <c r="I58" s="155" t="n">
        <f aca="false">I59+I62+I63+I64</f>
        <v>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14</v>
      </c>
      <c r="F59" s="69" t="n">
        <v>12</v>
      </c>
      <c r="G59" s="69" t="n">
        <v>1</v>
      </c>
      <c r="H59" s="69"/>
      <c r="I59" s="69" t="n">
        <v>1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78</v>
      </c>
      <c r="F60" s="111" t="n">
        <v>11</v>
      </c>
      <c r="G60" s="111" t="n">
        <v>1</v>
      </c>
      <c r="H60" s="111"/>
      <c r="I60" s="111" t="n">
        <v>1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2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8</v>
      </c>
      <c r="F62" s="64" t="n">
        <v>1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692</v>
      </c>
      <c r="F63" s="64" t="n">
        <v>52</v>
      </c>
      <c r="G63" s="64" t="n">
        <v>1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605</v>
      </c>
      <c r="F64" s="64" t="n">
        <v>7</v>
      </c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981</v>
      </c>
      <c r="G68" s="162" t="n">
        <v>10109094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451</v>
      </c>
      <c r="G69" s="166" t="n">
        <v>7315874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530</v>
      </c>
      <c r="G70" s="166" t="n">
        <v>2793220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43</v>
      </c>
      <c r="G71" s="162" t="n">
        <v>252630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8C8A178B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.20481927710843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.125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.869565217391304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5.6466069142126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498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553.33333333333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2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9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59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44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37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1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C8A178B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21-09-02T06:14:55Z</cp:lastPrinted>
  <dcterms:modified xsi:type="dcterms:W3CDTF">2025-01-14T08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708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C8A178B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Чигиринський районний суд Черка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55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