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ридніпровський районний суд м.Черкаси</t>
  </si>
  <si>
    <t xml:space="preserve">Місцезнаходження:</t>
  </si>
  <si>
    <t xml:space="preserve">18001.м. Черкаси.вул. Гоголя 3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Г. Казидуб</t>
  </si>
  <si>
    <t xml:space="preserve">(підпис)</t>
  </si>
  <si>
    <t xml:space="preserve">(П.І.Б.)</t>
  </si>
  <si>
    <t xml:space="preserve">Виконавець:</t>
  </si>
  <si>
    <t xml:space="preserve">О.А. Харитонова </t>
  </si>
  <si>
    <t xml:space="preserve">Телефон:</t>
  </si>
  <si>
    <t xml:space="preserve">37-30-76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3867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32</v>
      </c>
      <c r="F6" s="62" t="n">
        <v>374</v>
      </c>
      <c r="G6" s="62" t="n">
        <v>2</v>
      </c>
      <c r="H6" s="62" t="n">
        <v>380</v>
      </c>
      <c r="I6" s="63" t="s">
        <v>40</v>
      </c>
      <c r="J6" s="62" t="n">
        <v>252</v>
      </c>
      <c r="K6" s="64" t="n">
        <v>139</v>
      </c>
      <c r="L6" s="65" t="n">
        <f aca="false">E6-F6</f>
        <v>25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83</v>
      </c>
      <c r="F7" s="62" t="n">
        <v>2764</v>
      </c>
      <c r="G7" s="62" t="n">
        <v>1</v>
      </c>
      <c r="H7" s="62" t="n">
        <v>2765</v>
      </c>
      <c r="I7" s="62" t="n">
        <v>2389</v>
      </c>
      <c r="J7" s="62" t="n">
        <v>18</v>
      </c>
      <c r="K7" s="64"/>
      <c r="L7" s="65" t="n">
        <f aca="false">E7-F7</f>
        <v>1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</v>
      </c>
      <c r="F8" s="62" t="n">
        <v>7</v>
      </c>
      <c r="G8" s="62"/>
      <c r="H8" s="62" t="n">
        <v>4</v>
      </c>
      <c r="I8" s="62" t="n">
        <v>2</v>
      </c>
      <c r="J8" s="62" t="n">
        <v>3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58</v>
      </c>
      <c r="F9" s="62" t="n">
        <v>243</v>
      </c>
      <c r="G9" s="62"/>
      <c r="H9" s="66" t="n">
        <v>235</v>
      </c>
      <c r="I9" s="62" t="n">
        <v>198</v>
      </c>
      <c r="J9" s="62" t="n">
        <v>23</v>
      </c>
      <c r="K9" s="64" t="n">
        <v>6</v>
      </c>
      <c r="L9" s="65" t="n">
        <f aca="false">E9-F9</f>
        <v>1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7</v>
      </c>
      <c r="F10" s="62" t="n">
        <v>3</v>
      </c>
      <c r="G10" s="62"/>
      <c r="H10" s="62" t="n">
        <v>4</v>
      </c>
      <c r="I10" s="62"/>
      <c r="J10" s="62" t="n">
        <v>3</v>
      </c>
      <c r="K10" s="64" t="n">
        <v>2</v>
      </c>
      <c r="L10" s="65" t="n">
        <f aca="false">E10-F10</f>
        <v>4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3</v>
      </c>
      <c r="F12" s="62" t="n">
        <v>22</v>
      </c>
      <c r="G12" s="62"/>
      <c r="H12" s="62" t="n">
        <v>23</v>
      </c>
      <c r="I12" s="62" t="n">
        <v>1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5</v>
      </c>
      <c r="F13" s="62"/>
      <c r="G13" s="62"/>
      <c r="H13" s="62" t="n">
        <v>1</v>
      </c>
      <c r="I13" s="62" t="n">
        <v>1</v>
      </c>
      <c r="J13" s="62" t="n">
        <v>4</v>
      </c>
      <c r="K13" s="64" t="n">
        <v>4</v>
      </c>
      <c r="L13" s="65" t="n">
        <f aca="false">E13-F13</f>
        <v>5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716</v>
      </c>
      <c r="F16" s="64" t="n">
        <f aca="false">SUM(F6:F15)</f>
        <v>3414</v>
      </c>
      <c r="G16" s="64" t="n">
        <f aca="false">SUM(G6:G15)</f>
        <v>3</v>
      </c>
      <c r="H16" s="64" t="n">
        <f aca="false">SUM(H6:H15)</f>
        <v>3413</v>
      </c>
      <c r="I16" s="64" t="n">
        <f aca="false">SUM(I6:I15)</f>
        <v>2592</v>
      </c>
      <c r="J16" s="64" t="n">
        <f aca="false">SUM(J6:J15)</f>
        <v>303</v>
      </c>
      <c r="K16" s="64" t="n">
        <f aca="false">SUM(K6:K15)</f>
        <v>151</v>
      </c>
      <c r="L16" s="65" t="n">
        <f aca="false">E16-F16</f>
        <v>30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4</v>
      </c>
      <c r="F17" s="64" t="n">
        <v>93</v>
      </c>
      <c r="G17" s="64"/>
      <c r="H17" s="64" t="n">
        <v>90</v>
      </c>
      <c r="I17" s="64" t="n">
        <v>69</v>
      </c>
      <c r="J17" s="64" t="n">
        <v>4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0</v>
      </c>
      <c r="F18" s="64" t="n">
        <v>69</v>
      </c>
      <c r="G18" s="64"/>
      <c r="H18" s="64" t="n">
        <v>67</v>
      </c>
      <c r="I18" s="64" t="n">
        <v>29</v>
      </c>
      <c r="J18" s="64" t="n">
        <v>13</v>
      </c>
      <c r="K18" s="64"/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1</v>
      </c>
      <c r="F20" s="64" t="n">
        <v>11</v>
      </c>
      <c r="G20" s="64"/>
      <c r="H20" s="64" t="n">
        <v>10</v>
      </c>
      <c r="I20" s="64" t="n">
        <v>8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6</v>
      </c>
      <c r="F25" s="69" t="n">
        <v>105</v>
      </c>
      <c r="G25" s="69"/>
      <c r="H25" s="69" t="n">
        <v>98</v>
      </c>
      <c r="I25" s="69" t="n">
        <v>37</v>
      </c>
      <c r="J25" s="69" t="n">
        <v>18</v>
      </c>
      <c r="K25" s="69"/>
      <c r="L25" s="65" t="n">
        <f aca="false">E25-F25</f>
        <v>1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47</v>
      </c>
      <c r="F26" s="64" t="n">
        <v>1032</v>
      </c>
      <c r="G26" s="64" t="n">
        <v>2</v>
      </c>
      <c r="H26" s="64" t="n">
        <v>1038</v>
      </c>
      <c r="I26" s="64" t="n">
        <v>800</v>
      </c>
      <c r="J26" s="64" t="n">
        <v>9</v>
      </c>
      <c r="K26" s="64"/>
      <c r="L26" s="65" t="n">
        <f aca="false">E26-F26</f>
        <v>1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3</v>
      </c>
      <c r="F27" s="74" t="n">
        <v>43</v>
      </c>
      <c r="G27" s="74"/>
      <c r="H27" s="74" t="n">
        <v>42</v>
      </c>
      <c r="I27" s="74" t="n">
        <v>26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949</v>
      </c>
      <c r="F28" s="64" t="n">
        <v>2884</v>
      </c>
      <c r="G28" s="64" t="n">
        <v>15</v>
      </c>
      <c r="H28" s="64" t="n">
        <v>2846</v>
      </c>
      <c r="I28" s="64" t="n">
        <v>2362</v>
      </c>
      <c r="J28" s="64" t="n">
        <v>103</v>
      </c>
      <c r="K28" s="64" t="n">
        <v>1</v>
      </c>
      <c r="L28" s="65" t="n">
        <f aca="false">E28-F28</f>
        <v>6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926</v>
      </c>
      <c r="F29" s="64" t="n">
        <v>2419</v>
      </c>
      <c r="G29" s="64" t="n">
        <v>53</v>
      </c>
      <c r="H29" s="64" t="n">
        <v>2429</v>
      </c>
      <c r="I29" s="64" t="n">
        <v>1965</v>
      </c>
      <c r="J29" s="64" t="n">
        <v>497</v>
      </c>
      <c r="K29" s="64" t="n">
        <v>24</v>
      </c>
      <c r="L29" s="65" t="n">
        <f aca="false">E29-F29</f>
        <v>50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40</v>
      </c>
      <c r="F30" s="64" t="n">
        <v>239</v>
      </c>
      <c r="G30" s="64"/>
      <c r="H30" s="64" t="n">
        <v>235</v>
      </c>
      <c r="I30" s="64" t="n">
        <v>189</v>
      </c>
      <c r="J30" s="64" t="n">
        <v>5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23</v>
      </c>
      <c r="F31" s="64" t="n">
        <v>190</v>
      </c>
      <c r="G31" s="64" t="n">
        <v>1</v>
      </c>
      <c r="H31" s="64" t="n">
        <v>180</v>
      </c>
      <c r="I31" s="64" t="n">
        <v>133</v>
      </c>
      <c r="J31" s="64" t="n">
        <v>43</v>
      </c>
      <c r="K31" s="64"/>
      <c r="L31" s="65" t="n">
        <f aca="false">E31-F31</f>
        <v>3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7</v>
      </c>
      <c r="F32" s="64" t="n">
        <v>72</v>
      </c>
      <c r="G32" s="64"/>
      <c r="H32" s="64" t="n">
        <v>72</v>
      </c>
      <c r="I32" s="64" t="n">
        <v>46</v>
      </c>
      <c r="J32" s="64" t="n">
        <v>5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5</v>
      </c>
      <c r="F33" s="64" t="n">
        <v>4</v>
      </c>
      <c r="G33" s="64"/>
      <c r="H33" s="64" t="n">
        <v>2</v>
      </c>
      <c r="I33" s="64"/>
      <c r="J33" s="64" t="n">
        <v>3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/>
      <c r="G34" s="64"/>
      <c r="H34" s="64" t="n">
        <v>1</v>
      </c>
      <c r="I34" s="64"/>
      <c r="J34" s="64"/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</v>
      </c>
      <c r="F35" s="64" t="n">
        <v>6</v>
      </c>
      <c r="G35" s="64"/>
      <c r="H35" s="64" t="n">
        <v>6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4</v>
      </c>
      <c r="F36" s="64" t="n">
        <v>60</v>
      </c>
      <c r="G36" s="64"/>
      <c r="H36" s="64" t="n">
        <v>61</v>
      </c>
      <c r="I36" s="64" t="n">
        <v>36</v>
      </c>
      <c r="J36" s="64" t="n">
        <v>3</v>
      </c>
      <c r="K36" s="64"/>
      <c r="L36" s="65" t="n">
        <f aca="false">E36-F36</f>
        <v>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13</v>
      </c>
      <c r="F37" s="64" t="n">
        <v>299</v>
      </c>
      <c r="G37" s="64"/>
      <c r="H37" s="64" t="n">
        <v>299</v>
      </c>
      <c r="I37" s="64" t="n">
        <v>218</v>
      </c>
      <c r="J37" s="64" t="n">
        <v>14</v>
      </c>
      <c r="K37" s="64"/>
      <c r="L37" s="65" t="n">
        <f aca="false">E37-F37</f>
        <v>1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0</v>
      </c>
      <c r="F39" s="64" t="n">
        <v>9</v>
      </c>
      <c r="G39" s="64"/>
      <c r="H39" s="64" t="n">
        <v>10</v>
      </c>
      <c r="I39" s="64" t="n">
        <v>4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354</v>
      </c>
      <c r="F40" s="69" t="n">
        <v>4756</v>
      </c>
      <c r="G40" s="69" t="n">
        <v>64</v>
      </c>
      <c r="H40" s="69" t="n">
        <v>4671</v>
      </c>
      <c r="I40" s="69" t="n">
        <v>3229</v>
      </c>
      <c r="J40" s="69" t="n">
        <v>683</v>
      </c>
      <c r="K40" s="69" t="n">
        <v>25</v>
      </c>
      <c r="L40" s="65" t="n">
        <f aca="false">E40-F40</f>
        <v>59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565</v>
      </c>
      <c r="F41" s="64" t="n">
        <v>2446</v>
      </c>
      <c r="G41" s="64" t="n">
        <v>1</v>
      </c>
      <c r="H41" s="64" t="n">
        <v>2434</v>
      </c>
      <c r="I41" s="63" t="s">
        <v>40</v>
      </c>
      <c r="J41" s="64" t="n">
        <v>131</v>
      </c>
      <c r="K41" s="64" t="n">
        <v>1</v>
      </c>
      <c r="L41" s="65" t="n">
        <f aca="false">E41-F41</f>
        <v>1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3</v>
      </c>
      <c r="F42" s="64" t="n">
        <v>12</v>
      </c>
      <c r="G42" s="64"/>
      <c r="H42" s="64" t="n">
        <v>12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7</v>
      </c>
      <c r="F43" s="64" t="n">
        <v>77</v>
      </c>
      <c r="G43" s="64"/>
      <c r="H43" s="64" t="n">
        <v>77</v>
      </c>
      <c r="I43" s="64" t="n">
        <v>70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/>
      <c r="G44" s="64"/>
      <c r="H44" s="64" t="n">
        <v>2</v>
      </c>
      <c r="I44" s="64"/>
      <c r="J44" s="64"/>
      <c r="K44" s="64"/>
      <c r="L44" s="65" t="n">
        <f aca="false">E44-F44</f>
        <v>2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644</v>
      </c>
      <c r="F45" s="64" t="n">
        <f aca="false">F41+F43+F44</f>
        <v>2523</v>
      </c>
      <c r="G45" s="64" t="n">
        <f aca="false">G41+G43+G44</f>
        <v>1</v>
      </c>
      <c r="H45" s="64" t="n">
        <f aca="false">H41+H43+H44</f>
        <v>2513</v>
      </c>
      <c r="I45" s="64" t="n">
        <f aca="false">I43+I44</f>
        <v>70</v>
      </c>
      <c r="J45" s="64" t="n">
        <f aca="false">J41+J43+J44</f>
        <v>131</v>
      </c>
      <c r="K45" s="64" t="n">
        <f aca="false">K41+K43+K44</f>
        <v>1</v>
      </c>
      <c r="L45" s="65" t="n">
        <f aca="false">E45-F45</f>
        <v>1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830</v>
      </c>
      <c r="F46" s="64" t="n">
        <f aca="false">F16+F25+F40+F45</f>
        <v>10798</v>
      </c>
      <c r="G46" s="64" t="n">
        <f aca="false">G16+G25+G40+G45</f>
        <v>68</v>
      </c>
      <c r="H46" s="64" t="n">
        <f aca="false">H16+H25+H40+H45</f>
        <v>10695</v>
      </c>
      <c r="I46" s="64" t="n">
        <f aca="false">I16+I25+I40+I45</f>
        <v>5928</v>
      </c>
      <c r="J46" s="64" t="n">
        <f aca="false">J16+J25+J40+J45</f>
        <v>1135</v>
      </c>
      <c r="K46" s="64" t="n">
        <f aca="false">K16+K25+K40+K45</f>
        <v>177</v>
      </c>
      <c r="L46" s="65" t="n">
        <f aca="false">E46-F46</f>
        <v>1032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138671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3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3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7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8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38671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8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8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6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70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5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7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5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5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3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2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09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4846060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778191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2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839</v>
      </c>
      <c r="F58" s="155" t="n">
        <f aca="false">F59+F62+F63+F64</f>
        <v>733</v>
      </c>
      <c r="G58" s="155" t="n">
        <f aca="false">G59+G62+G63+G64</f>
        <v>61</v>
      </c>
      <c r="H58" s="155" t="n">
        <f aca="false">H59+H62+H63+H64</f>
        <v>26</v>
      </c>
      <c r="I58" s="155" t="n">
        <f aca="false">I59+I62+I63+I64</f>
        <v>3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275</v>
      </c>
      <c r="F59" s="69" t="n">
        <v>76</v>
      </c>
      <c r="G59" s="69" t="n">
        <v>19</v>
      </c>
      <c r="H59" s="69" t="n">
        <v>14</v>
      </c>
      <c r="I59" s="69" t="n">
        <v>2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70</v>
      </c>
      <c r="F60" s="111" t="n">
        <v>56</v>
      </c>
      <c r="G60" s="111" t="n">
        <v>17</v>
      </c>
      <c r="H60" s="111" t="n">
        <v>11</v>
      </c>
      <c r="I60" s="111" t="n">
        <v>2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750</v>
      </c>
      <c r="F61" s="111" t="n">
        <v>15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0</v>
      </c>
      <c r="F62" s="64" t="n">
        <v>17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002</v>
      </c>
      <c r="F63" s="64" t="n">
        <v>609</v>
      </c>
      <c r="G63" s="64" t="n">
        <v>41</v>
      </c>
      <c r="H63" s="64" t="n">
        <v>12</v>
      </c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82</v>
      </c>
      <c r="F64" s="64" t="n">
        <v>31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144</v>
      </c>
      <c r="G68" s="162" t="n">
        <v>6116529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492</v>
      </c>
      <c r="G69" s="166" t="n">
        <v>5459931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52</v>
      </c>
      <c r="G70" s="166" t="n">
        <v>656597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79</v>
      </c>
      <c r="G71" s="162" t="n">
        <v>67615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C138671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59471365638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9.834983498349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6603221083455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76335877862595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046119651787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91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85.8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false" outlineLevel="0" collapsed="false">
      <c r="A26" s="193" t="s">
        <v>217</v>
      </c>
      <c r="B26" s="191"/>
      <c r="C26" s="194"/>
      <c r="D26" s="194"/>
    </row>
    <row r="27" customFormat="false" ht="13.2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38671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istrator</cp:lastModifiedBy>
  <cp:lastPrinted>2021-09-02T06:14:55Z</cp:lastPrinted>
  <dcterms:modified xsi:type="dcterms:W3CDTF">2025-01-08T15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1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138671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ридніпровський районний суд м.Черкаси</vt:lpwstr>
  </property>
  <property fmtid="{D5CDD505-2E9C-101B-9397-08002B2CF9AE}" pid="11" name="ПідрозділDBID">
    <vt:r8>0</vt:r8>
  </property>
  <property fmtid="{D5CDD505-2E9C-101B-9397-08002B2CF9AE}" pid="12" name="ПідрозділID">
    <vt:r8>96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