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Придніпровського районного суду м.Черкаси</t>
  </si>
  <si>
    <t xml:space="preserve">202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22"/>
    <col collapsed="false" customWidth="true" hidden="false" outlineLevel="0" max="7" min="7" style="0" width="17.49"/>
    <col collapsed="false" customWidth="true" hidden="false" outlineLevel="0" max="8" min="8" style="0" width="11.2"/>
    <col collapsed="false" customWidth="true" hidden="false" outlineLevel="0" max="9" min="9" style="0" width="11.31"/>
    <col collapsed="false" customWidth="true" hidden="false" outlineLevel="0" max="10" min="10" style="0" width="0.67"/>
  </cols>
  <sheetData>
    <row r="1" customFormat="false" ht="12.8" hidden="false" customHeight="false" outlineLevel="0" collapsed="false">
      <c r="A1" s="1"/>
      <c r="B1" s="2" t="n">
        <v>14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1450</v>
      </c>
      <c r="I11" s="10" t="n">
        <v>1450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508</v>
      </c>
      <c r="I12" s="10" t="n">
        <v>508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5516</v>
      </c>
      <c r="I13" s="10" t="n">
        <v>10775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5229</v>
      </c>
      <c r="I14" s="10" t="n">
        <v>10620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1737</v>
      </c>
      <c r="I15" s="10" t="n">
        <v>1604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539</v>
      </c>
      <c r="I16" s="10" t="n">
        <v>622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38</v>
      </c>
      <c r="I17" s="10" t="n">
        <v>69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82.1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497.571428571429</v>
      </c>
      <c r="I20" s="17" t="n">
        <f aca="false">IF(B1&lt;&gt;0,(I11+I13)/B1,0)</f>
        <v>873.214285714286</v>
      </c>
      <c r="J20" s="13"/>
      <c r="K20" s="18"/>
    </row>
    <row r="21" customFormat="false" ht="30.8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23471</v>
      </c>
      <c r="I21" s="10" t="n">
        <v>46313</v>
      </c>
      <c r="J21" s="13"/>
    </row>
    <row r="22" customFormat="false" ht="49.5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34</v>
      </c>
      <c r="I22" s="10" t="n">
        <v>36</v>
      </c>
      <c r="J22" s="13"/>
      <c r="K22" s="21"/>
    </row>
    <row r="23" customFormat="false" ht="17.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3</v>
      </c>
      <c r="I23" s="10" t="n">
        <v>3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94.7969543147208</v>
      </c>
      <c r="I24" s="17" t="n">
        <f aca="false">IF((I13)&lt;&gt;0,I14/I13*100,0)</f>
        <v>98.5614849187935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373.5</v>
      </c>
      <c r="I25" s="17" t="n">
        <f aca="false">IF(B1&lt;&gt;0,I14/B1,0)</f>
        <v>758.571428571429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726716389366992</v>
      </c>
      <c r="I26" s="17" t="n">
        <f aca="false">IF(I14&lt;&gt;0,I17/I14*100,0)</f>
        <v>0.649717514124294</v>
      </c>
      <c r="J26" s="13"/>
    </row>
    <row r="27" customFormat="false" ht="33.2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75</v>
      </c>
      <c r="I27" s="10" t="n">
        <v>152</v>
      </c>
      <c r="J27" s="13"/>
      <c r="K27" s="18"/>
    </row>
    <row r="28" customFormat="false" ht="33.2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20450</v>
      </c>
      <c r="I28" s="10" t="n">
        <v>42826</v>
      </c>
      <c r="J28" s="13"/>
      <c r="K28" s="18"/>
    </row>
    <row r="29" customFormat="false" ht="42.2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42.2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