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аньківський районний суд Черкаської області</t>
  </si>
  <si>
    <t xml:space="preserve">Місцезнаходження:</t>
  </si>
  <si>
    <t xml:space="preserve">20101.смт. Маньківка.вул. Соборна 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Голова суду:</t>
  </si>
  <si>
    <t xml:space="preserve">В.Л. Маренюк</t>
  </si>
  <si>
    <t xml:space="preserve">(підпис)</t>
  </si>
  <si>
    <t xml:space="preserve">(П.І.Б.)</t>
  </si>
  <si>
    <t xml:space="preserve">Виконавець:</t>
  </si>
  <si>
    <t xml:space="preserve">І.В. Мануєва</t>
  </si>
  <si>
    <t xml:space="preserve">Телефон:</t>
  </si>
  <si>
    <t xml:space="preserve">(04748) 6-19-43</t>
  </si>
  <si>
    <t xml:space="preserve">Факс:</t>
  </si>
  <si>
    <t xml:space="preserve">(04748) 6-10-68</t>
  </si>
  <si>
    <t xml:space="preserve">Електронна пошта:</t>
  </si>
  <si>
    <t xml:space="preserve">inbox@mn.ck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EFD0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15</v>
      </c>
      <c r="F6" s="62" t="n">
        <v>146</v>
      </c>
      <c r="G6" s="62" t="n">
        <v>1</v>
      </c>
      <c r="H6" s="62" t="n">
        <v>140</v>
      </c>
      <c r="I6" s="63" t="s">
        <v>40</v>
      </c>
      <c r="J6" s="62" t="n">
        <v>75</v>
      </c>
      <c r="K6" s="64" t="n">
        <v>25</v>
      </c>
      <c r="L6" s="65" t="n">
        <f aca="false">E6-F6</f>
        <v>6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</v>
      </c>
      <c r="F7" s="62" t="n">
        <v>1</v>
      </c>
      <c r="G7" s="62"/>
      <c r="H7" s="62" t="n">
        <v>1</v>
      </c>
      <c r="I7" s="62" t="n">
        <v>1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4</v>
      </c>
      <c r="F9" s="62" t="n">
        <v>71</v>
      </c>
      <c r="G9" s="62"/>
      <c r="H9" s="66" t="n">
        <v>71</v>
      </c>
      <c r="I9" s="62" t="n">
        <v>65</v>
      </c>
      <c r="J9" s="62" t="n">
        <v>3</v>
      </c>
      <c r="K9" s="64" t="n">
        <v>1</v>
      </c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6</v>
      </c>
      <c r="F12" s="62" t="n">
        <v>6</v>
      </c>
      <c r="G12" s="62"/>
      <c r="H12" s="62" t="n">
        <v>6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8</v>
      </c>
      <c r="F14" s="68" t="n">
        <v>28</v>
      </c>
      <c r="G14" s="68"/>
      <c r="H14" s="68" t="n">
        <v>28</v>
      </c>
      <c r="I14" s="68" t="n">
        <v>28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24</v>
      </c>
      <c r="F16" s="64" t="n">
        <f aca="false">SUM(F6:F15)</f>
        <v>252</v>
      </c>
      <c r="G16" s="64" t="n">
        <f aca="false">SUM(G6:G15)</f>
        <v>1</v>
      </c>
      <c r="H16" s="64" t="n">
        <f aca="false">SUM(H6:H15)</f>
        <v>246</v>
      </c>
      <c r="I16" s="64" t="n">
        <f aca="false">SUM(I6:I15)</f>
        <v>96</v>
      </c>
      <c r="J16" s="64" t="n">
        <f aca="false">SUM(J6:J15)</f>
        <v>78</v>
      </c>
      <c r="K16" s="64" t="n">
        <f aca="false">SUM(K6:K15)</f>
        <v>26</v>
      </c>
      <c r="L16" s="65" t="n">
        <f aca="false">E16-F16</f>
        <v>7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1</v>
      </c>
      <c r="F17" s="64" t="n">
        <v>10</v>
      </c>
      <c r="G17" s="64"/>
      <c r="H17" s="64" t="n">
        <v>9</v>
      </c>
      <c r="I17" s="64" t="n">
        <v>8</v>
      </c>
      <c r="J17" s="64" t="n">
        <v>2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0</v>
      </c>
      <c r="F18" s="64" t="n">
        <v>8</v>
      </c>
      <c r="G18" s="64"/>
      <c r="H18" s="64" t="n">
        <v>8</v>
      </c>
      <c r="I18" s="64" t="n">
        <v>7</v>
      </c>
      <c r="J18" s="64" t="n">
        <v>2</v>
      </c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3</v>
      </c>
      <c r="F25" s="69" t="n">
        <v>11</v>
      </c>
      <c r="G25" s="69"/>
      <c r="H25" s="69" t="n">
        <v>9</v>
      </c>
      <c r="I25" s="69" t="n">
        <v>7</v>
      </c>
      <c r="J25" s="69" t="n">
        <v>4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7</v>
      </c>
      <c r="F26" s="64" t="n">
        <v>87</v>
      </c>
      <c r="G26" s="64"/>
      <c r="H26" s="64" t="n">
        <v>87</v>
      </c>
      <c r="I26" s="64" t="n">
        <v>82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1</v>
      </c>
      <c r="I27" s="74" t="n">
        <v>1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81</v>
      </c>
      <c r="F28" s="64" t="n">
        <v>479</v>
      </c>
      <c r="G28" s="64" t="n">
        <v>2</v>
      </c>
      <c r="H28" s="64" t="n">
        <v>475</v>
      </c>
      <c r="I28" s="64" t="n">
        <v>455</v>
      </c>
      <c r="J28" s="64" t="n">
        <v>6</v>
      </c>
      <c r="K28" s="64"/>
      <c r="L28" s="65" t="n">
        <f aca="false">E28-F28</f>
        <v>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39</v>
      </c>
      <c r="F29" s="64" t="n">
        <v>457</v>
      </c>
      <c r="G29" s="64" t="n">
        <v>2</v>
      </c>
      <c r="H29" s="64" t="n">
        <v>451</v>
      </c>
      <c r="I29" s="64" t="n">
        <v>401</v>
      </c>
      <c r="J29" s="64" t="n">
        <v>88</v>
      </c>
      <c r="K29" s="64" t="n">
        <v>6</v>
      </c>
      <c r="L29" s="65" t="n">
        <f aca="false">E29-F29</f>
        <v>8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3</v>
      </c>
      <c r="F30" s="64" t="n">
        <v>73</v>
      </c>
      <c r="G30" s="64"/>
      <c r="H30" s="64" t="n">
        <v>73</v>
      </c>
      <c r="I30" s="64" t="n">
        <v>69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3</v>
      </c>
      <c r="F31" s="64" t="n">
        <v>69</v>
      </c>
      <c r="G31" s="64"/>
      <c r="H31" s="64" t="n">
        <v>55</v>
      </c>
      <c r="I31" s="64" t="n">
        <v>54</v>
      </c>
      <c r="J31" s="64" t="n">
        <v>18</v>
      </c>
      <c r="K31" s="64"/>
      <c r="L31" s="65" t="n">
        <f aca="false">E31-F31</f>
        <v>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5</v>
      </c>
      <c r="F35" s="64" t="n">
        <v>5</v>
      </c>
      <c r="G35" s="64"/>
      <c r="H35" s="64" t="n">
        <v>5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8</v>
      </c>
      <c r="F36" s="64" t="n">
        <v>8</v>
      </c>
      <c r="G36" s="64"/>
      <c r="H36" s="64" t="n">
        <v>8</v>
      </c>
      <c r="I36" s="64" t="n">
        <v>2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3</v>
      </c>
      <c r="F37" s="64" t="n">
        <v>42</v>
      </c>
      <c r="G37" s="64"/>
      <c r="H37" s="64" t="n">
        <v>43</v>
      </c>
      <c r="I37" s="64" t="n">
        <v>34</v>
      </c>
      <c r="J37" s="64"/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87</v>
      </c>
      <c r="F40" s="69" t="n">
        <v>700</v>
      </c>
      <c r="G40" s="69" t="n">
        <v>2</v>
      </c>
      <c r="H40" s="69" t="n">
        <v>674</v>
      </c>
      <c r="I40" s="69" t="n">
        <v>574</v>
      </c>
      <c r="J40" s="69" t="n">
        <v>113</v>
      </c>
      <c r="K40" s="69" t="n">
        <v>6</v>
      </c>
      <c r="L40" s="65" t="n">
        <f aca="false">E40-F40</f>
        <v>8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07</v>
      </c>
      <c r="F41" s="64" t="n">
        <v>593</v>
      </c>
      <c r="G41" s="64"/>
      <c r="H41" s="64" t="n">
        <v>582</v>
      </c>
      <c r="I41" s="63" t="s">
        <v>40</v>
      </c>
      <c r="J41" s="64" t="n">
        <v>25</v>
      </c>
      <c r="K41" s="64"/>
      <c r="L41" s="65" t="n">
        <f aca="false">E41-F41</f>
        <v>1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6</v>
      </c>
      <c r="F42" s="64" t="n">
        <v>26</v>
      </c>
      <c r="G42" s="64"/>
      <c r="H42" s="64" t="n">
        <v>23</v>
      </c>
      <c r="I42" s="63" t="s">
        <v>40</v>
      </c>
      <c r="J42" s="64" t="n">
        <v>3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5</v>
      </c>
      <c r="F43" s="64" t="n">
        <v>15</v>
      </c>
      <c r="G43" s="64"/>
      <c r="H43" s="64" t="n">
        <v>15</v>
      </c>
      <c r="I43" s="64" t="n">
        <v>14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2</v>
      </c>
      <c r="F44" s="64" t="n">
        <v>12</v>
      </c>
      <c r="G44" s="64"/>
      <c r="H44" s="64" t="n">
        <v>12</v>
      </c>
      <c r="I44" s="64" t="n">
        <v>1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34</v>
      </c>
      <c r="F45" s="64" t="n">
        <f aca="false">F41+F43+F44</f>
        <v>620</v>
      </c>
      <c r="G45" s="64" t="n">
        <f aca="false">G41+G43+G44</f>
        <v>0</v>
      </c>
      <c r="H45" s="64" t="n">
        <f aca="false">H41+H43+H44</f>
        <v>609</v>
      </c>
      <c r="I45" s="64" t="n">
        <f aca="false">I43+I44</f>
        <v>26</v>
      </c>
      <c r="J45" s="64" t="n">
        <f aca="false">J41+J43+J44</f>
        <v>25</v>
      </c>
      <c r="K45" s="64" t="n">
        <f aca="false">K41+K43+K44</f>
        <v>0</v>
      </c>
      <c r="L45" s="65" t="n">
        <f aca="false">E45-F45</f>
        <v>1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758</v>
      </c>
      <c r="F46" s="64" t="n">
        <f aca="false">F16+F25+F40+F45</f>
        <v>1583</v>
      </c>
      <c r="G46" s="64" t="n">
        <f aca="false">G16+G25+G40+G45</f>
        <v>3</v>
      </c>
      <c r="H46" s="64" t="n">
        <f aca="false">H16+H25+H40+H45</f>
        <v>1538</v>
      </c>
      <c r="I46" s="64" t="n">
        <f aca="false">I16+I25+I40+I45</f>
        <v>703</v>
      </c>
      <c r="J46" s="64" t="n">
        <f aca="false">J16+J25+J40+J45</f>
        <v>220</v>
      </c>
      <c r="K46" s="64" t="n">
        <f aca="false">K16+K25+K40+K45</f>
        <v>32</v>
      </c>
      <c r="L46" s="65" t="n">
        <f aca="false">E46-F46</f>
        <v>175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3EFD0C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1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8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2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0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7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EFD0C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6" activeCellId="0" sqref="A66:I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4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2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8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3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7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1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261663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35841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445</v>
      </c>
      <c r="F58" s="155" t="n">
        <f aca="false">F59+F62+F63+F64</f>
        <v>76</v>
      </c>
      <c r="G58" s="155" t="n">
        <f aca="false">G59+G62+G63+G64</f>
        <v>9</v>
      </c>
      <c r="H58" s="155" t="n">
        <f aca="false">H59+H62+H63+H64</f>
        <v>1</v>
      </c>
      <c r="I58" s="155" t="n">
        <f aca="false">I59+I62+I63+I64</f>
        <v>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26</v>
      </c>
      <c r="F59" s="69" t="n">
        <v>10</v>
      </c>
      <c r="G59" s="69" t="n">
        <v>5</v>
      </c>
      <c r="H59" s="69" t="n">
        <v>1</v>
      </c>
      <c r="I59" s="69" t="n">
        <v>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21</v>
      </c>
      <c r="F60" s="111" t="n">
        <v>10</v>
      </c>
      <c r="G60" s="111" t="n">
        <v>5</v>
      </c>
      <c r="H60" s="111"/>
      <c r="I60" s="111" t="n">
        <v>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</v>
      </c>
      <c r="F62" s="64" t="n">
        <v>2</v>
      </c>
      <c r="G62" s="64" t="n">
        <v>1</v>
      </c>
      <c r="H62" s="64"/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15</v>
      </c>
      <c r="F63" s="64" t="n">
        <v>54</v>
      </c>
      <c r="G63" s="64" t="n">
        <v>3</v>
      </c>
      <c r="H63" s="64"/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99</v>
      </c>
      <c r="F64" s="64" t="n">
        <v>10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198</v>
      </c>
      <c r="G68" s="162" t="n">
        <v>883483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91</v>
      </c>
      <c r="G69" s="166" t="n">
        <v>641423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07</v>
      </c>
      <c r="G70" s="166" t="n">
        <v>242059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87</v>
      </c>
      <c r="G71" s="162" t="n">
        <v>33418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3EFD0C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" activeCellId="0" sqref="F6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4.545454545454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3.333333333333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.3097345132743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157296272899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12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8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8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6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3.2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EFD0C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5-01-06T09:22:14Z</cp:lastPrinted>
  <dcterms:modified xsi:type="dcterms:W3CDTF">2025-01-06T09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70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3EFD0C7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аньк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