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ньківський районний суд Черкаської області</t>
  </si>
  <si>
    <t xml:space="preserve">Місцезнаходження: 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 Виконавець:</t>
  </si>
  <si>
    <t xml:space="preserve">С.П. Пархомчук</t>
  </si>
  <si>
    <t xml:space="preserve">Телефон:</t>
  </si>
  <si>
    <t xml:space="preserve">(04748) 6-19-43</t>
  </si>
  <si>
    <t xml:space="preserve">Факс:</t>
  </si>
  <si>
    <t xml:space="preserve">(04748) 6-10-68</t>
  </si>
  <si>
    <t xml:space="preserve">Електронна пошта:</t>
  </si>
  <si>
    <t xml:space="preserve">inbox@mn.ck.court.gov.ua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2CB0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44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6</v>
      </c>
      <c r="F23" s="52" t="n">
        <v>6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5</v>
      </c>
      <c r="F24" s="52" t="n">
        <v>5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6</v>
      </c>
      <c r="F36" s="52" t="n">
        <v>6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F2CB04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2CB04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04" activeCellId="0" sqref="K70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fals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fals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fals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fals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fals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fals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fals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fals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fals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fals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fals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fals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false" customHeight="true" outlineLevel="0" collapsed="false">
      <c r="A651" s="112" t="n">
        <v>701</v>
      </c>
      <c r="B651" s="122" t="s">
        <v>15</v>
      </c>
      <c r="C651" s="119" t="n">
        <v>243</v>
      </c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fals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fals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fals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fals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fals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fals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fals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fals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fals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fals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fals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2CB0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5-01-06T09:49:13Z</cp:lastPrinted>
  <dcterms:modified xsi:type="dcterms:W3CDTF">2025-01-06T09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0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2CB04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