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5" uniqueCount="2576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Шепетівський міськрайонний суд Хмельницької області</t>
  </si>
  <si>
    <t xml:space="preserve">Місцезнаходження: </t>
  </si>
  <si>
    <t xml:space="preserve">30405. Хмельницька область.м. Шепетівка</t>
  </si>
  <si>
    <t xml:space="preserve">вул. Героїв Небесної Сотні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С.В. Козачук</t>
  </si>
  <si>
    <t xml:space="preserve">(підпис)</t>
  </si>
  <si>
    <t xml:space="preserve">(ПІБ)</t>
  </si>
  <si>
    <t xml:space="preserve">Виконавець:</t>
  </si>
  <si>
    <t xml:space="preserve">Т.В. Яременчик</t>
  </si>
  <si>
    <t xml:space="preserve">Факс:</t>
  </si>
  <si>
    <t xml:space="preserve">Електронна пошта:</t>
  </si>
  <si>
    <t xml:space="preserve">Телефон:</t>
  </si>
  <si>
    <t xml:space="preserve">Дата </t>
  </si>
  <si>
    <t xml:space="preserve">17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30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19F7CD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56</v>
      </c>
      <c r="F44" s="70" t="n">
        <f aca="false">SUM(F45:F109)</f>
        <v>27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29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3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22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4</v>
      </c>
      <c r="S44" s="70" t="n">
        <f aca="false">SUM(S45:S109)</f>
        <v>0</v>
      </c>
      <c r="T44" s="70" t="n">
        <f aca="false">SUM(T45:T109)</f>
        <v>3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3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1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1</v>
      </c>
      <c r="AF44" s="70" t="n">
        <f aca="false">SUM(AF45:AF109)</f>
        <v>0</v>
      </c>
      <c r="AG44" s="70" t="n">
        <f aca="false">SUM(AG45:AG109)</f>
        <v>2</v>
      </c>
      <c r="AH44" s="70" t="n">
        <f aca="false">SUM(AH45:AH109)</f>
        <v>12</v>
      </c>
      <c r="AI44" s="70" t="n">
        <f aca="false">SUM(AI45:AI109)</f>
        <v>0</v>
      </c>
      <c r="AJ44" s="70" t="n">
        <f aca="false">SUM(AJ45:AJ109)</f>
        <v>1</v>
      </c>
      <c r="AK44" s="70" t="n">
        <f aca="false">SUM(AK45:AK109)</f>
        <v>7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3</v>
      </c>
      <c r="AS44" s="70" t="n">
        <f aca="false">SUM(AS45:AS109)</f>
        <v>3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 t="n">
        <v>1</v>
      </c>
      <c r="F45" s="70" t="n">
        <v>1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 t="n">
        <v>1</v>
      </c>
      <c r="U45" s="70"/>
      <c r="V45" s="70"/>
      <c r="W45" s="70"/>
      <c r="X45" s="70"/>
      <c r="Y45" s="70" t="n">
        <v>1</v>
      </c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 t="n">
        <v>1</v>
      </c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fals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 t="n">
        <v>1</v>
      </c>
      <c r="F51" s="70" t="n">
        <v>1</v>
      </c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 t="n">
        <v>1</v>
      </c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 t="n">
        <v>7</v>
      </c>
      <c r="F55" s="70" t="n">
        <v>7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 t="n">
        <v>2</v>
      </c>
      <c r="U55" s="70"/>
      <c r="V55" s="70"/>
      <c r="W55" s="70"/>
      <c r="X55" s="70"/>
      <c r="Y55" s="70" t="n">
        <v>2</v>
      </c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5</v>
      </c>
      <c r="AL55" s="70"/>
      <c r="AM55" s="70"/>
      <c r="AN55" s="70"/>
      <c r="AO55" s="70"/>
      <c r="AP55" s="70"/>
      <c r="AQ55" s="70"/>
      <c r="AR55" s="70"/>
      <c r="AS55" s="70" t="n">
        <v>1</v>
      </c>
      <c r="AT55" s="70"/>
      <c r="AU55" s="70"/>
      <c r="AV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2</v>
      </c>
      <c r="F57" s="70" t="n">
        <v>1</v>
      </c>
      <c r="G57" s="70"/>
      <c r="H57" s="70"/>
      <c r="I57" s="70" t="n">
        <v>1</v>
      </c>
      <c r="J57" s="70"/>
      <c r="K57" s="70"/>
      <c r="L57" s="70"/>
      <c r="M57" s="70"/>
      <c r="N57" s="70"/>
      <c r="O57" s="70" t="n">
        <v>1</v>
      </c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1</v>
      </c>
      <c r="AL57" s="70"/>
      <c r="AM57" s="70"/>
      <c r="AN57" s="70"/>
      <c r="AO57" s="70"/>
      <c r="AP57" s="70"/>
      <c r="AQ57" s="70"/>
      <c r="AR57" s="70" t="n">
        <v>1</v>
      </c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28</v>
      </c>
      <c r="F61" s="70" t="n">
        <v>13</v>
      </c>
      <c r="G61" s="70"/>
      <c r="H61" s="70"/>
      <c r="I61" s="70" t="n">
        <v>15</v>
      </c>
      <c r="J61" s="70"/>
      <c r="K61" s="70"/>
      <c r="L61" s="70" t="n">
        <v>2</v>
      </c>
      <c r="M61" s="70"/>
      <c r="N61" s="70"/>
      <c r="O61" s="70" t="n">
        <v>10</v>
      </c>
      <c r="P61" s="70"/>
      <c r="Q61" s="70"/>
      <c r="R61" s="70" t="n">
        <v>3</v>
      </c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 t="n">
        <v>1</v>
      </c>
      <c r="AF61" s="70"/>
      <c r="AG61" s="70" t="n">
        <v>1</v>
      </c>
      <c r="AH61" s="70" t="n">
        <v>11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8</v>
      </c>
      <c r="F62" s="70" t="n">
        <v>2</v>
      </c>
      <c r="G62" s="70"/>
      <c r="H62" s="70"/>
      <c r="I62" s="70" t="n">
        <v>6</v>
      </c>
      <c r="J62" s="70"/>
      <c r="K62" s="70"/>
      <c r="L62" s="70" t="n">
        <v>1</v>
      </c>
      <c r="M62" s="70"/>
      <c r="N62" s="70"/>
      <c r="O62" s="70" t="n">
        <v>5</v>
      </c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 t="n">
        <v>1</v>
      </c>
      <c r="AH62" s="70" t="n">
        <v>1</v>
      </c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 t="n">
        <v>3</v>
      </c>
      <c r="F63" s="70"/>
      <c r="G63" s="70"/>
      <c r="H63" s="70"/>
      <c r="I63" s="70" t="n">
        <v>3</v>
      </c>
      <c r="J63" s="70"/>
      <c r="K63" s="70"/>
      <c r="L63" s="70"/>
      <c r="M63" s="70"/>
      <c r="N63" s="70"/>
      <c r="O63" s="70" t="n">
        <v>3</v>
      </c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1</v>
      </c>
      <c r="F65" s="70" t="n">
        <v>1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 t="n">
        <v>1</v>
      </c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 t="n">
        <v>1</v>
      </c>
      <c r="AS65" s="70" t="n">
        <v>1</v>
      </c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fals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 t="n">
        <v>4</v>
      </c>
      <c r="F71" s="70" t="n">
        <v>1</v>
      </c>
      <c r="G71" s="70"/>
      <c r="H71" s="70"/>
      <c r="I71" s="70" t="n">
        <v>3</v>
      </c>
      <c r="J71" s="70"/>
      <c r="K71" s="70"/>
      <c r="L71" s="70"/>
      <c r="M71" s="70"/>
      <c r="N71" s="70"/>
      <c r="O71" s="70" t="n">
        <v>3</v>
      </c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 t="n">
        <v>1</v>
      </c>
      <c r="AK71" s="70"/>
      <c r="AL71" s="70"/>
      <c r="AM71" s="70"/>
      <c r="AN71" s="70"/>
      <c r="AO71" s="70"/>
      <c r="AP71" s="70"/>
      <c r="AQ71" s="70"/>
      <c r="AR71" s="70" t="n">
        <v>1</v>
      </c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fals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 t="n">
        <v>1</v>
      </c>
      <c r="F96" s="70"/>
      <c r="G96" s="70"/>
      <c r="H96" s="70"/>
      <c r="I96" s="70" t="n">
        <v>1</v>
      </c>
      <c r="J96" s="70"/>
      <c r="K96" s="70"/>
      <c r="L96" s="70"/>
      <c r="M96" s="70"/>
      <c r="N96" s="70"/>
      <c r="O96" s="70"/>
      <c r="P96" s="70"/>
      <c r="Q96" s="70"/>
      <c r="R96" s="70" t="n">
        <v>1</v>
      </c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1</v>
      </c>
      <c r="F132" s="70" t="n">
        <f aca="false">SUM(F133:F153)</f>
        <v>1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1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1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fals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 t="n">
        <v>1</v>
      </c>
      <c r="F142" s="70" t="n">
        <v>1</v>
      </c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 t="n">
        <v>1</v>
      </c>
      <c r="U142" s="70"/>
      <c r="V142" s="70"/>
      <c r="W142" s="70"/>
      <c r="X142" s="70"/>
      <c r="Y142" s="70" t="n">
        <v>1</v>
      </c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9</v>
      </c>
      <c r="F154" s="70" t="n">
        <f aca="false">SUM(F155:F237)</f>
        <v>3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6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6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3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1</v>
      </c>
      <c r="AQ154" s="70" t="n">
        <f aca="false">SUM(AQ155:AQ237)</f>
        <v>0</v>
      </c>
      <c r="AR154" s="70" t="n">
        <f aca="false">SUM(AR155:AR237)</f>
        <v>2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 t="n">
        <v>8</v>
      </c>
      <c r="F194" s="70" t="n">
        <v>2</v>
      </c>
      <c r="G194" s="70"/>
      <c r="H194" s="70"/>
      <c r="I194" s="70" t="n">
        <v>6</v>
      </c>
      <c r="J194" s="70"/>
      <c r="K194" s="70"/>
      <c r="L194" s="70"/>
      <c r="M194" s="70"/>
      <c r="N194" s="70"/>
      <c r="O194" s="70" t="n">
        <v>6</v>
      </c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 t="n">
        <v>2</v>
      </c>
      <c r="AI194" s="70"/>
      <c r="AJ194" s="70"/>
      <c r="AK194" s="70"/>
      <c r="AL194" s="70"/>
      <c r="AM194" s="70"/>
      <c r="AN194" s="70"/>
      <c r="AO194" s="70"/>
      <c r="AP194" s="70"/>
      <c r="AQ194" s="70"/>
      <c r="AR194" s="70" t="n">
        <v>1</v>
      </c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fals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 t="n">
        <v>1</v>
      </c>
      <c r="F213" s="70" t="n">
        <v>1</v>
      </c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 t="n">
        <v>1</v>
      </c>
      <c r="AI213" s="70"/>
      <c r="AJ213" s="70"/>
      <c r="AK213" s="70"/>
      <c r="AL213" s="70"/>
      <c r="AM213" s="70"/>
      <c r="AN213" s="70"/>
      <c r="AO213" s="70"/>
      <c r="AP213" s="70" t="n">
        <v>1</v>
      </c>
      <c r="AQ213" s="70"/>
      <c r="AR213" s="70" t="n">
        <v>1</v>
      </c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55</v>
      </c>
      <c r="F238" s="70" t="n">
        <f aca="false">SUM(F239:F284)</f>
        <v>48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7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2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0</v>
      </c>
      <c r="R238" s="70" t="n">
        <f aca="false">SUM(R239:R284)</f>
        <v>5</v>
      </c>
      <c r="S238" s="70" t="n">
        <f aca="false">SUM(S239:S284)</f>
        <v>0</v>
      </c>
      <c r="T238" s="70" t="n">
        <f aca="false">SUM(T239:T284)</f>
        <v>14</v>
      </c>
      <c r="U238" s="70" t="n">
        <f aca="false">SUM(U239:U284)</f>
        <v>0</v>
      </c>
      <c r="V238" s="70" t="n">
        <f aca="false">SUM(V239:V284)</f>
        <v>1</v>
      </c>
      <c r="W238" s="70" t="n">
        <f aca="false">SUM(W239:W284)</f>
        <v>0</v>
      </c>
      <c r="X238" s="70" t="n">
        <f aca="false">SUM(X239:X284)</f>
        <v>6</v>
      </c>
      <c r="Y238" s="70" t="n">
        <f aca="false">SUM(Y239:Y284)</f>
        <v>7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34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13</v>
      </c>
      <c r="AS238" s="70" t="n">
        <f aca="false">SUM(AS239:AS284)</f>
        <v>8</v>
      </c>
      <c r="AT238" s="70" t="n">
        <f aca="false">SUM(AT239:AT284)</f>
        <v>1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46</v>
      </c>
      <c r="F242" s="70" t="n">
        <v>43</v>
      </c>
      <c r="G242" s="70"/>
      <c r="H242" s="70"/>
      <c r="I242" s="70" t="n">
        <v>3</v>
      </c>
      <c r="J242" s="70"/>
      <c r="K242" s="70"/>
      <c r="L242" s="70"/>
      <c r="M242" s="70"/>
      <c r="N242" s="70"/>
      <c r="O242" s="70"/>
      <c r="P242" s="70"/>
      <c r="Q242" s="70"/>
      <c r="R242" s="70" t="n">
        <v>3</v>
      </c>
      <c r="S242" s="70"/>
      <c r="T242" s="70" t="n">
        <v>12</v>
      </c>
      <c r="U242" s="70"/>
      <c r="V242" s="70"/>
      <c r="W242" s="70"/>
      <c r="X242" s="70" t="n">
        <v>6</v>
      </c>
      <c r="Y242" s="70" t="n">
        <v>6</v>
      </c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31</v>
      </c>
      <c r="AL242" s="70"/>
      <c r="AM242" s="70"/>
      <c r="AN242" s="70"/>
      <c r="AO242" s="70"/>
      <c r="AP242" s="70"/>
      <c r="AQ242" s="70"/>
      <c r="AR242" s="70" t="n">
        <v>8</v>
      </c>
      <c r="AS242" s="70" t="n">
        <v>6</v>
      </c>
      <c r="AT242" s="70" t="n">
        <v>1</v>
      </c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fals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 t="n">
        <v>1</v>
      </c>
      <c r="F246" s="70" t="n">
        <v>1</v>
      </c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 t="n">
        <v>1</v>
      </c>
      <c r="AL246" s="70"/>
      <c r="AM246" s="70"/>
      <c r="AN246" s="70"/>
      <c r="AO246" s="70"/>
      <c r="AP246" s="70"/>
      <c r="AQ246" s="70"/>
      <c r="AR246" s="70" t="n">
        <v>1</v>
      </c>
      <c r="AS246" s="70"/>
      <c r="AT246" s="70"/>
      <c r="AU246" s="70"/>
      <c r="AV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 t="n">
        <v>2</v>
      </c>
      <c r="F247" s="70" t="n">
        <v>1</v>
      </c>
      <c r="G247" s="70"/>
      <c r="H247" s="70"/>
      <c r="I247" s="70" t="n">
        <v>1</v>
      </c>
      <c r="J247" s="70"/>
      <c r="K247" s="70"/>
      <c r="L247" s="70"/>
      <c r="M247" s="70"/>
      <c r="N247" s="70"/>
      <c r="O247" s="70"/>
      <c r="P247" s="70"/>
      <c r="Q247" s="70"/>
      <c r="R247" s="70" t="n">
        <v>1</v>
      </c>
      <c r="S247" s="70"/>
      <c r="T247" s="70" t="n">
        <v>1</v>
      </c>
      <c r="U247" s="70"/>
      <c r="V247" s="70"/>
      <c r="W247" s="70"/>
      <c r="X247" s="70"/>
      <c r="Y247" s="70" t="n">
        <v>1</v>
      </c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 t="n">
        <v>1</v>
      </c>
      <c r="AS247" s="70" t="n">
        <v>1</v>
      </c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2</v>
      </c>
      <c r="F259" s="70"/>
      <c r="G259" s="70"/>
      <c r="H259" s="70"/>
      <c r="I259" s="70" t="n">
        <v>2</v>
      </c>
      <c r="J259" s="70"/>
      <c r="K259" s="70"/>
      <c r="L259" s="70" t="n">
        <v>2</v>
      </c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 t="n">
        <v>2</v>
      </c>
      <c r="F260" s="70" t="n">
        <v>2</v>
      </c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 t="n">
        <v>1</v>
      </c>
      <c r="U260" s="70"/>
      <c r="V260" s="70" t="n">
        <v>1</v>
      </c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 t="n">
        <v>1</v>
      </c>
      <c r="AL260" s="70"/>
      <c r="AM260" s="70"/>
      <c r="AN260" s="70"/>
      <c r="AO260" s="70"/>
      <c r="AP260" s="70"/>
      <c r="AQ260" s="70"/>
      <c r="AR260" s="70" t="n">
        <v>2</v>
      </c>
      <c r="AS260" s="70" t="n">
        <v>1</v>
      </c>
      <c r="AT260" s="70"/>
      <c r="AU260" s="70"/>
      <c r="AV260" s="70"/>
    </row>
    <row r="261" customFormat="false" ht="12.75" hidden="fals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 t="n">
        <v>1</v>
      </c>
      <c r="F261" s="70"/>
      <c r="G261" s="70"/>
      <c r="H261" s="70"/>
      <c r="I261" s="70" t="n">
        <v>1</v>
      </c>
      <c r="J261" s="70"/>
      <c r="K261" s="70"/>
      <c r="L261" s="70"/>
      <c r="M261" s="70"/>
      <c r="N261" s="70"/>
      <c r="O261" s="70"/>
      <c r="P261" s="70"/>
      <c r="Q261" s="70"/>
      <c r="R261" s="70" t="n">
        <v>1</v>
      </c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fals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 t="n">
        <v>1</v>
      </c>
      <c r="F262" s="70" t="n">
        <v>1</v>
      </c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 t="n">
        <v>1</v>
      </c>
      <c r="AL262" s="70"/>
      <c r="AM262" s="70"/>
      <c r="AN262" s="70"/>
      <c r="AO262" s="70"/>
      <c r="AP262" s="70"/>
      <c r="AQ262" s="70"/>
      <c r="AR262" s="70" t="n">
        <v>1</v>
      </c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1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1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1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fals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 t="n">
        <v>1</v>
      </c>
      <c r="F342" s="70"/>
      <c r="G342" s="70"/>
      <c r="H342" s="70"/>
      <c r="I342" s="70" t="n">
        <v>1</v>
      </c>
      <c r="J342" s="70"/>
      <c r="K342" s="70"/>
      <c r="L342" s="70"/>
      <c r="M342" s="70"/>
      <c r="N342" s="70"/>
      <c r="O342" s="70"/>
      <c r="P342" s="70"/>
      <c r="Q342" s="70"/>
      <c r="R342" s="70" t="n">
        <v>1</v>
      </c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1</v>
      </c>
      <c r="F421" s="70" t="n">
        <f aca="false">SUM(F422:F471)</f>
        <v>0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1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1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fals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 t="n">
        <v>1</v>
      </c>
      <c r="F453" s="70"/>
      <c r="G453" s="70"/>
      <c r="H453" s="70"/>
      <c r="I453" s="70" t="n">
        <v>1</v>
      </c>
      <c r="J453" s="70"/>
      <c r="K453" s="70"/>
      <c r="L453" s="70"/>
      <c r="M453" s="70"/>
      <c r="N453" s="70"/>
      <c r="O453" s="70"/>
      <c r="P453" s="70"/>
      <c r="Q453" s="70"/>
      <c r="R453" s="70" t="n">
        <v>1</v>
      </c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2</v>
      </c>
      <c r="F472" s="70" t="n">
        <f aca="false">SUM(F473:F542)</f>
        <v>2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2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1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2</v>
      </c>
      <c r="F514" s="70" t="n">
        <v>2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2</v>
      </c>
      <c r="AL514" s="70"/>
      <c r="AM514" s="70"/>
      <c r="AN514" s="70"/>
      <c r="AO514" s="70"/>
      <c r="AP514" s="70"/>
      <c r="AQ514" s="70"/>
      <c r="AR514" s="70" t="n">
        <v>1</v>
      </c>
      <c r="AS514" s="70"/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3</v>
      </c>
      <c r="F543" s="70" t="n">
        <f aca="false">SUM(F544:F553)</f>
        <v>3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1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2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3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fals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 t="n">
        <v>3</v>
      </c>
      <c r="F547" s="70" t="n">
        <v>3</v>
      </c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 t="n">
        <v>1</v>
      </c>
      <c r="AI547" s="70"/>
      <c r="AJ547" s="70"/>
      <c r="AK547" s="70" t="n">
        <v>2</v>
      </c>
      <c r="AL547" s="70"/>
      <c r="AM547" s="70"/>
      <c r="AN547" s="70"/>
      <c r="AO547" s="70"/>
      <c r="AP547" s="70" t="n">
        <v>3</v>
      </c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13</v>
      </c>
      <c r="F554" s="70" t="n">
        <f aca="false">SUM(F555:F597)</f>
        <v>6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7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6</v>
      </c>
      <c r="M554" s="70" t="n">
        <f aca="false">SUM(M555:M597)</f>
        <v>1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1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1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1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4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3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1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7</v>
      </c>
      <c r="F581" s="70" t="n">
        <v>1</v>
      </c>
      <c r="G581" s="70"/>
      <c r="H581" s="70"/>
      <c r="I581" s="70" t="n">
        <v>6</v>
      </c>
      <c r="J581" s="70"/>
      <c r="K581" s="70"/>
      <c r="L581" s="70" t="n">
        <v>6</v>
      </c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 t="n">
        <v>1</v>
      </c>
      <c r="AI581" s="70"/>
      <c r="AJ581" s="70"/>
      <c r="AK581" s="70"/>
      <c r="AL581" s="70"/>
      <c r="AM581" s="70"/>
      <c r="AN581" s="70"/>
      <c r="AO581" s="70"/>
      <c r="AP581" s="70" t="n">
        <v>1</v>
      </c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 t="n">
        <v>1</v>
      </c>
      <c r="F582" s="70" t="n">
        <v>1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1</v>
      </c>
      <c r="AL582" s="70"/>
      <c r="AM582" s="70"/>
      <c r="AN582" s="70"/>
      <c r="AO582" s="70"/>
      <c r="AP582" s="70" t="n">
        <v>1</v>
      </c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fals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 t="n">
        <v>1</v>
      </c>
      <c r="F586" s="70" t="n">
        <v>1</v>
      </c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 t="n">
        <v>1</v>
      </c>
      <c r="U586" s="70"/>
      <c r="V586" s="70"/>
      <c r="W586" s="70" t="n">
        <v>1</v>
      </c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 t="n">
        <v>1</v>
      </c>
      <c r="AQ586" s="70"/>
      <c r="AR586" s="70"/>
      <c r="AS586" s="70"/>
      <c r="AT586" s="70" t="n">
        <v>1</v>
      </c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fals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 t="n">
        <v>3</v>
      </c>
      <c r="F590" s="70" t="n">
        <v>2</v>
      </c>
      <c r="G590" s="70"/>
      <c r="H590" s="70"/>
      <c r="I590" s="70" t="n">
        <v>1</v>
      </c>
      <c r="J590" s="70"/>
      <c r="K590" s="70"/>
      <c r="L590" s="70"/>
      <c r="M590" s="70" t="n">
        <v>1</v>
      </c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 t="n">
        <v>2</v>
      </c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 t="n">
        <v>1</v>
      </c>
      <c r="F591" s="70" t="n">
        <v>1</v>
      </c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 t="n">
        <v>1</v>
      </c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2</v>
      </c>
      <c r="F598" s="70" t="n">
        <f aca="false">SUM(F599:F650)</f>
        <v>2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1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1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1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fals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 t="n">
        <v>1</v>
      </c>
      <c r="F603" s="70" t="n">
        <v>1</v>
      </c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 t="n">
        <v>1</v>
      </c>
      <c r="AL603" s="70"/>
      <c r="AM603" s="70"/>
      <c r="AN603" s="70"/>
      <c r="AO603" s="70"/>
      <c r="AP603" s="70"/>
      <c r="AQ603" s="70"/>
      <c r="AR603" s="70" t="n">
        <v>1</v>
      </c>
      <c r="AS603" s="70"/>
      <c r="AT603" s="70"/>
      <c r="AU603" s="70"/>
      <c r="AV603" s="70"/>
    </row>
    <row r="604" customFormat="false" ht="12.75" hidden="fals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 t="n">
        <v>1</v>
      </c>
      <c r="F604" s="70" t="n">
        <v>1</v>
      </c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 t="n">
        <v>1</v>
      </c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20</v>
      </c>
      <c r="F651" s="70" t="n">
        <f aca="false">SUM(F653:F715)</f>
        <v>20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1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1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10</v>
      </c>
      <c r="AI651" s="70" t="n">
        <f aca="false">SUM(AI653:AI715)</f>
        <v>0</v>
      </c>
      <c r="AJ651" s="70" t="n">
        <f aca="false">SUM(AJ653:AJ715)</f>
        <v>2</v>
      </c>
      <c r="AK651" s="70" t="n">
        <f aca="false">SUM(AK653:AK715)</f>
        <v>7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1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1</v>
      </c>
      <c r="AR651" s="70" t="n">
        <f aca="false">SUM(AR653:AR715)</f>
        <v>2</v>
      </c>
      <c r="AS651" s="70" t="n">
        <f aca="false">SUM(AS653:AS715)</f>
        <v>1</v>
      </c>
      <c r="AT651" s="70" t="n">
        <f aca="false">SUM(AT653:AT715)</f>
        <v>1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20</v>
      </c>
      <c r="F652" s="70" t="n">
        <f aca="false">SUM(F653:F692)</f>
        <v>20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1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1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10</v>
      </c>
      <c r="AI652" s="70" t="n">
        <f aca="false">SUM(AI653:AI692)</f>
        <v>0</v>
      </c>
      <c r="AJ652" s="70" t="n">
        <f aca="false">SUM(AJ653:AJ692)</f>
        <v>2</v>
      </c>
      <c r="AK652" s="70" t="n">
        <f aca="false">SUM(AK653:AK692)</f>
        <v>7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1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1</v>
      </c>
      <c r="AR652" s="70" t="n">
        <f aca="false">SUM(AR653:AR692)</f>
        <v>2</v>
      </c>
      <c r="AS652" s="70" t="n">
        <f aca="false">SUM(AS653:AS692)</f>
        <v>1</v>
      </c>
      <c r="AT652" s="70" t="n">
        <f aca="false">SUM(AT653:AT692)</f>
        <v>1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fals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 t="n">
        <v>1</v>
      </c>
      <c r="F658" s="70" t="n">
        <v>1</v>
      </c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 t="n">
        <v>1</v>
      </c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</row>
    <row r="660" customFormat="false" ht="48" hidden="fals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 t="n">
        <v>1</v>
      </c>
      <c r="F660" s="70" t="n">
        <v>1</v>
      </c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 t="n">
        <v>1</v>
      </c>
      <c r="U660" s="70"/>
      <c r="V660" s="70"/>
      <c r="W660" s="70"/>
      <c r="X660" s="70"/>
      <c r="Y660" s="70" t="n">
        <v>1</v>
      </c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 t="n">
        <v>1</v>
      </c>
      <c r="AR660" s="70" t="n">
        <v>1</v>
      </c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14</v>
      </c>
      <c r="F664" s="70" t="n">
        <v>14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 t="n">
        <v>9</v>
      </c>
      <c r="AI664" s="70"/>
      <c r="AJ664" s="70" t="n">
        <v>2</v>
      </c>
      <c r="AK664" s="70" t="n">
        <v>3</v>
      </c>
      <c r="AL664" s="70"/>
      <c r="AM664" s="70"/>
      <c r="AN664" s="70"/>
      <c r="AO664" s="70"/>
      <c r="AP664" s="70"/>
      <c r="AQ664" s="70"/>
      <c r="AR664" s="70"/>
      <c r="AS664" s="70"/>
      <c r="AT664" s="70" t="n">
        <v>1</v>
      </c>
      <c r="AU664" s="70"/>
      <c r="AV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 t="n">
        <v>3</v>
      </c>
      <c r="F665" s="70" t="n">
        <v>3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 t="n">
        <v>1</v>
      </c>
      <c r="AI665" s="70"/>
      <c r="AJ665" s="70"/>
      <c r="AK665" s="70" t="n">
        <v>2</v>
      </c>
      <c r="AL665" s="70"/>
      <c r="AM665" s="70"/>
      <c r="AN665" s="70"/>
      <c r="AO665" s="70"/>
      <c r="AP665" s="70"/>
      <c r="AQ665" s="70"/>
      <c r="AR665" s="70"/>
      <c r="AS665" s="70" t="n">
        <v>1</v>
      </c>
      <c r="AT665" s="70"/>
      <c r="AU665" s="70"/>
      <c r="AV665" s="70"/>
    </row>
    <row r="666" customFormat="false" ht="60" hidden="fals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 t="n">
        <v>1</v>
      </c>
      <c r="F666" s="70" t="n">
        <v>1</v>
      </c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 t="n">
        <v>1</v>
      </c>
      <c r="AL666" s="70"/>
      <c r="AM666" s="70"/>
      <c r="AN666" s="70" t="n">
        <v>1</v>
      </c>
      <c r="AO666" s="70"/>
      <c r="AP666" s="70"/>
      <c r="AQ666" s="70"/>
      <c r="AR666" s="70" t="n">
        <v>1</v>
      </c>
      <c r="AS666" s="70"/>
      <c r="AT666" s="70"/>
      <c r="AU666" s="70"/>
      <c r="AV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2</v>
      </c>
      <c r="F716" s="70" t="n">
        <f aca="false">SUM(F717:F742)</f>
        <v>2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2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fals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 t="n">
        <v>2</v>
      </c>
      <c r="F723" s="70" t="n">
        <v>2</v>
      </c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 t="n">
        <v>2</v>
      </c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8</v>
      </c>
      <c r="F743" s="70" t="n">
        <f aca="false">SUM(F744:F808)</f>
        <v>8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6</v>
      </c>
      <c r="AI743" s="70" t="n">
        <f aca="false">SUM(AI744:AI808)</f>
        <v>0</v>
      </c>
      <c r="AJ743" s="70" t="n">
        <f aca="false">SUM(AJ744:AJ808)</f>
        <v>1</v>
      </c>
      <c r="AK743" s="70" t="n">
        <f aca="false">SUM(AK744:AK808)</f>
        <v>1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3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fals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 t="n">
        <v>1</v>
      </c>
      <c r="F757" s="70" t="n">
        <v>1</v>
      </c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 t="n">
        <v>1</v>
      </c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fals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 t="n">
        <v>1</v>
      </c>
      <c r="F795" s="70" t="n">
        <v>1</v>
      </c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 t="n">
        <v>1</v>
      </c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 t="n">
        <v>3</v>
      </c>
      <c r="F798" s="70" t="n">
        <v>3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3</v>
      </c>
      <c r="AI798" s="70"/>
      <c r="AJ798" s="70"/>
      <c r="AK798" s="70"/>
      <c r="AL798" s="70"/>
      <c r="AM798" s="70"/>
      <c r="AN798" s="70"/>
      <c r="AO798" s="70"/>
      <c r="AP798" s="70"/>
      <c r="AQ798" s="70"/>
      <c r="AR798" s="70" t="n">
        <v>3</v>
      </c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 t="n">
        <v>3</v>
      </c>
      <c r="F801" s="70" t="n">
        <v>3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3</v>
      </c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3</v>
      </c>
      <c r="F825" s="70" t="n">
        <f aca="false">SUM(F826:F886)</f>
        <v>2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1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1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2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1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fals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 t="n">
        <v>1</v>
      </c>
      <c r="F848" s="70"/>
      <c r="G848" s="70"/>
      <c r="H848" s="70"/>
      <c r="I848" s="70" t="n">
        <v>1</v>
      </c>
      <c r="J848" s="70"/>
      <c r="K848" s="70"/>
      <c r="L848" s="70"/>
      <c r="M848" s="70"/>
      <c r="N848" s="70"/>
      <c r="O848" s="70"/>
      <c r="P848" s="70"/>
      <c r="Q848" s="70"/>
      <c r="R848" s="70" t="n">
        <v>1</v>
      </c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fals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 t="n">
        <v>1</v>
      </c>
      <c r="F850" s="70" t="n">
        <v>1</v>
      </c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 t="n">
        <v>1</v>
      </c>
      <c r="AI850" s="70"/>
      <c r="AJ850" s="70"/>
      <c r="AK850" s="70"/>
      <c r="AL850" s="70"/>
      <c r="AM850" s="70"/>
      <c r="AN850" s="70"/>
      <c r="AO850" s="70"/>
      <c r="AP850" s="70" t="n">
        <v>1</v>
      </c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 t="n">
        <v>1</v>
      </c>
      <c r="F871" s="70" t="n">
        <v>1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1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6</v>
      </c>
      <c r="F887" s="70" t="n">
        <f aca="false">SUM(F888:F953)</f>
        <v>6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1</v>
      </c>
      <c r="AC887" s="70" t="n">
        <f aca="false">SUM(AC888:AC953)</f>
        <v>0</v>
      </c>
      <c r="AD887" s="70" t="n">
        <f aca="false">SUM(AD888:AD953)</f>
        <v>1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3</v>
      </c>
      <c r="AK887" s="70" t="n">
        <f aca="false">SUM(AK888:AK953)</f>
        <v>1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3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 t="n">
        <v>3</v>
      </c>
      <c r="F928" s="70" t="n">
        <v>3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 t="n">
        <v>1</v>
      </c>
      <c r="AC928" s="70"/>
      <c r="AD928" s="70" t="n">
        <v>1</v>
      </c>
      <c r="AE928" s="70"/>
      <c r="AF928" s="70"/>
      <c r="AG928" s="70"/>
      <c r="AH928" s="70"/>
      <c r="AI928" s="70"/>
      <c r="AJ928" s="70" t="n">
        <v>1</v>
      </c>
      <c r="AK928" s="70"/>
      <c r="AL928" s="70"/>
      <c r="AM928" s="70"/>
      <c r="AN928" s="70"/>
      <c r="AO928" s="70"/>
      <c r="AP928" s="70"/>
      <c r="AQ928" s="70"/>
      <c r="AR928" s="70"/>
      <c r="AS928" s="70" t="n">
        <v>3</v>
      </c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fals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 t="n">
        <v>3</v>
      </c>
      <c r="F935" s="70" t="n">
        <v>3</v>
      </c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 t="n">
        <v>2</v>
      </c>
      <c r="AK935" s="70" t="n">
        <v>1</v>
      </c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6</v>
      </c>
      <c r="F954" s="70" t="n">
        <f aca="false">SUM(F955:F1062)</f>
        <v>2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4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4</v>
      </c>
      <c r="S954" s="70" t="n">
        <f aca="false">SUM(S955:S1062)</f>
        <v>0</v>
      </c>
      <c r="T954" s="70" t="n">
        <f aca="false">SUM(T955:T1062)</f>
        <v>2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1</v>
      </c>
      <c r="Y954" s="70" t="n">
        <f aca="false">SUM(Y955:Y1062)</f>
        <v>1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1</v>
      </c>
      <c r="AS954" s="70" t="n">
        <f aca="false">SUM(AS955:AS1062)</f>
        <v>1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 t="n">
        <v>6</v>
      </c>
      <c r="F978" s="70" t="n">
        <v>2</v>
      </c>
      <c r="G978" s="70"/>
      <c r="H978" s="70"/>
      <c r="I978" s="70" t="n">
        <v>4</v>
      </c>
      <c r="J978" s="70"/>
      <c r="K978" s="70"/>
      <c r="L978" s="70"/>
      <c r="M978" s="70"/>
      <c r="N978" s="70"/>
      <c r="O978" s="70"/>
      <c r="P978" s="70"/>
      <c r="Q978" s="70"/>
      <c r="R978" s="70" t="n">
        <v>4</v>
      </c>
      <c r="S978" s="70"/>
      <c r="T978" s="70" t="n">
        <v>2</v>
      </c>
      <c r="U978" s="70"/>
      <c r="V978" s="70"/>
      <c r="W978" s="70"/>
      <c r="X978" s="70" t="n">
        <v>1</v>
      </c>
      <c r="Y978" s="70" t="n">
        <v>1</v>
      </c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 t="n">
        <v>1</v>
      </c>
      <c r="AS978" s="70" t="n">
        <v>1</v>
      </c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188</v>
      </c>
      <c r="F1707" s="83" t="n">
        <f aca="false">SUM(F13,F44,F110,F132,F154,F238,F285,F421,F472,F543,F554,F598,F651,F716,F743,F809,F825,F887,F954,F1063,F1094:F1706)</f>
        <v>132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0</v>
      </c>
      <c r="I1707" s="83" t="n">
        <f aca="false">SUM(I13,I44,I110,I132,I154,I238,I285,I421,I472,I543,I554,I598,I651,I716,I743,I809,I825,I887,I954,I1063,I1094:I1706)</f>
        <v>56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11</v>
      </c>
      <c r="M1707" s="83" t="n">
        <f aca="false">SUM(M13,M44,M110,M132,M154,M238,M285,M421,M472,M543,M554,M598,M651,M716,M743,M809,M825,M887,M954,M1063,M1094:M1706)</f>
        <v>1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28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0</v>
      </c>
      <c r="R1707" s="83" t="n">
        <f aca="false">SUM(R13,R44,R110,R132,R154,R238,R285,R421,R472,R543,R554,R598,R651,R716,R743,R809,R825,R887,R954,R1063,R1094:R1706)</f>
        <v>16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22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1</v>
      </c>
      <c r="W1707" s="83" t="n">
        <f aca="false">SUM(W13,W44,W110,W132,W154,W238,W285,W421,W472,W543,W554,W598,W651,W716,W743,W809,W825,W887,W954,W1063,W1094:W1706)</f>
        <v>1</v>
      </c>
      <c r="X1707" s="83" t="n">
        <f aca="false">SUM(X13,X44,X110,X132,X154,X238,X285,X421,X472,X543,X554,X598,X651,X716,X743,X809,X825,X887,X954,X1063,X1094:X1706)</f>
        <v>7</v>
      </c>
      <c r="Y1707" s="83" t="n">
        <f aca="false">SUM(Y13,Y44,Y110,Y132,Y154,Y238,Y285,Y421,Y472,Y543,Y554,Y598,Y651,Y716,Y743,Y809,Y825,Y887,Y954,Y1063,Y1094:Y1706)</f>
        <v>13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2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1</v>
      </c>
      <c r="AE1707" s="83" t="n">
        <f aca="false">SUM(AE13,AE44,AE110,AE132,AE154,AE238,AE285,AE421,AE472,AE543,AE554,AE598,AE651,AE716,AE743,AE809,AE825,AE887,AE954,AE1063,AE1094:AE1706)</f>
        <v>1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2</v>
      </c>
      <c r="AH1707" s="83" t="n">
        <f aca="false">SUM(AH13,AH44,AH110,AH132,AH154,AH238,AH285,AH421,AH472,AH543,AH554,AH598,AH651,AH716,AH743,AH809,AH825,AH887,AH954,AH1063,AH1094:AH1706)</f>
        <v>36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7</v>
      </c>
      <c r="AK1707" s="83" t="n">
        <f aca="false">SUM(AK13,AK44,AK110,AK132,AK154,AK238,AK285,AK421,AK472,AK543,AK554,AK598,AK651,AK716,AK743,AK809,AK825,AK887,AK954,AK1063,AK1094:AK1706)</f>
        <v>61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1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8</v>
      </c>
      <c r="AQ1707" s="83" t="n">
        <f aca="false">SUM(AQ13,AQ44,AQ110,AQ132,AQ154,AQ238,AQ285,AQ421,AQ472,AQ543,AQ554,AQ598,AQ651,AQ716,AQ743,AQ809,AQ825,AQ887,AQ954,AQ1063,AQ1094:AQ1706)</f>
        <v>1</v>
      </c>
      <c r="AR1707" s="83" t="n">
        <f aca="false">SUM(AR13,AR44,AR110,AR132,AR154,AR238,AR285,AR421,AR472,AR543,AR554,AR598,AR651,AR716,AR743,AR809,AR825,AR887,AR954,AR1063,AR1094:AR1706)</f>
        <v>26</v>
      </c>
      <c r="AS1707" s="83" t="n">
        <f aca="false">SUM(AS13,AS44,AS110,AS132,AS154,AS238,AS285,AS421,AS472,AS543,AS554,AS598,AS651,AS716,AS743,AS809,AS825,AS887,AS954,AS1063,AS1094:AS1706)</f>
        <v>16</v>
      </c>
      <c r="AT1707" s="83" t="n">
        <f aca="false">SUM(AT13,AT44,AT110,AT132,AT154,AT238,AT285,AT421,AT472,AT543,AT554,AT598,AT651,AT716,AT743,AT809,AT825,AT887,AT954,AT1063,AT1094:AT1706)</f>
        <v>3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81</v>
      </c>
      <c r="F1708" s="83" t="n">
        <v>46</v>
      </c>
      <c r="G1708" s="83"/>
      <c r="H1708" s="83"/>
      <c r="I1708" s="83" t="n">
        <v>35</v>
      </c>
      <c r="J1708" s="83"/>
      <c r="K1708" s="83"/>
      <c r="L1708" s="83" t="n">
        <v>5</v>
      </c>
      <c r="M1708" s="83"/>
      <c r="N1708" s="83"/>
      <c r="O1708" s="83" t="n">
        <v>27</v>
      </c>
      <c r="P1708" s="83"/>
      <c r="Q1708" s="83"/>
      <c r="R1708" s="83" t="n">
        <v>3</v>
      </c>
      <c r="S1708" s="83"/>
      <c r="T1708" s="83"/>
      <c r="U1708" s="83"/>
      <c r="V1708" s="83"/>
      <c r="W1708" s="83"/>
      <c r="X1708" s="83"/>
      <c r="Y1708" s="83"/>
      <c r="Z1708" s="83"/>
      <c r="AA1708" s="83"/>
      <c r="AB1708" s="83" t="n">
        <v>1</v>
      </c>
      <c r="AC1708" s="83"/>
      <c r="AD1708" s="83" t="n">
        <v>1</v>
      </c>
      <c r="AE1708" s="83" t="n">
        <v>1</v>
      </c>
      <c r="AF1708" s="83"/>
      <c r="AG1708" s="83" t="n">
        <v>2</v>
      </c>
      <c r="AH1708" s="83" t="n">
        <v>29</v>
      </c>
      <c r="AI1708" s="83"/>
      <c r="AJ1708" s="83" t="n">
        <v>7</v>
      </c>
      <c r="AK1708" s="83" t="n">
        <v>5</v>
      </c>
      <c r="AL1708" s="83"/>
      <c r="AM1708" s="83"/>
      <c r="AN1708" s="83"/>
      <c r="AO1708" s="83"/>
      <c r="AP1708" s="83"/>
      <c r="AQ1708" s="83"/>
      <c r="AR1708" s="83" t="n">
        <v>6</v>
      </c>
      <c r="AS1708" s="83" t="n">
        <v>3</v>
      </c>
      <c r="AT1708" s="83" t="n">
        <v>1</v>
      </c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30</v>
      </c>
      <c r="F1709" s="83" t="n">
        <v>17</v>
      </c>
      <c r="G1709" s="83"/>
      <c r="H1709" s="83"/>
      <c r="I1709" s="83" t="n">
        <v>13</v>
      </c>
      <c r="J1709" s="83"/>
      <c r="K1709" s="83"/>
      <c r="L1709" s="83" t="n">
        <v>6</v>
      </c>
      <c r="M1709" s="83" t="n">
        <v>1</v>
      </c>
      <c r="N1709" s="83"/>
      <c r="O1709" s="83" t="n">
        <v>1</v>
      </c>
      <c r="P1709" s="83"/>
      <c r="Q1709" s="83"/>
      <c r="R1709" s="83" t="n">
        <v>5</v>
      </c>
      <c r="S1709" s="83"/>
      <c r="T1709" s="83" t="n">
        <v>1</v>
      </c>
      <c r="U1709" s="83"/>
      <c r="V1709" s="83" t="n">
        <v>1</v>
      </c>
      <c r="W1709" s="83"/>
      <c r="X1709" s="83"/>
      <c r="Y1709" s="83"/>
      <c r="Z1709" s="83"/>
      <c r="AA1709" s="83"/>
      <c r="AB1709" s="83" t="n">
        <v>1</v>
      </c>
      <c r="AC1709" s="83"/>
      <c r="AD1709" s="83"/>
      <c r="AE1709" s="83"/>
      <c r="AF1709" s="83"/>
      <c r="AG1709" s="83"/>
      <c r="AH1709" s="83" t="n">
        <v>6</v>
      </c>
      <c r="AI1709" s="83"/>
      <c r="AJ1709" s="83"/>
      <c r="AK1709" s="83" t="n">
        <v>9</v>
      </c>
      <c r="AL1709" s="83"/>
      <c r="AM1709" s="83"/>
      <c r="AN1709" s="83"/>
      <c r="AO1709" s="83"/>
      <c r="AP1709" s="83" t="n">
        <v>3</v>
      </c>
      <c r="AQ1709" s="83"/>
      <c r="AR1709" s="83" t="n">
        <v>5</v>
      </c>
      <c r="AS1709" s="83" t="n">
        <v>3</v>
      </c>
      <c r="AT1709" s="83"/>
      <c r="AU1709" s="83"/>
      <c r="AV1709" s="83"/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75</v>
      </c>
      <c r="F1710" s="83" t="n">
        <v>67</v>
      </c>
      <c r="G1710" s="83"/>
      <c r="H1710" s="83"/>
      <c r="I1710" s="83" t="n">
        <v>8</v>
      </c>
      <c r="J1710" s="83"/>
      <c r="K1710" s="83"/>
      <c r="L1710" s="83"/>
      <c r="M1710" s="83"/>
      <c r="N1710" s="83"/>
      <c r="O1710" s="83"/>
      <c r="P1710" s="83"/>
      <c r="Q1710" s="83"/>
      <c r="R1710" s="83" t="n">
        <v>8</v>
      </c>
      <c r="S1710" s="83"/>
      <c r="T1710" s="83" t="n">
        <v>19</v>
      </c>
      <c r="U1710" s="83"/>
      <c r="V1710" s="83"/>
      <c r="W1710" s="83" t="n">
        <v>1</v>
      </c>
      <c r="X1710" s="83" t="n">
        <v>7</v>
      </c>
      <c r="Y1710" s="83" t="n">
        <v>11</v>
      </c>
      <c r="Z1710" s="83"/>
      <c r="AA1710" s="83"/>
      <c r="AB1710" s="83"/>
      <c r="AC1710" s="83"/>
      <c r="AD1710" s="83"/>
      <c r="AE1710" s="83"/>
      <c r="AF1710" s="83"/>
      <c r="AG1710" s="83"/>
      <c r="AH1710" s="83" t="n">
        <v>1</v>
      </c>
      <c r="AI1710" s="83"/>
      <c r="AJ1710" s="83"/>
      <c r="AK1710" s="83" t="n">
        <v>47</v>
      </c>
      <c r="AL1710" s="83"/>
      <c r="AM1710" s="83"/>
      <c r="AN1710" s="83" t="n">
        <v>1</v>
      </c>
      <c r="AO1710" s="83"/>
      <c r="AP1710" s="83" t="n">
        <v>5</v>
      </c>
      <c r="AQ1710" s="83"/>
      <c r="AR1710" s="83" t="n">
        <v>14</v>
      </c>
      <c r="AS1710" s="83" t="n">
        <v>9</v>
      </c>
      <c r="AT1710" s="83" t="n">
        <v>2</v>
      </c>
      <c r="AU1710" s="83"/>
      <c r="AV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 t="n">
        <v>2</v>
      </c>
      <c r="F1711" s="83" t="n">
        <v>2</v>
      </c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 t="n">
        <v>2</v>
      </c>
      <c r="U1711" s="83"/>
      <c r="V1711" s="83"/>
      <c r="W1711" s="83"/>
      <c r="X1711" s="83"/>
      <c r="Y1711" s="83" t="n">
        <v>2</v>
      </c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 t="n">
        <v>1</v>
      </c>
      <c r="AR1711" s="83" t="n">
        <v>1</v>
      </c>
      <c r="AS1711" s="83" t="n">
        <v>1</v>
      </c>
      <c r="AT1711" s="83"/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 t="n">
        <v>19</v>
      </c>
      <c r="F1712" s="83" t="n">
        <v>3</v>
      </c>
      <c r="G1712" s="83"/>
      <c r="H1712" s="83"/>
      <c r="I1712" s="83" t="n">
        <v>16</v>
      </c>
      <c r="J1712" s="83"/>
      <c r="K1712" s="83"/>
      <c r="L1712" s="83"/>
      <c r="M1712" s="83"/>
      <c r="N1712" s="83"/>
      <c r="O1712" s="83" t="n">
        <v>16</v>
      </c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 t="n">
        <v>1</v>
      </c>
      <c r="AF1712" s="83"/>
      <c r="AG1712" s="83"/>
      <c r="AH1712" s="83" t="n">
        <v>2</v>
      </c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28</v>
      </c>
      <c r="F1713" s="83" t="n">
        <v>21</v>
      </c>
      <c r="G1713" s="83"/>
      <c r="H1713" s="83"/>
      <c r="I1713" s="83" t="n">
        <v>7</v>
      </c>
      <c r="J1713" s="83"/>
      <c r="K1713" s="83"/>
      <c r="L1713" s="83" t="n">
        <v>1</v>
      </c>
      <c r="M1713" s="83"/>
      <c r="N1713" s="83"/>
      <c r="O1713" s="83" t="n">
        <v>1</v>
      </c>
      <c r="P1713" s="83"/>
      <c r="Q1713" s="83"/>
      <c r="R1713" s="83" t="n">
        <v>5</v>
      </c>
      <c r="S1713" s="83"/>
      <c r="T1713" s="83" t="n">
        <v>2</v>
      </c>
      <c r="U1713" s="83"/>
      <c r="V1713" s="83" t="n">
        <v>1</v>
      </c>
      <c r="W1713" s="83"/>
      <c r="X1713" s="83"/>
      <c r="Y1713" s="83" t="n">
        <v>1</v>
      </c>
      <c r="Z1713" s="83"/>
      <c r="AA1713" s="83"/>
      <c r="AB1713" s="83"/>
      <c r="AC1713" s="83"/>
      <c r="AD1713" s="83"/>
      <c r="AE1713" s="83"/>
      <c r="AF1713" s="83"/>
      <c r="AG1713" s="83" t="n">
        <v>1</v>
      </c>
      <c r="AH1713" s="83" t="n">
        <v>4</v>
      </c>
      <c r="AI1713" s="83"/>
      <c r="AJ1713" s="83" t="n">
        <v>2</v>
      </c>
      <c r="AK1713" s="83" t="n">
        <v>12</v>
      </c>
      <c r="AL1713" s="83"/>
      <c r="AM1713" s="83"/>
      <c r="AN1713" s="83"/>
      <c r="AO1713" s="83"/>
      <c r="AP1713" s="83" t="n">
        <v>1</v>
      </c>
      <c r="AQ1713" s="83" t="n">
        <v>1</v>
      </c>
      <c r="AR1713" s="83" t="n">
        <v>6</v>
      </c>
      <c r="AS1713" s="83" t="n">
        <v>2</v>
      </c>
      <c r="AT1713" s="83" t="n">
        <v>2</v>
      </c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 t="n">
        <v>5</v>
      </c>
      <c r="F1714" s="83" t="n">
        <v>4</v>
      </c>
      <c r="G1714" s="83"/>
      <c r="H1714" s="83"/>
      <c r="I1714" s="83" t="n">
        <v>1</v>
      </c>
      <c r="J1714" s="83"/>
      <c r="K1714" s="83"/>
      <c r="L1714" s="83"/>
      <c r="M1714" s="83" t="n">
        <v>1</v>
      </c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 t="n">
        <v>1</v>
      </c>
      <c r="AH1714" s="83" t="n">
        <v>1</v>
      </c>
      <c r="AI1714" s="83"/>
      <c r="AJ1714" s="83"/>
      <c r="AK1714" s="83" t="n">
        <v>2</v>
      </c>
      <c r="AL1714" s="83"/>
      <c r="AM1714" s="83"/>
      <c r="AN1714" s="83"/>
      <c r="AO1714" s="83"/>
      <c r="AP1714" s="83"/>
      <c r="AQ1714" s="83"/>
      <c r="AR1714" s="83" t="n">
        <v>1</v>
      </c>
      <c r="AS1714" s="83"/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 t="n">
        <v>3</v>
      </c>
      <c r="F1716" s="83" t="n">
        <v>3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 t="n">
        <v>1</v>
      </c>
      <c r="AC1716" s="83"/>
      <c r="AD1716" s="83"/>
      <c r="AE1716" s="83"/>
      <c r="AF1716" s="83"/>
      <c r="AG1716" s="83"/>
      <c r="AH1716" s="83"/>
      <c r="AI1716" s="83"/>
      <c r="AJ1716" s="83" t="n">
        <v>1</v>
      </c>
      <c r="AK1716" s="83" t="n">
        <v>1</v>
      </c>
      <c r="AL1716" s="83"/>
      <c r="AM1716" s="83"/>
      <c r="AN1716" s="83"/>
      <c r="AO1716" s="83"/>
      <c r="AP1716" s="83"/>
      <c r="AQ1716" s="83"/>
      <c r="AR1716" s="83" t="n">
        <v>2</v>
      </c>
      <c r="AS1716" s="83" t="n">
        <v>1</v>
      </c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/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0</v>
      </c>
      <c r="AN1726" s="103"/>
      <c r="AO1726" s="110"/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1</v>
      </c>
      <c r="AN1727" s="111"/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2</v>
      </c>
      <c r="AN1728" s="115" t="s">
        <v>2413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A19F7CD5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4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5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6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17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18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19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30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19F7CD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0</v>
      </c>
      <c r="B6" s="54" t="s">
        <v>25</v>
      </c>
      <c r="C6" s="55" t="s">
        <v>26</v>
      </c>
      <c r="D6" s="55"/>
      <c r="E6" s="53" t="s">
        <v>2421</v>
      </c>
      <c r="F6" s="53" t="s">
        <v>2422</v>
      </c>
      <c r="G6" s="53"/>
      <c r="H6" s="53"/>
      <c r="I6" s="53"/>
      <c r="J6" s="53"/>
      <c r="K6" s="53"/>
      <c r="L6" s="53"/>
      <c r="M6" s="53"/>
      <c r="N6" s="53" t="s">
        <v>2423</v>
      </c>
      <c r="O6" s="53"/>
      <c r="P6" s="53"/>
      <c r="Q6" s="53"/>
      <c r="R6" s="53"/>
      <c r="S6" s="53"/>
      <c r="T6" s="53"/>
      <c r="U6" s="53" t="s">
        <v>2424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5</v>
      </c>
      <c r="AP6" s="53"/>
      <c r="AQ6" s="53"/>
      <c r="AR6" s="53"/>
      <c r="AS6" s="53"/>
      <c r="AT6" s="53"/>
      <c r="AU6" s="53"/>
      <c r="AV6" s="53" t="s">
        <v>2426</v>
      </c>
      <c r="AW6" s="53" t="s">
        <v>2427</v>
      </c>
      <c r="AX6" s="53" t="s">
        <v>2428</v>
      </c>
      <c r="AY6" s="53" t="s">
        <v>2429</v>
      </c>
      <c r="AZ6" s="53"/>
      <c r="BA6" s="53"/>
      <c r="BB6" s="53"/>
      <c r="BC6" s="53" t="s">
        <v>2430</v>
      </c>
      <c r="BD6" s="53"/>
      <c r="BE6" s="53"/>
      <c r="BF6" s="53"/>
      <c r="BG6" s="53" t="s">
        <v>2431</v>
      </c>
      <c r="BH6" s="53"/>
      <c r="BI6" s="53"/>
      <c r="BJ6" s="53" t="s">
        <v>2432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3</v>
      </c>
      <c r="G7" s="53" t="s">
        <v>2434</v>
      </c>
      <c r="H7" s="53" t="s">
        <v>2435</v>
      </c>
      <c r="I7" s="53" t="s">
        <v>2436</v>
      </c>
      <c r="J7" s="53"/>
      <c r="K7" s="53"/>
      <c r="L7" s="53"/>
      <c r="M7" s="53"/>
      <c r="N7" s="53" t="s">
        <v>2437</v>
      </c>
      <c r="O7" s="53" t="s">
        <v>2438</v>
      </c>
      <c r="P7" s="53" t="s">
        <v>2439</v>
      </c>
      <c r="Q7" s="53" t="s">
        <v>2440</v>
      </c>
      <c r="R7" s="53" t="s">
        <v>2441</v>
      </c>
      <c r="S7" s="53" t="s">
        <v>2442</v>
      </c>
      <c r="T7" s="53" t="s">
        <v>2443</v>
      </c>
      <c r="U7" s="53" t="s">
        <v>2444</v>
      </c>
      <c r="V7" s="53" t="s">
        <v>2445</v>
      </c>
      <c r="W7" s="53" t="s">
        <v>2446</v>
      </c>
      <c r="X7" s="53" t="s">
        <v>2447</v>
      </c>
      <c r="Y7" s="142" t="s">
        <v>2448</v>
      </c>
      <c r="Z7" s="53" t="s">
        <v>2449</v>
      </c>
      <c r="AA7" s="53" t="s">
        <v>2450</v>
      </c>
      <c r="AB7" s="53" t="s">
        <v>2451</v>
      </c>
      <c r="AC7" s="53" t="s">
        <v>2452</v>
      </c>
      <c r="AD7" s="53" t="s">
        <v>2453</v>
      </c>
      <c r="AE7" s="53" t="s">
        <v>2454</v>
      </c>
      <c r="AF7" s="53" t="s">
        <v>2455</v>
      </c>
      <c r="AG7" s="53" t="s">
        <v>2456</v>
      </c>
      <c r="AH7" s="53" t="s">
        <v>2457</v>
      </c>
      <c r="AI7" s="53" t="s">
        <v>2458</v>
      </c>
      <c r="AJ7" s="53" t="s">
        <v>2459</v>
      </c>
      <c r="AK7" s="53" t="s">
        <v>2460</v>
      </c>
      <c r="AL7" s="53" t="s">
        <v>2461</v>
      </c>
      <c r="AM7" s="53" t="s">
        <v>2462</v>
      </c>
      <c r="AN7" s="53" t="s">
        <v>2463</v>
      </c>
      <c r="AO7" s="53" t="s">
        <v>2464</v>
      </c>
      <c r="AP7" s="53" t="s">
        <v>2465</v>
      </c>
      <c r="AQ7" s="53" t="s">
        <v>2466</v>
      </c>
      <c r="AR7" s="53" t="s">
        <v>2467</v>
      </c>
      <c r="AS7" s="53" t="s">
        <v>2468</v>
      </c>
      <c r="AT7" s="53" t="s">
        <v>2469</v>
      </c>
      <c r="AU7" s="53" t="s">
        <v>2470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1</v>
      </c>
      <c r="BD7" s="53" t="s">
        <v>2472</v>
      </c>
      <c r="BE7" s="53" t="s">
        <v>2473</v>
      </c>
      <c r="BF7" s="53" t="s">
        <v>2474</v>
      </c>
      <c r="BG7" s="53" t="s">
        <v>2475</v>
      </c>
      <c r="BH7" s="53" t="s">
        <v>2476</v>
      </c>
      <c r="BI7" s="53" t="s">
        <v>2477</v>
      </c>
      <c r="BJ7" s="53" t="s">
        <v>2478</v>
      </c>
      <c r="BK7" s="53" t="s">
        <v>2479</v>
      </c>
      <c r="BL7" s="53"/>
      <c r="BM7" s="53"/>
      <c r="BN7" s="53"/>
      <c r="BO7" s="53" t="s">
        <v>2480</v>
      </c>
      <c r="BP7" s="53"/>
      <c r="BQ7" s="53" t="s">
        <v>2481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2</v>
      </c>
      <c r="J8" s="53"/>
      <c r="K8" s="53"/>
      <c r="L8" s="53" t="s">
        <v>2483</v>
      </c>
      <c r="M8" s="53" t="s">
        <v>2484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5</v>
      </c>
      <c r="BA8" s="53" t="s">
        <v>2486</v>
      </c>
      <c r="BB8" s="53" t="s">
        <v>2487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88</v>
      </c>
      <c r="J9" s="53" t="s">
        <v>2489</v>
      </c>
      <c r="K9" s="53" t="s">
        <v>2490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1</v>
      </c>
      <c r="BM9" s="53" t="s">
        <v>48</v>
      </c>
      <c r="BN9" s="53" t="s">
        <v>50</v>
      </c>
      <c r="BO9" s="55" t="s">
        <v>68</v>
      </c>
      <c r="BP9" s="53" t="s">
        <v>2492</v>
      </c>
      <c r="BQ9" s="53" t="s">
        <v>2493</v>
      </c>
      <c r="BR9" s="53" t="s">
        <v>2494</v>
      </c>
      <c r="BS9" s="53" t="s">
        <v>2495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0</v>
      </c>
      <c r="F13" s="149" t="n">
        <f aca="false">SUM(F14:F43)</f>
        <v>0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27</v>
      </c>
      <c r="F44" s="70" t="n">
        <f aca="false">SUM(F45:F109)</f>
        <v>27</v>
      </c>
      <c r="G44" s="70" t="n">
        <f aca="false">SUM(G45:G109)</f>
        <v>0</v>
      </c>
      <c r="H44" s="70" t="n">
        <f aca="false">SUM(H45:H109)</f>
        <v>3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10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3</v>
      </c>
      <c r="P44" s="70" t="n">
        <f aca="false">SUM(P45:P109)</f>
        <v>5</v>
      </c>
      <c r="Q44" s="70" t="n">
        <f aca="false">SUM(Q45:Q109)</f>
        <v>5</v>
      </c>
      <c r="R44" s="70" t="n">
        <f aca="false">SUM(R45:R109)</f>
        <v>11</v>
      </c>
      <c r="S44" s="70" t="n">
        <f aca="false">SUM(S45:S109)</f>
        <v>3</v>
      </c>
      <c r="T44" s="70" t="n">
        <f aca="false">SUM(T45:T109)</f>
        <v>0</v>
      </c>
      <c r="U44" s="70" t="n">
        <f aca="false">SUM(U45:U109)</f>
        <v>7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1</v>
      </c>
      <c r="AE44" s="70" t="n">
        <f aca="false">SUM(AE45:AE109)</f>
        <v>0</v>
      </c>
      <c r="AF44" s="70" t="n">
        <f aca="false">SUM(AF45:AF109)</f>
        <v>1</v>
      </c>
      <c r="AG44" s="70" t="n">
        <f aca="false">SUM(AG45:AG109)</f>
        <v>1</v>
      </c>
      <c r="AH44" s="70" t="n">
        <f aca="false">SUM(AH45:AH109)</f>
        <v>1</v>
      </c>
      <c r="AI44" s="70" t="n">
        <f aca="false">SUM(AI45:AI109)</f>
        <v>1</v>
      </c>
      <c r="AJ44" s="70" t="n">
        <f aca="false">SUM(AJ45:AJ109)</f>
        <v>0</v>
      </c>
      <c r="AK44" s="70" t="n">
        <f aca="false">SUM(AK45:AK109)</f>
        <v>15</v>
      </c>
      <c r="AL44" s="70" t="n">
        <f aca="false">SUM(AL45:AL109)</f>
        <v>3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1</v>
      </c>
      <c r="AP44" s="70" t="n">
        <f aca="false">SUM(AP45:AP109)</f>
        <v>0</v>
      </c>
      <c r="AQ44" s="70" t="n">
        <f aca="false">SUM(AQ45:AQ109)</f>
        <v>13</v>
      </c>
      <c r="AR44" s="70" t="n">
        <f aca="false">SUM(AR45:AR109)</f>
        <v>4</v>
      </c>
      <c r="AS44" s="70" t="n">
        <f aca="false">SUM(AS45:AS109)</f>
        <v>8</v>
      </c>
      <c r="AT44" s="70" t="n">
        <f aca="false">SUM(AT45:AT109)</f>
        <v>0</v>
      </c>
      <c r="AU44" s="70" t="n">
        <f aca="false">SUM(AU45:AU109)</f>
        <v>1</v>
      </c>
      <c r="AV44" s="70" t="n">
        <f aca="false">SUM(AV45:AV109)</f>
        <v>3</v>
      </c>
      <c r="AW44" s="70" t="n">
        <f aca="false">SUM(AW45:AW109)</f>
        <v>1</v>
      </c>
      <c r="AX44" s="70" t="n">
        <f aca="false">SUM(AX45:AX109)</f>
        <v>1</v>
      </c>
      <c r="AY44" s="70" t="n">
        <f aca="false">SUM(AY45:AY109)</f>
        <v>4</v>
      </c>
      <c r="AZ44" s="70" t="n">
        <f aca="false">SUM(AZ45:AZ109)</f>
        <v>3</v>
      </c>
      <c r="BA44" s="70" t="n">
        <f aca="false">SUM(BA45:BA109)</f>
        <v>0</v>
      </c>
      <c r="BB44" s="70" t="n">
        <f aca="false">SUM(BB45:BB109)</f>
        <v>1</v>
      </c>
      <c r="BC44" s="70" t="n">
        <f aca="false">SUM(BC45:BC109)</f>
        <v>3</v>
      </c>
      <c r="BD44" s="70" t="n">
        <f aca="false">SUM(BD45:BD109)</f>
        <v>0</v>
      </c>
      <c r="BE44" s="70" t="n">
        <f aca="false">SUM(BE45:BE109)</f>
        <v>1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1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2</v>
      </c>
      <c r="BP44" s="70" t="n">
        <f aca="false">SUM(BP45:BP109)</f>
        <v>1</v>
      </c>
      <c r="BQ44" s="70" t="n">
        <f aca="false">SUM(BQ45:BQ109)</f>
        <v>0</v>
      </c>
      <c r="BR44" s="70" t="n">
        <f aca="false">SUM(BR45:BR109)</f>
        <v>1</v>
      </c>
      <c r="BS44" s="70" t="n">
        <f aca="false">SUM(BS45:BS109)</f>
        <v>0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 t="n">
        <v>1</v>
      </c>
      <c r="F45" s="70" t="n">
        <v>1</v>
      </c>
      <c r="G45" s="70"/>
      <c r="H45" s="70"/>
      <c r="I45" s="70"/>
      <c r="J45" s="70"/>
      <c r="K45" s="70"/>
      <c r="L45" s="70" t="n">
        <v>1</v>
      </c>
      <c r="M45" s="70"/>
      <c r="N45" s="70"/>
      <c r="O45" s="70"/>
      <c r="P45" s="70"/>
      <c r="Q45" s="70"/>
      <c r="R45" s="70" t="n">
        <v>1</v>
      </c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 t="n">
        <v>1</v>
      </c>
      <c r="AL45" s="70" t="n">
        <v>1</v>
      </c>
      <c r="AM45" s="70"/>
      <c r="AN45" s="70"/>
      <c r="AO45" s="70"/>
      <c r="AP45" s="70"/>
      <c r="AQ45" s="70"/>
      <c r="AR45" s="70"/>
      <c r="AS45" s="70" t="n">
        <v>1</v>
      </c>
      <c r="AT45" s="70"/>
      <c r="AU45" s="70"/>
      <c r="AV45" s="70"/>
      <c r="AW45" s="70"/>
      <c r="AX45" s="70"/>
      <c r="AY45" s="70" t="n">
        <v>1</v>
      </c>
      <c r="AZ45" s="70" t="n">
        <v>1</v>
      </c>
      <c r="BA45" s="70"/>
      <c r="BB45" s="70"/>
      <c r="BC45" s="70" t="n">
        <v>1</v>
      </c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 t="n">
        <v>1</v>
      </c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fals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 t="n">
        <v>1</v>
      </c>
      <c r="F51" s="70" t="n">
        <v>1</v>
      </c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 t="n">
        <v>1</v>
      </c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 t="n">
        <v>1</v>
      </c>
      <c r="AL51" s="70"/>
      <c r="AM51" s="70"/>
      <c r="AN51" s="70"/>
      <c r="AO51" s="70"/>
      <c r="AP51" s="70"/>
      <c r="AQ51" s="70" t="n">
        <v>1</v>
      </c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 t="n">
        <v>7</v>
      </c>
      <c r="F55" s="70" t="n">
        <v>7</v>
      </c>
      <c r="G55" s="70"/>
      <c r="H55" s="70"/>
      <c r="I55" s="70"/>
      <c r="J55" s="70"/>
      <c r="K55" s="70"/>
      <c r="L55" s="70" t="n">
        <v>4</v>
      </c>
      <c r="M55" s="70"/>
      <c r="N55" s="70"/>
      <c r="O55" s="70" t="n">
        <v>1</v>
      </c>
      <c r="P55" s="70" t="n">
        <v>1</v>
      </c>
      <c r="Q55" s="70" t="n">
        <v>3</v>
      </c>
      <c r="R55" s="70" t="n">
        <v>2</v>
      </c>
      <c r="S55" s="70"/>
      <c r="T55" s="70"/>
      <c r="U55" s="70" t="n">
        <v>2</v>
      </c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 t="n">
        <v>1</v>
      </c>
      <c r="AI55" s="70"/>
      <c r="AJ55" s="70"/>
      <c r="AK55" s="70" t="n">
        <v>4</v>
      </c>
      <c r="AL55" s="70" t="n">
        <v>1</v>
      </c>
      <c r="AM55" s="70"/>
      <c r="AN55" s="70"/>
      <c r="AO55" s="70"/>
      <c r="AP55" s="70"/>
      <c r="AQ55" s="70" t="n">
        <v>3</v>
      </c>
      <c r="AR55" s="70"/>
      <c r="AS55" s="70" t="n">
        <v>3</v>
      </c>
      <c r="AT55" s="70"/>
      <c r="AU55" s="70" t="n">
        <v>1</v>
      </c>
      <c r="AV55" s="70"/>
      <c r="AW55" s="70" t="n">
        <v>1</v>
      </c>
      <c r="AX55" s="70"/>
      <c r="AY55" s="70" t="n">
        <v>2</v>
      </c>
      <c r="AZ55" s="70" t="n">
        <v>1</v>
      </c>
      <c r="BA55" s="70"/>
      <c r="BB55" s="70" t="n">
        <v>1</v>
      </c>
      <c r="BC55" s="70" t="n">
        <v>1</v>
      </c>
      <c r="BD55" s="70"/>
      <c r="BE55" s="70" t="n">
        <v>1</v>
      </c>
      <c r="BF55" s="70"/>
      <c r="BG55" s="70"/>
      <c r="BH55" s="70"/>
      <c r="BI55" s="70"/>
      <c r="BJ55" s="70" t="n">
        <v>1</v>
      </c>
      <c r="BK55" s="70"/>
      <c r="BL55" s="70"/>
      <c r="BM55" s="70"/>
      <c r="BN55" s="70"/>
      <c r="BO55" s="70"/>
      <c r="BP55" s="70"/>
      <c r="BQ55" s="70"/>
      <c r="BR55" s="70" t="n">
        <v>1</v>
      </c>
      <c r="BS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fals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 t="n">
        <v>1</v>
      </c>
      <c r="F57" s="70" t="n">
        <v>1</v>
      </c>
      <c r="G57" s="70"/>
      <c r="H57" s="70"/>
      <c r="I57" s="70"/>
      <c r="J57" s="70"/>
      <c r="K57" s="70"/>
      <c r="L57" s="70"/>
      <c r="M57" s="70"/>
      <c r="N57" s="70"/>
      <c r="O57" s="70"/>
      <c r="P57" s="70" t="n">
        <v>1</v>
      </c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1</v>
      </c>
      <c r="AL57" s="70"/>
      <c r="AM57" s="70"/>
      <c r="AN57" s="70"/>
      <c r="AO57" s="70"/>
      <c r="AP57" s="70"/>
      <c r="AQ57" s="70" t="n">
        <v>1</v>
      </c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13</v>
      </c>
      <c r="F61" s="70" t="n">
        <v>13</v>
      </c>
      <c r="G61" s="70"/>
      <c r="H61" s="70" t="n">
        <v>2</v>
      </c>
      <c r="I61" s="70"/>
      <c r="J61" s="70"/>
      <c r="K61" s="70"/>
      <c r="L61" s="70" t="n">
        <v>3</v>
      </c>
      <c r="M61" s="70"/>
      <c r="N61" s="70"/>
      <c r="O61" s="70" t="n">
        <v>1</v>
      </c>
      <c r="P61" s="70" t="n">
        <v>3</v>
      </c>
      <c r="Q61" s="70"/>
      <c r="R61" s="70" t="n">
        <v>7</v>
      </c>
      <c r="S61" s="70" t="n">
        <v>2</v>
      </c>
      <c r="T61" s="70"/>
      <c r="U61" s="70" t="n">
        <v>5</v>
      </c>
      <c r="V61" s="70"/>
      <c r="W61" s="70"/>
      <c r="X61" s="70"/>
      <c r="Y61" s="70"/>
      <c r="Z61" s="70"/>
      <c r="AA61" s="70"/>
      <c r="AB61" s="70"/>
      <c r="AC61" s="70"/>
      <c r="AD61" s="70" t="n">
        <v>1</v>
      </c>
      <c r="AE61" s="70"/>
      <c r="AF61" s="70" t="n">
        <v>1</v>
      </c>
      <c r="AG61" s="70"/>
      <c r="AH61" s="70"/>
      <c r="AI61" s="70"/>
      <c r="AJ61" s="70"/>
      <c r="AK61" s="70" t="n">
        <v>6</v>
      </c>
      <c r="AL61" s="70"/>
      <c r="AM61" s="70"/>
      <c r="AN61" s="70"/>
      <c r="AO61" s="70" t="n">
        <v>1</v>
      </c>
      <c r="AP61" s="70"/>
      <c r="AQ61" s="70" t="n">
        <v>6</v>
      </c>
      <c r="AR61" s="70" t="n">
        <v>3</v>
      </c>
      <c r="AS61" s="70" t="n">
        <v>3</v>
      </c>
      <c r="AT61" s="70"/>
      <c r="AU61" s="70"/>
      <c r="AV61" s="70" t="n">
        <v>3</v>
      </c>
      <c r="AW61" s="70"/>
      <c r="AX61" s="70" t="n">
        <v>1</v>
      </c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 t="n">
        <v>2</v>
      </c>
      <c r="F62" s="70" t="n">
        <v>2</v>
      </c>
      <c r="G62" s="70"/>
      <c r="H62" s="70" t="n">
        <v>1</v>
      </c>
      <c r="I62" s="70"/>
      <c r="J62" s="70"/>
      <c r="K62" s="70"/>
      <c r="L62" s="70"/>
      <c r="M62" s="70"/>
      <c r="N62" s="70"/>
      <c r="O62" s="70" t="n">
        <v>1</v>
      </c>
      <c r="P62" s="70"/>
      <c r="Q62" s="70" t="n">
        <v>1</v>
      </c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 t="n">
        <v>1</v>
      </c>
      <c r="AH62" s="70"/>
      <c r="AI62" s="70"/>
      <c r="AJ62" s="70"/>
      <c r="AK62" s="70" t="n">
        <v>1</v>
      </c>
      <c r="AL62" s="70"/>
      <c r="AM62" s="70"/>
      <c r="AN62" s="70"/>
      <c r="AO62" s="70"/>
      <c r="AP62" s="70"/>
      <c r="AQ62" s="70" t="n">
        <v>1</v>
      </c>
      <c r="AR62" s="70"/>
      <c r="AS62" s="70" t="n">
        <v>1</v>
      </c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 t="n">
        <v>1</v>
      </c>
      <c r="F65" s="70" t="n">
        <v>1</v>
      </c>
      <c r="G65" s="70"/>
      <c r="H65" s="70"/>
      <c r="I65" s="70"/>
      <c r="J65" s="70"/>
      <c r="K65" s="70"/>
      <c r="L65" s="70" t="n">
        <v>1</v>
      </c>
      <c r="M65" s="70"/>
      <c r="N65" s="70"/>
      <c r="O65" s="70"/>
      <c r="P65" s="70"/>
      <c r="Q65" s="70"/>
      <c r="R65" s="70" t="n">
        <v>1</v>
      </c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 t="n">
        <v>1</v>
      </c>
      <c r="AL65" s="70" t="n">
        <v>1</v>
      </c>
      <c r="AM65" s="70"/>
      <c r="AN65" s="70"/>
      <c r="AO65" s="70"/>
      <c r="AP65" s="70"/>
      <c r="AQ65" s="70" t="n">
        <v>1</v>
      </c>
      <c r="AR65" s="70"/>
      <c r="AS65" s="70"/>
      <c r="AT65" s="70"/>
      <c r="AU65" s="70"/>
      <c r="AV65" s="70"/>
      <c r="AW65" s="70"/>
      <c r="AX65" s="70"/>
      <c r="AY65" s="70" t="n">
        <v>1</v>
      </c>
      <c r="AZ65" s="70" t="n">
        <v>1</v>
      </c>
      <c r="BA65" s="70"/>
      <c r="BB65" s="70"/>
      <c r="BC65" s="70" t="n">
        <v>1</v>
      </c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 t="n">
        <v>1</v>
      </c>
      <c r="BP65" s="70" t="n">
        <v>1</v>
      </c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fals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 t="n">
        <v>1</v>
      </c>
      <c r="F71" s="70" t="n">
        <v>1</v>
      </c>
      <c r="G71" s="70"/>
      <c r="H71" s="70"/>
      <c r="I71" s="70"/>
      <c r="J71" s="70"/>
      <c r="K71" s="70"/>
      <c r="L71" s="70" t="n">
        <v>1</v>
      </c>
      <c r="M71" s="70"/>
      <c r="N71" s="70"/>
      <c r="O71" s="70"/>
      <c r="P71" s="70"/>
      <c r="Q71" s="70"/>
      <c r="R71" s="70"/>
      <c r="S71" s="70" t="n">
        <v>1</v>
      </c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 t="n">
        <v>1</v>
      </c>
      <c r="AJ71" s="70"/>
      <c r="AK71" s="70"/>
      <c r="AL71" s="70"/>
      <c r="AM71" s="70"/>
      <c r="AN71" s="70"/>
      <c r="AO71" s="70"/>
      <c r="AP71" s="70"/>
      <c r="AQ71" s="70"/>
      <c r="AR71" s="70" t="n">
        <v>1</v>
      </c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1</v>
      </c>
      <c r="F132" s="70" t="n">
        <f aca="false">SUM(F133:F153)</f>
        <v>1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1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1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1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fals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 t="n">
        <v>1</v>
      </c>
      <c r="F142" s="70" t="n">
        <v>1</v>
      </c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 t="n">
        <v>1</v>
      </c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 t="n">
        <v>1</v>
      </c>
      <c r="AJ142" s="70"/>
      <c r="AK142" s="70"/>
      <c r="AL142" s="70"/>
      <c r="AM142" s="70"/>
      <c r="AN142" s="70"/>
      <c r="AO142" s="70"/>
      <c r="AP142" s="70"/>
      <c r="AQ142" s="70"/>
      <c r="AR142" s="70"/>
      <c r="AS142" s="70" t="n">
        <v>1</v>
      </c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3</v>
      </c>
      <c r="F154" s="70" t="n">
        <f aca="false">SUM(F155:F237)</f>
        <v>3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1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1</v>
      </c>
      <c r="R154" s="70" t="n">
        <f aca="false">SUM(R155:R237)</f>
        <v>0</v>
      </c>
      <c r="S154" s="70" t="n">
        <f aca="false">SUM(S155:S237)</f>
        <v>1</v>
      </c>
      <c r="T154" s="70" t="n">
        <f aca="false">SUM(T155:T237)</f>
        <v>1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1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2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1</v>
      </c>
      <c r="AP154" s="70" t="n">
        <f aca="false">SUM(AP155:AP237)</f>
        <v>0</v>
      </c>
      <c r="AQ154" s="70" t="n">
        <f aca="false">SUM(AQ155:AQ237)</f>
        <v>2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1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 t="n">
        <v>2</v>
      </c>
      <c r="F194" s="70" t="n">
        <v>2</v>
      </c>
      <c r="G194" s="70"/>
      <c r="H194" s="70"/>
      <c r="I194" s="70"/>
      <c r="J194" s="70"/>
      <c r="K194" s="70"/>
      <c r="L194" s="70" t="n">
        <v>1</v>
      </c>
      <c r="M194" s="70"/>
      <c r="N194" s="70"/>
      <c r="O194" s="70"/>
      <c r="P194" s="70"/>
      <c r="Q194" s="70" t="n">
        <v>1</v>
      </c>
      <c r="R194" s="70"/>
      <c r="S194" s="70" t="n">
        <v>1</v>
      </c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 t="n">
        <v>2</v>
      </c>
      <c r="AL194" s="70"/>
      <c r="AM194" s="70"/>
      <c r="AN194" s="70"/>
      <c r="AO194" s="70"/>
      <c r="AP194" s="70"/>
      <c r="AQ194" s="70" t="n">
        <v>2</v>
      </c>
      <c r="AR194" s="70"/>
      <c r="AS194" s="70"/>
      <c r="AT194" s="70"/>
      <c r="AU194" s="70"/>
      <c r="AV194" s="70" t="n">
        <v>1</v>
      </c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fals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 t="n">
        <v>1</v>
      </c>
      <c r="F213" s="70" t="n">
        <v>1</v>
      </c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 t="n">
        <v>1</v>
      </c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 t="n">
        <v>1</v>
      </c>
      <c r="AI213" s="70"/>
      <c r="AJ213" s="70"/>
      <c r="AK213" s="70"/>
      <c r="AL213" s="70"/>
      <c r="AM213" s="70"/>
      <c r="AN213" s="70"/>
      <c r="AO213" s="70" t="n">
        <v>1</v>
      </c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48</v>
      </c>
      <c r="F238" s="70" t="n">
        <f aca="false">SUM(F239:F284)</f>
        <v>48</v>
      </c>
      <c r="G238" s="70" t="n">
        <f aca="false">SUM(G239:G284)</f>
        <v>0</v>
      </c>
      <c r="H238" s="70" t="n">
        <f aca="false">SUM(H239:H284)</f>
        <v>11</v>
      </c>
      <c r="I238" s="70" t="n">
        <f aca="false">SUM(I239:I284)</f>
        <v>5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2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1</v>
      </c>
      <c r="P238" s="70" t="n">
        <f aca="false">SUM(P239:P284)</f>
        <v>3</v>
      </c>
      <c r="Q238" s="70" t="n">
        <f aca="false">SUM(Q239:Q284)</f>
        <v>10</v>
      </c>
      <c r="R238" s="70" t="n">
        <f aca="false">SUM(R239:R284)</f>
        <v>28</v>
      </c>
      <c r="S238" s="70" t="n">
        <f aca="false">SUM(S239:S284)</f>
        <v>5</v>
      </c>
      <c r="T238" s="70" t="n">
        <f aca="false">SUM(T239:T284)</f>
        <v>1</v>
      </c>
      <c r="U238" s="70" t="n">
        <f aca="false">SUM(U239:U284)</f>
        <v>3</v>
      </c>
      <c r="V238" s="70" t="n">
        <f aca="false">SUM(V239:V284)</f>
        <v>1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4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1</v>
      </c>
      <c r="AH238" s="70" t="n">
        <f aca="false">SUM(AH239:AH284)</f>
        <v>2</v>
      </c>
      <c r="AI238" s="70" t="n">
        <f aca="false">SUM(AI239:AI284)</f>
        <v>3</v>
      </c>
      <c r="AJ238" s="70" t="n">
        <f aca="false">SUM(AJ239:AJ284)</f>
        <v>0</v>
      </c>
      <c r="AK238" s="70" t="n">
        <f aca="false">SUM(AK239:AK284)</f>
        <v>34</v>
      </c>
      <c r="AL238" s="70" t="n">
        <f aca="false">SUM(AL239:AL284)</f>
        <v>8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5</v>
      </c>
      <c r="AP238" s="70" t="n">
        <f aca="false">SUM(AP239:AP284)</f>
        <v>5</v>
      </c>
      <c r="AQ238" s="70" t="n">
        <f aca="false">SUM(AQ239:AQ284)</f>
        <v>13</v>
      </c>
      <c r="AR238" s="70" t="n">
        <f aca="false">SUM(AR239:AR284)</f>
        <v>12</v>
      </c>
      <c r="AS238" s="70" t="n">
        <f aca="false">SUM(AS239:AS284)</f>
        <v>13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3</v>
      </c>
      <c r="AW238" s="70" t="n">
        <f aca="false">SUM(AW239:AW284)</f>
        <v>4</v>
      </c>
      <c r="AX238" s="70" t="n">
        <f aca="false">SUM(AX239:AX284)</f>
        <v>5</v>
      </c>
      <c r="AY238" s="70" t="n">
        <f aca="false">SUM(AY239:AY284)</f>
        <v>10</v>
      </c>
      <c r="AZ238" s="70" t="n">
        <f aca="false">SUM(AZ239:AZ284)</f>
        <v>10</v>
      </c>
      <c r="BA238" s="70" t="n">
        <f aca="false">SUM(BA239:BA284)</f>
        <v>0</v>
      </c>
      <c r="BB238" s="70" t="n">
        <f aca="false">SUM(BB239:BB284)</f>
        <v>0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7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2</v>
      </c>
      <c r="BI238" s="70" t="n">
        <f aca="false">SUM(BI239:BI284)</f>
        <v>1</v>
      </c>
      <c r="BJ238" s="70" t="n">
        <f aca="false">SUM(BJ239:BJ284)</f>
        <v>2</v>
      </c>
      <c r="BK238" s="70" t="n">
        <f aca="false">SUM(BK239:BK284)</f>
        <v>1</v>
      </c>
      <c r="BL238" s="70" t="n">
        <f aca="false">SUM(BL239:BL284)</f>
        <v>0</v>
      </c>
      <c r="BM238" s="70" t="n">
        <f aca="false">SUM(BM239:BM284)</f>
        <v>0</v>
      </c>
      <c r="BN238" s="70" t="n">
        <f aca="false">SUM(BN239:BN284)</f>
        <v>1</v>
      </c>
      <c r="BO238" s="70" t="n">
        <f aca="false">SUM(BO239:BO284)</f>
        <v>4</v>
      </c>
      <c r="BP238" s="70" t="n">
        <f aca="false">SUM(BP239:BP284)</f>
        <v>3</v>
      </c>
      <c r="BQ238" s="70" t="n">
        <f aca="false">SUM(BQ239:BQ284)</f>
        <v>0</v>
      </c>
      <c r="BR238" s="70" t="n">
        <f aca="false">SUM(BR239:BR284)</f>
        <v>3</v>
      </c>
      <c r="BS238" s="70" t="n">
        <f aca="false">SUM(BS239:BS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43</v>
      </c>
      <c r="F242" s="70" t="n">
        <v>43</v>
      </c>
      <c r="G242" s="70"/>
      <c r="H242" s="70" t="n">
        <v>9</v>
      </c>
      <c r="I242" s="70" t="n">
        <v>5</v>
      </c>
      <c r="J242" s="70"/>
      <c r="K242" s="70"/>
      <c r="L242" s="70" t="n">
        <v>20</v>
      </c>
      <c r="M242" s="70"/>
      <c r="N242" s="70"/>
      <c r="O242" s="70"/>
      <c r="P242" s="70" t="n">
        <v>3</v>
      </c>
      <c r="Q242" s="70" t="n">
        <v>8</v>
      </c>
      <c r="R242" s="70" t="n">
        <v>26</v>
      </c>
      <c r="S242" s="70" t="n">
        <v>5</v>
      </c>
      <c r="T242" s="70" t="n">
        <v>1</v>
      </c>
      <c r="U242" s="70" t="n">
        <v>3</v>
      </c>
      <c r="V242" s="70" t="n">
        <v>1</v>
      </c>
      <c r="W242" s="70"/>
      <c r="X242" s="70"/>
      <c r="Y242" s="70"/>
      <c r="Z242" s="70" t="n">
        <v>3</v>
      </c>
      <c r="AA242" s="70"/>
      <c r="AB242" s="70"/>
      <c r="AC242" s="70"/>
      <c r="AD242" s="70"/>
      <c r="AE242" s="70"/>
      <c r="AF242" s="70"/>
      <c r="AG242" s="70"/>
      <c r="AH242" s="70" t="n">
        <v>2</v>
      </c>
      <c r="AI242" s="70" t="n">
        <v>3</v>
      </c>
      <c r="AJ242" s="70"/>
      <c r="AK242" s="70" t="n">
        <v>31</v>
      </c>
      <c r="AL242" s="70" t="n">
        <v>7</v>
      </c>
      <c r="AM242" s="70"/>
      <c r="AN242" s="70"/>
      <c r="AO242" s="70" t="n">
        <v>3</v>
      </c>
      <c r="AP242" s="70" t="n">
        <v>4</v>
      </c>
      <c r="AQ242" s="70" t="n">
        <v>13</v>
      </c>
      <c r="AR242" s="70" t="n">
        <v>10</v>
      </c>
      <c r="AS242" s="70" t="n">
        <v>13</v>
      </c>
      <c r="AT242" s="70"/>
      <c r="AU242" s="70"/>
      <c r="AV242" s="70" t="n">
        <v>3</v>
      </c>
      <c r="AW242" s="70" t="n">
        <v>4</v>
      </c>
      <c r="AX242" s="70" t="n">
        <v>4</v>
      </c>
      <c r="AY242" s="70" t="n">
        <v>8</v>
      </c>
      <c r="AZ242" s="70" t="n">
        <v>8</v>
      </c>
      <c r="BA242" s="70"/>
      <c r="BB242" s="70"/>
      <c r="BC242" s="70"/>
      <c r="BD242" s="70"/>
      <c r="BE242" s="70" t="n">
        <v>6</v>
      </c>
      <c r="BF242" s="70"/>
      <c r="BG242" s="70"/>
      <c r="BH242" s="70" t="n">
        <v>1</v>
      </c>
      <c r="BI242" s="70" t="n">
        <v>1</v>
      </c>
      <c r="BJ242" s="70" t="n">
        <v>2</v>
      </c>
      <c r="BK242" s="70" t="n">
        <v>1</v>
      </c>
      <c r="BL242" s="70"/>
      <c r="BM242" s="70"/>
      <c r="BN242" s="70" t="n">
        <v>1</v>
      </c>
      <c r="BO242" s="70" t="n">
        <v>3</v>
      </c>
      <c r="BP242" s="70" t="n">
        <v>3</v>
      </c>
      <c r="BQ242" s="70"/>
      <c r="BR242" s="70" t="n">
        <v>2</v>
      </c>
      <c r="BS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fals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 t="n">
        <v>1</v>
      </c>
      <c r="F246" s="70" t="n">
        <v>1</v>
      </c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 t="n">
        <v>1</v>
      </c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 t="n">
        <v>1</v>
      </c>
      <c r="AL246" s="70"/>
      <c r="AM246" s="70"/>
      <c r="AN246" s="70"/>
      <c r="AO246" s="70" t="n">
        <v>1</v>
      </c>
      <c r="AP246" s="70"/>
      <c r="AQ246" s="70"/>
      <c r="AR246" s="70"/>
      <c r="AS246" s="70"/>
      <c r="AT246" s="70"/>
      <c r="AU246" s="70"/>
      <c r="AV246" s="70"/>
      <c r="AW246" s="70"/>
      <c r="AX246" s="70" t="n">
        <v>1</v>
      </c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 t="n">
        <v>1</v>
      </c>
      <c r="F247" s="70" t="n">
        <v>1</v>
      </c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 t="n">
        <v>1</v>
      </c>
      <c r="R247" s="70"/>
      <c r="S247" s="70"/>
      <c r="T247" s="70"/>
      <c r="U247" s="70"/>
      <c r="V247" s="70"/>
      <c r="W247" s="70"/>
      <c r="X247" s="70"/>
      <c r="Y247" s="70"/>
      <c r="Z247" s="70" t="n">
        <v>1</v>
      </c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 t="n">
        <v>1</v>
      </c>
      <c r="AQ247" s="70"/>
      <c r="AR247" s="70"/>
      <c r="AS247" s="70"/>
      <c r="AT247" s="70"/>
      <c r="AU247" s="70"/>
      <c r="AV247" s="70"/>
      <c r="AW247" s="70"/>
      <c r="AX247" s="70"/>
      <c r="AY247" s="70" t="n">
        <v>1</v>
      </c>
      <c r="AZ247" s="70" t="n">
        <v>1</v>
      </c>
      <c r="BA247" s="70"/>
      <c r="BB247" s="70"/>
      <c r="BC247" s="70"/>
      <c r="BD247" s="70"/>
      <c r="BE247" s="70" t="n">
        <v>1</v>
      </c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 t="n">
        <v>1</v>
      </c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 t="n">
        <v>2</v>
      </c>
      <c r="F260" s="70" t="n">
        <v>2</v>
      </c>
      <c r="G260" s="70"/>
      <c r="H260" s="70" t="n">
        <v>1</v>
      </c>
      <c r="I260" s="70"/>
      <c r="J260" s="70"/>
      <c r="K260" s="70"/>
      <c r="L260" s="70"/>
      <c r="M260" s="70"/>
      <c r="N260" s="70"/>
      <c r="O260" s="70" t="n">
        <v>1</v>
      </c>
      <c r="P260" s="70"/>
      <c r="Q260" s="70"/>
      <c r="R260" s="70" t="n">
        <v>1</v>
      </c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 t="n">
        <v>1</v>
      </c>
      <c r="AH260" s="70"/>
      <c r="AI260" s="70"/>
      <c r="AJ260" s="70"/>
      <c r="AK260" s="70" t="n">
        <v>1</v>
      </c>
      <c r="AL260" s="70" t="n">
        <v>1</v>
      </c>
      <c r="AM260" s="70"/>
      <c r="AN260" s="70"/>
      <c r="AO260" s="70" t="n">
        <v>1</v>
      </c>
      <c r="AP260" s="70"/>
      <c r="AQ260" s="70"/>
      <c r="AR260" s="70" t="n">
        <v>1</v>
      </c>
      <c r="AS260" s="70"/>
      <c r="AT260" s="70"/>
      <c r="AU260" s="70"/>
      <c r="AV260" s="70"/>
      <c r="AW260" s="70"/>
      <c r="AX260" s="70"/>
      <c r="AY260" s="70" t="n">
        <v>1</v>
      </c>
      <c r="AZ260" s="70" t="n">
        <v>1</v>
      </c>
      <c r="BA260" s="70"/>
      <c r="BB260" s="70"/>
      <c r="BC260" s="70"/>
      <c r="BD260" s="70"/>
      <c r="BE260" s="70"/>
      <c r="BF260" s="70"/>
      <c r="BG260" s="70"/>
      <c r="BH260" s="70" t="n">
        <v>1</v>
      </c>
      <c r="BI260" s="70"/>
      <c r="BJ260" s="70"/>
      <c r="BK260" s="70"/>
      <c r="BL260" s="70"/>
      <c r="BM260" s="70"/>
      <c r="BN260" s="70"/>
      <c r="BO260" s="70" t="n">
        <v>1</v>
      </c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fals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 t="n">
        <v>1</v>
      </c>
      <c r="F262" s="70" t="n">
        <v>1</v>
      </c>
      <c r="G262" s="70"/>
      <c r="H262" s="70" t="n">
        <v>1</v>
      </c>
      <c r="I262" s="70"/>
      <c r="J262" s="70"/>
      <c r="K262" s="70"/>
      <c r="L262" s="70"/>
      <c r="M262" s="70"/>
      <c r="N262" s="70"/>
      <c r="O262" s="70"/>
      <c r="P262" s="70"/>
      <c r="Q262" s="70" t="n">
        <v>1</v>
      </c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 t="n">
        <v>1</v>
      </c>
      <c r="AL262" s="70"/>
      <c r="AM262" s="70"/>
      <c r="AN262" s="70"/>
      <c r="AO262" s="70"/>
      <c r="AP262" s="70"/>
      <c r="AQ262" s="70"/>
      <c r="AR262" s="70" t="n">
        <v>1</v>
      </c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0</v>
      </c>
      <c r="F421" s="70" t="n">
        <f aca="false">SUM(F422:F471)</f>
        <v>0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2</v>
      </c>
      <c r="F472" s="70" t="n">
        <f aca="false">SUM(F473:F542)</f>
        <v>2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1</v>
      </c>
      <c r="S472" s="70" t="n">
        <f aca="false">SUM(S473:S542)</f>
        <v>0</v>
      </c>
      <c r="T472" s="70" t="n">
        <f aca="false">SUM(T473:T542)</f>
        <v>1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1</v>
      </c>
      <c r="AJ472" s="70" t="n">
        <f aca="false">SUM(AJ473:AJ542)</f>
        <v>0</v>
      </c>
      <c r="AK472" s="70" t="n">
        <f aca="false">SUM(AK473:AK542)</f>
        <v>1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1</v>
      </c>
      <c r="AP472" s="70" t="n">
        <f aca="false">SUM(AP473:AP542)</f>
        <v>0</v>
      </c>
      <c r="AQ472" s="70" t="n">
        <f aca="false">SUM(AQ473:AQ542)</f>
        <v>1</v>
      </c>
      <c r="AR472" s="70" t="n">
        <f aca="false">SUM(AR473:AR542)</f>
        <v>0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0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2</v>
      </c>
      <c r="F514" s="70" t="n">
        <v>2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 t="n">
        <v>1</v>
      </c>
      <c r="S514" s="70"/>
      <c r="T514" s="70" t="n">
        <v>1</v>
      </c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 t="n">
        <v>1</v>
      </c>
      <c r="AJ514" s="70"/>
      <c r="AK514" s="70" t="n">
        <v>1</v>
      </c>
      <c r="AL514" s="70"/>
      <c r="AM514" s="70"/>
      <c r="AN514" s="70"/>
      <c r="AO514" s="70" t="n">
        <v>1</v>
      </c>
      <c r="AP514" s="70"/>
      <c r="AQ514" s="70" t="n">
        <v>1</v>
      </c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3</v>
      </c>
      <c r="F543" s="70" t="n">
        <f aca="false">SUM(F544:F553)</f>
        <v>3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2</v>
      </c>
      <c r="S543" s="70" t="n">
        <f aca="false">SUM(S544:S553)</f>
        <v>1</v>
      </c>
      <c r="T543" s="70" t="n">
        <f aca="false">SUM(T544:T553)</f>
        <v>0</v>
      </c>
      <c r="U543" s="70" t="n">
        <f aca="false">SUM(U544:U553)</f>
        <v>3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1</v>
      </c>
      <c r="AP543" s="70" t="n">
        <f aca="false">SUM(AP544:AP553)</f>
        <v>1</v>
      </c>
      <c r="AQ543" s="70" t="n">
        <f aca="false">SUM(AQ544:AQ553)</f>
        <v>1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fals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 t="n">
        <v>3</v>
      </c>
      <c r="F547" s="70" t="n">
        <v>3</v>
      </c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 t="n">
        <v>2</v>
      </c>
      <c r="S547" s="70" t="n">
        <v>1</v>
      </c>
      <c r="T547" s="70"/>
      <c r="U547" s="70" t="n">
        <v>3</v>
      </c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 t="n">
        <v>1</v>
      </c>
      <c r="AP547" s="70" t="n">
        <v>1</v>
      </c>
      <c r="AQ547" s="70" t="n">
        <v>1</v>
      </c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6</v>
      </c>
      <c r="F554" s="70" t="n">
        <f aca="false">SUM(F555:F597)</f>
        <v>6</v>
      </c>
      <c r="G554" s="70" t="n">
        <f aca="false">SUM(G555:G597)</f>
        <v>0</v>
      </c>
      <c r="H554" s="70" t="n">
        <f aca="false">SUM(H555:H597)</f>
        <v>1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2</v>
      </c>
      <c r="Q554" s="70" t="n">
        <f aca="false">SUM(Q555:Q597)</f>
        <v>2</v>
      </c>
      <c r="R554" s="70" t="n">
        <f aca="false">SUM(R555:R597)</f>
        <v>0</v>
      </c>
      <c r="S554" s="70" t="n">
        <f aca="false">SUM(S555:S597)</f>
        <v>2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1</v>
      </c>
      <c r="AI554" s="70" t="n">
        <f aca="false">SUM(AI555:AI597)</f>
        <v>1</v>
      </c>
      <c r="AJ554" s="70" t="n">
        <f aca="false">SUM(AJ555:AJ597)</f>
        <v>0</v>
      </c>
      <c r="AK554" s="70" t="n">
        <f aca="false">SUM(AK555:AK597)</f>
        <v>4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2</v>
      </c>
      <c r="AP554" s="70" t="n">
        <f aca="false">SUM(AP555:AP597)</f>
        <v>0</v>
      </c>
      <c r="AQ554" s="70" t="n">
        <f aca="false">SUM(AQ555:AQ597)</f>
        <v>1</v>
      </c>
      <c r="AR554" s="70" t="n">
        <f aca="false">SUM(AR555:AR597)</f>
        <v>2</v>
      </c>
      <c r="AS554" s="70" t="n">
        <f aca="false">SUM(AS555:AS597)</f>
        <v>1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 t="n">
        <v>1</v>
      </c>
      <c r="F581" s="70" t="n">
        <v>1</v>
      </c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 t="n">
        <v>1</v>
      </c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 t="n">
        <v>1</v>
      </c>
      <c r="AJ581" s="70"/>
      <c r="AK581" s="70"/>
      <c r="AL581" s="70"/>
      <c r="AM581" s="70"/>
      <c r="AN581" s="70"/>
      <c r="AO581" s="70"/>
      <c r="AP581" s="70"/>
      <c r="AQ581" s="70" t="n">
        <v>1</v>
      </c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 t="n">
        <v>1</v>
      </c>
      <c r="F582" s="70" t="n">
        <v>1</v>
      </c>
      <c r="G582" s="70"/>
      <c r="H582" s="70" t="n">
        <v>1</v>
      </c>
      <c r="I582" s="70"/>
      <c r="J582" s="70"/>
      <c r="K582" s="70"/>
      <c r="L582" s="70"/>
      <c r="M582" s="70"/>
      <c r="N582" s="70"/>
      <c r="O582" s="70"/>
      <c r="P582" s="70" t="n">
        <v>1</v>
      </c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 t="n">
        <v>1</v>
      </c>
      <c r="AI582" s="70"/>
      <c r="AJ582" s="70"/>
      <c r="AK582" s="70"/>
      <c r="AL582" s="70"/>
      <c r="AM582" s="70"/>
      <c r="AN582" s="70"/>
      <c r="AO582" s="70" t="n">
        <v>1</v>
      </c>
      <c r="AP582" s="70"/>
      <c r="AQ582" s="70"/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fals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 t="n">
        <v>1</v>
      </c>
      <c r="F586" s="70" t="n">
        <v>1</v>
      </c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 t="n">
        <v>1</v>
      </c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 t="n">
        <v>1</v>
      </c>
      <c r="AL586" s="70"/>
      <c r="AM586" s="70"/>
      <c r="AN586" s="70"/>
      <c r="AO586" s="70"/>
      <c r="AP586" s="70"/>
      <c r="AQ586" s="70"/>
      <c r="AR586" s="70"/>
      <c r="AS586" s="70" t="n">
        <v>1</v>
      </c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fals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 t="n">
        <v>2</v>
      </c>
      <c r="F590" s="70" t="n">
        <v>2</v>
      </c>
      <c r="G590" s="70"/>
      <c r="H590" s="70"/>
      <c r="I590" s="70"/>
      <c r="J590" s="70"/>
      <c r="K590" s="70"/>
      <c r="L590" s="70"/>
      <c r="M590" s="70"/>
      <c r="N590" s="70"/>
      <c r="O590" s="70"/>
      <c r="P590" s="70" t="n">
        <v>1</v>
      </c>
      <c r="Q590" s="70"/>
      <c r="R590" s="70"/>
      <c r="S590" s="70" t="n">
        <v>1</v>
      </c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 t="n">
        <v>2</v>
      </c>
      <c r="AL590" s="70"/>
      <c r="AM590" s="70"/>
      <c r="AN590" s="70"/>
      <c r="AO590" s="70" t="n">
        <v>1</v>
      </c>
      <c r="AP590" s="70"/>
      <c r="AQ590" s="70"/>
      <c r="AR590" s="70" t="n">
        <v>1</v>
      </c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 t="n">
        <v>1</v>
      </c>
      <c r="F591" s="70" t="n">
        <v>1</v>
      </c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 t="n">
        <v>1</v>
      </c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 t="n">
        <v>1</v>
      </c>
      <c r="AL591" s="70"/>
      <c r="AM591" s="70"/>
      <c r="AN591" s="70"/>
      <c r="AO591" s="70"/>
      <c r="AP591" s="70"/>
      <c r="AQ591" s="70"/>
      <c r="AR591" s="70" t="n">
        <v>1</v>
      </c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2</v>
      </c>
      <c r="F598" s="70" t="n">
        <f aca="false">SUM(F599:F650)</f>
        <v>2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1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1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2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1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1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1</v>
      </c>
      <c r="AR598" s="70" t="n">
        <f aca="false">SUM(AR599:AR650)</f>
        <v>0</v>
      </c>
      <c r="AS598" s="70" t="n">
        <f aca="false">SUM(AS599:AS650)</f>
        <v>1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fals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 t="n">
        <v>1</v>
      </c>
      <c r="F603" s="70" t="n">
        <v>1</v>
      </c>
      <c r="G603" s="70"/>
      <c r="H603" s="70"/>
      <c r="I603" s="70"/>
      <c r="J603" s="70"/>
      <c r="K603" s="70"/>
      <c r="L603" s="70" t="n">
        <v>1</v>
      </c>
      <c r="M603" s="70"/>
      <c r="N603" s="70"/>
      <c r="O603" s="70"/>
      <c r="P603" s="70" t="n">
        <v>1</v>
      </c>
      <c r="Q603" s="70"/>
      <c r="R603" s="70"/>
      <c r="S603" s="70"/>
      <c r="T603" s="70"/>
      <c r="U603" s="70"/>
      <c r="V603" s="70"/>
      <c r="W603" s="70"/>
      <c r="X603" s="70"/>
      <c r="Y603" s="70"/>
      <c r="Z603" s="70" t="n">
        <v>1</v>
      </c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 t="n">
        <v>1</v>
      </c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fals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 t="n">
        <v>1</v>
      </c>
      <c r="F604" s="70" t="n">
        <v>1</v>
      </c>
      <c r="G604" s="70"/>
      <c r="H604" s="70"/>
      <c r="I604" s="70" t="n">
        <v>1</v>
      </c>
      <c r="J604" s="70"/>
      <c r="K604" s="70"/>
      <c r="L604" s="70"/>
      <c r="M604" s="70"/>
      <c r="N604" s="70"/>
      <c r="O604" s="70"/>
      <c r="P604" s="70" t="n">
        <v>1</v>
      </c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 t="n">
        <v>1</v>
      </c>
      <c r="AL604" s="70"/>
      <c r="AM604" s="70"/>
      <c r="AN604" s="70"/>
      <c r="AO604" s="70"/>
      <c r="AP604" s="70"/>
      <c r="AQ604" s="70"/>
      <c r="AR604" s="70"/>
      <c r="AS604" s="70" t="n">
        <v>1</v>
      </c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20</v>
      </c>
      <c r="F651" s="70" t="n">
        <f aca="false">SUM(F653:F715)</f>
        <v>20</v>
      </c>
      <c r="G651" s="70" t="n">
        <f aca="false">SUM(G653:G715)</f>
        <v>0</v>
      </c>
      <c r="H651" s="70" t="n">
        <f aca="false">SUM(H653:H715)</f>
        <v>4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5</v>
      </c>
      <c r="Q651" s="70" t="n">
        <f aca="false">SUM(Q653:Q715)</f>
        <v>3</v>
      </c>
      <c r="R651" s="70" t="n">
        <f aca="false">SUM(R653:R715)</f>
        <v>12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6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1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13</v>
      </c>
      <c r="AL651" s="70" t="n">
        <f aca="false">SUM(AL653:AL715)</f>
        <v>1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1</v>
      </c>
      <c r="AP651" s="70" t="n">
        <f aca="false">SUM(AP653:AP715)</f>
        <v>2</v>
      </c>
      <c r="AQ651" s="70" t="n">
        <f aca="false">SUM(AQ653:AQ715)</f>
        <v>9</v>
      </c>
      <c r="AR651" s="70" t="n">
        <f aca="false">SUM(AR653:AR715)</f>
        <v>5</v>
      </c>
      <c r="AS651" s="70" t="n">
        <f aca="false">SUM(AS653:AS715)</f>
        <v>3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1</v>
      </c>
      <c r="AW651" s="70" t="n">
        <f aca="false">SUM(AW653:AW715)</f>
        <v>0</v>
      </c>
      <c r="AX651" s="70" t="n">
        <f aca="false">SUM(AX653:AX715)</f>
        <v>4</v>
      </c>
      <c r="AY651" s="70" t="n">
        <f aca="false">SUM(AY653:AY715)</f>
        <v>2</v>
      </c>
      <c r="AZ651" s="70" t="n">
        <f aca="false">SUM(AZ653:AZ715)</f>
        <v>1</v>
      </c>
      <c r="BA651" s="70" t="n">
        <f aca="false">SUM(BA653:BA715)</f>
        <v>1</v>
      </c>
      <c r="BB651" s="70" t="n">
        <f aca="false">SUM(BB653:BB715)</f>
        <v>0</v>
      </c>
      <c r="BC651" s="70" t="n">
        <f aca="false">SUM(BC653:BC715)</f>
        <v>1</v>
      </c>
      <c r="BD651" s="70" t="n">
        <f aca="false">SUM(BD653:BD715)</f>
        <v>0</v>
      </c>
      <c r="BE651" s="70" t="n">
        <f aca="false">SUM(BE653:BE715)</f>
        <v>0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1</v>
      </c>
      <c r="BI651" s="70" t="n">
        <f aca="false">SUM(BI653:BI715)</f>
        <v>0</v>
      </c>
      <c r="BJ651" s="70" t="n">
        <f aca="false">SUM(BJ653:BJ715)</f>
        <v>0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2</v>
      </c>
      <c r="BP651" s="70" t="n">
        <f aca="false">SUM(BP653:BP715)</f>
        <v>1</v>
      </c>
      <c r="BQ651" s="70" t="n">
        <f aca="false">SUM(BQ653:BQ715)</f>
        <v>0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20</v>
      </c>
      <c r="F652" s="70" t="n">
        <f aca="false">SUM(F653:F692)</f>
        <v>20</v>
      </c>
      <c r="G652" s="70" t="n">
        <f aca="false">SUM(G653:G692)</f>
        <v>0</v>
      </c>
      <c r="H652" s="70" t="n">
        <f aca="false">SUM(H653:H692)</f>
        <v>4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5</v>
      </c>
      <c r="Q652" s="70" t="n">
        <f aca="false">SUM(Q653:Q692)</f>
        <v>3</v>
      </c>
      <c r="R652" s="70" t="n">
        <f aca="false">SUM(R653:R692)</f>
        <v>12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6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1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13</v>
      </c>
      <c r="AL652" s="70" t="n">
        <f aca="false">SUM(AL653:AL692)</f>
        <v>1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1</v>
      </c>
      <c r="AP652" s="70" t="n">
        <f aca="false">SUM(AP653:AP692)</f>
        <v>2</v>
      </c>
      <c r="AQ652" s="70" t="n">
        <f aca="false">SUM(AQ653:AQ692)</f>
        <v>9</v>
      </c>
      <c r="AR652" s="70" t="n">
        <f aca="false">SUM(AR653:AR692)</f>
        <v>5</v>
      </c>
      <c r="AS652" s="70" t="n">
        <f aca="false">SUM(AS653:AS692)</f>
        <v>3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1</v>
      </c>
      <c r="AW652" s="70" t="n">
        <f aca="false">SUM(AW653:AW692)</f>
        <v>0</v>
      </c>
      <c r="AX652" s="70" t="n">
        <f aca="false">SUM(AX653:AX692)</f>
        <v>4</v>
      </c>
      <c r="AY652" s="70" t="n">
        <f aca="false">SUM(AY653:AY692)</f>
        <v>2</v>
      </c>
      <c r="AZ652" s="70" t="n">
        <f aca="false">SUM(AZ653:AZ692)</f>
        <v>1</v>
      </c>
      <c r="BA652" s="70" t="n">
        <f aca="false">SUM(BA653:BA692)</f>
        <v>1</v>
      </c>
      <c r="BB652" s="70" t="n">
        <f aca="false">SUM(BB653:BB692)</f>
        <v>0</v>
      </c>
      <c r="BC652" s="70" t="n">
        <f aca="false">SUM(BC653:BC692)</f>
        <v>1</v>
      </c>
      <c r="BD652" s="70" t="n">
        <f aca="false">SUM(BD653:BD692)</f>
        <v>0</v>
      </c>
      <c r="BE652" s="70" t="n">
        <f aca="false">SUM(BE653:BE692)</f>
        <v>0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1</v>
      </c>
      <c r="BI652" s="70" t="n">
        <f aca="false">SUM(BI653:BI692)</f>
        <v>0</v>
      </c>
      <c r="BJ652" s="70" t="n">
        <f aca="false">SUM(BJ653:BJ692)</f>
        <v>0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2</v>
      </c>
      <c r="BP652" s="70" t="n">
        <f aca="false">SUM(BP653:BP692)</f>
        <v>1</v>
      </c>
      <c r="BQ652" s="70" t="n">
        <f aca="false">SUM(BQ653:BQ692)</f>
        <v>0</v>
      </c>
      <c r="BR652" s="70" t="n">
        <f aca="false">SUM(BR653:BR692)</f>
        <v>0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fals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 t="n">
        <v>1</v>
      </c>
      <c r="F658" s="70" t="n">
        <v>1</v>
      </c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 t="n">
        <v>1</v>
      </c>
      <c r="S658" s="70"/>
      <c r="T658" s="70"/>
      <c r="U658" s="70"/>
      <c r="V658" s="70"/>
      <c r="W658" s="70"/>
      <c r="X658" s="70"/>
      <c r="Y658" s="70"/>
      <c r="Z658" s="70" t="n">
        <v>1</v>
      </c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 t="n">
        <v>1</v>
      </c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fals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 t="n">
        <v>1</v>
      </c>
      <c r="F660" s="70" t="n">
        <v>1</v>
      </c>
      <c r="G660" s="70"/>
      <c r="H660" s="70" t="n">
        <v>1</v>
      </c>
      <c r="I660" s="70"/>
      <c r="J660" s="70"/>
      <c r="K660" s="70"/>
      <c r="L660" s="70"/>
      <c r="M660" s="70"/>
      <c r="N660" s="70"/>
      <c r="O660" s="70"/>
      <c r="P660" s="70"/>
      <c r="Q660" s="70"/>
      <c r="R660" s="70" t="n">
        <v>1</v>
      </c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 t="n">
        <v>1</v>
      </c>
      <c r="AL660" s="70" t="n">
        <v>1</v>
      </c>
      <c r="AM660" s="70"/>
      <c r="AN660" s="70"/>
      <c r="AO660" s="70"/>
      <c r="AP660" s="70"/>
      <c r="AQ660" s="70"/>
      <c r="AR660" s="70"/>
      <c r="AS660" s="70" t="n">
        <v>1</v>
      </c>
      <c r="AT660" s="70"/>
      <c r="AU660" s="70"/>
      <c r="AV660" s="70"/>
      <c r="AW660" s="70"/>
      <c r="AX660" s="70"/>
      <c r="AY660" s="70" t="n">
        <v>1</v>
      </c>
      <c r="AZ660" s="70"/>
      <c r="BA660" s="70" t="n">
        <v>1</v>
      </c>
      <c r="BB660" s="70"/>
      <c r="BC660" s="70"/>
      <c r="BD660" s="70"/>
      <c r="BE660" s="70"/>
      <c r="BF660" s="70"/>
      <c r="BG660" s="70"/>
      <c r="BH660" s="70" t="n">
        <v>1</v>
      </c>
      <c r="BI660" s="70"/>
      <c r="BJ660" s="70"/>
      <c r="BK660" s="70"/>
      <c r="BL660" s="70"/>
      <c r="BM660" s="70"/>
      <c r="BN660" s="70"/>
      <c r="BO660" s="70" t="n">
        <v>1</v>
      </c>
      <c r="BP660" s="70" t="n">
        <v>1</v>
      </c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14</v>
      </c>
      <c r="F664" s="70" t="n">
        <v>14</v>
      </c>
      <c r="G664" s="70"/>
      <c r="H664" s="70" t="n">
        <v>3</v>
      </c>
      <c r="I664" s="70"/>
      <c r="J664" s="70"/>
      <c r="K664" s="70"/>
      <c r="L664" s="70"/>
      <c r="M664" s="70"/>
      <c r="N664" s="70"/>
      <c r="O664" s="70"/>
      <c r="P664" s="70" t="n">
        <v>5</v>
      </c>
      <c r="Q664" s="70" t="n">
        <v>3</v>
      </c>
      <c r="R664" s="70" t="n">
        <v>6</v>
      </c>
      <c r="S664" s="70"/>
      <c r="T664" s="70"/>
      <c r="U664" s="70"/>
      <c r="V664" s="70"/>
      <c r="W664" s="70"/>
      <c r="X664" s="70"/>
      <c r="Y664" s="70"/>
      <c r="Z664" s="70" t="n">
        <v>4</v>
      </c>
      <c r="AA664" s="70"/>
      <c r="AB664" s="70"/>
      <c r="AC664" s="70"/>
      <c r="AD664" s="70"/>
      <c r="AE664" s="70"/>
      <c r="AF664" s="70"/>
      <c r="AG664" s="70"/>
      <c r="AH664" s="70" t="n">
        <v>1</v>
      </c>
      <c r="AI664" s="70"/>
      <c r="AJ664" s="70"/>
      <c r="AK664" s="70" t="n">
        <v>9</v>
      </c>
      <c r="AL664" s="70"/>
      <c r="AM664" s="70"/>
      <c r="AN664" s="70"/>
      <c r="AO664" s="70" t="n">
        <v>1</v>
      </c>
      <c r="AP664" s="70" t="n">
        <v>1</v>
      </c>
      <c r="AQ664" s="70" t="n">
        <v>7</v>
      </c>
      <c r="AR664" s="70" t="n">
        <v>3</v>
      </c>
      <c r="AS664" s="70" t="n">
        <v>2</v>
      </c>
      <c r="AT664" s="70"/>
      <c r="AU664" s="70"/>
      <c r="AV664" s="70" t="n">
        <v>1</v>
      </c>
      <c r="AW664" s="70"/>
      <c r="AX664" s="70" t="n">
        <v>1</v>
      </c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 t="n">
        <v>3</v>
      </c>
      <c r="F665" s="70" t="n">
        <v>3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 t="n">
        <v>3</v>
      </c>
      <c r="S665" s="70"/>
      <c r="T665" s="70"/>
      <c r="U665" s="70"/>
      <c r="V665" s="70"/>
      <c r="W665" s="70"/>
      <c r="X665" s="70"/>
      <c r="Y665" s="70"/>
      <c r="Z665" s="70" t="n">
        <v>1</v>
      </c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 t="n">
        <v>2</v>
      </c>
      <c r="AL665" s="70"/>
      <c r="AM665" s="70"/>
      <c r="AN665" s="70"/>
      <c r="AO665" s="70"/>
      <c r="AP665" s="70"/>
      <c r="AQ665" s="70" t="n">
        <v>2</v>
      </c>
      <c r="AR665" s="70" t="n">
        <v>1</v>
      </c>
      <c r="AS665" s="70"/>
      <c r="AT665" s="70"/>
      <c r="AU665" s="70"/>
      <c r="AV665" s="70"/>
      <c r="AW665" s="70"/>
      <c r="AX665" s="70" t="n">
        <v>2</v>
      </c>
      <c r="AY665" s="70" t="n">
        <v>1</v>
      </c>
      <c r="AZ665" s="70" t="n">
        <v>1</v>
      </c>
      <c r="BA665" s="70"/>
      <c r="BB665" s="70"/>
      <c r="BC665" s="70" t="n">
        <v>1</v>
      </c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 t="n">
        <v>1</v>
      </c>
      <c r="BP665" s="70"/>
      <c r="BQ665" s="70"/>
      <c r="BR665" s="70"/>
      <c r="BS665" s="70"/>
    </row>
    <row r="666" customFormat="false" ht="60" hidden="fals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 t="n">
        <v>1</v>
      </c>
      <c r="F666" s="70" t="n">
        <v>1</v>
      </c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 t="n">
        <v>1</v>
      </c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 t="n">
        <v>1</v>
      </c>
      <c r="AL666" s="70"/>
      <c r="AM666" s="70"/>
      <c r="AN666" s="70"/>
      <c r="AO666" s="70"/>
      <c r="AP666" s="70"/>
      <c r="AQ666" s="70"/>
      <c r="AR666" s="70" t="n">
        <v>1</v>
      </c>
      <c r="AS666" s="70"/>
      <c r="AT666" s="70"/>
      <c r="AU666" s="70"/>
      <c r="AV666" s="70"/>
      <c r="AW666" s="70"/>
      <c r="AX666" s="70" t="n">
        <v>1</v>
      </c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2</v>
      </c>
      <c r="F716" s="70" t="n">
        <f aca="false">SUM(F717:F742)</f>
        <v>2</v>
      </c>
      <c r="G716" s="70" t="n">
        <f aca="false">SUM(G717:G742)</f>
        <v>0</v>
      </c>
      <c r="H716" s="70" t="n">
        <f aca="false">SUM(H717:H742)</f>
        <v>1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1</v>
      </c>
      <c r="Q716" s="70" t="n">
        <f aca="false">SUM(Q717:Q742)</f>
        <v>0</v>
      </c>
      <c r="R716" s="70" t="n">
        <f aca="false">SUM(R717:R742)</f>
        <v>1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2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1</v>
      </c>
      <c r="AR716" s="70" t="n">
        <f aca="false">SUM(AR717:AR742)</f>
        <v>1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fals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 t="n">
        <v>2</v>
      </c>
      <c r="F723" s="70" t="n">
        <v>2</v>
      </c>
      <c r="G723" s="70"/>
      <c r="H723" s="70" t="n">
        <v>1</v>
      </c>
      <c r="I723" s="70"/>
      <c r="J723" s="70"/>
      <c r="K723" s="70"/>
      <c r="L723" s="70"/>
      <c r="M723" s="70"/>
      <c r="N723" s="70"/>
      <c r="O723" s="70"/>
      <c r="P723" s="70" t="n">
        <v>1</v>
      </c>
      <c r="Q723" s="70"/>
      <c r="R723" s="70" t="n">
        <v>1</v>
      </c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 t="n">
        <v>2</v>
      </c>
      <c r="AL723" s="70"/>
      <c r="AM723" s="70"/>
      <c r="AN723" s="70"/>
      <c r="AO723" s="70"/>
      <c r="AP723" s="70"/>
      <c r="AQ723" s="70" t="n">
        <v>1</v>
      </c>
      <c r="AR723" s="70" t="n">
        <v>1</v>
      </c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8</v>
      </c>
      <c r="F743" s="70" t="n">
        <f aca="false">SUM(F744:F808)</f>
        <v>8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1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3</v>
      </c>
      <c r="Q743" s="70" t="n">
        <f aca="false">SUM(Q744:Q808)</f>
        <v>1</v>
      </c>
      <c r="R743" s="70" t="n">
        <f aca="false">SUM(R744:R808)</f>
        <v>3</v>
      </c>
      <c r="S743" s="70" t="n">
        <f aca="false">SUM(S744:S808)</f>
        <v>1</v>
      </c>
      <c r="T743" s="70" t="n">
        <f aca="false">SUM(T744:T808)</f>
        <v>0</v>
      </c>
      <c r="U743" s="70" t="n">
        <f aca="false">SUM(U744:U808)</f>
        <v>2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1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1</v>
      </c>
      <c r="AH743" s="70" t="n">
        <f aca="false">SUM(AH744:AH808)</f>
        <v>0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4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5</v>
      </c>
      <c r="AR743" s="70" t="n">
        <f aca="false">SUM(AR744:AR808)</f>
        <v>0</v>
      </c>
      <c r="AS743" s="70" t="n">
        <f aca="false">SUM(AS744:AS808)</f>
        <v>3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fals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 t="n">
        <v>1</v>
      </c>
      <c r="F757" s="70" t="n">
        <v>1</v>
      </c>
      <c r="G757" s="70"/>
      <c r="H757" s="70"/>
      <c r="I757" s="70"/>
      <c r="J757" s="70"/>
      <c r="K757" s="70"/>
      <c r="L757" s="70" t="n">
        <v>1</v>
      </c>
      <c r="M757" s="70"/>
      <c r="N757" s="70"/>
      <c r="O757" s="70"/>
      <c r="P757" s="70" t="n">
        <v>1</v>
      </c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 t="n">
        <v>1</v>
      </c>
      <c r="AH757" s="70"/>
      <c r="AI757" s="70"/>
      <c r="AJ757" s="70"/>
      <c r="AK757" s="70"/>
      <c r="AL757" s="70"/>
      <c r="AM757" s="70"/>
      <c r="AN757" s="70"/>
      <c r="AO757" s="70"/>
      <c r="AP757" s="70"/>
      <c r="AQ757" s="70" t="n">
        <v>1</v>
      </c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fals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 t="n">
        <v>1</v>
      </c>
      <c r="F795" s="70" t="n">
        <v>1</v>
      </c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 t="n">
        <v>1</v>
      </c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 t="n">
        <v>1</v>
      </c>
      <c r="AL795" s="70"/>
      <c r="AM795" s="70"/>
      <c r="AN795" s="70"/>
      <c r="AO795" s="70"/>
      <c r="AP795" s="70"/>
      <c r="AQ795" s="70" t="n">
        <v>1</v>
      </c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 t="n">
        <v>3</v>
      </c>
      <c r="F798" s="70" t="n">
        <v>3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 t="n">
        <v>2</v>
      </c>
      <c r="Q798" s="70"/>
      <c r="R798" s="70" t="n">
        <v>1</v>
      </c>
      <c r="S798" s="70"/>
      <c r="T798" s="70"/>
      <c r="U798" s="70" t="n">
        <v>1</v>
      </c>
      <c r="V798" s="70"/>
      <c r="W798" s="70"/>
      <c r="X798" s="70"/>
      <c r="Y798" s="70"/>
      <c r="Z798" s="70" t="n">
        <v>1</v>
      </c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 t="n">
        <v>1</v>
      </c>
      <c r="AL798" s="70"/>
      <c r="AM798" s="70"/>
      <c r="AN798" s="70"/>
      <c r="AO798" s="70"/>
      <c r="AP798" s="70"/>
      <c r="AQ798" s="70" t="n">
        <v>1</v>
      </c>
      <c r="AR798" s="70"/>
      <c r="AS798" s="70" t="n">
        <v>2</v>
      </c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 t="n">
        <v>3</v>
      </c>
      <c r="F801" s="70" t="n">
        <v>3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 t="n">
        <v>1</v>
      </c>
      <c r="R801" s="70" t="n">
        <v>1</v>
      </c>
      <c r="S801" s="70" t="n">
        <v>1</v>
      </c>
      <c r="T801" s="70"/>
      <c r="U801" s="70" t="n">
        <v>1</v>
      </c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 t="n">
        <v>2</v>
      </c>
      <c r="AL801" s="70"/>
      <c r="AM801" s="70"/>
      <c r="AN801" s="70"/>
      <c r="AO801" s="70"/>
      <c r="AP801" s="70"/>
      <c r="AQ801" s="70" t="n">
        <v>2</v>
      </c>
      <c r="AR801" s="70"/>
      <c r="AS801" s="70" t="n">
        <v>1</v>
      </c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2</v>
      </c>
      <c r="F825" s="70" t="n">
        <f aca="false">SUM(F826:F886)</f>
        <v>2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1</v>
      </c>
      <c r="S825" s="70" t="n">
        <f aca="false">SUM(S826:S886)</f>
        <v>1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1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1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1</v>
      </c>
      <c r="AQ825" s="70" t="n">
        <f aca="false">SUM(AQ826:AQ886)</f>
        <v>1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fals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 t="n">
        <v>1</v>
      </c>
      <c r="F850" s="70" t="n">
        <v>1</v>
      </c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 t="n">
        <v>1</v>
      </c>
      <c r="S850" s="70"/>
      <c r="T850" s="70"/>
      <c r="U850" s="70"/>
      <c r="V850" s="70"/>
      <c r="W850" s="70"/>
      <c r="X850" s="70"/>
      <c r="Y850" s="70"/>
      <c r="Z850" s="70" t="n">
        <v>1</v>
      </c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 t="n">
        <v>1</v>
      </c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 t="n">
        <v>1</v>
      </c>
      <c r="F871" s="70" t="n">
        <v>1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 t="n">
        <v>1</v>
      </c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 t="n">
        <v>1</v>
      </c>
      <c r="AL871" s="70"/>
      <c r="AM871" s="70"/>
      <c r="AN871" s="70"/>
      <c r="AO871" s="70"/>
      <c r="AP871" s="70" t="n">
        <v>1</v>
      </c>
      <c r="AQ871" s="70"/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6</v>
      </c>
      <c r="F887" s="70" t="n">
        <f aca="false">SUM(F888:F953)</f>
        <v>6</v>
      </c>
      <c r="G887" s="70" t="n">
        <f aca="false">SUM(G888:G953)</f>
        <v>0</v>
      </c>
      <c r="H887" s="70" t="n">
        <f aca="false">SUM(H888:H953)</f>
        <v>1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2</v>
      </c>
      <c r="Q887" s="70" t="n">
        <f aca="false">SUM(Q888:Q953)</f>
        <v>0</v>
      </c>
      <c r="R887" s="70" t="n">
        <f aca="false">SUM(R888:R953)</f>
        <v>4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1</v>
      </c>
      <c r="AJ887" s="70" t="n">
        <f aca="false">SUM(AJ888:AJ953)</f>
        <v>0</v>
      </c>
      <c r="AK887" s="70" t="n">
        <f aca="false">SUM(AK888:AK953)</f>
        <v>5</v>
      </c>
      <c r="AL887" s="70" t="n">
        <f aca="false">SUM(AL888:AL953)</f>
        <v>3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3</v>
      </c>
      <c r="AS887" s="70" t="n">
        <f aca="false">SUM(AS888:AS953)</f>
        <v>3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1</v>
      </c>
      <c r="AX887" s="70" t="n">
        <f aca="false">SUM(AX888:AX953)</f>
        <v>0</v>
      </c>
      <c r="AY887" s="70" t="n">
        <f aca="false">SUM(AY888:AY953)</f>
        <v>3</v>
      </c>
      <c r="AZ887" s="70" t="n">
        <f aca="false">SUM(AZ888:AZ953)</f>
        <v>3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0</v>
      </c>
      <c r="BD887" s="70" t="n">
        <f aca="false">SUM(BD888:BD953)</f>
        <v>0</v>
      </c>
      <c r="BE887" s="70" t="n">
        <f aca="false">SUM(BE888:BE953)</f>
        <v>1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1</v>
      </c>
      <c r="BI887" s="70" t="n">
        <f aca="false">SUM(BI888:BI953)</f>
        <v>1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1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2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 t="n">
        <v>3</v>
      </c>
      <c r="F928" s="70" t="n">
        <v>3</v>
      </c>
      <c r="G928" s="70"/>
      <c r="H928" s="70" t="n">
        <v>1</v>
      </c>
      <c r="I928" s="70"/>
      <c r="J928" s="70"/>
      <c r="K928" s="70"/>
      <c r="L928" s="70"/>
      <c r="M928" s="70"/>
      <c r="N928" s="70"/>
      <c r="O928" s="70"/>
      <c r="P928" s="70" t="n">
        <v>2</v>
      </c>
      <c r="Q928" s="70"/>
      <c r="R928" s="70" t="n">
        <v>1</v>
      </c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 t="n">
        <v>3</v>
      </c>
      <c r="AL928" s="70" t="n">
        <v>3</v>
      </c>
      <c r="AM928" s="70"/>
      <c r="AN928" s="70"/>
      <c r="AO928" s="70"/>
      <c r="AP928" s="70"/>
      <c r="AQ928" s="70"/>
      <c r="AR928" s="70" t="n">
        <v>1</v>
      </c>
      <c r="AS928" s="70" t="n">
        <v>2</v>
      </c>
      <c r="AT928" s="70"/>
      <c r="AU928" s="70"/>
      <c r="AV928" s="70"/>
      <c r="AW928" s="70"/>
      <c r="AX928" s="70"/>
      <c r="AY928" s="70" t="n">
        <v>3</v>
      </c>
      <c r="AZ928" s="70" t="n">
        <v>3</v>
      </c>
      <c r="BA928" s="70"/>
      <c r="BB928" s="70"/>
      <c r="BC928" s="70"/>
      <c r="BD928" s="70"/>
      <c r="BE928" s="70" t="n">
        <v>1</v>
      </c>
      <c r="BF928" s="70"/>
      <c r="BG928" s="70"/>
      <c r="BH928" s="70" t="n">
        <v>1</v>
      </c>
      <c r="BI928" s="70" t="n">
        <v>1</v>
      </c>
      <c r="BJ928" s="70"/>
      <c r="BK928" s="70"/>
      <c r="BL928" s="70"/>
      <c r="BM928" s="70"/>
      <c r="BN928" s="70"/>
      <c r="BO928" s="70" t="n">
        <v>1</v>
      </c>
      <c r="BP928" s="70"/>
      <c r="BQ928" s="70"/>
      <c r="BR928" s="70"/>
      <c r="BS928" s="70" t="n">
        <v>2</v>
      </c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fals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 t="n">
        <v>3</v>
      </c>
      <c r="F935" s="70" t="n">
        <v>3</v>
      </c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 t="n">
        <v>3</v>
      </c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 t="n">
        <v>1</v>
      </c>
      <c r="AJ935" s="70"/>
      <c r="AK935" s="70" t="n">
        <v>2</v>
      </c>
      <c r="AL935" s="70"/>
      <c r="AM935" s="70"/>
      <c r="AN935" s="70"/>
      <c r="AO935" s="70"/>
      <c r="AP935" s="70"/>
      <c r="AQ935" s="70"/>
      <c r="AR935" s="70" t="n">
        <v>2</v>
      </c>
      <c r="AS935" s="70" t="n">
        <v>1</v>
      </c>
      <c r="AT935" s="70"/>
      <c r="AU935" s="70"/>
      <c r="AV935" s="70"/>
      <c r="AW935" s="70" t="n">
        <v>1</v>
      </c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2</v>
      </c>
      <c r="F954" s="70" t="n">
        <f aca="false">SUM(F955:F1062)</f>
        <v>2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1</v>
      </c>
      <c r="R954" s="70" t="n">
        <f aca="false">SUM(R955:R1062)</f>
        <v>1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2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2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1</v>
      </c>
      <c r="AZ954" s="70" t="n">
        <f aca="false">SUM(AZ955:AZ1062)</f>
        <v>1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1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1</v>
      </c>
      <c r="BP954" s="70" t="n">
        <f aca="false">SUM(BP955:BP1062)</f>
        <v>1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 t="n">
        <v>2</v>
      </c>
      <c r="F978" s="70" t="n">
        <v>2</v>
      </c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 t="n">
        <v>1</v>
      </c>
      <c r="R978" s="70" t="n">
        <v>1</v>
      </c>
      <c r="S978" s="70"/>
      <c r="T978" s="70"/>
      <c r="U978" s="70"/>
      <c r="V978" s="70"/>
      <c r="W978" s="70"/>
      <c r="X978" s="70"/>
      <c r="Y978" s="70"/>
      <c r="Z978" s="70" t="n">
        <v>2</v>
      </c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 t="n">
        <v>2</v>
      </c>
      <c r="AR978" s="70"/>
      <c r="AS978" s="70"/>
      <c r="AT978" s="70"/>
      <c r="AU978" s="70"/>
      <c r="AV978" s="70"/>
      <c r="AW978" s="70"/>
      <c r="AX978" s="70"/>
      <c r="AY978" s="70" t="n">
        <v>1</v>
      </c>
      <c r="AZ978" s="70" t="n">
        <v>1</v>
      </c>
      <c r="BA978" s="70"/>
      <c r="BB978" s="70"/>
      <c r="BC978" s="70"/>
      <c r="BD978" s="70"/>
      <c r="BE978" s="70"/>
      <c r="BF978" s="70"/>
      <c r="BG978" s="70" t="n">
        <v>1</v>
      </c>
      <c r="BH978" s="70"/>
      <c r="BI978" s="70"/>
      <c r="BJ978" s="70"/>
      <c r="BK978" s="70"/>
      <c r="BL978" s="70"/>
      <c r="BM978" s="70"/>
      <c r="BN978" s="70"/>
      <c r="BO978" s="70" t="n">
        <v>1</v>
      </c>
      <c r="BP978" s="70" t="n">
        <v>1</v>
      </c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132</v>
      </c>
      <c r="F1707" s="83" t="n">
        <f aca="false">SUM(F13,F44,F110,F132,F154,F238,F285,F421,F472,F543,F554,F598,F651,F716,F743,F809,F825,F887,F954,F1063,F1094:F1706)</f>
        <v>132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21</v>
      </c>
      <c r="I1707" s="83" t="n">
        <f aca="false">SUM(I13,I44,I110,I132,I154,I238,I285,I421,I472,I543,I554,I598,I651,I716,I743,I809,I825,I887,I954,I1063,I1094:I1706)</f>
        <v>6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33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4</v>
      </c>
      <c r="P1707" s="83" t="n">
        <f aca="false">SUM(P13,P44,P110,P132,P154,P238,P285,P421,P472,P543,P554,P598,P651,P716,P743,P809,P825,P887,P954,P1063,P1094:P1706)</f>
        <v>23</v>
      </c>
      <c r="Q1707" s="83" t="n">
        <f aca="false">SUM(Q13,Q44,Q110,Q132,Q154,Q238,Q285,Q421,Q472,Q543,Q554,Q598,Q651,Q716,Q743,Q809,Q825,Q887,Q954,Q1063,Q1094:Q1706)</f>
        <v>23</v>
      </c>
      <c r="R1707" s="83" t="n">
        <f aca="false">SUM(R13,R44,R110,R132,R154,R238,R285,R421,R472,R543,R554,R598,R651,R716,R743,R809,R825,R887,R954,R1063,R1094:R1706)</f>
        <v>65</v>
      </c>
      <c r="S1707" s="83" t="n">
        <f aca="false">SUM(S13,S44,S110,S132,S154,S238,S285,S421,S472,S543,S554,S598,S651,S716,S743,S809,S825,S887,S954,S1063,S1094:S1706)</f>
        <v>14</v>
      </c>
      <c r="T1707" s="83" t="n">
        <f aca="false">SUM(T13,T44,T110,T132,T154,T238,T285,T421,T472,T543,T554,T598,T651,T716,T743,T809,T825,T887,T954,T1063,T1094:T1706)</f>
        <v>3</v>
      </c>
      <c r="U1707" s="83" t="n">
        <f aca="false">SUM(U13,U44,U110,U132,U154,U238,U285,U421,U472,U543,U554,U598,U651,U716,U743,U809,U825,U887,U954,U1063,U1094:U1706)</f>
        <v>15</v>
      </c>
      <c r="V1707" s="83" t="n">
        <f aca="false">SUM(V13,V44,V110,V132,V154,V238,V285,V421,V472,V543,V554,V598,V651,V716,V743,V809,V825,V887,V954,V1063,V1094:V1706)</f>
        <v>1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0</v>
      </c>
      <c r="Z1707" s="83" t="n">
        <f aca="false">SUM(Z13,Z44,Z110,Z132,Z154,Z238,Z285,Z421,Z472,Z543,Z554,Z598,Z651,Z716,Z743,Z809,Z825,Z887,Z954,Z1063,Z1094:Z1706)</f>
        <v>15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1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1</v>
      </c>
      <c r="AG1707" s="83" t="n">
        <f aca="false">SUM(AG13,AG44,AG110,AG132,AG154,AG238,AG285,AG421,AG472,AG543,AG554,AG598,AG651,AG716,AG743,AG809,AG825,AG887,AG954,AG1063,AG1094:AG1706)</f>
        <v>3</v>
      </c>
      <c r="AH1707" s="83" t="n">
        <f aca="false">SUM(AH13,AH44,AH110,AH132,AH154,AH238,AH285,AH421,AH472,AH543,AH554,AH598,AH651,AH716,AH743,AH809,AH825,AH887,AH954,AH1063,AH1094:AH1706)</f>
        <v>6</v>
      </c>
      <c r="AI1707" s="83" t="n">
        <f aca="false">SUM(AI13,AI44,AI110,AI132,AI154,AI238,AI285,AI421,AI472,AI543,AI554,AI598,AI651,AI716,AI743,AI809,AI825,AI887,AI954,AI1063,AI1094:AI1706)</f>
        <v>8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82</v>
      </c>
      <c r="AL1707" s="83" t="n">
        <f aca="false">SUM(AL13,AL44,AL110,AL132,AL154,AL238,AL285,AL421,AL472,AL543,AL554,AL598,AL651,AL716,AL743,AL809,AL825,AL887,AL954,AL1063,AL1094:AL1706)</f>
        <v>15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12</v>
      </c>
      <c r="AP1707" s="83" t="n">
        <f aca="false">SUM(AP13,AP44,AP110,AP132,AP154,AP238,AP285,AP421,AP472,AP543,AP554,AP598,AP651,AP716,AP743,AP809,AP825,AP887,AP954,AP1063,AP1094:AP1706)</f>
        <v>9</v>
      </c>
      <c r="AQ1707" s="83" t="n">
        <f aca="false">SUM(AQ13,AQ44,AQ110,AQ132,AQ154,AQ238,AQ285,AQ421,AQ472,AQ543,AQ554,AQ598,AQ651,AQ716,AQ743,AQ809,AQ825,AQ887,AQ954,AQ1063,AQ1094:AQ1706)</f>
        <v>50</v>
      </c>
      <c r="AR1707" s="83" t="n">
        <f aca="false">SUM(AR13,AR44,AR110,AR132,AR154,AR238,AR285,AR421,AR472,AR543,AR554,AR598,AR651,AR716,AR743,AR809,AR825,AR887,AR954,AR1063,AR1094:AR1706)</f>
        <v>27</v>
      </c>
      <c r="AS1707" s="83" t="n">
        <f aca="false">SUM(AS13,AS44,AS110,AS132,AS154,AS238,AS285,AS421,AS472,AS543,AS554,AS598,AS651,AS716,AS743,AS809,AS825,AS887,AS954,AS1063,AS1094:AS1706)</f>
        <v>33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1</v>
      </c>
      <c r="AV1707" s="83" t="n">
        <f aca="false">SUM(AV13,AV44,AV110,AV132,AV154,AV238,AV285,AV421,AV472,AV543,AV554,AV598,AV651,AV716,AV743,AV809,AV825,AV887,AV954,AV1063,AV1094:AV1706)</f>
        <v>8</v>
      </c>
      <c r="AW1707" s="83" t="n">
        <f aca="false">SUM(AW13,AW44,AW110,AW132,AW154,AW238,AW285,AW421,AW472,AW543,AW554,AW598,AW651,AW716,AW743,AW809,AW825,AW887,AW954,AW1063,AW1094:AW1706)</f>
        <v>6</v>
      </c>
      <c r="AX1707" s="83" t="n">
        <f aca="false">SUM(AX13,AX44,AX110,AX132,AX154,AX238,AX285,AX421,AX472,AX543,AX554,AX598,AX651,AX716,AX743,AX809,AX825,AX887,AX954,AX1063,AX1094:AX1706)</f>
        <v>10</v>
      </c>
      <c r="AY1707" s="83" t="n">
        <f aca="false">SUM(AY13,AY44,AY110,AY132,AY154,AY238,AY285,AY421,AY472,AY543,AY554,AY598,AY651,AY716,AY743,AY809,AY825,AY887,AY954,AY1063,AY1094:AY1706)</f>
        <v>20</v>
      </c>
      <c r="AZ1707" s="83" t="n">
        <f aca="false">SUM(AZ13,AZ44,AZ110,AZ132,AZ154,AZ238,AZ285,AZ421,AZ472,AZ543,AZ554,AZ598,AZ651,AZ716,AZ743,AZ809,AZ825,AZ887,AZ954,AZ1063,AZ1094:AZ1706)</f>
        <v>18</v>
      </c>
      <c r="BA1707" s="83" t="n">
        <f aca="false">SUM(BA13,BA44,BA110,BA132,BA154,BA238,BA285,BA421,BA472,BA543,BA554,BA598,BA651,BA716,BA743,BA809,BA825,BA887,BA954,BA1063,BA1094:BA1706)</f>
        <v>1</v>
      </c>
      <c r="BB1707" s="83" t="n">
        <f aca="false">SUM(BB13,BB44,BB110,BB132,BB154,BB238,BB285,BB421,BB472,BB543,BB554,BB598,BB651,BB716,BB743,BB809,BB825,BB887,BB954,BB1063,BB1094:BB1706)</f>
        <v>1</v>
      </c>
      <c r="BC1707" s="83" t="n">
        <f aca="false">SUM(BC13,BC44,BC110,BC132,BC154,BC238,BC285,BC421,BC472,BC543,BC554,BC598,BC651,BC716,BC743,BC809,BC825,BC887,BC954,BC1063,BC1094:BC1706)</f>
        <v>4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9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1</v>
      </c>
      <c r="BH1707" s="83" t="n">
        <f aca="false">SUM(BH13,BH44,BH110,BH132,BH154,BH238,BH285,BH421,BH472,BH543,BH554,BH598,BH651,BH716,BH743,BH809,BH825,BH887,BH954,BH1063,BH1094:BH1706)</f>
        <v>4</v>
      </c>
      <c r="BI1707" s="83" t="n">
        <f aca="false">SUM(BI13,BI44,BI110,BI132,BI154,BI238,BI285,BI421,BI472,BI543,BI554,BI598,BI651,BI716,BI743,BI809,BI825,BI887,BI954,BI1063,BI1094:BI1706)</f>
        <v>2</v>
      </c>
      <c r="BJ1707" s="83" t="n">
        <f aca="false">SUM(BJ13,BJ44,BJ110,BJ132,BJ154,BJ238,BJ285,BJ421,BJ472,BJ543,BJ554,BJ598,BJ651,BJ716,BJ743,BJ809,BJ825,BJ887,BJ954,BJ1063,BJ1094:BJ1706)</f>
        <v>3</v>
      </c>
      <c r="BK1707" s="83" t="n">
        <f aca="false">SUM(BK13,BK44,BK110,BK132,BK154,BK238,BK285,BK421,BK472,BK543,BK554,BK598,BK651,BK716,BK743,BK809,BK825,BK887,BK954,BK1063,BK1094:BK1706)</f>
        <v>1</v>
      </c>
      <c r="BL1707" s="83" t="n">
        <f aca="false">SUM(BL13,BL44,BL110,BL132,BL154,BL238,BL285,BL421,BL472,BL543,BL554,BL598,BL651,BL716,BL743,BL809,BL825,BL887,BL954,BL1063,BL1094:BL1706)</f>
        <v>0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1</v>
      </c>
      <c r="BO1707" s="83" t="n">
        <f aca="false">SUM(BO13,BO44,BO110,BO132,BO154,BO238,BO285,BO421,BO472,BO543,BO554,BO598,BO651,BO716,BO743,BO809,BO825,BO887,BO954,BO1063,BO1094:BO1706)</f>
        <v>10</v>
      </c>
      <c r="BP1707" s="83" t="n">
        <f aca="false">SUM(BP13,BP44,BP110,BP132,BP154,BP238,BP285,BP421,BP472,BP543,BP554,BP598,BP651,BP716,BP743,BP809,BP825,BP887,BP954,BP1063,BP1094:BP1706)</f>
        <v>6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4</v>
      </c>
      <c r="BS1707" s="83" t="n">
        <f aca="false">SUM(BS13,BS44,BS110,BS132,BS154,BS238,BS285,BS421,BS472,BS543,BS554,BS598,BS651,BS716,BS743,BS809,BS825,BS887,BS954,BS1063,BS1094:BS1706)</f>
        <v>2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46</v>
      </c>
      <c r="F1708" s="83" t="n">
        <v>46</v>
      </c>
      <c r="G1708" s="83"/>
      <c r="H1708" s="83" t="n">
        <v>7</v>
      </c>
      <c r="I1708" s="83"/>
      <c r="J1708" s="83"/>
      <c r="K1708" s="83"/>
      <c r="L1708" s="83" t="n">
        <v>6</v>
      </c>
      <c r="M1708" s="83"/>
      <c r="N1708" s="83"/>
      <c r="O1708" s="83" t="n">
        <v>2</v>
      </c>
      <c r="P1708" s="83" t="n">
        <v>13</v>
      </c>
      <c r="Q1708" s="83" t="n">
        <v>6</v>
      </c>
      <c r="R1708" s="83" t="n">
        <v>20</v>
      </c>
      <c r="S1708" s="83" t="n">
        <v>5</v>
      </c>
      <c r="T1708" s="83"/>
      <c r="U1708" s="83" t="n">
        <v>7</v>
      </c>
      <c r="V1708" s="83"/>
      <c r="W1708" s="83"/>
      <c r="X1708" s="83"/>
      <c r="Y1708" s="83"/>
      <c r="Z1708" s="83" t="n">
        <v>6</v>
      </c>
      <c r="AA1708" s="83"/>
      <c r="AB1708" s="83"/>
      <c r="AC1708" s="83"/>
      <c r="AD1708" s="83" t="n">
        <v>1</v>
      </c>
      <c r="AE1708" s="83"/>
      <c r="AF1708" s="83" t="n">
        <v>1</v>
      </c>
      <c r="AG1708" s="83" t="n">
        <v>1</v>
      </c>
      <c r="AH1708" s="83" t="n">
        <v>1</v>
      </c>
      <c r="AI1708" s="83" t="n">
        <v>2</v>
      </c>
      <c r="AJ1708" s="83"/>
      <c r="AK1708" s="83" t="n">
        <v>27</v>
      </c>
      <c r="AL1708" s="83" t="n">
        <v>3</v>
      </c>
      <c r="AM1708" s="83"/>
      <c r="AN1708" s="83"/>
      <c r="AO1708" s="83" t="n">
        <v>2</v>
      </c>
      <c r="AP1708" s="83" t="n">
        <v>1</v>
      </c>
      <c r="AQ1708" s="83" t="n">
        <v>21</v>
      </c>
      <c r="AR1708" s="83" t="n">
        <v>10</v>
      </c>
      <c r="AS1708" s="83" t="n">
        <v>12</v>
      </c>
      <c r="AT1708" s="83"/>
      <c r="AU1708" s="83"/>
      <c r="AV1708" s="83" t="n">
        <v>5</v>
      </c>
      <c r="AW1708" s="83" t="n">
        <v>1</v>
      </c>
      <c r="AX1708" s="83" t="n">
        <v>2</v>
      </c>
      <c r="AY1708" s="83" t="n">
        <v>3</v>
      </c>
      <c r="AZ1708" s="83" t="n">
        <v>3</v>
      </c>
      <c r="BA1708" s="83"/>
      <c r="BB1708" s="83"/>
      <c r="BC1708" s="83"/>
      <c r="BD1708" s="83"/>
      <c r="BE1708" s="83" t="n">
        <v>1</v>
      </c>
      <c r="BF1708" s="83"/>
      <c r="BG1708" s="83"/>
      <c r="BH1708" s="83" t="n">
        <v>1</v>
      </c>
      <c r="BI1708" s="83" t="n">
        <v>1</v>
      </c>
      <c r="BJ1708" s="83"/>
      <c r="BK1708" s="83"/>
      <c r="BL1708" s="83"/>
      <c r="BM1708" s="83"/>
      <c r="BN1708" s="83"/>
      <c r="BO1708" s="83" t="n">
        <v>1</v>
      </c>
      <c r="BP1708" s="83"/>
      <c r="BQ1708" s="83"/>
      <c r="BR1708" s="83"/>
      <c r="BS1708" s="83" t="n">
        <v>2</v>
      </c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17</v>
      </c>
      <c r="F1709" s="83" t="n">
        <v>17</v>
      </c>
      <c r="G1709" s="83"/>
      <c r="H1709" s="83" t="n">
        <v>2</v>
      </c>
      <c r="I1709" s="83" t="n">
        <v>1</v>
      </c>
      <c r="J1709" s="83"/>
      <c r="K1709" s="83"/>
      <c r="L1709" s="83" t="n">
        <v>2</v>
      </c>
      <c r="M1709" s="83"/>
      <c r="N1709" s="83"/>
      <c r="O1709" s="83" t="n">
        <v>1</v>
      </c>
      <c r="P1709" s="83" t="n">
        <v>5</v>
      </c>
      <c r="Q1709" s="83"/>
      <c r="R1709" s="83" t="n">
        <v>7</v>
      </c>
      <c r="S1709" s="83" t="n">
        <v>3</v>
      </c>
      <c r="T1709" s="83" t="n">
        <v>1</v>
      </c>
      <c r="U1709" s="83"/>
      <c r="V1709" s="83"/>
      <c r="W1709" s="83"/>
      <c r="X1709" s="83"/>
      <c r="Y1709" s="83"/>
      <c r="Z1709" s="83" t="n">
        <v>2</v>
      </c>
      <c r="AA1709" s="83"/>
      <c r="AB1709" s="83"/>
      <c r="AC1709" s="83"/>
      <c r="AD1709" s="83"/>
      <c r="AE1709" s="83"/>
      <c r="AF1709" s="83"/>
      <c r="AG1709" s="83" t="n">
        <v>2</v>
      </c>
      <c r="AH1709" s="83" t="n">
        <v>1</v>
      </c>
      <c r="AI1709" s="83" t="n">
        <v>1</v>
      </c>
      <c r="AJ1709" s="83"/>
      <c r="AK1709" s="83" t="n">
        <v>11</v>
      </c>
      <c r="AL1709" s="83" t="n">
        <v>2</v>
      </c>
      <c r="AM1709" s="83"/>
      <c r="AN1709" s="83"/>
      <c r="AO1709" s="83" t="n">
        <v>3</v>
      </c>
      <c r="AP1709" s="83" t="n">
        <v>1</v>
      </c>
      <c r="AQ1709" s="83" t="n">
        <v>8</v>
      </c>
      <c r="AR1709" s="83" t="n">
        <v>4</v>
      </c>
      <c r="AS1709" s="83" t="n">
        <v>1</v>
      </c>
      <c r="AT1709" s="83"/>
      <c r="AU1709" s="83"/>
      <c r="AV1709" s="83"/>
      <c r="AW1709" s="83"/>
      <c r="AX1709" s="83" t="n">
        <v>2</v>
      </c>
      <c r="AY1709" s="83" t="n">
        <v>3</v>
      </c>
      <c r="AZ1709" s="83" t="n">
        <v>3</v>
      </c>
      <c r="BA1709" s="83"/>
      <c r="BB1709" s="83"/>
      <c r="BC1709" s="83" t="n">
        <v>2</v>
      </c>
      <c r="BD1709" s="83"/>
      <c r="BE1709" s="83"/>
      <c r="BF1709" s="83"/>
      <c r="BG1709" s="83"/>
      <c r="BH1709" s="83" t="n">
        <v>1</v>
      </c>
      <c r="BI1709" s="83"/>
      <c r="BJ1709" s="83"/>
      <c r="BK1709" s="83"/>
      <c r="BL1709" s="83"/>
      <c r="BM1709" s="83"/>
      <c r="BN1709" s="83"/>
      <c r="BO1709" s="83" t="n">
        <v>3</v>
      </c>
      <c r="BP1709" s="83" t="n">
        <v>1</v>
      </c>
      <c r="BQ1709" s="83"/>
      <c r="BR1709" s="83"/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67</v>
      </c>
      <c r="F1710" s="83" t="n">
        <v>67</v>
      </c>
      <c r="G1710" s="83"/>
      <c r="H1710" s="83" t="n">
        <v>11</v>
      </c>
      <c r="I1710" s="83" t="n">
        <v>5</v>
      </c>
      <c r="J1710" s="83"/>
      <c r="K1710" s="83"/>
      <c r="L1710" s="83" t="n">
        <v>24</v>
      </c>
      <c r="M1710" s="83"/>
      <c r="N1710" s="83"/>
      <c r="O1710" s="83" t="n">
        <v>1</v>
      </c>
      <c r="P1710" s="83" t="n">
        <v>5</v>
      </c>
      <c r="Q1710" s="83" t="n">
        <v>17</v>
      </c>
      <c r="R1710" s="83" t="n">
        <v>36</v>
      </c>
      <c r="S1710" s="83" t="n">
        <v>6</v>
      </c>
      <c r="T1710" s="83" t="n">
        <v>2</v>
      </c>
      <c r="U1710" s="83" t="n">
        <v>8</v>
      </c>
      <c r="V1710" s="83" t="n">
        <v>1</v>
      </c>
      <c r="W1710" s="83"/>
      <c r="X1710" s="83"/>
      <c r="Y1710" s="83"/>
      <c r="Z1710" s="83" t="n">
        <v>7</v>
      </c>
      <c r="AA1710" s="83"/>
      <c r="AB1710" s="83"/>
      <c r="AC1710" s="83"/>
      <c r="AD1710" s="83"/>
      <c r="AE1710" s="83"/>
      <c r="AF1710" s="83"/>
      <c r="AG1710" s="83"/>
      <c r="AH1710" s="83" t="n">
        <v>4</v>
      </c>
      <c r="AI1710" s="83" t="n">
        <v>5</v>
      </c>
      <c r="AJ1710" s="83"/>
      <c r="AK1710" s="83" t="n">
        <v>42</v>
      </c>
      <c r="AL1710" s="83" t="n">
        <v>8</v>
      </c>
      <c r="AM1710" s="83"/>
      <c r="AN1710" s="83"/>
      <c r="AO1710" s="83" t="n">
        <v>7</v>
      </c>
      <c r="AP1710" s="83" t="n">
        <v>7</v>
      </c>
      <c r="AQ1710" s="83" t="n">
        <v>21</v>
      </c>
      <c r="AR1710" s="83" t="n">
        <v>13</v>
      </c>
      <c r="AS1710" s="83" t="n">
        <v>18</v>
      </c>
      <c r="AT1710" s="83"/>
      <c r="AU1710" s="83" t="n">
        <v>1</v>
      </c>
      <c r="AV1710" s="83" t="n">
        <v>3</v>
      </c>
      <c r="AW1710" s="83" t="n">
        <v>5</v>
      </c>
      <c r="AX1710" s="83" t="n">
        <v>6</v>
      </c>
      <c r="AY1710" s="83" t="n">
        <v>12</v>
      </c>
      <c r="AZ1710" s="83" t="n">
        <v>11</v>
      </c>
      <c r="BA1710" s="83"/>
      <c r="BB1710" s="83" t="n">
        <v>1</v>
      </c>
      <c r="BC1710" s="83" t="n">
        <v>1</v>
      </c>
      <c r="BD1710" s="83"/>
      <c r="BE1710" s="83" t="n">
        <v>8</v>
      </c>
      <c r="BF1710" s="83"/>
      <c r="BG1710" s="83" t="n">
        <v>1</v>
      </c>
      <c r="BH1710" s="83" t="n">
        <v>1</v>
      </c>
      <c r="BI1710" s="83" t="n">
        <v>1</v>
      </c>
      <c r="BJ1710" s="83" t="n">
        <v>3</v>
      </c>
      <c r="BK1710" s="83" t="n">
        <v>1</v>
      </c>
      <c r="BL1710" s="83"/>
      <c r="BM1710" s="83"/>
      <c r="BN1710" s="83" t="n">
        <v>1</v>
      </c>
      <c r="BO1710" s="83" t="n">
        <v>4</v>
      </c>
      <c r="BP1710" s="83" t="n">
        <v>4</v>
      </c>
      <c r="BQ1710" s="83"/>
      <c r="BR1710" s="83" t="n">
        <v>4</v>
      </c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 t="n">
        <v>2</v>
      </c>
      <c r="F1711" s="83" t="n">
        <v>2</v>
      </c>
      <c r="G1711" s="83"/>
      <c r="H1711" s="83" t="n">
        <v>1</v>
      </c>
      <c r="I1711" s="83"/>
      <c r="J1711" s="83"/>
      <c r="K1711" s="83"/>
      <c r="L1711" s="83" t="n">
        <v>1</v>
      </c>
      <c r="M1711" s="83"/>
      <c r="N1711" s="83"/>
      <c r="O1711" s="83"/>
      <c r="P1711" s="83"/>
      <c r="Q1711" s="83"/>
      <c r="R1711" s="83" t="n">
        <v>2</v>
      </c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 t="n">
        <v>2</v>
      </c>
      <c r="AL1711" s="83" t="n">
        <v>2</v>
      </c>
      <c r="AM1711" s="83"/>
      <c r="AN1711" s="83"/>
      <c r="AO1711" s="83"/>
      <c r="AP1711" s="83"/>
      <c r="AQ1711" s="83"/>
      <c r="AR1711" s="83"/>
      <c r="AS1711" s="83" t="n">
        <v>2</v>
      </c>
      <c r="AT1711" s="83"/>
      <c r="AU1711" s="83"/>
      <c r="AV1711" s="83"/>
      <c r="AW1711" s="83"/>
      <c r="AX1711" s="83"/>
      <c r="AY1711" s="83" t="n">
        <v>2</v>
      </c>
      <c r="AZ1711" s="83" t="n">
        <v>1</v>
      </c>
      <c r="BA1711" s="83" t="n">
        <v>1</v>
      </c>
      <c r="BB1711" s="83"/>
      <c r="BC1711" s="83" t="n">
        <v>1</v>
      </c>
      <c r="BD1711" s="83"/>
      <c r="BE1711" s="83"/>
      <c r="BF1711" s="83"/>
      <c r="BG1711" s="83"/>
      <c r="BH1711" s="83" t="n">
        <v>1</v>
      </c>
      <c r="BI1711" s="83"/>
      <c r="BJ1711" s="83"/>
      <c r="BK1711" s="83"/>
      <c r="BL1711" s="83"/>
      <c r="BM1711" s="83"/>
      <c r="BN1711" s="83"/>
      <c r="BO1711" s="83" t="n">
        <v>2</v>
      </c>
      <c r="BP1711" s="83" t="n">
        <v>1</v>
      </c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 t="n">
        <v>3</v>
      </c>
      <c r="F1712" s="83" t="n">
        <v>3</v>
      </c>
      <c r="G1712" s="83"/>
      <c r="H1712" s="83"/>
      <c r="I1712" s="83"/>
      <c r="J1712" s="83"/>
      <c r="K1712" s="83"/>
      <c r="L1712" s="83" t="n">
        <v>1</v>
      </c>
      <c r="M1712" s="83"/>
      <c r="N1712" s="83"/>
      <c r="O1712" s="83"/>
      <c r="P1712" s="83"/>
      <c r="Q1712" s="83"/>
      <c r="R1712" s="83" t="n">
        <v>3</v>
      </c>
      <c r="S1712" s="83"/>
      <c r="T1712" s="83"/>
      <c r="U1712" s="83" t="n">
        <v>1</v>
      </c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 t="n">
        <v>2</v>
      </c>
      <c r="AL1712" s="83"/>
      <c r="AM1712" s="83"/>
      <c r="AN1712" s="83"/>
      <c r="AO1712" s="83"/>
      <c r="AP1712" s="83"/>
      <c r="AQ1712" s="83" t="n">
        <v>3</v>
      </c>
      <c r="AR1712" s="83"/>
      <c r="AS1712" s="83"/>
      <c r="AT1712" s="83"/>
      <c r="AU1712" s="83"/>
      <c r="AV1712" s="83" t="n">
        <v>1</v>
      </c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21</v>
      </c>
      <c r="F1713" s="83" t="n">
        <v>21</v>
      </c>
      <c r="G1713" s="83"/>
      <c r="H1713" s="83" t="n">
        <v>21</v>
      </c>
      <c r="I1713" s="83" t="n">
        <v>1</v>
      </c>
      <c r="J1713" s="83"/>
      <c r="K1713" s="83"/>
      <c r="L1713" s="83" t="n">
        <v>3</v>
      </c>
      <c r="M1713" s="83"/>
      <c r="N1713" s="83"/>
      <c r="O1713" s="83" t="n">
        <v>2</v>
      </c>
      <c r="P1713" s="83" t="n">
        <v>4</v>
      </c>
      <c r="Q1713" s="83" t="n">
        <v>4</v>
      </c>
      <c r="R1713" s="83" t="n">
        <v>8</v>
      </c>
      <c r="S1713" s="83" t="n">
        <v>2</v>
      </c>
      <c r="T1713" s="83" t="n">
        <v>1</v>
      </c>
      <c r="U1713" s="83" t="n">
        <v>1</v>
      </c>
      <c r="V1713" s="83" t="n">
        <v>1</v>
      </c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 t="n">
        <v>1</v>
      </c>
      <c r="AG1713" s="83" t="n">
        <v>1</v>
      </c>
      <c r="AH1713" s="83" t="n">
        <v>1</v>
      </c>
      <c r="AI1713" s="83" t="n">
        <v>2</v>
      </c>
      <c r="AJ1713" s="83"/>
      <c r="AK1713" s="83" t="n">
        <v>14</v>
      </c>
      <c r="AL1713" s="83" t="n">
        <v>3</v>
      </c>
      <c r="AM1713" s="83"/>
      <c r="AN1713" s="83"/>
      <c r="AO1713" s="83" t="n">
        <v>3</v>
      </c>
      <c r="AP1713" s="83" t="n">
        <v>1</v>
      </c>
      <c r="AQ1713" s="83" t="n">
        <v>3</v>
      </c>
      <c r="AR1713" s="83" t="n">
        <v>6</v>
      </c>
      <c r="AS1713" s="83" t="n">
        <v>8</v>
      </c>
      <c r="AT1713" s="83"/>
      <c r="AU1713" s="83"/>
      <c r="AV1713" s="83" t="n">
        <v>3</v>
      </c>
      <c r="AW1713" s="83"/>
      <c r="AX1713" s="83"/>
      <c r="AY1713" s="83" t="n">
        <v>3</v>
      </c>
      <c r="AZ1713" s="83" t="n">
        <v>2</v>
      </c>
      <c r="BA1713" s="83" t="n">
        <v>1</v>
      </c>
      <c r="BB1713" s="83"/>
      <c r="BC1713" s="83"/>
      <c r="BD1713" s="83"/>
      <c r="BE1713" s="83"/>
      <c r="BF1713" s="83"/>
      <c r="BG1713" s="83"/>
      <c r="BH1713" s="83" t="n">
        <v>3</v>
      </c>
      <c r="BI1713" s="83"/>
      <c r="BJ1713" s="83"/>
      <c r="BK1713" s="83"/>
      <c r="BL1713" s="83"/>
      <c r="BM1713" s="83"/>
      <c r="BN1713" s="83"/>
      <c r="BO1713" s="83" t="n">
        <v>2</v>
      </c>
      <c r="BP1713" s="83" t="n">
        <v>1</v>
      </c>
      <c r="BQ1713" s="83"/>
      <c r="BR1713" s="83"/>
      <c r="BS1713" s="83" t="n">
        <v>1</v>
      </c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 t="n">
        <v>4</v>
      </c>
      <c r="F1714" s="83" t="n">
        <v>4</v>
      </c>
      <c r="G1714" s="83"/>
      <c r="H1714" s="83" t="n">
        <v>2</v>
      </c>
      <c r="I1714" s="83"/>
      <c r="J1714" s="83"/>
      <c r="K1714" s="83"/>
      <c r="L1714" s="83" t="n">
        <v>1</v>
      </c>
      <c r="M1714" s="83"/>
      <c r="N1714" s="83"/>
      <c r="O1714" s="83" t="n">
        <v>4</v>
      </c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 t="n">
        <v>1</v>
      </c>
      <c r="AG1714" s="83" t="n">
        <v>2</v>
      </c>
      <c r="AH1714" s="83" t="n">
        <v>1</v>
      </c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 t="n">
        <v>1</v>
      </c>
      <c r="AS1714" s="83" t="n">
        <v>3</v>
      </c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 t="n">
        <v>3</v>
      </c>
      <c r="F1716" s="83" t="n">
        <v>3</v>
      </c>
      <c r="G1716" s="83"/>
      <c r="H1716" s="83"/>
      <c r="I1716" s="83"/>
      <c r="J1716" s="83"/>
      <c r="K1716" s="83"/>
      <c r="L1716" s="83" t="n">
        <v>2</v>
      </c>
      <c r="M1716" s="83"/>
      <c r="N1716" s="83"/>
      <c r="O1716" s="83"/>
      <c r="P1716" s="83" t="n">
        <v>1</v>
      </c>
      <c r="Q1716" s="83"/>
      <c r="R1716" s="83" t="n">
        <v>2</v>
      </c>
      <c r="S1716" s="83"/>
      <c r="T1716" s="83"/>
      <c r="U1716" s="83"/>
      <c r="V1716" s="83"/>
      <c r="W1716" s="83"/>
      <c r="X1716" s="83"/>
      <c r="Y1716" s="83"/>
      <c r="Z1716" s="83" t="n">
        <v>1</v>
      </c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 t="n">
        <v>2</v>
      </c>
      <c r="AL1716" s="83" t="n">
        <v>1</v>
      </c>
      <c r="AM1716" s="83"/>
      <c r="AN1716" s="83"/>
      <c r="AO1716" s="83"/>
      <c r="AP1716" s="83"/>
      <c r="AQ1716" s="83" t="n">
        <v>2</v>
      </c>
      <c r="AR1716" s="83"/>
      <c r="AS1716" s="83" t="n">
        <v>1</v>
      </c>
      <c r="AT1716" s="83"/>
      <c r="AU1716" s="83"/>
      <c r="AV1716" s="83"/>
      <c r="AW1716" s="83" t="n">
        <v>1</v>
      </c>
      <c r="AX1716" s="83"/>
      <c r="AY1716" s="83" t="n">
        <v>1</v>
      </c>
      <c r="AZ1716" s="83" t="n">
        <v>1</v>
      </c>
      <c r="BA1716" s="83"/>
      <c r="BB1716" s="83"/>
      <c r="BC1716" s="83" t="n">
        <v>1</v>
      </c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 t="n">
        <v>1</v>
      </c>
      <c r="BP1716" s="83" t="n">
        <v>1</v>
      </c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/>
      <c r="BI1724" s="164"/>
      <c r="BJ1724" s="164"/>
    </row>
    <row r="1725" customFormat="false" ht="12.75" hidden="false" customHeight="false" outlineLevel="0" collapsed="false">
      <c r="BG1725" s="108" t="s">
        <v>2410</v>
      </c>
      <c r="BH1725" s="108"/>
      <c r="BI1725" s="108"/>
      <c r="BJ1725" s="100"/>
      <c r="BK1725" s="100"/>
      <c r="BL1725" s="100"/>
      <c r="BM1725" s="100"/>
    </row>
    <row r="1726" customFormat="false" ht="12.75" hidden="false" customHeight="false" outlineLevel="0" collapsed="false">
      <c r="BG1726" s="104" t="s">
        <v>2411</v>
      </c>
      <c r="BH1726" s="104"/>
      <c r="BI1726" s="165"/>
      <c r="BJ1726" s="165"/>
      <c r="BK1726" s="165"/>
    </row>
    <row r="1727" customFormat="false" ht="12.75" hidden="false" customHeight="true" outlineLevel="0" collapsed="false">
      <c r="BG1727" s="114" t="s">
        <v>2496</v>
      </c>
      <c r="BH1727" s="166" t="s">
        <v>2413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A19F7CD5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497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498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17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499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18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19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30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19F7CD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0</v>
      </c>
      <c r="B2" s="53" t="s">
        <v>2501</v>
      </c>
      <c r="C2" s="53" t="s">
        <v>26</v>
      </c>
      <c r="D2" s="55"/>
      <c r="E2" s="53" t="s">
        <v>2502</v>
      </c>
      <c r="F2" s="53"/>
      <c r="G2" s="53"/>
      <c r="H2" s="53" t="s">
        <v>2503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4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5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6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07</v>
      </c>
      <c r="AP3" s="53"/>
      <c r="AQ3" s="53"/>
      <c r="AR3" s="53" t="s">
        <v>2508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09</v>
      </c>
      <c r="F4" s="53" t="s">
        <v>2510</v>
      </c>
      <c r="G4" s="53" t="s">
        <v>68</v>
      </c>
      <c r="H4" s="53" t="s">
        <v>2511</v>
      </c>
      <c r="I4" s="53" t="s">
        <v>2512</v>
      </c>
      <c r="J4" s="53"/>
      <c r="K4" s="53"/>
      <c r="L4" s="53" t="s">
        <v>2513</v>
      </c>
      <c r="M4" s="53" t="s">
        <v>2514</v>
      </c>
      <c r="N4" s="53" t="s">
        <v>2515</v>
      </c>
      <c r="O4" s="53" t="s">
        <v>2516</v>
      </c>
      <c r="P4" s="53" t="s">
        <v>2517</v>
      </c>
      <c r="Q4" s="53" t="s">
        <v>2518</v>
      </c>
      <c r="R4" s="53"/>
      <c r="S4" s="53"/>
      <c r="T4" s="53"/>
      <c r="U4" s="53"/>
      <c r="V4" s="53" t="s">
        <v>2519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0</v>
      </c>
      <c r="AO4" s="53" t="s">
        <v>68</v>
      </c>
      <c r="AP4" s="53" t="s">
        <v>69</v>
      </c>
      <c r="AQ4" s="53"/>
      <c r="AR4" s="53"/>
      <c r="AS4" s="53"/>
      <c r="AT4" s="53" t="s">
        <v>2521</v>
      </c>
      <c r="AU4" s="53" t="s">
        <v>2522</v>
      </c>
      <c r="AV4" s="53" t="s">
        <v>2523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4</v>
      </c>
      <c r="J5" s="53" t="s">
        <v>2525</v>
      </c>
      <c r="K5" s="53" t="s">
        <v>2526</v>
      </c>
      <c r="L5" s="53"/>
      <c r="M5" s="53"/>
      <c r="N5" s="53"/>
      <c r="O5" s="53"/>
      <c r="P5" s="53"/>
      <c r="Q5" s="53" t="s">
        <v>2527</v>
      </c>
      <c r="R5" s="53" t="s">
        <v>2528</v>
      </c>
      <c r="S5" s="53" t="s">
        <v>2529</v>
      </c>
      <c r="T5" s="53" t="s">
        <v>2530</v>
      </c>
      <c r="U5" s="53" t="s">
        <v>2470</v>
      </c>
      <c r="V5" s="53" t="s">
        <v>2531</v>
      </c>
      <c r="W5" s="53" t="s">
        <v>2532</v>
      </c>
      <c r="X5" s="53" t="s">
        <v>2533</v>
      </c>
      <c r="Y5" s="53"/>
      <c r="Z5" s="53"/>
      <c r="AA5" s="53"/>
      <c r="AB5" s="53"/>
      <c r="AC5" s="53" t="s">
        <v>2534</v>
      </c>
      <c r="AD5" s="53" t="s">
        <v>2535</v>
      </c>
      <c r="AE5" s="53" t="s">
        <v>2536</v>
      </c>
      <c r="AF5" s="53" t="s">
        <v>2537</v>
      </c>
      <c r="AG5" s="53" t="s">
        <v>2538</v>
      </c>
      <c r="AH5" s="53" t="s">
        <v>2539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0</v>
      </c>
      <c r="AR5" s="53" t="s">
        <v>60</v>
      </c>
      <c r="AS5" s="53" t="s">
        <v>66</v>
      </c>
      <c r="AT5" s="53"/>
      <c r="AU5" s="53"/>
      <c r="AV5" s="53" t="s">
        <v>2541</v>
      </c>
      <c r="AW5" s="53" t="s">
        <v>2542</v>
      </c>
      <c r="AX5" s="53" t="s">
        <v>2543</v>
      </c>
      <c r="AY5" s="53" t="s">
        <v>2544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5</v>
      </c>
      <c r="AZ6" s="53" t="s">
        <v>2546</v>
      </c>
      <c r="BA6" s="53" t="s">
        <v>2540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47</v>
      </c>
      <c r="Z7" s="53" t="s">
        <v>2548</v>
      </c>
      <c r="AA7" s="53" t="s">
        <v>2549</v>
      </c>
      <c r="AB7" s="53" t="s">
        <v>2550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1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2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3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fals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 t="n">
        <v>1</v>
      </c>
      <c r="G14" s="70" t="n">
        <v>1</v>
      </c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 t="n">
        <v>1</v>
      </c>
      <c r="T14" s="70"/>
      <c r="U14" s="70"/>
      <c r="V14" s="70" t="n">
        <v>1</v>
      </c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 t="n">
        <v>1</v>
      </c>
      <c r="AP14" s="70" t="n">
        <v>1</v>
      </c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4</v>
      </c>
      <c r="C17" s="190" t="s">
        <v>2555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false" customHeight="false" outlineLevel="0" collapsed="false">
      <c r="A18" s="57" t="n">
        <v>9</v>
      </c>
      <c r="B18" s="57" t="s">
        <v>2556</v>
      </c>
      <c r="C18" s="190" t="s">
        <v>2557</v>
      </c>
      <c r="D18" s="190"/>
      <c r="E18" s="70"/>
      <c r="F18" s="70" t="n">
        <v>1</v>
      </c>
      <c r="G18" s="70" t="n">
        <v>1</v>
      </c>
      <c r="H18" s="70"/>
      <c r="I18" s="70" t="n">
        <v>1</v>
      </c>
      <c r="J18" s="70"/>
      <c r="K18" s="70"/>
      <c r="L18" s="70"/>
      <c r="M18" s="70" t="n">
        <v>1</v>
      </c>
      <c r="N18" s="70"/>
      <c r="O18" s="70"/>
      <c r="P18" s="70"/>
      <c r="Q18" s="70"/>
      <c r="R18" s="70" t="n">
        <v>1</v>
      </c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 t="n">
        <v>1</v>
      </c>
      <c r="AP18" s="70" t="n">
        <v>1</v>
      </c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true" customHeight="false" outlineLevel="0" collapsed="false">
      <c r="A19" s="57" t="n">
        <v>10</v>
      </c>
      <c r="B19" s="57" t="n">
        <v>185</v>
      </c>
      <c r="C19" s="190" t="s">
        <v>2558</v>
      </c>
      <c r="D19" s="19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59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0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1</v>
      </c>
      <c r="C25" s="190" t="s">
        <v>2562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3</v>
      </c>
      <c r="C27" s="197" t="s">
        <v>2564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5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2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3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6</v>
      </c>
      <c r="C32" s="197" t="s">
        <v>2567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68</v>
      </c>
      <c r="C36" s="197" t="s">
        <v>2555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69</v>
      </c>
      <c r="C37" s="197" t="s">
        <v>2570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1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59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0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2</v>
      </c>
      <c r="C42" s="197" t="s">
        <v>2573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false" customHeight="false" outlineLevel="0" collapsed="false">
      <c r="A43" s="57" t="n">
        <v>33</v>
      </c>
      <c r="B43" s="57"/>
      <c r="C43" s="197" t="s">
        <v>2574</v>
      </c>
      <c r="D43" s="197"/>
      <c r="E43" s="70"/>
      <c r="F43" s="70" t="n">
        <v>2</v>
      </c>
      <c r="G43" s="70" t="n">
        <v>2</v>
      </c>
      <c r="H43" s="70" t="n">
        <v>2</v>
      </c>
      <c r="I43" s="70" t="n">
        <v>2</v>
      </c>
      <c r="J43" s="70"/>
      <c r="K43" s="70"/>
      <c r="L43" s="70" t="n">
        <v>1</v>
      </c>
      <c r="M43" s="70" t="n">
        <v>1</v>
      </c>
      <c r="N43" s="70"/>
      <c r="O43" s="70"/>
      <c r="P43" s="70"/>
      <c r="Q43" s="70"/>
      <c r="R43" s="70"/>
      <c r="S43" s="70" t="n">
        <v>2</v>
      </c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 t="n">
        <v>1</v>
      </c>
      <c r="AM43" s="70" t="n">
        <v>1</v>
      </c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5</v>
      </c>
      <c r="D44" s="85"/>
      <c r="E44" s="201" t="n">
        <f aca="false">SUM(E10,E12,E13,E14,E15,E16,E18,E22,E23,E24,E25,E27,E28,E29,E30,E31,E32,E33,E34,E35,E37,E41,E42,E43)</f>
        <v>0</v>
      </c>
      <c r="F44" s="201" t="n">
        <f aca="false">SUM(F10,F12,F13,F14,F15,F16,F18,F22,F23,F24,F25,F27,F28,F29,F30,F31,F32,F33,F34,F35,F37,F41,F42,F43)</f>
        <v>4</v>
      </c>
      <c r="G44" s="201" t="n">
        <f aca="false">SUM(G10,G12,G13,G14,G15,G16,G18,G22,G23,G24,G25,G27,G28,G29,G30,G31,G32,G33,G34,G35,G37,G41,G42,G43)</f>
        <v>4</v>
      </c>
      <c r="H44" s="201" t="n">
        <f aca="false">SUM(H10,H12,H13,H14,H15,H16,H18,H22,H23,H24,H25,H27,H28,H29,H30,H31,H32,H33,H34,H35,H37,H41,H42,H43)</f>
        <v>2</v>
      </c>
      <c r="I44" s="201" t="n">
        <f aca="false">SUM(I10,I12,I13,I14,I15,I16,I18,I22,I23,I24,I25,I27,I28,I29,I30,I31,I32,I33,I34,I35,I37,I41,I42,I43)</f>
        <v>3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1</v>
      </c>
      <c r="M44" s="201" t="n">
        <f aca="false">SUM(M10,M12,M13,M14,M15,M16,M18,M22,M23,M24,M25,M27,M28,M29,M30,M31,M32,M33,M34,M35,M37,M41,M42,M43)</f>
        <v>2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1</v>
      </c>
      <c r="S44" s="201" t="n">
        <f aca="false">SUM(S10,S12,S13,S14,S15,S16,S18,S22,S23,S24,S25,S27,S28,S29,S30,S31,S32,S33,S34,S35,S37,S41,S42,S43)</f>
        <v>3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1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1</v>
      </c>
      <c r="AM44" s="201" t="n">
        <f aca="false">SUM(AM10,AM12,AM13,AM14,AM15,AM16,AM18,AM22,AM23,AM24,AM25,AM27,AM28,AM29,AM30,AM31,AM32,AM33,AM34,AM35,AM37,AM41,AM42,AM43)</f>
        <v>1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2</v>
      </c>
      <c r="AP44" s="201" t="n">
        <f aca="false">SUM(AP10,AP12,AP13,AP14,AP15,AP16,AP18,AP22,AP23,AP24,AP25,AP27,AP28,AP29,AP30,AP31,AP32,AP33,AP34,AP35,AP37,AP41,AP42,AP43)</f>
        <v>2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/>
      <c r="F45" s="70" t="n">
        <v>1</v>
      </c>
      <c r="G45" s="70" t="n">
        <v>1</v>
      </c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 t="n">
        <v>1</v>
      </c>
      <c r="T45" s="70"/>
      <c r="U45" s="70"/>
      <c r="V45" s="70" t="n">
        <v>1</v>
      </c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 t="n">
        <v>1</v>
      </c>
      <c r="AP45" s="70" t="n">
        <v>1</v>
      </c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4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/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0</v>
      </c>
      <c r="AK55" s="108"/>
      <c r="AL55" s="108"/>
      <c r="AM55" s="224"/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1</v>
      </c>
      <c r="AK56" s="1"/>
      <c r="AL56" s="225"/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6</v>
      </c>
      <c r="AK57" s="1"/>
      <c r="AL57" s="227" t="s">
        <v>2413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A19F7CD5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admin</cp:lastModifiedBy>
  <cp:lastPrinted>2018-06-25T12:38:46Z</cp:lastPrinted>
  <dcterms:modified xsi:type="dcterms:W3CDTF">2025-02-12T11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688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19F7CD5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Шепетівський міськрайонний суд Хмель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39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