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петівський міськрайонний суд Хмельницької області</t>
  </si>
  <si>
    <t xml:space="preserve">Місцезнаходження:</t>
  </si>
  <si>
    <t xml:space="preserve">30405. Хмельницька область.м. Шепетівка</t>
  </si>
  <si>
    <t xml:space="preserve">вул.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В. Козачук</t>
  </si>
  <si>
    <t xml:space="preserve">(підпис)    </t>
  </si>
  <si>
    <t xml:space="preserve">(ПІБ)    </t>
  </si>
  <si>
    <t xml:space="preserve"> Виконавець:</t>
  </si>
  <si>
    <t xml:space="preserve">Т.В. Яременчик</t>
  </si>
  <si>
    <t xml:space="preserve">Телефон:</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AEB2A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486</v>
      </c>
      <c r="D6" s="66" t="n">
        <f aca="false">SUM(D7,D10,D13,D14,D15,D21,D24,D25,D18,D19,D20)</f>
        <v>3301038.13</v>
      </c>
      <c r="E6" s="66" t="n">
        <f aca="false">SUM(E7,E10,E13,E14,E15,E21,E24,E25,E18,E19,E20)</f>
        <v>1955</v>
      </c>
      <c r="F6" s="66" t="n">
        <f aca="false">SUM(F7,F10,F13,F14,F15,F21,F24,F25,F18,F19,F20)</f>
        <v>2553334.76999999</v>
      </c>
      <c r="G6" s="66" t="n">
        <f aca="false">SUM(G7,G10,G13,G14,G15,G21,G24,G25,G18,G19,G20)</f>
        <v>54</v>
      </c>
      <c r="H6" s="66" t="n">
        <f aca="false">SUM(H7,H10,H13,H14,H15,H21,H24,H25,H18,H19,H20)</f>
        <v>77566.25</v>
      </c>
      <c r="I6" s="66" t="n">
        <f aca="false">SUM(I7,I10,I13,I14,I15,I21,I24,I25,I18,I19,I20)</f>
        <v>146</v>
      </c>
      <c r="J6" s="66" t="n">
        <f aca="false">SUM(J7,J10,J13,J14,J15,J21,J24,J25,J18,J19,J20)</f>
        <v>162204.51</v>
      </c>
      <c r="K6" s="66" t="n">
        <f aca="false">SUM(K7,K10,K13,K14,K15,K21,K24,K25,K18,K19,K20)</f>
        <v>293</v>
      </c>
      <c r="L6" s="66" t="n">
        <f aca="false">SUM(L7,L10,L13,L14,L15,L21,L24,L25,L18,L19,L20)</f>
        <v>395740.700000001</v>
      </c>
    </row>
    <row r="7" customFormat="false" ht="12.75" hidden="false" customHeight="true" outlineLevel="0" collapsed="false">
      <c r="A7" s="64" t="n">
        <v>2</v>
      </c>
      <c r="B7" s="67" t="s">
        <v>50</v>
      </c>
      <c r="C7" s="68" t="n">
        <v>915</v>
      </c>
      <c r="D7" s="68" t="n">
        <v>2341767.73</v>
      </c>
      <c r="E7" s="68" t="n">
        <v>636</v>
      </c>
      <c r="F7" s="68" t="n">
        <v>1682224.12999999</v>
      </c>
      <c r="G7" s="68" t="n">
        <v>25</v>
      </c>
      <c r="H7" s="68" t="n">
        <v>57264.65</v>
      </c>
      <c r="I7" s="68" t="n">
        <v>72</v>
      </c>
      <c r="J7" s="68" t="n">
        <v>135392.91</v>
      </c>
      <c r="K7" s="68" t="n">
        <v>154</v>
      </c>
      <c r="L7" s="68" t="n">
        <v>321554.700000001</v>
      </c>
    </row>
    <row r="8" customFormat="false" ht="12.75" hidden="false" customHeight="false" outlineLevel="0" collapsed="false">
      <c r="A8" s="64" t="n">
        <v>3</v>
      </c>
      <c r="B8" s="69" t="s">
        <v>51</v>
      </c>
      <c r="C8" s="68" t="n">
        <v>594</v>
      </c>
      <c r="D8" s="68" t="n">
        <v>1856981.42</v>
      </c>
      <c r="E8" s="68" t="n">
        <v>546</v>
      </c>
      <c r="F8" s="68" t="n">
        <v>1513944.11999999</v>
      </c>
      <c r="G8" s="68" t="n">
        <v>20</v>
      </c>
      <c r="H8" s="68" t="n">
        <v>46205.41</v>
      </c>
      <c r="I8" s="68" t="n">
        <v>8</v>
      </c>
      <c r="J8" s="68" t="n">
        <v>34446.53</v>
      </c>
      <c r="K8" s="68" t="n">
        <v>21</v>
      </c>
      <c r="L8" s="68" t="n">
        <v>60560</v>
      </c>
    </row>
    <row r="9" customFormat="false" ht="12.75" hidden="false" customHeight="false" outlineLevel="0" collapsed="false">
      <c r="A9" s="64" t="n">
        <v>4</v>
      </c>
      <c r="B9" s="69" t="s">
        <v>52</v>
      </c>
      <c r="C9" s="68" t="n">
        <v>321</v>
      </c>
      <c r="D9" s="68" t="n">
        <v>484786.310000001</v>
      </c>
      <c r="E9" s="68" t="n">
        <v>90</v>
      </c>
      <c r="F9" s="68" t="n">
        <v>168280.01</v>
      </c>
      <c r="G9" s="68" t="n">
        <v>5</v>
      </c>
      <c r="H9" s="68" t="n">
        <v>11059.24</v>
      </c>
      <c r="I9" s="68" t="n">
        <v>64</v>
      </c>
      <c r="J9" s="68" t="n">
        <v>100946.38</v>
      </c>
      <c r="K9" s="68" t="n">
        <v>133</v>
      </c>
      <c r="L9" s="68" t="n">
        <v>260994.700000001</v>
      </c>
    </row>
    <row r="10" customFormat="false" ht="12.75" hidden="false" customHeight="false" outlineLevel="0" collapsed="false">
      <c r="A10" s="64" t="n">
        <v>5</v>
      </c>
      <c r="B10" s="67" t="s">
        <v>53</v>
      </c>
      <c r="C10" s="68" t="n">
        <v>186</v>
      </c>
      <c r="D10" s="68" t="n">
        <v>254352.000000001</v>
      </c>
      <c r="E10" s="68" t="n">
        <v>158</v>
      </c>
      <c r="F10" s="68" t="n">
        <v>241911.08</v>
      </c>
      <c r="G10" s="68" t="n">
        <v>4</v>
      </c>
      <c r="H10" s="68" t="n">
        <v>4968.8</v>
      </c>
      <c r="I10" s="68" t="n">
        <v>4</v>
      </c>
      <c r="J10" s="68" t="n">
        <v>4707.2</v>
      </c>
      <c r="K10" s="68" t="n">
        <v>19</v>
      </c>
      <c r="L10" s="68" t="n">
        <v>26646.4</v>
      </c>
    </row>
    <row r="11" customFormat="false" ht="12.75" hidden="false" customHeight="false" outlineLevel="0" collapsed="false">
      <c r="A11" s="64" t="n">
        <v>6</v>
      </c>
      <c r="B11" s="69" t="s">
        <v>54</v>
      </c>
      <c r="C11" s="68" t="n">
        <v>21</v>
      </c>
      <c r="D11" s="68" t="n">
        <v>66616</v>
      </c>
      <c r="E11" s="68" t="n">
        <v>16</v>
      </c>
      <c r="F11" s="68" t="n">
        <v>64552</v>
      </c>
      <c r="G11" s="68" t="n">
        <v>1</v>
      </c>
      <c r="H11" s="68" t="n">
        <v>2684</v>
      </c>
      <c r="I11" s="68" t="n">
        <v>1</v>
      </c>
      <c r="J11" s="68" t="n">
        <v>1073.6</v>
      </c>
      <c r="K11" s="68" t="n">
        <v>2</v>
      </c>
      <c r="L11" s="68" t="n">
        <v>6056</v>
      </c>
    </row>
    <row r="12" customFormat="false" ht="12.75" hidden="false" customHeight="false" outlineLevel="0" collapsed="false">
      <c r="A12" s="64" t="n">
        <v>7</v>
      </c>
      <c r="B12" s="69" t="s">
        <v>55</v>
      </c>
      <c r="C12" s="68" t="n">
        <v>165</v>
      </c>
      <c r="D12" s="68" t="n">
        <v>187736</v>
      </c>
      <c r="E12" s="68" t="n">
        <v>142</v>
      </c>
      <c r="F12" s="68" t="n">
        <v>177359.08</v>
      </c>
      <c r="G12" s="68" t="n">
        <v>3</v>
      </c>
      <c r="H12" s="68" t="n">
        <v>2284.8</v>
      </c>
      <c r="I12" s="68" t="n">
        <v>3</v>
      </c>
      <c r="J12" s="68" t="n">
        <v>3633.6</v>
      </c>
      <c r="K12" s="68" t="n">
        <v>17</v>
      </c>
      <c r="L12" s="68" t="n">
        <v>20590.4</v>
      </c>
    </row>
    <row r="13" customFormat="false" ht="12.75" hidden="false" customHeight="false" outlineLevel="0" collapsed="false">
      <c r="A13" s="64" t="n">
        <v>8</v>
      </c>
      <c r="B13" s="67" t="s">
        <v>56</v>
      </c>
      <c r="C13" s="68" t="n">
        <v>309</v>
      </c>
      <c r="D13" s="68" t="n">
        <v>362148.800000002</v>
      </c>
      <c r="E13" s="68" t="n">
        <v>283</v>
      </c>
      <c r="F13" s="68" t="n">
        <v>330799.880000002</v>
      </c>
      <c r="G13" s="68" t="n">
        <v>22</v>
      </c>
      <c r="H13" s="68" t="n">
        <v>14121.6</v>
      </c>
      <c r="I13" s="68" t="n">
        <v>1</v>
      </c>
      <c r="J13" s="68" t="n">
        <v>1211.2</v>
      </c>
      <c r="K13" s="68" t="n">
        <v>3</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48</v>
      </c>
      <c r="D15" s="68" t="n">
        <v>92959.6000000001</v>
      </c>
      <c r="E15" s="68" t="n">
        <v>117</v>
      </c>
      <c r="F15" s="68" t="n">
        <v>75975.88</v>
      </c>
      <c r="G15" s="68" t="n">
        <v>1</v>
      </c>
      <c r="H15" s="68" t="n">
        <v>605.6</v>
      </c>
      <c r="I15" s="68"/>
      <c r="J15" s="68"/>
      <c r="K15" s="68" t="n">
        <v>30</v>
      </c>
      <c r="L15" s="68" t="n">
        <v>18168</v>
      </c>
    </row>
    <row r="16" customFormat="false" ht="12.75" hidden="false" customHeight="false" outlineLevel="0" collapsed="false">
      <c r="A16" s="64" t="n">
        <v>11</v>
      </c>
      <c r="B16" s="69" t="s">
        <v>54</v>
      </c>
      <c r="C16" s="68" t="n">
        <v>5</v>
      </c>
      <c r="D16" s="68" t="n">
        <v>7570</v>
      </c>
      <c r="E16" s="68" t="n">
        <v>5</v>
      </c>
      <c r="F16" s="68" t="n">
        <v>7054</v>
      </c>
      <c r="G16" s="68"/>
      <c r="H16" s="68"/>
      <c r="I16" s="68"/>
      <c r="J16" s="68"/>
      <c r="K16" s="68"/>
      <c r="L16" s="68"/>
    </row>
    <row r="17" customFormat="false" ht="12.75" hidden="false" customHeight="false" outlineLevel="0" collapsed="false">
      <c r="A17" s="64" t="n">
        <v>12</v>
      </c>
      <c r="B17" s="69" t="s">
        <v>55</v>
      </c>
      <c r="C17" s="68" t="n">
        <v>143</v>
      </c>
      <c r="D17" s="68" t="n">
        <v>85389.6000000001</v>
      </c>
      <c r="E17" s="68" t="n">
        <v>112</v>
      </c>
      <c r="F17" s="68" t="n">
        <v>68921.8799999999</v>
      </c>
      <c r="G17" s="68" t="n">
        <v>1</v>
      </c>
      <c r="H17" s="68" t="n">
        <v>605.6</v>
      </c>
      <c r="I17" s="68"/>
      <c r="J17" s="68"/>
      <c r="K17" s="68" t="n">
        <v>30</v>
      </c>
      <c r="L17" s="68" t="n">
        <v>18168</v>
      </c>
    </row>
    <row r="18" customFormat="false" ht="12.75" hidden="false" customHeight="false" outlineLevel="0" collapsed="false">
      <c r="A18" s="64" t="n">
        <v>13</v>
      </c>
      <c r="B18" s="70" t="s">
        <v>59</v>
      </c>
      <c r="C18" s="68" t="n">
        <v>872</v>
      </c>
      <c r="D18" s="68" t="n">
        <v>241331.599999997</v>
      </c>
      <c r="E18" s="68" t="n">
        <v>709</v>
      </c>
      <c r="F18" s="68" t="n">
        <v>214399.599999998</v>
      </c>
      <c r="G18" s="68" t="n">
        <v>2</v>
      </c>
      <c r="H18" s="68" t="n">
        <v>605.6</v>
      </c>
      <c r="I18" s="68" t="n">
        <v>69</v>
      </c>
      <c r="J18" s="68" t="n">
        <v>20893.2</v>
      </c>
      <c r="K18" s="68" t="n">
        <v>83</v>
      </c>
      <c r="L18" s="68" t="n">
        <v>25132.4</v>
      </c>
    </row>
    <row r="19" customFormat="false" ht="12.75" hidden="false" customHeight="false" outlineLevel="0" collapsed="false">
      <c r="A19" s="64" t="n">
        <v>14</v>
      </c>
      <c r="B19" s="70" t="s">
        <v>60</v>
      </c>
      <c r="C19" s="68" t="n">
        <v>56</v>
      </c>
      <c r="D19" s="68" t="n">
        <v>8478.39999999999</v>
      </c>
      <c r="E19" s="68" t="n">
        <v>52</v>
      </c>
      <c r="F19" s="68" t="n">
        <v>8024.19999999999</v>
      </c>
      <c r="G19" s="68"/>
      <c r="H19" s="68"/>
      <c r="I19" s="68"/>
      <c r="J19" s="68"/>
      <c r="K19" s="68" t="n">
        <v>4</v>
      </c>
      <c r="L19" s="68" t="n">
        <v>605.6</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9</v>
      </c>
      <c r="D39" s="66" t="n">
        <f aca="false">SUM(D40,D47,D48,D49)</f>
        <v>23012.8</v>
      </c>
      <c r="E39" s="66" t="n">
        <f aca="false">SUM(E40,E47,E48,E49)</f>
        <v>18</v>
      </c>
      <c r="F39" s="66" t="n">
        <f aca="false">SUM(F40,F47,F48,F49)</f>
        <v>13928.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9</v>
      </c>
      <c r="D40" s="68" t="n">
        <f aca="false">SUM(D41,D44)</f>
        <v>23012.8</v>
      </c>
      <c r="E40" s="68" t="n">
        <f aca="false">SUM(E41,E44)</f>
        <v>18</v>
      </c>
      <c r="F40" s="68" t="n">
        <f aca="false">SUM(F41,F44)</f>
        <v>13928.6</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9</v>
      </c>
      <c r="D44" s="68" t="n">
        <v>23012.8</v>
      </c>
      <c r="E44" s="68" t="n">
        <v>18</v>
      </c>
      <c r="F44" s="68" t="n">
        <v>13928.6</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9</v>
      </c>
      <c r="D46" s="68" t="n">
        <v>23012.8</v>
      </c>
      <c r="E46" s="68" t="n">
        <v>18</v>
      </c>
      <c r="F46" s="68" t="n">
        <v>13928.6</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5</v>
      </c>
      <c r="D50" s="66" t="n">
        <f aca="false">SUM(D51:D54)</f>
        <v>517.75</v>
      </c>
      <c r="E50" s="66" t="n">
        <f aca="false">SUM(E51:E54)</f>
        <v>25</v>
      </c>
      <c r="F50" s="66" t="n">
        <f aca="false">SUM(F51:F54)</f>
        <v>517.5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5</v>
      </c>
      <c r="D51" s="68" t="n">
        <v>517.75</v>
      </c>
      <c r="E51" s="68" t="n">
        <v>25</v>
      </c>
      <c r="F51" s="68" t="n">
        <v>517.58</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897</v>
      </c>
      <c r="D55" s="66" t="n">
        <v>543223.199999991</v>
      </c>
      <c r="E55" s="66" t="n">
        <v>322</v>
      </c>
      <c r="F55" s="66" t="n">
        <v>194895.400000001</v>
      </c>
      <c r="G55" s="66"/>
      <c r="H55" s="66"/>
      <c r="I55" s="66" t="n">
        <v>857</v>
      </c>
      <c r="J55" s="66" t="n">
        <v>518998.799999992</v>
      </c>
      <c r="K55" s="66" t="n">
        <v>40</v>
      </c>
      <c r="L55" s="66" t="n">
        <v>24224</v>
      </c>
    </row>
    <row r="56" customFormat="false" ht="20.1" hidden="false" customHeight="true" outlineLevel="0" collapsed="false">
      <c r="A56" s="64" t="n">
        <v>51</v>
      </c>
      <c r="B56" s="73" t="s">
        <v>90</v>
      </c>
      <c r="C56" s="66" t="n">
        <f aca="false">SUM(C6,C28,C39,C50,C55)</f>
        <v>3427</v>
      </c>
      <c r="D56" s="66" t="n">
        <f aca="false">SUM(D6,D28,D39,D50,D55)</f>
        <v>3867791.87999999</v>
      </c>
      <c r="E56" s="66" t="n">
        <f aca="false">SUM(E6,E28,E39,E50,E55)</f>
        <v>2320</v>
      </c>
      <c r="F56" s="66" t="n">
        <f aca="false">SUM(F6,F28,F39,F50,F55)</f>
        <v>2762676.34999999</v>
      </c>
      <c r="G56" s="66" t="n">
        <f aca="false">SUM(G6,G28,G39,G50,G55)</f>
        <v>54</v>
      </c>
      <c r="H56" s="66" t="n">
        <f aca="false">SUM(H6,H28,H39,H50,H55)</f>
        <v>77566.25</v>
      </c>
      <c r="I56" s="66" t="n">
        <f aca="false">SUM(I6,I28,I39,I50,I55)</f>
        <v>1003</v>
      </c>
      <c r="J56" s="66" t="n">
        <f aca="false">SUM(J6,J28,J39,J50,J55)</f>
        <v>681203.309999992</v>
      </c>
      <c r="K56" s="66" t="n">
        <f aca="false">SUM(K6,K28,K39,K50,K55)</f>
        <v>334</v>
      </c>
      <c r="L56" s="66" t="n">
        <f aca="false">SUM(L6,L28,L39,L50,L55)</f>
        <v>421175.900000001</v>
      </c>
    </row>
    <row r="57" customFormat="false" ht="12.75" hidden="false" customHeight="false" outlineLevel="0" collapsed="false">
      <c r="A57" s="64" t="n">
        <v>52</v>
      </c>
      <c r="B57" s="74" t="s">
        <v>91</v>
      </c>
      <c r="C57" s="68" t="n">
        <v>336</v>
      </c>
      <c r="D57" s="68" t="n">
        <v>845846.099999999</v>
      </c>
      <c r="E57" s="68" t="n">
        <v>316</v>
      </c>
      <c r="F57" s="68" t="n">
        <v>673038.280000002</v>
      </c>
      <c r="G57" s="68" t="n">
        <v>3</v>
      </c>
      <c r="H57" s="68" t="n">
        <v>6992</v>
      </c>
      <c r="I57" s="68" t="n">
        <v>4</v>
      </c>
      <c r="J57" s="68" t="n">
        <v>5147.6</v>
      </c>
      <c r="K57" s="68" t="n">
        <v>13</v>
      </c>
      <c r="L57" s="68" t="n">
        <v>29020</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AEB2AC5&amp;CФорма № 10, Підрозділ: Шепетівський міськрайонний суд Хмель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34</v>
      </c>
      <c r="G5" s="86" t="n">
        <f aca="false">SUM(G6:G33)</f>
        <v>421175.9</v>
      </c>
    </row>
    <row r="6" customFormat="false" ht="12.75" hidden="false" customHeight="true" outlineLevel="0" collapsed="false">
      <c r="A6" s="85" t="n">
        <v>2</v>
      </c>
      <c r="B6" s="87" t="s">
        <v>96</v>
      </c>
      <c r="C6" s="87"/>
      <c r="D6" s="87"/>
      <c r="E6" s="88" t="s">
        <v>97</v>
      </c>
      <c r="F6" s="89" t="n">
        <v>7</v>
      </c>
      <c r="G6" s="90" t="n">
        <v>8864.48</v>
      </c>
    </row>
    <row r="7" customFormat="false" ht="26.45" hidden="false" customHeight="true" outlineLevel="0" collapsed="false">
      <c r="A7" s="85" t="n">
        <v>3</v>
      </c>
      <c r="B7" s="87" t="s">
        <v>98</v>
      </c>
      <c r="C7" s="87"/>
      <c r="D7" s="87"/>
      <c r="E7" s="88" t="s">
        <v>99</v>
      </c>
      <c r="F7" s="89" t="n">
        <v>3</v>
      </c>
      <c r="G7" s="90" t="n">
        <v>7267.2</v>
      </c>
    </row>
    <row r="8" customFormat="false" ht="39.6" hidden="false" customHeight="true" outlineLevel="0" collapsed="false">
      <c r="A8" s="85" t="n">
        <v>4</v>
      </c>
      <c r="B8" s="87" t="s">
        <v>100</v>
      </c>
      <c r="C8" s="87"/>
      <c r="D8" s="87"/>
      <c r="E8" s="88" t="s">
        <v>101</v>
      </c>
      <c r="F8" s="89" t="n">
        <v>195</v>
      </c>
      <c r="G8" s="90" t="n">
        <v>165863.7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605.6</v>
      </c>
    </row>
    <row r="11" customFormat="false" ht="26.45" hidden="false" customHeight="true" outlineLevel="0" collapsed="false">
      <c r="A11" s="85" t="n">
        <v>7</v>
      </c>
      <c r="B11" s="87" t="s">
        <v>106</v>
      </c>
      <c r="C11" s="87"/>
      <c r="D11" s="87"/>
      <c r="E11" s="88" t="s">
        <v>107</v>
      </c>
      <c r="F11" s="89" t="n">
        <v>17</v>
      </c>
      <c r="G11" s="90" t="n">
        <v>48448</v>
      </c>
    </row>
    <row r="12" customFormat="false" ht="26.45" hidden="false" customHeight="true" outlineLevel="0" collapsed="false">
      <c r="A12" s="85" t="n">
        <v>8</v>
      </c>
      <c r="B12" s="87" t="s">
        <v>108</v>
      </c>
      <c r="C12" s="87"/>
      <c r="D12" s="87"/>
      <c r="E12" s="88" t="s">
        <v>109</v>
      </c>
      <c r="F12" s="89" t="n">
        <v>3</v>
      </c>
      <c r="G12" s="90" t="n">
        <v>3633.6</v>
      </c>
    </row>
    <row r="13" customFormat="false" ht="26.45" hidden="false" customHeight="true" outlineLevel="0" collapsed="false">
      <c r="A13" s="85" t="n">
        <v>9</v>
      </c>
      <c r="B13" s="87" t="s">
        <v>110</v>
      </c>
      <c r="C13" s="87"/>
      <c r="D13" s="87"/>
      <c r="E13" s="88" t="s">
        <v>111</v>
      </c>
      <c r="F13" s="89" t="n">
        <v>2</v>
      </c>
      <c r="G13" s="90" t="n">
        <v>1211.2</v>
      </c>
    </row>
    <row r="14" customFormat="false" ht="12.75" hidden="false" customHeight="true" outlineLevel="0" collapsed="false">
      <c r="A14" s="85" t="n">
        <v>10</v>
      </c>
      <c r="B14" s="87" t="s">
        <v>112</v>
      </c>
      <c r="C14" s="87"/>
      <c r="D14" s="87"/>
      <c r="E14" s="88" t="s">
        <v>113</v>
      </c>
      <c r="F14" s="89" t="n">
        <v>25</v>
      </c>
      <c r="G14" s="90" t="n">
        <v>48416.5</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5</v>
      </c>
      <c r="G17" s="90" t="n">
        <v>15140</v>
      </c>
    </row>
    <row r="18" customFormat="false" ht="26.25" hidden="false" customHeight="true" outlineLevel="0" collapsed="false">
      <c r="A18" s="85" t="n">
        <v>14</v>
      </c>
      <c r="B18" s="87" t="s">
        <v>120</v>
      </c>
      <c r="C18" s="87"/>
      <c r="D18" s="87"/>
      <c r="E18" s="88" t="s">
        <v>121</v>
      </c>
      <c r="F18" s="89" t="n">
        <v>8</v>
      </c>
      <c r="G18" s="90" t="n">
        <v>23012.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1</v>
      </c>
      <c r="G25" s="90" t="n">
        <v>6661.6</v>
      </c>
    </row>
    <row r="26" customFormat="false" ht="63" hidden="false" customHeight="true" outlineLevel="0" collapsed="false">
      <c r="A26" s="85" t="n">
        <v>22</v>
      </c>
      <c r="B26" s="87" t="s">
        <v>136</v>
      </c>
      <c r="C26" s="87"/>
      <c r="D26" s="87"/>
      <c r="E26" s="91" t="s">
        <v>137</v>
      </c>
      <c r="F26" s="89" t="n">
        <v>4</v>
      </c>
      <c r="G26" s="90" t="n">
        <v>6056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3</v>
      </c>
      <c r="G33" s="68" t="n">
        <v>3149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AEB2AC5&amp;CФорма № 10, Підрозділ: Шепетівський міськрайонний суд Хмель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2T11: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AEB2AC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етівський міськрайонний суд Хмельницької області</vt:lpwstr>
  </property>
  <property fmtid="{D5CDD505-2E9C-101B-9397-08002B2CF9AE}" pid="11" name="ПідрозділDBID">
    <vt:r8>0</vt:r8>
  </property>
  <property fmtid="{D5CDD505-2E9C-101B-9397-08002B2CF9AE}" pid="12" name="ПідрозділID">
    <vt:r8>93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