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епетівський міськрайонний суд Хмельницької області</t>
  </si>
  <si>
    <t xml:space="preserve">Місцезнаходження:</t>
  </si>
  <si>
    <t xml:space="preserve">30405. Хмельницька область.м. Шепетівка</t>
  </si>
  <si>
    <t xml:space="preserve">вул.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Козачук</t>
  </si>
  <si>
    <t xml:space="preserve">(підпис)</t>
  </si>
  <si>
    <t xml:space="preserve">(П.І.Б.)</t>
  </si>
  <si>
    <t xml:space="preserve">Виконавець:</t>
  </si>
  <si>
    <t xml:space="preserve">Т.В. Яременчик</t>
  </si>
  <si>
    <t xml:space="preserve">Телефон:</t>
  </si>
  <si>
    <t xml:space="preserve">Факс:</t>
  </si>
  <si>
    <t xml:space="preserve">Електронна пошта:</t>
  </si>
  <si>
    <t xml:space="preserve">Дата</t>
  </si>
  <si>
    <t xml:space="preserve">1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6CA6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325</v>
      </c>
      <c r="E9" s="58" t="n">
        <f aca="false">SUM(E10:E568)</f>
        <v>1285</v>
      </c>
      <c r="F9" s="58" t="n">
        <f aca="false">SUM(F10:F568)</f>
        <v>69</v>
      </c>
      <c r="G9" s="58" t="n">
        <f aca="false">SUM(G10:G568)</f>
        <v>56</v>
      </c>
      <c r="H9" s="58" t="n">
        <f aca="false">SUM(H10:H568)</f>
        <v>1231</v>
      </c>
      <c r="I9" s="58" t="n">
        <f aca="false">SUM(I10:I568)</f>
        <v>25</v>
      </c>
      <c r="J9" s="58" t="n">
        <f aca="false">SUM(J10:J568)</f>
        <v>1231</v>
      </c>
      <c r="K9" s="58" t="n">
        <f aca="false">SUM(K10:K568)</f>
        <v>949</v>
      </c>
      <c r="L9" s="58" t="n">
        <f aca="false">SUM(L10:L568)</f>
        <v>38</v>
      </c>
      <c r="M9" s="58" t="n">
        <f aca="false">SUM(M10:M568)</f>
        <v>244</v>
      </c>
      <c r="N9" s="58" t="n">
        <f aca="false">SUM(N10:N568)</f>
        <v>0</v>
      </c>
      <c r="O9" s="58" t="n">
        <f aca="false">SUM(O10:O568)</f>
        <v>19</v>
      </c>
      <c r="P9" s="58" t="n">
        <f aca="false">SUM(P10:P568)</f>
        <v>7</v>
      </c>
      <c r="Q9" s="58" t="n">
        <f aca="false">SUM(Q10:Q568)</f>
        <v>197</v>
      </c>
      <c r="R9" s="58" t="n">
        <f aca="false">SUM(R10:R568)</f>
        <v>19</v>
      </c>
      <c r="S9" s="58" t="n">
        <f aca="false">SUM(S10:S568)</f>
        <v>18</v>
      </c>
      <c r="T9" s="58" t="n">
        <f aca="false">SUM(T10:T568)</f>
        <v>921</v>
      </c>
      <c r="U9" s="58" t="n">
        <f aca="false">SUM(U10:U568)</f>
        <v>0</v>
      </c>
      <c r="V9" s="58" t="n">
        <f aca="false">SUM(V10:V568)</f>
        <v>0</v>
      </c>
      <c r="W9" s="58" t="n">
        <f aca="false">SUM(W10:W568)</f>
        <v>1</v>
      </c>
      <c r="X9" s="58" t="n">
        <f aca="false">SUM(X10:X568)</f>
        <v>5</v>
      </c>
      <c r="Y9" s="58" t="n">
        <f aca="false">SUM(Y10:Y568)</f>
        <v>0</v>
      </c>
      <c r="Z9" s="58" t="n">
        <f aca="false">SUM(Z10:Z568)</f>
        <v>0</v>
      </c>
      <c r="AA9" s="58" t="n">
        <f aca="false">SUM(AA10:AA568)</f>
        <v>4</v>
      </c>
      <c r="AB9" s="58" t="n">
        <f aca="false">SUM(AB10:AB568)</f>
        <v>0</v>
      </c>
      <c r="AC9" s="58" t="n">
        <f aca="false">SUM(AC10:AC568)</f>
        <v>0</v>
      </c>
      <c r="AD9" s="58" t="n">
        <f aca="false">SUM(AD10:AD568)</f>
        <v>0</v>
      </c>
      <c r="AE9" s="58" t="n">
        <f aca="false">SUM(AE10:AE568)</f>
        <v>12</v>
      </c>
      <c r="AF9" s="58" t="n">
        <f aca="false">SUM(AF10:AF568)</f>
        <v>0</v>
      </c>
      <c r="AG9" s="58" t="n">
        <f aca="false">SUM(AG10:AG568)</f>
        <v>247</v>
      </c>
      <c r="AH9" s="58" t="n">
        <f aca="false">SUM(AH10:AH568)</f>
        <v>8924201</v>
      </c>
      <c r="AI9" s="58" t="n">
        <f aca="false">SUM(AI10:AI568)</f>
        <v>2601005</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3</v>
      </c>
      <c r="E10" s="62" t="n">
        <v>3</v>
      </c>
      <c r="F10" s="62"/>
      <c r="G10" s="62"/>
      <c r="H10" s="62" t="n">
        <v>3</v>
      </c>
      <c r="I10" s="62"/>
      <c r="J10" s="62" t="n">
        <v>3</v>
      </c>
      <c r="K10" s="62" t="n">
        <v>3</v>
      </c>
      <c r="L10" s="62"/>
      <c r="M10" s="62"/>
      <c r="N10" s="62"/>
      <c r="O10" s="62"/>
      <c r="P10" s="62"/>
      <c r="Q10" s="62"/>
      <c r="R10" s="62"/>
      <c r="S10" s="62"/>
      <c r="T10" s="62" t="n">
        <v>3</v>
      </c>
      <c r="U10" s="62"/>
      <c r="V10" s="62"/>
      <c r="W10" s="62"/>
      <c r="X10" s="62"/>
      <c r="Y10" s="62"/>
      <c r="Z10" s="62"/>
      <c r="AA10" s="62"/>
      <c r="AB10" s="62"/>
      <c r="AC10" s="62"/>
      <c r="AD10" s="62"/>
      <c r="AE10" s="62"/>
      <c r="AF10" s="62"/>
      <c r="AG10" s="62"/>
      <c r="AH10" s="62" t="n">
        <v>1530</v>
      </c>
      <c r="AI10" s="62" t="n">
        <v>102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9</v>
      </c>
      <c r="F19" s="62" t="n">
        <v>5</v>
      </c>
      <c r="G19" s="62" t="n">
        <v>5</v>
      </c>
      <c r="H19" s="62" t="n">
        <v>4</v>
      </c>
      <c r="I19" s="62"/>
      <c r="J19" s="62" t="n">
        <v>4</v>
      </c>
      <c r="K19" s="62" t="n">
        <v>4</v>
      </c>
      <c r="L19" s="62"/>
      <c r="M19" s="62"/>
      <c r="N19" s="62"/>
      <c r="O19" s="62"/>
      <c r="P19" s="62"/>
      <c r="Q19" s="62"/>
      <c r="R19" s="62"/>
      <c r="S19" s="62"/>
      <c r="T19" s="62" t="n">
        <v>4</v>
      </c>
      <c r="U19" s="62"/>
      <c r="V19" s="62"/>
      <c r="W19" s="62"/>
      <c r="X19" s="62"/>
      <c r="Y19" s="62"/>
      <c r="Z19" s="62"/>
      <c r="AA19" s="62"/>
      <c r="AB19" s="62"/>
      <c r="AC19" s="62"/>
      <c r="AD19" s="62"/>
      <c r="AE19" s="62"/>
      <c r="AF19" s="62"/>
      <c r="AG19" s="62"/>
      <c r="AH19" s="62" t="n">
        <v>34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7</v>
      </c>
      <c r="E32" s="62" t="n">
        <v>37</v>
      </c>
      <c r="F32" s="62" t="n">
        <v>1</v>
      </c>
      <c r="G32" s="62" t="n">
        <v>1</v>
      </c>
      <c r="H32" s="62" t="n">
        <v>36</v>
      </c>
      <c r="I32" s="62"/>
      <c r="J32" s="62" t="n">
        <v>36</v>
      </c>
      <c r="K32" s="62" t="n">
        <v>33</v>
      </c>
      <c r="L32" s="62" t="n">
        <v>1</v>
      </c>
      <c r="M32" s="62" t="n">
        <v>2</v>
      </c>
      <c r="N32" s="62"/>
      <c r="O32" s="62"/>
      <c r="P32" s="62"/>
      <c r="Q32" s="62"/>
      <c r="R32" s="62" t="n">
        <v>1</v>
      </c>
      <c r="S32" s="62"/>
      <c r="T32" s="62" t="n">
        <v>32</v>
      </c>
      <c r="U32" s="62"/>
      <c r="V32" s="62"/>
      <c r="W32" s="62"/>
      <c r="X32" s="62" t="n">
        <v>1</v>
      </c>
      <c r="Y32" s="62"/>
      <c r="Z32" s="62"/>
      <c r="AA32" s="62"/>
      <c r="AB32" s="62"/>
      <c r="AC32" s="62"/>
      <c r="AD32" s="62"/>
      <c r="AE32" s="62"/>
      <c r="AF32" s="62"/>
      <c r="AG32" s="62"/>
      <c r="AH32" s="62" t="n">
        <v>38420</v>
      </c>
      <c r="AI32" s="62" t="n">
        <v>54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2</v>
      </c>
      <c r="L130" s="62"/>
      <c r="M130" s="62"/>
      <c r="N130" s="62"/>
      <c r="O130" s="62"/>
      <c r="P130" s="62"/>
      <c r="Q130" s="62"/>
      <c r="R130" s="62"/>
      <c r="S130" s="62"/>
      <c r="T130" s="62" t="n">
        <v>2</v>
      </c>
      <c r="U130" s="62"/>
      <c r="V130" s="62"/>
      <c r="W130" s="62"/>
      <c r="X130" s="62"/>
      <c r="Y130" s="62"/>
      <c r="Z130" s="62"/>
      <c r="AA130" s="62"/>
      <c r="AB130" s="62"/>
      <c r="AC130" s="62"/>
      <c r="AD130" s="62"/>
      <c r="AE130" s="62" t="n">
        <v>1</v>
      </c>
      <c r="AF130" s="62"/>
      <c r="AG130" s="62"/>
      <c r="AH130" s="62" t="n">
        <v>612</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7</v>
      </c>
      <c r="E151" s="62" t="n">
        <v>7</v>
      </c>
      <c r="F151" s="62" t="n">
        <v>1</v>
      </c>
      <c r="G151" s="62"/>
      <c r="H151" s="62" t="n">
        <v>5</v>
      </c>
      <c r="I151" s="62" t="n">
        <v>1</v>
      </c>
      <c r="J151" s="62" t="n">
        <v>5</v>
      </c>
      <c r="K151" s="62" t="n">
        <v>5</v>
      </c>
      <c r="L151" s="62"/>
      <c r="M151" s="62"/>
      <c r="N151" s="62"/>
      <c r="O151" s="62"/>
      <c r="P151" s="62"/>
      <c r="Q151" s="62"/>
      <c r="R151" s="62"/>
      <c r="S151" s="62"/>
      <c r="T151" s="62" t="n">
        <v>3</v>
      </c>
      <c r="U151" s="62"/>
      <c r="V151" s="62"/>
      <c r="W151" s="62"/>
      <c r="X151" s="62"/>
      <c r="Y151" s="62"/>
      <c r="Z151" s="62"/>
      <c r="AA151" s="62" t="n">
        <v>2</v>
      </c>
      <c r="AB151" s="62"/>
      <c r="AC151" s="62"/>
      <c r="AD151" s="62"/>
      <c r="AE151" s="62"/>
      <c r="AF151" s="62"/>
      <c r="AG151" s="62" t="n">
        <v>3</v>
      </c>
      <c r="AH151" s="62" t="n">
        <v>255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2</v>
      </c>
      <c r="I157" s="62"/>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4</v>
      </c>
      <c r="I159" s="62"/>
      <c r="J159" s="62" t="n">
        <v>4</v>
      </c>
      <c r="K159" s="62" t="n">
        <v>4</v>
      </c>
      <c r="L159" s="62"/>
      <c r="M159" s="62"/>
      <c r="N159" s="62"/>
      <c r="O159" s="62"/>
      <c r="P159" s="62"/>
      <c r="Q159" s="62"/>
      <c r="R159" s="62"/>
      <c r="S159" s="62"/>
      <c r="T159" s="62" t="n">
        <v>4</v>
      </c>
      <c r="U159" s="62"/>
      <c r="V159" s="62"/>
      <c r="W159" s="62"/>
      <c r="X159" s="62"/>
      <c r="Y159" s="62"/>
      <c r="Z159" s="62"/>
      <c r="AA159" s="62"/>
      <c r="AB159" s="62"/>
      <c r="AC159" s="62"/>
      <c r="AD159" s="62"/>
      <c r="AE159" s="62"/>
      <c r="AF159" s="62"/>
      <c r="AG159" s="62"/>
      <c r="AH159" s="62" t="n">
        <v>136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85</v>
      </c>
      <c r="E162" s="62" t="n">
        <v>84</v>
      </c>
      <c r="F162" s="62" t="n">
        <v>4</v>
      </c>
      <c r="G162" s="62" t="n">
        <v>4</v>
      </c>
      <c r="H162" s="62" t="n">
        <v>80</v>
      </c>
      <c r="I162" s="62" t="n">
        <v>1</v>
      </c>
      <c r="J162" s="62" t="n">
        <v>80</v>
      </c>
      <c r="K162" s="62" t="n">
        <v>67</v>
      </c>
      <c r="L162" s="62"/>
      <c r="M162" s="62" t="n">
        <v>13</v>
      </c>
      <c r="N162" s="62"/>
      <c r="O162" s="62"/>
      <c r="P162" s="62" t="n">
        <v>1</v>
      </c>
      <c r="Q162" s="62" t="n">
        <v>8</v>
      </c>
      <c r="R162" s="62" t="n">
        <v>4</v>
      </c>
      <c r="S162" s="62"/>
      <c r="T162" s="62" t="n">
        <v>67</v>
      </c>
      <c r="U162" s="62"/>
      <c r="V162" s="62"/>
      <c r="W162" s="62"/>
      <c r="X162" s="62"/>
      <c r="Y162" s="62"/>
      <c r="Z162" s="62"/>
      <c r="AA162" s="62"/>
      <c r="AB162" s="62"/>
      <c r="AC162" s="62"/>
      <c r="AD162" s="62"/>
      <c r="AE162" s="62"/>
      <c r="AF162" s="62"/>
      <c r="AG162" s="62"/>
      <c r="AH162" s="62" t="n">
        <v>64600</v>
      </c>
      <c r="AI162" s="62" t="n">
        <v>501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6</v>
      </c>
      <c r="E165" s="62" t="n">
        <v>35</v>
      </c>
      <c r="F165" s="62" t="n">
        <v>7</v>
      </c>
      <c r="G165" s="62" t="n">
        <v>6</v>
      </c>
      <c r="H165" s="62" t="n">
        <v>29</v>
      </c>
      <c r="I165" s="62"/>
      <c r="J165" s="62" t="n">
        <v>29</v>
      </c>
      <c r="K165" s="62" t="n">
        <v>20</v>
      </c>
      <c r="L165" s="62" t="n">
        <v>4</v>
      </c>
      <c r="M165" s="62" t="n">
        <v>5</v>
      </c>
      <c r="N165" s="62"/>
      <c r="O165" s="62"/>
      <c r="P165" s="62"/>
      <c r="Q165" s="62" t="n">
        <v>4</v>
      </c>
      <c r="R165" s="62" t="n">
        <v>1</v>
      </c>
      <c r="S165" s="62"/>
      <c r="T165" s="62" t="n">
        <v>19</v>
      </c>
      <c r="U165" s="62"/>
      <c r="V165" s="62"/>
      <c r="W165" s="62" t="n">
        <v>1</v>
      </c>
      <c r="X165" s="62"/>
      <c r="Y165" s="62"/>
      <c r="Z165" s="62"/>
      <c r="AA165" s="62"/>
      <c r="AB165" s="62"/>
      <c r="AC165" s="62"/>
      <c r="AD165" s="62"/>
      <c r="AE165" s="62"/>
      <c r="AF165" s="62"/>
      <c r="AG165" s="62" t="n">
        <v>12</v>
      </c>
      <c r="AH165" s="62" t="n">
        <v>700400</v>
      </c>
      <c r="AI165" s="62" t="n">
        <v>476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c r="P166" s="62"/>
      <c r="Q166" s="62" t="n">
        <v>1</v>
      </c>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3</v>
      </c>
      <c r="E167" s="62" t="n">
        <v>3</v>
      </c>
      <c r="F167" s="62" t="n">
        <v>1</v>
      </c>
      <c r="G167" s="62" t="n">
        <v>1</v>
      </c>
      <c r="H167" s="62" t="n">
        <v>2</v>
      </c>
      <c r="I167" s="62"/>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06</v>
      </c>
      <c r="E174" s="62" t="n">
        <v>284</v>
      </c>
      <c r="F174" s="62" t="n">
        <v>7</v>
      </c>
      <c r="G174" s="62" t="n">
        <v>6</v>
      </c>
      <c r="H174" s="62" t="n">
        <v>289</v>
      </c>
      <c r="I174" s="62" t="n">
        <v>10</v>
      </c>
      <c r="J174" s="62" t="n">
        <v>289</v>
      </c>
      <c r="K174" s="62" t="n">
        <v>254</v>
      </c>
      <c r="L174" s="62" t="n">
        <v>1</v>
      </c>
      <c r="M174" s="62" t="n">
        <v>34</v>
      </c>
      <c r="N174" s="62"/>
      <c r="O174" s="62"/>
      <c r="P174" s="62"/>
      <c r="Q174" s="62" t="n">
        <v>32</v>
      </c>
      <c r="R174" s="62" t="n">
        <v>1</v>
      </c>
      <c r="S174" s="62"/>
      <c r="T174" s="62" t="n">
        <v>254</v>
      </c>
      <c r="U174" s="62"/>
      <c r="V174" s="62"/>
      <c r="W174" s="62"/>
      <c r="X174" s="62"/>
      <c r="Y174" s="62"/>
      <c r="Z174" s="62"/>
      <c r="AA174" s="62"/>
      <c r="AB174" s="62"/>
      <c r="AC174" s="62"/>
      <c r="AD174" s="62"/>
      <c r="AE174" s="62"/>
      <c r="AF174" s="62"/>
      <c r="AG174" s="62" t="n">
        <v>232</v>
      </c>
      <c r="AH174" s="62" t="n">
        <v>4885817</v>
      </c>
      <c r="AI174" s="62" t="n">
        <v>1655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2</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8</v>
      </c>
      <c r="E211" s="62" t="n">
        <v>37</v>
      </c>
      <c r="F211" s="62" t="n">
        <v>4</v>
      </c>
      <c r="G211" s="62" t="n">
        <v>4</v>
      </c>
      <c r="H211" s="62" t="n">
        <v>33</v>
      </c>
      <c r="I211" s="62" t="n">
        <v>1</v>
      </c>
      <c r="J211" s="62" t="n">
        <v>33</v>
      </c>
      <c r="K211" s="62" t="n">
        <v>20</v>
      </c>
      <c r="L211" s="62"/>
      <c r="M211" s="62" t="n">
        <v>13</v>
      </c>
      <c r="N211" s="62"/>
      <c r="O211" s="62"/>
      <c r="P211" s="62"/>
      <c r="Q211" s="62" t="n">
        <v>13</v>
      </c>
      <c r="R211" s="62"/>
      <c r="S211" s="62"/>
      <c r="T211" s="62" t="n">
        <v>20</v>
      </c>
      <c r="U211" s="62"/>
      <c r="V211" s="62"/>
      <c r="W211" s="62"/>
      <c r="X211" s="62"/>
      <c r="Y211" s="62"/>
      <c r="Z211" s="62"/>
      <c r="AA211" s="62"/>
      <c r="AB211" s="62"/>
      <c r="AC211" s="62"/>
      <c r="AD211" s="62"/>
      <c r="AE211" s="62"/>
      <c r="AF211" s="62"/>
      <c r="AG211" s="62"/>
      <c r="AH211" s="62" t="n">
        <v>1598</v>
      </c>
      <c r="AI211" s="62" t="n">
        <v>125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2</v>
      </c>
      <c r="E213" s="62" t="n">
        <v>32</v>
      </c>
      <c r="F213" s="62"/>
      <c r="G213" s="62"/>
      <c r="H213" s="62" t="n">
        <v>32</v>
      </c>
      <c r="I213" s="62"/>
      <c r="J213" s="62" t="n">
        <v>32</v>
      </c>
      <c r="K213" s="62" t="n">
        <v>9</v>
      </c>
      <c r="L213" s="62"/>
      <c r="M213" s="62" t="n">
        <v>23</v>
      </c>
      <c r="N213" s="62"/>
      <c r="O213" s="62" t="n">
        <v>10</v>
      </c>
      <c r="P213" s="62"/>
      <c r="Q213" s="62" t="n">
        <v>13</v>
      </c>
      <c r="R213" s="62"/>
      <c r="S213" s="62"/>
      <c r="T213" s="62" t="n">
        <v>9</v>
      </c>
      <c r="U213" s="62"/>
      <c r="V213" s="62"/>
      <c r="W213" s="62"/>
      <c r="X213" s="62"/>
      <c r="Y213" s="62"/>
      <c r="Z213" s="62"/>
      <c r="AA213" s="62"/>
      <c r="AB213" s="62"/>
      <c r="AC213" s="62"/>
      <c r="AD213" s="62"/>
      <c r="AE213" s="62" t="n">
        <v>9</v>
      </c>
      <c r="AF213" s="62"/>
      <c r="AG213" s="62"/>
      <c r="AH213" s="62" t="n">
        <v>44200</v>
      </c>
      <c r="AI213" s="62" t="n">
        <v>34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8</v>
      </c>
      <c r="E220" s="62" t="n">
        <v>8</v>
      </c>
      <c r="F220" s="62"/>
      <c r="G220" s="62"/>
      <c r="H220" s="62" t="n">
        <v>8</v>
      </c>
      <c r="I220" s="62"/>
      <c r="J220" s="62" t="n">
        <v>8</v>
      </c>
      <c r="K220" s="62" t="n">
        <v>6</v>
      </c>
      <c r="L220" s="62"/>
      <c r="M220" s="62" t="n">
        <v>2</v>
      </c>
      <c r="N220" s="62"/>
      <c r="O220" s="62" t="n">
        <v>2</v>
      </c>
      <c r="P220" s="62"/>
      <c r="Q220" s="62"/>
      <c r="R220" s="62"/>
      <c r="S220" s="62"/>
      <c r="T220" s="62" t="n">
        <v>6</v>
      </c>
      <c r="U220" s="62"/>
      <c r="V220" s="62"/>
      <c r="W220" s="62"/>
      <c r="X220" s="62"/>
      <c r="Y220" s="62"/>
      <c r="Z220" s="62"/>
      <c r="AA220" s="62"/>
      <c r="AB220" s="62"/>
      <c r="AC220" s="62"/>
      <c r="AD220" s="62"/>
      <c r="AE220" s="62"/>
      <c r="AF220" s="62"/>
      <c r="AG220" s="62"/>
      <c r="AH220" s="62" t="n">
        <v>153</v>
      </c>
      <c r="AI220" s="62" t="n">
        <v>102</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v>
      </c>
      <c r="E229" s="62" t="n">
        <v>5</v>
      </c>
      <c r="F229" s="62"/>
      <c r="G229" s="62"/>
      <c r="H229" s="62" t="n">
        <v>5</v>
      </c>
      <c r="I229" s="62"/>
      <c r="J229" s="62" t="n">
        <v>5</v>
      </c>
      <c r="K229" s="62" t="n">
        <v>3</v>
      </c>
      <c r="L229" s="62"/>
      <c r="M229" s="62" t="n">
        <v>2</v>
      </c>
      <c r="N229" s="62"/>
      <c r="O229" s="62"/>
      <c r="P229" s="62"/>
      <c r="Q229" s="62" t="n">
        <v>2</v>
      </c>
      <c r="R229" s="62"/>
      <c r="S229" s="62"/>
      <c r="T229" s="62" t="n">
        <v>3</v>
      </c>
      <c r="U229" s="62"/>
      <c r="V229" s="62"/>
      <c r="W229" s="62"/>
      <c r="X229" s="62"/>
      <c r="Y229" s="62"/>
      <c r="Z229" s="62"/>
      <c r="AA229" s="62"/>
      <c r="AB229" s="62"/>
      <c r="AC229" s="62"/>
      <c r="AD229" s="62"/>
      <c r="AE229" s="62"/>
      <c r="AF229" s="62"/>
      <c r="AG229" s="62"/>
      <c r="AH229" s="62" t="n">
        <v>255</v>
      </c>
      <c r="AI229" s="62" t="n">
        <v>25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6</v>
      </c>
      <c r="E232" s="62" t="n">
        <v>16</v>
      </c>
      <c r="F232" s="62"/>
      <c r="G232" s="62"/>
      <c r="H232" s="62" t="n">
        <v>13</v>
      </c>
      <c r="I232" s="62" t="n">
        <v>3</v>
      </c>
      <c r="J232" s="62" t="n">
        <v>13</v>
      </c>
      <c r="K232" s="62" t="n">
        <v>10</v>
      </c>
      <c r="L232" s="62"/>
      <c r="M232" s="62" t="n">
        <v>3</v>
      </c>
      <c r="N232" s="62"/>
      <c r="O232" s="62" t="n">
        <v>1</v>
      </c>
      <c r="P232" s="62"/>
      <c r="Q232" s="62" t="n">
        <v>2</v>
      </c>
      <c r="R232" s="62"/>
      <c r="S232" s="62" t="n">
        <v>5</v>
      </c>
      <c r="T232" s="62" t="n">
        <v>5</v>
      </c>
      <c r="U232" s="62"/>
      <c r="V232" s="62"/>
      <c r="W232" s="62"/>
      <c r="X232" s="62"/>
      <c r="Y232" s="62"/>
      <c r="Z232" s="62"/>
      <c r="AA232" s="62"/>
      <c r="AB232" s="62"/>
      <c r="AC232" s="62"/>
      <c r="AD232" s="62"/>
      <c r="AE232" s="62"/>
      <c r="AF232" s="62"/>
      <c r="AG232" s="62"/>
      <c r="AH232" s="62" t="n">
        <v>187</v>
      </c>
      <c r="AI232" s="62" t="n">
        <v>119</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6</v>
      </c>
      <c r="E248" s="62" t="n">
        <v>16</v>
      </c>
      <c r="F248" s="62"/>
      <c r="G248" s="62"/>
      <c r="H248" s="62" t="n">
        <v>15</v>
      </c>
      <c r="I248" s="62" t="n">
        <v>1</v>
      </c>
      <c r="J248" s="62" t="n">
        <v>15</v>
      </c>
      <c r="K248" s="62" t="n">
        <v>2</v>
      </c>
      <c r="L248" s="62"/>
      <c r="M248" s="62" t="n">
        <v>13</v>
      </c>
      <c r="N248" s="62"/>
      <c r="O248" s="62" t="n">
        <v>2</v>
      </c>
      <c r="P248" s="62"/>
      <c r="Q248" s="62" t="n">
        <v>11</v>
      </c>
      <c r="R248" s="62"/>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6</v>
      </c>
      <c r="E253" s="62" t="n">
        <v>6</v>
      </c>
      <c r="F253" s="62"/>
      <c r="G253" s="62"/>
      <c r="H253" s="62" t="n">
        <v>6</v>
      </c>
      <c r="I253" s="62"/>
      <c r="J253" s="62" t="n">
        <v>6</v>
      </c>
      <c r="K253" s="62"/>
      <c r="L253" s="62"/>
      <c r="M253" s="62" t="n">
        <v>6</v>
      </c>
      <c r="N253" s="62"/>
      <c r="O253" s="62"/>
      <c r="P253" s="62"/>
      <c r="Q253" s="62" t="n">
        <v>6</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t="n">
        <v>1</v>
      </c>
      <c r="G261" s="62" t="n">
        <v>1</v>
      </c>
      <c r="H261" s="62" t="n">
        <v>1</v>
      </c>
      <c r="I261" s="62"/>
      <c r="J261" s="62" t="n">
        <v>1</v>
      </c>
      <c r="K261" s="62"/>
      <c r="L261" s="62"/>
      <c r="M261" s="62" t="n">
        <v>1</v>
      </c>
      <c r="N261" s="62"/>
      <c r="O261" s="62"/>
      <c r="P261" s="62"/>
      <c r="Q261" s="62"/>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1</v>
      </c>
      <c r="E263" s="62" t="n">
        <v>21</v>
      </c>
      <c r="F263" s="62"/>
      <c r="G263" s="62"/>
      <c r="H263" s="62" t="n">
        <v>21</v>
      </c>
      <c r="I263" s="62"/>
      <c r="J263" s="62" t="n">
        <v>21</v>
      </c>
      <c r="K263" s="62" t="n">
        <v>17</v>
      </c>
      <c r="L263" s="62"/>
      <c r="M263" s="62" t="n">
        <v>4</v>
      </c>
      <c r="N263" s="62"/>
      <c r="O263" s="62"/>
      <c r="P263" s="62"/>
      <c r="Q263" s="62" t="n">
        <v>4</v>
      </c>
      <c r="R263" s="62"/>
      <c r="S263" s="62"/>
      <c r="T263" s="62" t="n">
        <v>17</v>
      </c>
      <c r="U263" s="62"/>
      <c r="V263" s="62"/>
      <c r="W263" s="62"/>
      <c r="X263" s="62"/>
      <c r="Y263" s="62"/>
      <c r="Z263" s="62"/>
      <c r="AA263" s="62"/>
      <c r="AB263" s="62"/>
      <c r="AC263" s="62"/>
      <c r="AD263" s="62"/>
      <c r="AE263" s="62"/>
      <c r="AF263" s="62"/>
      <c r="AG263" s="62"/>
      <c r="AH263" s="62" t="n">
        <v>28900</v>
      </c>
      <c r="AI263" s="62" t="n">
        <v>238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3</v>
      </c>
      <c r="E314" s="62" t="n">
        <v>12</v>
      </c>
      <c r="F314" s="62"/>
      <c r="G314" s="62"/>
      <c r="H314" s="62" t="n">
        <v>12</v>
      </c>
      <c r="I314" s="62" t="n">
        <v>1</v>
      </c>
      <c r="J314" s="62" t="n">
        <v>12</v>
      </c>
      <c r="K314" s="62" t="n">
        <v>11</v>
      </c>
      <c r="L314" s="62"/>
      <c r="M314" s="62" t="n">
        <v>1</v>
      </c>
      <c r="N314" s="62"/>
      <c r="O314" s="62"/>
      <c r="P314" s="62"/>
      <c r="Q314" s="62"/>
      <c r="R314" s="62" t="n">
        <v>1</v>
      </c>
      <c r="S314" s="62"/>
      <c r="T314" s="62" t="n">
        <v>11</v>
      </c>
      <c r="U314" s="62"/>
      <c r="V314" s="62"/>
      <c r="W314" s="62"/>
      <c r="X314" s="62"/>
      <c r="Y314" s="62"/>
      <c r="Z314" s="62"/>
      <c r="AA314" s="62"/>
      <c r="AB314" s="62"/>
      <c r="AC314" s="62"/>
      <c r="AD314" s="62"/>
      <c r="AE314" s="62"/>
      <c r="AF314" s="62"/>
      <c r="AG314" s="62"/>
      <c r="AH314" s="62" t="n">
        <v>9350</v>
      </c>
      <c r="AI314" s="62" t="n">
        <v>85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2</v>
      </c>
      <c r="L326" s="62"/>
      <c r="M326" s="62" t="n">
        <v>2</v>
      </c>
      <c r="N326" s="62"/>
      <c r="O326" s="62"/>
      <c r="P326" s="62"/>
      <c r="Q326" s="62" t="n">
        <v>2</v>
      </c>
      <c r="R326" s="62"/>
      <c r="S326" s="62"/>
      <c r="T326" s="62" t="n">
        <v>2</v>
      </c>
      <c r="U326" s="62"/>
      <c r="V326" s="62"/>
      <c r="W326" s="62"/>
      <c r="X326" s="62"/>
      <c r="Y326" s="62"/>
      <c r="Z326" s="62"/>
      <c r="AA326" s="62"/>
      <c r="AB326" s="62"/>
      <c r="AC326" s="62"/>
      <c r="AD326" s="62"/>
      <c r="AE326" s="62"/>
      <c r="AF326" s="62"/>
      <c r="AG326" s="62"/>
      <c r="AH326" s="62" t="n">
        <v>34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94</v>
      </c>
      <c r="E331" s="62" t="n">
        <v>193</v>
      </c>
      <c r="F331" s="62" t="n">
        <v>11</v>
      </c>
      <c r="G331" s="62" t="n">
        <v>4</v>
      </c>
      <c r="H331" s="62" t="n">
        <v>179</v>
      </c>
      <c r="I331" s="62" t="n">
        <v>4</v>
      </c>
      <c r="J331" s="62" t="n">
        <v>179</v>
      </c>
      <c r="K331" s="62" t="n">
        <v>165</v>
      </c>
      <c r="L331" s="62"/>
      <c r="M331" s="62" t="n">
        <v>14</v>
      </c>
      <c r="N331" s="62"/>
      <c r="O331" s="62"/>
      <c r="P331" s="62"/>
      <c r="Q331" s="62" t="n">
        <v>14</v>
      </c>
      <c r="R331" s="62"/>
      <c r="S331" s="62"/>
      <c r="T331" s="62" t="n">
        <v>165</v>
      </c>
      <c r="U331" s="62"/>
      <c r="V331" s="62"/>
      <c r="W331" s="62"/>
      <c r="X331" s="62"/>
      <c r="Y331" s="62"/>
      <c r="Z331" s="62"/>
      <c r="AA331" s="62"/>
      <c r="AB331" s="62"/>
      <c r="AC331" s="62"/>
      <c r="AD331" s="62"/>
      <c r="AE331" s="62"/>
      <c r="AF331" s="62"/>
      <c r="AG331" s="62"/>
      <c r="AH331" s="62" t="n">
        <v>2958000</v>
      </c>
      <c r="AI331" s="62" t="n">
        <v>697606</v>
      </c>
      <c r="AJ331" s="62"/>
      <c r="AK331" s="62"/>
      <c r="AL331" s="62"/>
    </row>
    <row r="332" customFormat="false" ht="38.25" hidden="false" customHeight="true" outlineLevel="0" collapsed="false">
      <c r="A332" s="54" t="n">
        <v>324</v>
      </c>
      <c r="B332" s="59" t="s">
        <v>584</v>
      </c>
      <c r="C332" s="60" t="n">
        <v>173</v>
      </c>
      <c r="D332" s="62" t="n">
        <v>75</v>
      </c>
      <c r="E332" s="62" t="n">
        <v>71</v>
      </c>
      <c r="F332" s="62" t="n">
        <v>2</v>
      </c>
      <c r="G332" s="62" t="n">
        <v>2</v>
      </c>
      <c r="H332" s="62" t="n">
        <v>72</v>
      </c>
      <c r="I332" s="62" t="n">
        <v>1</v>
      </c>
      <c r="J332" s="62" t="n">
        <v>72</v>
      </c>
      <c r="K332" s="62" t="n">
        <v>55</v>
      </c>
      <c r="L332" s="62" t="n">
        <v>3</v>
      </c>
      <c r="M332" s="62" t="n">
        <v>14</v>
      </c>
      <c r="N332" s="62"/>
      <c r="O332" s="62"/>
      <c r="P332" s="62"/>
      <c r="Q332" s="62" t="n">
        <v>13</v>
      </c>
      <c r="R332" s="62" t="n">
        <v>1</v>
      </c>
      <c r="S332" s="62"/>
      <c r="T332" s="62" t="n">
        <v>52</v>
      </c>
      <c r="U332" s="62"/>
      <c r="V332" s="62"/>
      <c r="W332" s="62"/>
      <c r="X332" s="62" t="n">
        <v>1</v>
      </c>
      <c r="Y332" s="62"/>
      <c r="Z332" s="62"/>
      <c r="AA332" s="62" t="n">
        <v>2</v>
      </c>
      <c r="AB332" s="62"/>
      <c r="AC332" s="62"/>
      <c r="AD332" s="62"/>
      <c r="AE332" s="62"/>
      <c r="AF332" s="62"/>
      <c r="AG332" s="62"/>
      <c r="AH332" s="62" t="n">
        <v>4488</v>
      </c>
      <c r="AI332" s="62" t="n">
        <v>171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95</v>
      </c>
      <c r="E334" s="62" t="n">
        <v>190</v>
      </c>
      <c r="F334" s="62" t="n">
        <v>5</v>
      </c>
      <c r="G334" s="62" t="n">
        <v>5</v>
      </c>
      <c r="H334" s="62" t="n">
        <v>189</v>
      </c>
      <c r="I334" s="62" t="n">
        <v>1</v>
      </c>
      <c r="J334" s="62" t="n">
        <v>189</v>
      </c>
      <c r="K334" s="62" t="n">
        <v>134</v>
      </c>
      <c r="L334" s="62"/>
      <c r="M334" s="62" t="n">
        <v>55</v>
      </c>
      <c r="N334" s="62"/>
      <c r="O334" s="62" t="n">
        <v>4</v>
      </c>
      <c r="P334" s="62" t="n">
        <v>6</v>
      </c>
      <c r="Q334" s="62" t="n">
        <v>45</v>
      </c>
      <c r="R334" s="62"/>
      <c r="S334" s="62"/>
      <c r="T334" s="62" t="n">
        <v>131</v>
      </c>
      <c r="U334" s="62"/>
      <c r="V334" s="62"/>
      <c r="W334" s="62"/>
      <c r="X334" s="62" t="n">
        <v>3</v>
      </c>
      <c r="Y334" s="62"/>
      <c r="Z334" s="62"/>
      <c r="AA334" s="62"/>
      <c r="AB334" s="62"/>
      <c r="AC334" s="62"/>
      <c r="AD334" s="62"/>
      <c r="AE334" s="62"/>
      <c r="AF334" s="62"/>
      <c r="AG334" s="62"/>
      <c r="AH334" s="62" t="n">
        <v>29325</v>
      </c>
      <c r="AI334" s="62" t="n">
        <v>6726</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3</v>
      </c>
      <c r="E343" s="62" t="n">
        <v>13</v>
      </c>
      <c r="F343" s="62" t="n">
        <v>3</v>
      </c>
      <c r="G343" s="62" t="n">
        <v>3</v>
      </c>
      <c r="H343" s="62" t="n">
        <v>10</v>
      </c>
      <c r="I343" s="62"/>
      <c r="J343" s="62" t="n">
        <v>10</v>
      </c>
      <c r="K343" s="62"/>
      <c r="L343" s="62" t="n">
        <v>8</v>
      </c>
      <c r="M343" s="62" t="n">
        <v>2</v>
      </c>
      <c r="N343" s="62"/>
      <c r="O343" s="62"/>
      <c r="P343" s="62"/>
      <c r="Q343" s="62" t="n">
        <v>2</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2</v>
      </c>
      <c r="E348" s="62" t="n">
        <v>22</v>
      </c>
      <c r="F348" s="62"/>
      <c r="G348" s="62"/>
      <c r="H348" s="62" t="n">
        <v>22</v>
      </c>
      <c r="I348" s="62"/>
      <c r="J348" s="62" t="n">
        <v>22</v>
      </c>
      <c r="K348" s="62" t="n">
        <v>2</v>
      </c>
      <c r="L348" s="62" t="n">
        <v>20</v>
      </c>
      <c r="M348" s="62"/>
      <c r="N348" s="62"/>
      <c r="O348" s="62"/>
      <c r="P348" s="62"/>
      <c r="Q348" s="62"/>
      <c r="R348" s="62"/>
      <c r="S348" s="62" t="n">
        <v>1</v>
      </c>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c r="F354" s="62"/>
      <c r="G354" s="62"/>
      <c r="H354" s="62" t="n">
        <v>1</v>
      </c>
      <c r="I354" s="62"/>
      <c r="J354" s="62" t="n">
        <v>1</v>
      </c>
      <c r="K354" s="62" t="n">
        <v>1</v>
      </c>
      <c r="L354" s="62"/>
      <c r="M354" s="62"/>
      <c r="N354" s="62"/>
      <c r="O354" s="62"/>
      <c r="P354" s="62"/>
      <c r="Q354" s="62"/>
      <c r="R354" s="62"/>
      <c r="S354" s="62"/>
      <c r="T354" s="62" t="n">
        <v>1</v>
      </c>
      <c r="U354" s="62"/>
      <c r="V354" s="62"/>
      <c r="W354" s="62"/>
      <c r="X354" s="62"/>
      <c r="Y354" s="62"/>
      <c r="Z354" s="62"/>
      <c r="AA354" s="62"/>
      <c r="AB354" s="62"/>
      <c r="AC354" s="62"/>
      <c r="AD354" s="62"/>
      <c r="AE354" s="62"/>
      <c r="AF354" s="62"/>
      <c r="AG354" s="62"/>
      <c r="AH354" s="62" t="n">
        <v>255</v>
      </c>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v>
      </c>
      <c r="E356" s="62" t="n">
        <v>1</v>
      </c>
      <c r="F356" s="62" t="n">
        <v>1</v>
      </c>
      <c r="G356" s="62" t="n">
        <v>1</v>
      </c>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86</v>
      </c>
      <c r="E358" s="62" t="n">
        <v>83</v>
      </c>
      <c r="F358" s="62" t="n">
        <v>10</v>
      </c>
      <c r="G358" s="62" t="n">
        <v>10</v>
      </c>
      <c r="H358" s="62" t="n">
        <v>76</v>
      </c>
      <c r="I358" s="62"/>
      <c r="J358" s="62" t="n">
        <v>76</v>
      </c>
      <c r="K358" s="62" t="n">
        <v>59</v>
      </c>
      <c r="L358" s="62"/>
      <c r="M358" s="62" t="n">
        <v>17</v>
      </c>
      <c r="N358" s="62"/>
      <c r="O358" s="62"/>
      <c r="P358" s="62"/>
      <c r="Q358" s="62" t="n">
        <v>15</v>
      </c>
      <c r="R358" s="62" t="n">
        <v>2</v>
      </c>
      <c r="S358" s="62" t="n">
        <v>12</v>
      </c>
      <c r="T358" s="62" t="n">
        <v>47</v>
      </c>
      <c r="U358" s="62"/>
      <c r="V358" s="62"/>
      <c r="W358" s="62"/>
      <c r="X358" s="62"/>
      <c r="Y358" s="62"/>
      <c r="Z358" s="62"/>
      <c r="AA358" s="62"/>
      <c r="AB358" s="62"/>
      <c r="AC358" s="62"/>
      <c r="AD358" s="62"/>
      <c r="AE358" s="62"/>
      <c r="AF358" s="62"/>
      <c r="AG358" s="62"/>
      <c r="AH358" s="62" t="n">
        <v>48705</v>
      </c>
      <c r="AI358" s="62" t="n">
        <v>18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9</v>
      </c>
      <c r="E362" s="62" t="n">
        <v>9</v>
      </c>
      <c r="F362" s="62" t="n">
        <v>1</v>
      </c>
      <c r="G362" s="62" t="n">
        <v>1</v>
      </c>
      <c r="H362" s="62" t="n">
        <v>7</v>
      </c>
      <c r="I362" s="62" t="n">
        <v>1</v>
      </c>
      <c r="J362" s="62" t="n">
        <v>7</v>
      </c>
      <c r="K362" s="62" t="n">
        <v>6</v>
      </c>
      <c r="L362" s="62"/>
      <c r="M362" s="62" t="n">
        <v>1</v>
      </c>
      <c r="N362" s="62"/>
      <c r="O362" s="62"/>
      <c r="P362" s="62"/>
      <c r="Q362" s="62" t="n">
        <v>1</v>
      </c>
      <c r="R362" s="62"/>
      <c r="S362" s="62"/>
      <c r="T362" s="62" t="n">
        <v>6</v>
      </c>
      <c r="U362" s="62"/>
      <c r="V362" s="62"/>
      <c r="W362" s="62"/>
      <c r="X362" s="62"/>
      <c r="Y362" s="62"/>
      <c r="Z362" s="62"/>
      <c r="AA362" s="62"/>
      <c r="AB362" s="62"/>
      <c r="AC362" s="62"/>
      <c r="AD362" s="62"/>
      <c r="AE362" s="62"/>
      <c r="AF362" s="62"/>
      <c r="AG362" s="62"/>
      <c r="AH362" s="62" t="n">
        <v>1003</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false" customHeight="true" outlineLevel="0" collapsed="false">
      <c r="A378" s="54" t="n">
        <v>370</v>
      </c>
      <c r="B378" s="59" t="s">
        <v>663</v>
      </c>
      <c r="C378" s="60" t="n">
        <v>186</v>
      </c>
      <c r="D378" s="62" t="n">
        <v>1</v>
      </c>
      <c r="E378" s="62" t="n">
        <v>1</v>
      </c>
      <c r="F378" s="62" t="n">
        <v>1</v>
      </c>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7</v>
      </c>
      <c r="E387" s="62" t="n">
        <v>47</v>
      </c>
      <c r="F387" s="62"/>
      <c r="G387" s="62"/>
      <c r="H387" s="62" t="n">
        <v>47</v>
      </c>
      <c r="I387" s="62"/>
      <c r="J387" s="62" t="n">
        <v>47</v>
      </c>
      <c r="K387" s="62" t="n">
        <v>38</v>
      </c>
      <c r="L387" s="62"/>
      <c r="M387" s="62" t="n">
        <v>9</v>
      </c>
      <c r="N387" s="62"/>
      <c r="O387" s="62"/>
      <c r="P387" s="62"/>
      <c r="Q387" s="62" t="n">
        <v>4</v>
      </c>
      <c r="R387" s="62" t="n">
        <v>5</v>
      </c>
      <c r="S387" s="62"/>
      <c r="T387" s="62" t="n">
        <v>38</v>
      </c>
      <c r="U387" s="62"/>
      <c r="V387" s="62"/>
      <c r="W387" s="62"/>
      <c r="X387" s="62"/>
      <c r="Y387" s="62"/>
      <c r="Z387" s="62"/>
      <c r="AA387" s="62"/>
      <c r="AB387" s="62"/>
      <c r="AC387" s="62"/>
      <c r="AD387" s="62"/>
      <c r="AE387" s="62"/>
      <c r="AF387" s="62"/>
      <c r="AG387" s="62"/>
      <c r="AH387" s="62" t="n">
        <v>6562</v>
      </c>
      <c r="AI387" s="62"/>
      <c r="AJ387" s="62"/>
      <c r="AK387" s="62"/>
      <c r="AL387" s="62"/>
    </row>
    <row r="388" customFormat="false" ht="38.25" hidden="false" customHeight="true" outlineLevel="0" collapsed="false">
      <c r="A388" s="54" t="n">
        <v>380</v>
      </c>
      <c r="B388" s="68" t="s">
        <v>679</v>
      </c>
      <c r="C388" s="60" t="n">
        <v>188</v>
      </c>
      <c r="D388" s="62" t="n">
        <v>5</v>
      </c>
      <c r="E388" s="62" t="n">
        <v>5</v>
      </c>
      <c r="F388" s="62"/>
      <c r="G388" s="62"/>
      <c r="H388" s="62" t="n">
        <v>5</v>
      </c>
      <c r="I388" s="62"/>
      <c r="J388" s="62" t="n">
        <v>5</v>
      </c>
      <c r="K388" s="62" t="n">
        <v>2</v>
      </c>
      <c r="L388" s="62"/>
      <c r="M388" s="62" t="n">
        <v>3</v>
      </c>
      <c r="N388" s="62"/>
      <c r="O388" s="62"/>
      <c r="P388" s="62"/>
      <c r="Q388" s="62" t="n">
        <v>3</v>
      </c>
      <c r="R388" s="62"/>
      <c r="S388" s="62"/>
      <c r="T388" s="62" t="n">
        <v>2</v>
      </c>
      <c r="U388" s="62"/>
      <c r="V388" s="62"/>
      <c r="W388" s="62"/>
      <c r="X388" s="62"/>
      <c r="Y388" s="62"/>
      <c r="Z388" s="62"/>
      <c r="AA388" s="62"/>
      <c r="AB388" s="62"/>
      <c r="AC388" s="62"/>
      <c r="AD388" s="62"/>
      <c r="AE388" s="62" t="n">
        <v>2</v>
      </c>
      <c r="AF388" s="62"/>
      <c r="AG388" s="62"/>
      <c r="AH388" s="62" t="n">
        <v>510</v>
      </c>
      <c r="AI388" s="62" t="n">
        <v>25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4</v>
      </c>
      <c r="E452" s="62" t="n">
        <v>4</v>
      </c>
      <c r="F452" s="62"/>
      <c r="G452" s="62"/>
      <c r="H452" s="62" t="n">
        <v>4</v>
      </c>
      <c r="I452" s="62"/>
      <c r="J452" s="62" t="n">
        <v>4</v>
      </c>
      <c r="K452" s="62" t="n">
        <v>3</v>
      </c>
      <c r="L452" s="62"/>
      <c r="M452" s="62" t="n">
        <v>1</v>
      </c>
      <c r="N452" s="62"/>
      <c r="O452" s="62"/>
      <c r="P452" s="62"/>
      <c r="Q452" s="62"/>
      <c r="R452" s="62" t="n">
        <v>1</v>
      </c>
      <c r="S452" s="62"/>
      <c r="T452" s="62" t="n">
        <v>3</v>
      </c>
      <c r="U452" s="62"/>
      <c r="V452" s="62"/>
      <c r="W452" s="62"/>
      <c r="X452" s="62"/>
      <c r="Y452" s="62"/>
      <c r="Z452" s="62"/>
      <c r="AA452" s="62"/>
      <c r="AB452" s="62"/>
      <c r="AC452" s="62"/>
      <c r="AD452" s="62"/>
      <c r="AE452" s="62"/>
      <c r="AF452" s="62"/>
      <c r="AG452" s="62"/>
      <c r="AH452" s="62" t="n">
        <v>459</v>
      </c>
      <c r="AI452" s="62" t="n">
        <v>45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3</v>
      </c>
      <c r="E458" s="62" t="n">
        <v>3</v>
      </c>
      <c r="F458" s="62" t="n">
        <v>2</v>
      </c>
      <c r="G458" s="62" t="n">
        <v>2</v>
      </c>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2</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1020</v>
      </c>
      <c r="AI491" s="62" t="n">
        <v>1020</v>
      </c>
      <c r="AJ491" s="62"/>
      <c r="AK491" s="62"/>
      <c r="AL491" s="62"/>
    </row>
    <row r="492" customFormat="false" ht="38.25" hidden="false" customHeight="true" outlineLevel="0" collapsed="false">
      <c r="A492" s="54" t="n">
        <v>484</v>
      </c>
      <c r="B492" s="59" t="s">
        <v>863</v>
      </c>
      <c r="C492" s="60" t="s">
        <v>864</v>
      </c>
      <c r="D492" s="62" t="n">
        <v>3</v>
      </c>
      <c r="E492" s="62" t="n">
        <v>3</v>
      </c>
      <c r="F492" s="62"/>
      <c r="G492" s="62"/>
      <c r="H492" s="62" t="n">
        <v>3</v>
      </c>
      <c r="I492" s="62"/>
      <c r="J492" s="62" t="n">
        <v>3</v>
      </c>
      <c r="K492" s="62" t="n">
        <v>1</v>
      </c>
      <c r="L492" s="62"/>
      <c r="M492" s="62" t="n">
        <v>2</v>
      </c>
      <c r="N492" s="62"/>
      <c r="O492" s="62"/>
      <c r="P492" s="62"/>
      <c r="Q492" s="62" t="n">
        <v>1</v>
      </c>
      <c r="R492" s="62" t="n">
        <v>1</v>
      </c>
      <c r="S492" s="62"/>
      <c r="T492" s="62" t="n">
        <v>1</v>
      </c>
      <c r="U492" s="62"/>
      <c r="V492" s="62"/>
      <c r="W492" s="62"/>
      <c r="X492" s="62"/>
      <c r="Y492" s="62"/>
      <c r="Z492" s="62"/>
      <c r="AA492" s="62"/>
      <c r="AB492" s="62"/>
      <c r="AC492" s="62"/>
      <c r="AD492" s="62"/>
      <c r="AE492" s="62"/>
      <c r="AF492" s="62"/>
      <c r="AG492" s="62"/>
      <c r="AH492" s="62" t="n">
        <v>850</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t="n">
        <v>102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D6CA67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949</v>
      </c>
      <c r="E9" s="92" t="n">
        <f aca="false">SUM(E10:E568)</f>
        <v>4</v>
      </c>
      <c r="F9" s="93" t="n">
        <f aca="false">SUM(F10:F568)</f>
        <v>147</v>
      </c>
      <c r="G9" s="93" t="n">
        <f aca="false">SUM(G10:G568)</f>
        <v>0</v>
      </c>
      <c r="H9" s="93" t="n">
        <f aca="false">SUM(H10:H568)</f>
        <v>7</v>
      </c>
      <c r="I9" s="93" t="n">
        <f aca="false">SUM(I10:I568)</f>
        <v>73</v>
      </c>
      <c r="J9" s="93" t="n">
        <f aca="false">SUM(J10:J568)</f>
        <v>6</v>
      </c>
      <c r="K9" s="93" t="n">
        <f aca="false">SUM(K10:K568)</f>
        <v>0</v>
      </c>
      <c r="L9" s="93" t="n">
        <f aca="false">SUM(L10:L568)</f>
        <v>0</v>
      </c>
      <c r="M9" s="93" t="n">
        <f aca="false">SUM(M10:M568)</f>
        <v>8</v>
      </c>
      <c r="N9" s="93" t="n">
        <f aca="false">SUM(N10:N568)</f>
        <v>229</v>
      </c>
      <c r="O9" s="93" t="n">
        <f aca="false">SUM(O10:O568)</f>
        <v>43</v>
      </c>
      <c r="P9" s="93" t="n">
        <f aca="false">SUM(P10:P568)</f>
        <v>0</v>
      </c>
      <c r="Q9" s="93" t="n">
        <f aca="false">SUM(Q10:Q568)</f>
        <v>354</v>
      </c>
      <c r="R9" s="93" t="n">
        <f aca="false">SUM(R10:R568)</f>
        <v>236</v>
      </c>
      <c r="S9" s="94"/>
    </row>
    <row r="10" s="69" customFormat="true" ht="15.75" hidden="false" customHeight="true" outlineLevel="0" collapsed="false">
      <c r="A10" s="89" t="n">
        <v>2</v>
      </c>
      <c r="B10" s="59" t="s">
        <v>75</v>
      </c>
      <c r="C10" s="60" t="n">
        <v>41</v>
      </c>
      <c r="D10" s="92" t="n">
        <v>3</v>
      </c>
      <c r="E10" s="92"/>
      <c r="F10" s="93" t="n">
        <v>1</v>
      </c>
      <c r="G10" s="93"/>
      <c r="H10" s="93"/>
      <c r="I10" s="93" t="n">
        <v>1</v>
      </c>
      <c r="J10" s="93"/>
      <c r="K10" s="93"/>
      <c r="L10" s="93"/>
      <c r="M10" s="93"/>
      <c r="N10" s="93"/>
      <c r="O10" s="93"/>
      <c r="P10" s="93"/>
      <c r="Q10" s="93"/>
      <c r="R10" s="93" t="n">
        <v>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t="n">
        <v>2</v>
      </c>
      <c r="G19" s="93"/>
      <c r="H19" s="93"/>
      <c r="I19" s="93"/>
      <c r="J19" s="93"/>
      <c r="K19" s="93"/>
      <c r="L19" s="93"/>
      <c r="M19" s="93"/>
      <c r="N19" s="93"/>
      <c r="O19" s="93"/>
      <c r="P19" s="93"/>
      <c r="Q19" s="93" t="n">
        <v>4</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3</v>
      </c>
      <c r="E32" s="92"/>
      <c r="F32" s="93" t="n">
        <v>9</v>
      </c>
      <c r="G32" s="93"/>
      <c r="H32" s="93"/>
      <c r="I32" s="93"/>
      <c r="J32" s="93"/>
      <c r="K32" s="93"/>
      <c r="L32" s="93"/>
      <c r="M32" s="93"/>
      <c r="N32" s="93"/>
      <c r="O32" s="93" t="n">
        <v>3</v>
      </c>
      <c r="P32" s="93"/>
      <c r="Q32" s="93" t="n">
        <v>20</v>
      </c>
      <c r="R32" s="93" t="n">
        <v>10</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v>
      </c>
      <c r="E130" s="92"/>
      <c r="F130" s="93" t="n">
        <v>1</v>
      </c>
      <c r="G130" s="93"/>
      <c r="H130" s="93"/>
      <c r="I130" s="93"/>
      <c r="J130" s="93"/>
      <c r="K130" s="93"/>
      <c r="L130" s="93"/>
      <c r="M130" s="93"/>
      <c r="N130" s="93"/>
      <c r="O130" s="93" t="n">
        <v>2</v>
      </c>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5</v>
      </c>
      <c r="E151" s="92"/>
      <c r="F151" s="93"/>
      <c r="G151" s="93"/>
      <c r="H151" s="93" t="n">
        <v>1</v>
      </c>
      <c r="I151" s="93" t="n">
        <v>1</v>
      </c>
      <c r="J151" s="93"/>
      <c r="K151" s="93"/>
      <c r="L151" s="93"/>
      <c r="M151" s="93"/>
      <c r="N151" s="93"/>
      <c r="O151" s="93" t="n">
        <v>1</v>
      </c>
      <c r="P151" s="93"/>
      <c r="Q151" s="93" t="n">
        <v>2</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t="n">
        <v>1</v>
      </c>
      <c r="J157" s="93"/>
      <c r="K157" s="93"/>
      <c r="L157" s="93"/>
      <c r="M157" s="93"/>
      <c r="N157" s="93"/>
      <c r="O157" s="93"/>
      <c r="P157" s="93"/>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t="n">
        <v>1</v>
      </c>
      <c r="G159" s="93"/>
      <c r="H159" s="93"/>
      <c r="I159" s="93"/>
      <c r="J159" s="93"/>
      <c r="K159" s="93"/>
      <c r="L159" s="93"/>
      <c r="M159" s="93"/>
      <c r="N159" s="93"/>
      <c r="O159" s="93"/>
      <c r="P159" s="93"/>
      <c r="Q159" s="93" t="n">
        <v>2</v>
      </c>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67</v>
      </c>
      <c r="E162" s="92"/>
      <c r="F162" s="93" t="n">
        <v>7</v>
      </c>
      <c r="G162" s="93"/>
      <c r="H162" s="93"/>
      <c r="I162" s="93" t="n">
        <v>12</v>
      </c>
      <c r="J162" s="93"/>
      <c r="K162" s="93"/>
      <c r="L162" s="93"/>
      <c r="M162" s="93"/>
      <c r="N162" s="93" t="n">
        <v>4</v>
      </c>
      <c r="O162" s="93" t="n">
        <v>4</v>
      </c>
      <c r="P162" s="93"/>
      <c r="Q162" s="93" t="n">
        <v>16</v>
      </c>
      <c r="R162" s="93" t="n">
        <v>3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0</v>
      </c>
      <c r="E165" s="92"/>
      <c r="F165" s="93" t="n">
        <v>1</v>
      </c>
      <c r="G165" s="93"/>
      <c r="H165" s="93"/>
      <c r="I165" s="93"/>
      <c r="J165" s="93"/>
      <c r="K165" s="93"/>
      <c r="L165" s="93"/>
      <c r="M165" s="93"/>
      <c r="N165" s="93" t="n">
        <v>4</v>
      </c>
      <c r="O165" s="93"/>
      <c r="P165" s="93"/>
      <c r="Q165" s="93" t="n">
        <v>10</v>
      </c>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t="n">
        <v>1</v>
      </c>
      <c r="J167" s="93"/>
      <c r="K167" s="93"/>
      <c r="L167" s="93"/>
      <c r="M167" s="93"/>
      <c r="N167" s="93"/>
      <c r="O167" s="93"/>
      <c r="P167" s="93"/>
      <c r="Q167" s="93"/>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54</v>
      </c>
      <c r="E174" s="92" t="n">
        <v>2</v>
      </c>
      <c r="F174" s="93" t="n">
        <v>5</v>
      </c>
      <c r="G174" s="93"/>
      <c r="H174" s="93"/>
      <c r="I174" s="93" t="n">
        <v>17</v>
      </c>
      <c r="J174" s="93" t="n">
        <v>1</v>
      </c>
      <c r="K174" s="93"/>
      <c r="L174" s="93"/>
      <c r="M174" s="93" t="n">
        <v>1</v>
      </c>
      <c r="N174" s="93" t="n">
        <v>38</v>
      </c>
      <c r="O174" s="93"/>
      <c r="P174" s="93"/>
      <c r="Q174" s="93" t="n">
        <v>71</v>
      </c>
      <c r="R174" s="93" t="n">
        <v>12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0</v>
      </c>
      <c r="E211" s="92"/>
      <c r="F211" s="93" t="n">
        <v>12</v>
      </c>
      <c r="G211" s="93"/>
      <c r="H211" s="93" t="n">
        <v>1</v>
      </c>
      <c r="I211" s="93" t="n">
        <v>9</v>
      </c>
      <c r="J211" s="93"/>
      <c r="K211" s="93"/>
      <c r="L211" s="93"/>
      <c r="M211" s="93" t="n">
        <v>1</v>
      </c>
      <c r="N211" s="93"/>
      <c r="O211" s="93" t="n">
        <v>1</v>
      </c>
      <c r="P211" s="93"/>
      <c r="Q211" s="93"/>
      <c r="R211" s="93" t="n">
        <v>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v>
      </c>
      <c r="E213" s="92"/>
      <c r="F213" s="93" t="n">
        <v>8</v>
      </c>
      <c r="G213" s="93"/>
      <c r="H213" s="93"/>
      <c r="I213" s="93"/>
      <c r="J213" s="93"/>
      <c r="K213" s="93"/>
      <c r="L213" s="93"/>
      <c r="M213" s="93"/>
      <c r="N213" s="93"/>
      <c r="O213" s="93" t="n">
        <v>3</v>
      </c>
      <c r="P213" s="93"/>
      <c r="Q213" s="93" t="n">
        <v>2</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v>
      </c>
      <c r="E220" s="92"/>
      <c r="F220" s="93" t="n">
        <v>2</v>
      </c>
      <c r="G220" s="93"/>
      <c r="H220" s="93"/>
      <c r="I220" s="93"/>
      <c r="J220" s="93"/>
      <c r="K220" s="93"/>
      <c r="L220" s="93"/>
      <c r="M220" s="93"/>
      <c r="N220" s="93"/>
      <c r="O220" s="93"/>
      <c r="P220" s="93"/>
      <c r="Q220" s="93" t="n">
        <v>6</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t="n">
        <v>3</v>
      </c>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0</v>
      </c>
      <c r="E232" s="92"/>
      <c r="F232" s="93" t="n">
        <v>8</v>
      </c>
      <c r="G232" s="93"/>
      <c r="H232" s="93"/>
      <c r="I232" s="93" t="n">
        <v>5</v>
      </c>
      <c r="J232" s="93"/>
      <c r="K232" s="93"/>
      <c r="L232" s="93"/>
      <c r="M232" s="93"/>
      <c r="N232" s="93"/>
      <c r="O232" s="93"/>
      <c r="P232" s="93"/>
      <c r="Q232" s="93"/>
      <c r="R232" s="93" t="n">
        <v>5</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t="n">
        <v>1</v>
      </c>
      <c r="I248" s="93"/>
      <c r="J248" s="93"/>
      <c r="K248" s="93"/>
      <c r="L248" s="93"/>
      <c r="M248" s="93"/>
      <c r="N248" s="93"/>
      <c r="O248" s="93" t="n">
        <v>1</v>
      </c>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7</v>
      </c>
      <c r="E263" s="92"/>
      <c r="F263" s="93" t="n">
        <v>12</v>
      </c>
      <c r="G263" s="93"/>
      <c r="H263" s="93"/>
      <c r="I263" s="93"/>
      <c r="J263" s="93"/>
      <c r="K263" s="93"/>
      <c r="L263" s="93"/>
      <c r="M263" s="93"/>
      <c r="N263" s="93"/>
      <c r="O263" s="93" t="n">
        <v>10</v>
      </c>
      <c r="P263" s="93"/>
      <c r="Q263" s="93" t="n">
        <v>6</v>
      </c>
      <c r="R263" s="93" t="n">
        <v>1</v>
      </c>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1</v>
      </c>
      <c r="E314" s="92"/>
      <c r="F314" s="93" t="n">
        <v>4</v>
      </c>
      <c r="G314" s="93"/>
      <c r="H314" s="93"/>
      <c r="I314" s="93" t="n">
        <v>1</v>
      </c>
      <c r="J314" s="93" t="n">
        <v>4</v>
      </c>
      <c r="K314" s="93"/>
      <c r="L314" s="93"/>
      <c r="M314" s="93" t="n">
        <v>5</v>
      </c>
      <c r="N314" s="93" t="n">
        <v>1</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65</v>
      </c>
      <c r="E331" s="92"/>
      <c r="F331" s="93" t="n">
        <v>3</v>
      </c>
      <c r="G331" s="93"/>
      <c r="H331" s="93"/>
      <c r="I331" s="93"/>
      <c r="J331" s="93"/>
      <c r="K331" s="93"/>
      <c r="L331" s="93"/>
      <c r="M331" s="93"/>
      <c r="N331" s="93" t="n">
        <v>165</v>
      </c>
      <c r="O331" s="93"/>
      <c r="P331" s="93"/>
      <c r="Q331" s="93"/>
      <c r="R331" s="93"/>
      <c r="S331" s="94"/>
    </row>
    <row r="332" s="69" customFormat="true" ht="15.75" hidden="false" customHeight="true" outlineLevel="0" collapsed="false">
      <c r="A332" s="89" t="n">
        <v>324</v>
      </c>
      <c r="B332" s="59" t="s">
        <v>584</v>
      </c>
      <c r="C332" s="60" t="n">
        <v>173</v>
      </c>
      <c r="D332" s="58" t="n">
        <v>55</v>
      </c>
      <c r="E332" s="92"/>
      <c r="F332" s="93" t="n">
        <v>8</v>
      </c>
      <c r="G332" s="93"/>
      <c r="H332" s="93"/>
      <c r="I332" s="93" t="n">
        <v>7</v>
      </c>
      <c r="J332" s="93"/>
      <c r="K332" s="93"/>
      <c r="L332" s="93"/>
      <c r="M332" s="93"/>
      <c r="N332" s="93" t="n">
        <v>3</v>
      </c>
      <c r="O332" s="93" t="n">
        <v>1</v>
      </c>
      <c r="P332" s="93"/>
      <c r="Q332" s="93" t="n">
        <v>30</v>
      </c>
      <c r="R332" s="93" t="n">
        <v>1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34</v>
      </c>
      <c r="E334" s="92" t="n">
        <v>1</v>
      </c>
      <c r="F334" s="93" t="n">
        <v>9</v>
      </c>
      <c r="G334" s="93"/>
      <c r="H334" s="93" t="n">
        <v>2</v>
      </c>
      <c r="I334" s="93" t="n">
        <v>4</v>
      </c>
      <c r="J334" s="93"/>
      <c r="K334" s="93"/>
      <c r="L334" s="93"/>
      <c r="M334" s="93"/>
      <c r="N334" s="93" t="n">
        <v>9</v>
      </c>
      <c r="O334" s="93" t="n">
        <v>13</v>
      </c>
      <c r="P334" s="93"/>
      <c r="Q334" s="93" t="n">
        <v>94</v>
      </c>
      <c r="R334" s="93" t="n">
        <v>1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t="n">
        <v>1</v>
      </c>
      <c r="G348" s="93"/>
      <c r="H348" s="93"/>
      <c r="I348" s="93"/>
      <c r="J348" s="93"/>
      <c r="K348" s="93"/>
      <c r="L348" s="93"/>
      <c r="M348" s="93"/>
      <c r="N348" s="93"/>
      <c r="O348" s="93"/>
      <c r="P348" s="93"/>
      <c r="Q348" s="93" t="n">
        <v>1</v>
      </c>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1</v>
      </c>
      <c r="E354" s="92"/>
      <c r="F354" s="93"/>
      <c r="G354" s="93"/>
      <c r="H354" s="93"/>
      <c r="I354" s="93"/>
      <c r="J354" s="93"/>
      <c r="K354" s="93"/>
      <c r="L354" s="93"/>
      <c r="M354" s="93"/>
      <c r="N354" s="93"/>
      <c r="O354" s="93"/>
      <c r="P354" s="93"/>
      <c r="Q354" s="93" t="n">
        <v>1</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59</v>
      </c>
      <c r="E358" s="92" t="n">
        <v>1</v>
      </c>
      <c r="F358" s="93" t="n">
        <v>50</v>
      </c>
      <c r="G358" s="93"/>
      <c r="H358" s="93" t="n">
        <v>2</v>
      </c>
      <c r="I358" s="93" t="n">
        <v>9</v>
      </c>
      <c r="J358" s="93"/>
      <c r="K358" s="93"/>
      <c r="L358" s="93"/>
      <c r="M358" s="93"/>
      <c r="N358" s="93"/>
      <c r="O358" s="93" t="n">
        <v>2</v>
      </c>
      <c r="P358" s="93"/>
      <c r="Q358" s="93" t="n">
        <v>45</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6</v>
      </c>
      <c r="E362" s="92"/>
      <c r="F362" s="93"/>
      <c r="G362" s="93"/>
      <c r="H362" s="93"/>
      <c r="I362" s="93"/>
      <c r="J362" s="93"/>
      <c r="K362" s="93"/>
      <c r="L362" s="93"/>
      <c r="M362" s="93"/>
      <c r="N362" s="93" t="n">
        <v>1</v>
      </c>
      <c r="O362" s="93"/>
      <c r="P362" s="93"/>
      <c r="Q362" s="93" t="n">
        <v>3</v>
      </c>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8</v>
      </c>
      <c r="E387" s="92"/>
      <c r="F387" s="93"/>
      <c r="G387" s="93"/>
      <c r="H387" s="93"/>
      <c r="I387" s="93"/>
      <c r="J387" s="93"/>
      <c r="K387" s="93"/>
      <c r="L387" s="93"/>
      <c r="M387" s="93"/>
      <c r="N387" s="93"/>
      <c r="O387" s="93"/>
      <c r="P387" s="93"/>
      <c r="Q387" s="93" t="n">
        <v>37</v>
      </c>
      <c r="R387" s="93" t="n">
        <v>1</v>
      </c>
      <c r="S387" s="94"/>
    </row>
    <row r="388" s="69" customFormat="true" ht="15.75" hidden="false" customHeight="true" outlineLevel="0" collapsed="false">
      <c r="A388" s="89" t="n">
        <v>380</v>
      </c>
      <c r="B388" s="68" t="s">
        <v>679</v>
      </c>
      <c r="C388" s="60" t="n">
        <v>188</v>
      </c>
      <c r="D388" s="58" t="n">
        <v>2</v>
      </c>
      <c r="E388" s="92"/>
      <c r="F388" s="93" t="n">
        <v>1</v>
      </c>
      <c r="G388" s="93"/>
      <c r="H388" s="93"/>
      <c r="I388" s="93" t="n">
        <v>1</v>
      </c>
      <c r="J388" s="93"/>
      <c r="K388" s="93"/>
      <c r="L388" s="93"/>
      <c r="M388" s="93"/>
      <c r="N388" s="93"/>
      <c r="O388" s="93" t="n">
        <v>1</v>
      </c>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3</v>
      </c>
      <c r="E452" s="92"/>
      <c r="F452" s="93"/>
      <c r="G452" s="93"/>
      <c r="H452" s="93"/>
      <c r="I452" s="93" t="n">
        <v>1</v>
      </c>
      <c r="J452" s="93"/>
      <c r="K452" s="93"/>
      <c r="L452" s="93"/>
      <c r="M452" s="93"/>
      <c r="N452" s="93"/>
      <c r="O452" s="93" t="n">
        <v>1</v>
      </c>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c r="O458" s="93"/>
      <c r="P458" s="93"/>
      <c r="Q458" s="93"/>
      <c r="R458" s="93" t="n">
        <v>1</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c r="G491" s="93"/>
      <c r="H491" s="93"/>
      <c r="I491" s="93"/>
      <c r="J491" s="93"/>
      <c r="K491" s="93"/>
      <c r="L491" s="93"/>
      <c r="M491" s="93" t="n">
        <v>1</v>
      </c>
      <c r="N491" s="93" t="n">
        <v>1</v>
      </c>
      <c r="O491" s="93"/>
      <c r="P491" s="93"/>
      <c r="Q491" s="93"/>
      <c r="R491" s="93"/>
      <c r="S491" s="94"/>
    </row>
    <row r="492" s="69" customFormat="true" ht="15.75" hidden="false" customHeight="true" outlineLevel="0" collapsed="false">
      <c r="A492" s="89" t="n">
        <v>484</v>
      </c>
      <c r="B492" s="59" t="s">
        <v>863</v>
      </c>
      <c r="C492" s="60" t="s">
        <v>864</v>
      </c>
      <c r="D492" s="58" t="n">
        <v>1</v>
      </c>
      <c r="E492" s="92"/>
      <c r="F492" s="93"/>
      <c r="G492" s="93"/>
      <c r="H492" s="93"/>
      <c r="I492" s="93"/>
      <c r="J492" s="93"/>
      <c r="K492" s="93"/>
      <c r="L492" s="93"/>
      <c r="M492" s="93"/>
      <c r="N492" s="93" t="n">
        <v>1</v>
      </c>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t="n">
        <v>1</v>
      </c>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D6CA6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D6CA6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12T11: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D6CA67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