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Шепетівський міськрайонний суд Хмельницької області</t>
  </si>
  <si>
    <t xml:space="preserve">Місцезнаходження: </t>
  </si>
  <si>
    <t xml:space="preserve">30405. Хмельницька область.м. Шепетівка</t>
  </si>
  <si>
    <t xml:space="preserve">вул. Героїв Небесної Сотн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.В. Козачук</t>
  </si>
  <si>
    <t xml:space="preserve">(підпис)</t>
  </si>
  <si>
    <t xml:space="preserve">(ПІБ)</t>
  </si>
  <si>
    <t xml:space="preserve"> Виконавець:</t>
  </si>
  <si>
    <t xml:space="preserve">Т.В. Яременчик</t>
  </si>
  <si>
    <t xml:space="preserve">Телефон: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A0783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4A0783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A0783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fals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fals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fals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fals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fals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fals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fals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fals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fals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fals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fals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fals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fals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fals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fals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fals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fals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fals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fals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fals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false" customHeight="true" outlineLevel="0" collapsed="false">
      <c r="A637" s="112" t="n">
        <v>688</v>
      </c>
      <c r="B637" s="122" t="s">
        <v>15</v>
      </c>
      <c r="C637" s="119" t="n">
        <v>350</v>
      </c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fals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A078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2-12T1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8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4A07832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епетівський міськрайонний суд Хмель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3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