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Нововоронцовський районний суд Херсонської області</t>
  </si>
  <si>
    <t xml:space="preserve">Місцезнаходження:</t>
  </si>
  <si>
    <t xml:space="preserve">74200,селище Нововоронцовка,вул. 128-ї гірсько-штурмової бригади 2/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М. Олійник</t>
  </si>
  <si>
    <t xml:space="preserve">(підпис)</t>
  </si>
  <si>
    <t xml:space="preserve">(П.І.Б.)</t>
  </si>
  <si>
    <t xml:space="preserve">Виконавець:</t>
  </si>
  <si>
    <t xml:space="preserve">С.В. Васильковський</t>
  </si>
  <si>
    <t xml:space="preserve">Телефон:</t>
  </si>
  <si>
    <t xml:space="preserve">(05533) 2-14-16</t>
  </si>
  <si>
    <t xml:space="preserve">Електронна пошта:</t>
  </si>
  <si>
    <t xml:space="preserve">inbox@nv.ks.court.gov.ua</t>
  </si>
  <si>
    <t xml:space="preserve">3 січ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t="n">
        <v>2246</v>
      </c>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t="s">
        <v>2</v>
      </c>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3</v>
      </c>
      <c r="D6" s="4"/>
      <c r="E6" s="4"/>
      <c r="F6" s="4"/>
      <c r="G6" s="4"/>
      <c r="H6" s="5"/>
    </row>
    <row r="7" customFormat="false" ht="12.85" hidden="false" customHeight="true" outlineLevel="0" collapsed="false">
      <c r="E7" s="6" t="s">
        <v>4</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5</v>
      </c>
      <c r="C12" s="10"/>
      <c r="D12" s="10"/>
      <c r="E12" s="10" t="s">
        <v>6</v>
      </c>
      <c r="F12" s="11"/>
      <c r="G12" s="2" t="s">
        <v>7</v>
      </c>
    </row>
    <row r="13" customFormat="false" ht="12.85" hidden="false" customHeight="true" outlineLevel="0" collapsed="false">
      <c r="A13" s="9"/>
      <c r="B13" s="12"/>
      <c r="C13" s="12"/>
      <c r="D13" s="12"/>
      <c r="E13" s="13"/>
      <c r="F13" s="11"/>
      <c r="G13" s="14" t="s">
        <v>8</v>
      </c>
    </row>
    <row r="14" customFormat="false" ht="37.75" hidden="false" customHeight="true" outlineLevel="0" collapsed="false">
      <c r="A14" s="9"/>
      <c r="B14" s="15" t="s">
        <v>9</v>
      </c>
      <c r="C14" s="15"/>
      <c r="D14" s="15"/>
      <c r="E14" s="16" t="s">
        <v>10</v>
      </c>
      <c r="F14" s="11"/>
      <c r="G14" s="17"/>
    </row>
    <row r="15" customFormat="false" ht="14.35" hidden="false" customHeight="true" outlineLevel="0" collapsed="false">
      <c r="A15" s="9"/>
      <c r="B15" s="16"/>
      <c r="C15" s="16"/>
      <c r="D15" s="16"/>
      <c r="E15" s="15"/>
      <c r="F15" s="18"/>
      <c r="G15" s="19" t="s">
        <v>11</v>
      </c>
    </row>
    <row r="16" customFormat="false" ht="16.6" hidden="false" customHeight="true" outlineLevel="0" collapsed="false">
      <c r="A16" s="9"/>
      <c r="B16" s="15" t="s">
        <v>12</v>
      </c>
      <c r="C16" s="15"/>
      <c r="D16" s="15"/>
      <c r="E16" s="16" t="s">
        <v>13</v>
      </c>
      <c r="F16" s="20" t="s">
        <v>14</v>
      </c>
      <c r="G16" s="20"/>
      <c r="H16" s="20"/>
    </row>
    <row r="17" customFormat="false" ht="12.85" hidden="false" customHeight="true" outlineLevel="0" collapsed="false">
      <c r="A17" s="9"/>
      <c r="B17" s="15"/>
      <c r="C17" s="15"/>
      <c r="D17" s="15"/>
      <c r="E17" s="16"/>
      <c r="F17" s="21" t="s">
        <v>15</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6</v>
      </c>
      <c r="C19" s="15"/>
      <c r="D19" s="15"/>
      <c r="E19" s="16" t="s">
        <v>13</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7</v>
      </c>
      <c r="C22" s="15"/>
      <c r="D22" s="15"/>
      <c r="E22" s="16" t="s">
        <v>13</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8</v>
      </c>
      <c r="C25" s="15"/>
      <c r="D25" s="15"/>
      <c r="E25" s="16" t="s">
        <v>19</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20</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1</v>
      </c>
      <c r="C38" s="11"/>
      <c r="D38" s="26" t="s">
        <v>22</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3</v>
      </c>
      <c r="D40" s="32" t="s">
        <v>24</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5</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6</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F39474D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3"/>
      <c r="Z2" s="44"/>
      <c r="AA2" s="45"/>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44"/>
      <c r="AA3" s="4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3"/>
      <c r="Z4" s="44"/>
      <c r="AA4" s="4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1</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2</v>
      </c>
      <c r="B8" s="60"/>
      <c r="C8" s="61"/>
      <c r="D8" s="62" t="n">
        <f aca="false">SUM(E8:H8)</f>
        <v>18</v>
      </c>
      <c r="E8" s="62" t="n">
        <f aca="false">SUM(E9:E450)</f>
        <v>2</v>
      </c>
      <c r="F8" s="62" t="n">
        <f aca="false">SUM(F9:F450)</f>
        <v>0</v>
      </c>
      <c r="G8" s="62" t="n">
        <f aca="false">SUM(G9:G450)</f>
        <v>16</v>
      </c>
      <c r="H8" s="62" t="n">
        <f aca="false">SUM(H9:H450)</f>
        <v>0</v>
      </c>
      <c r="I8" s="62" t="n">
        <f aca="false">SUM(J8:M8)</f>
        <v>27</v>
      </c>
      <c r="J8" s="62" t="n">
        <f aca="false">SUM(J9:J450)</f>
        <v>4</v>
      </c>
      <c r="K8" s="62" t="n">
        <f aca="false">SUM(K9:K450)</f>
        <v>0</v>
      </c>
      <c r="L8" s="62" t="n">
        <f aca="false">SUM(L9:L450)</f>
        <v>23</v>
      </c>
      <c r="M8" s="62" t="n">
        <f aca="false">SUM(M9:M450)</f>
        <v>0</v>
      </c>
      <c r="N8" s="62" t="n">
        <f aca="false">SUM(O8:R8)</f>
        <v>8</v>
      </c>
      <c r="O8" s="62" t="n">
        <f aca="false">SUM(O9:O450)</f>
        <v>6</v>
      </c>
      <c r="P8" s="62" t="n">
        <f aca="false">SUM(P9:P450)</f>
        <v>0</v>
      </c>
      <c r="Q8" s="62" t="n">
        <f aca="false">SUM(Q9:Q450)</f>
        <v>2</v>
      </c>
      <c r="R8" s="62" t="n">
        <f aca="false">SUM(R9:R450)</f>
        <v>0</v>
      </c>
      <c r="S8" s="62" t="n">
        <f aca="false">SUM(T8:W8)</f>
        <v>37</v>
      </c>
      <c r="T8" s="62" t="n">
        <f aca="false">SUM(T9:T450)</f>
        <v>0</v>
      </c>
      <c r="U8" s="62" t="n">
        <f aca="false">SUM(U9:U450)</f>
        <v>0</v>
      </c>
      <c r="V8" s="62" t="n">
        <f aca="false">SUM(V9:V450)</f>
        <v>37</v>
      </c>
      <c r="W8" s="62" t="n">
        <f aca="false">SUM(W9:W450)</f>
        <v>0</v>
      </c>
      <c r="X8" s="63" t="s">
        <v>43</v>
      </c>
      <c r="Y8" s="18"/>
    </row>
    <row r="9" customFormat="false" ht="27.45" hidden="false" customHeight="true" outlineLevel="0" collapsed="false">
      <c r="A9" s="64" t="n">
        <v>411010101</v>
      </c>
      <c r="B9" s="65" t="s">
        <v>44</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5</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6</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12.85" hidden="false" customHeight="true" outlineLevel="0" collapsed="false">
      <c r="A12" s="64" t="n">
        <v>411010104</v>
      </c>
      <c r="B12" s="65" t="s">
        <v>47</v>
      </c>
      <c r="C12" s="66"/>
      <c r="D12" s="67" t="n">
        <v>1</v>
      </c>
      <c r="E12" s="67" t="n">
        <v>1</v>
      </c>
      <c r="F12" s="67"/>
      <c r="G12" s="67"/>
      <c r="H12" s="67"/>
      <c r="I12" s="67" t="n">
        <v>1</v>
      </c>
      <c r="J12" s="67"/>
      <c r="K12" s="67"/>
      <c r="L12" s="67" t="n">
        <v>1</v>
      </c>
      <c r="M12" s="67"/>
      <c r="N12" s="67" t="n">
        <v>2</v>
      </c>
      <c r="O12" s="67" t="n">
        <v>1</v>
      </c>
      <c r="P12" s="67"/>
      <c r="Q12" s="67" t="n">
        <v>1</v>
      </c>
      <c r="R12" s="67"/>
      <c r="S12" s="67"/>
      <c r="T12" s="67"/>
      <c r="U12" s="67"/>
      <c r="V12" s="67"/>
      <c r="W12" s="67"/>
      <c r="X12" s="68" t="n">
        <v>601</v>
      </c>
      <c r="Y12" s="48"/>
    </row>
    <row r="13" customFormat="false" ht="27.45" hidden="false" customHeight="true" outlineLevel="0" collapsed="false">
      <c r="A13" s="64" t="n">
        <v>411010105</v>
      </c>
      <c r="B13" s="65" t="s">
        <v>48</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9</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50</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1</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12.8" hidden="false" customHeight="false" outlineLevel="0" collapsed="false">
      <c r="A17" s="64" t="n">
        <v>411010109</v>
      </c>
      <c r="B17" s="65" t="s">
        <v>52</v>
      </c>
      <c r="C17" s="66"/>
      <c r="D17" s="67" t="n">
        <v>10</v>
      </c>
      <c r="E17" s="67" t="n">
        <v>1</v>
      </c>
      <c r="F17" s="67"/>
      <c r="G17" s="67" t="n">
        <v>9</v>
      </c>
      <c r="H17" s="67"/>
      <c r="I17" s="67" t="n">
        <v>18</v>
      </c>
      <c r="J17" s="67" t="n">
        <v>1</v>
      </c>
      <c r="K17" s="67"/>
      <c r="L17" s="67" t="n">
        <v>17</v>
      </c>
      <c r="M17" s="67"/>
      <c r="N17" s="67" t="n">
        <v>2</v>
      </c>
      <c r="O17" s="67" t="n">
        <v>2</v>
      </c>
      <c r="P17" s="67"/>
      <c r="Q17" s="67"/>
      <c r="R17" s="67"/>
      <c r="S17" s="67" t="n">
        <v>26</v>
      </c>
      <c r="T17" s="67"/>
      <c r="U17" s="67"/>
      <c r="V17" s="67" t="n">
        <v>26</v>
      </c>
      <c r="W17" s="67"/>
      <c r="X17" s="68" t="n">
        <v>547</v>
      </c>
      <c r="Y17" s="48"/>
      <c r="Z17" s="69"/>
    </row>
    <row r="18" customFormat="false" ht="27.45" hidden="false" customHeight="true" outlineLevel="0" collapsed="false">
      <c r="A18" s="64" t="n">
        <v>411010110</v>
      </c>
      <c r="B18" s="65" t="s">
        <v>53</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12.8" hidden="false" customHeight="false" outlineLevel="0" collapsed="false">
      <c r="A19" s="64" t="n">
        <v>411010111</v>
      </c>
      <c r="B19" s="65" t="s">
        <v>54</v>
      </c>
      <c r="C19" s="66"/>
      <c r="D19" s="67" t="n">
        <v>4</v>
      </c>
      <c r="E19" s="67"/>
      <c r="F19" s="67"/>
      <c r="G19" s="67" t="n">
        <v>4</v>
      </c>
      <c r="H19" s="67"/>
      <c r="I19" s="67" t="n">
        <v>3</v>
      </c>
      <c r="J19" s="67"/>
      <c r="K19" s="67"/>
      <c r="L19" s="67" t="n">
        <v>3</v>
      </c>
      <c r="M19" s="67"/>
      <c r="N19" s="67"/>
      <c r="O19" s="67"/>
      <c r="P19" s="67"/>
      <c r="Q19" s="67"/>
      <c r="R19" s="67"/>
      <c r="S19" s="67" t="n">
        <v>7</v>
      </c>
      <c r="T19" s="67"/>
      <c r="U19" s="67"/>
      <c r="V19" s="67" t="n">
        <v>7</v>
      </c>
      <c r="W19" s="67"/>
      <c r="X19" s="68" t="n">
        <v>547</v>
      </c>
      <c r="Y19" s="48"/>
      <c r="Z19" s="69"/>
    </row>
    <row r="20" customFormat="false" ht="27.45" hidden="false" customHeight="true" outlineLevel="0" collapsed="false">
      <c r="A20" s="64" t="n">
        <v>411010200</v>
      </c>
      <c r="B20" s="65" t="s">
        <v>55</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27.45" hidden="false" customHeight="true" outlineLevel="0" collapsed="false">
      <c r="A21" s="64" t="n">
        <v>411010201</v>
      </c>
      <c r="B21" s="65" t="s">
        <v>56</v>
      </c>
      <c r="C21" s="66"/>
      <c r="D21" s="67"/>
      <c r="E21" s="67"/>
      <c r="F21" s="67"/>
      <c r="G21" s="67"/>
      <c r="H21" s="67"/>
      <c r="I21" s="67"/>
      <c r="J21" s="67"/>
      <c r="K21" s="67"/>
      <c r="L21" s="67"/>
      <c r="M21" s="67"/>
      <c r="N21" s="67"/>
      <c r="O21" s="67"/>
      <c r="P21" s="67"/>
      <c r="Q21" s="67"/>
      <c r="R21" s="67"/>
      <c r="S21" s="67"/>
      <c r="T21" s="67"/>
      <c r="U21" s="67"/>
      <c r="V21" s="67"/>
      <c r="W21" s="67"/>
      <c r="X21" s="68" t="n">
        <v>1054</v>
      </c>
      <c r="Y21" s="48"/>
      <c r="Z21" s="69"/>
    </row>
    <row r="22" customFormat="false" ht="27.45" hidden="false" customHeight="true" outlineLevel="0" collapsed="false">
      <c r="A22" s="64" t="n">
        <v>411010202</v>
      </c>
      <c r="B22" s="65" t="s">
        <v>57</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8</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9</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60</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1</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27.45" hidden="false" customHeight="true" outlineLevel="0" collapsed="false">
      <c r="A27" s="64" t="n">
        <v>411010207</v>
      </c>
      <c r="B27" s="65" t="s">
        <v>62</v>
      </c>
      <c r="C27" s="66"/>
      <c r="D27" s="67"/>
      <c r="E27" s="67"/>
      <c r="F27" s="67"/>
      <c r="G27" s="67"/>
      <c r="H27" s="67"/>
      <c r="I27" s="67"/>
      <c r="J27" s="67"/>
      <c r="K27" s="67"/>
      <c r="L27" s="67"/>
      <c r="M27" s="67"/>
      <c r="N27" s="67"/>
      <c r="O27" s="67"/>
      <c r="P27" s="67"/>
      <c r="Q27" s="67"/>
      <c r="R27" s="67"/>
      <c r="S27" s="67"/>
      <c r="T27" s="67"/>
      <c r="U27" s="67"/>
      <c r="V27" s="67"/>
      <c r="W27" s="67"/>
      <c r="X27" s="68" t="n">
        <v>765</v>
      </c>
      <c r="Y27" s="48"/>
      <c r="Z27" s="69"/>
    </row>
    <row r="28" customFormat="false" ht="27.45" hidden="false" customHeight="true" outlineLevel="0" collapsed="false">
      <c r="A28" s="64" t="n">
        <v>411010208</v>
      </c>
      <c r="B28" s="65" t="s">
        <v>63</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4" t="n">
        <v>411010209</v>
      </c>
      <c r="B29" s="65" t="s">
        <v>64</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5</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6</v>
      </c>
      <c r="C31" s="66"/>
      <c r="D31" s="67" t="n">
        <v>1</v>
      </c>
      <c r="E31" s="67"/>
      <c r="F31" s="67"/>
      <c r="G31" s="67" t="n">
        <v>1</v>
      </c>
      <c r="H31" s="67"/>
      <c r="I31" s="67"/>
      <c r="J31" s="67"/>
      <c r="K31" s="67"/>
      <c r="L31" s="67"/>
      <c r="M31" s="67"/>
      <c r="N31" s="67"/>
      <c r="O31" s="67"/>
      <c r="P31" s="67"/>
      <c r="Q31" s="67"/>
      <c r="R31" s="67"/>
      <c r="S31" s="67" t="n">
        <v>1</v>
      </c>
      <c r="T31" s="67"/>
      <c r="U31" s="67"/>
      <c r="V31" s="67" t="n">
        <v>1</v>
      </c>
      <c r="W31" s="67"/>
      <c r="X31" s="68" t="n">
        <v>406</v>
      </c>
      <c r="Y31" s="48"/>
      <c r="Z31" s="69"/>
    </row>
    <row r="32" customFormat="false" ht="27.45" hidden="false" customHeight="true" outlineLevel="0" collapsed="false">
      <c r="A32" s="64" t="n">
        <v>411010212</v>
      </c>
      <c r="B32" s="65" t="s">
        <v>67</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7</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8</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9</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70</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1</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2</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3</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4</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5</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6</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7</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8</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9</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80</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1</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2</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3</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4</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5</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6</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7</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8</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9</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90</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1</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2</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3</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4</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5</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6</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7</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8</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9</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9</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100</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1</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2</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3</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4</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5</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6</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7</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8</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9</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10</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1</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2</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3</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12.8" hidden="false" customHeight="false" outlineLevel="0" collapsed="false">
      <c r="A81" s="64" t="n">
        <v>411010509</v>
      </c>
      <c r="B81" s="65" t="s">
        <v>114</v>
      </c>
      <c r="C81" s="66"/>
      <c r="D81" s="67" t="n">
        <v>1</v>
      </c>
      <c r="E81" s="67"/>
      <c r="F81" s="67"/>
      <c r="G81" s="67" t="n">
        <v>1</v>
      </c>
      <c r="H81" s="67"/>
      <c r="I81" s="67"/>
      <c r="J81" s="67"/>
      <c r="K81" s="67"/>
      <c r="L81" s="67"/>
      <c r="M81" s="67"/>
      <c r="N81" s="67"/>
      <c r="O81" s="67"/>
      <c r="P81" s="67"/>
      <c r="Q81" s="67"/>
      <c r="R81" s="67"/>
      <c r="S81" s="67" t="n">
        <v>1</v>
      </c>
      <c r="T81" s="67"/>
      <c r="U81" s="67"/>
      <c r="V81" s="67" t="n">
        <v>1</v>
      </c>
      <c r="W81" s="67"/>
      <c r="X81" s="68" t="n">
        <v>368</v>
      </c>
      <c r="Y81" s="48"/>
      <c r="Z81" s="69"/>
    </row>
    <row r="82" customFormat="false" ht="27.45" hidden="false" customHeight="true" outlineLevel="0" collapsed="false">
      <c r="A82" s="64" t="n">
        <v>411010510</v>
      </c>
      <c r="B82" s="65" t="s">
        <v>115</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6</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7</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8</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9</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20</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1</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2</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3</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4</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5</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6</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7</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8</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9</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30</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1</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2</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3</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4</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5</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6</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7</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8</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9</v>
      </c>
      <c r="C106" s="66"/>
      <c r="D106" s="67"/>
      <c r="E106" s="67"/>
      <c r="F106" s="67"/>
      <c r="G106" s="67"/>
      <c r="H106" s="67"/>
      <c r="I106" s="67" t="n">
        <v>2</v>
      </c>
      <c r="J106" s="67" t="n">
        <v>1</v>
      </c>
      <c r="K106" s="67"/>
      <c r="L106" s="67" t="n">
        <v>1</v>
      </c>
      <c r="M106" s="67"/>
      <c r="N106" s="67" t="n">
        <v>2</v>
      </c>
      <c r="O106" s="67" t="n">
        <v>1</v>
      </c>
      <c r="P106" s="67"/>
      <c r="Q106" s="67" t="n">
        <v>1</v>
      </c>
      <c r="R106" s="67"/>
      <c r="S106" s="67"/>
      <c r="T106" s="67"/>
      <c r="U106" s="67"/>
      <c r="V106" s="67"/>
      <c r="W106" s="67"/>
      <c r="X106" s="68" t="n">
        <v>400</v>
      </c>
      <c r="Y106" s="48"/>
      <c r="Z106" s="69"/>
    </row>
    <row r="107" customFormat="false" ht="27.45" hidden="false" customHeight="true" outlineLevel="0" collapsed="false">
      <c r="A107" s="64" t="n">
        <v>411010602</v>
      </c>
      <c r="B107" s="65" t="s">
        <v>140</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27.45" hidden="false" customHeight="true" outlineLevel="0" collapsed="false">
      <c r="A108" s="64" t="n">
        <v>411010603</v>
      </c>
      <c r="B108" s="65" t="s">
        <v>141</v>
      </c>
      <c r="C108" s="66"/>
      <c r="D108" s="67"/>
      <c r="E108" s="67"/>
      <c r="F108" s="67"/>
      <c r="G108" s="67"/>
      <c r="H108" s="67"/>
      <c r="I108" s="67"/>
      <c r="J108" s="67"/>
      <c r="K108" s="67"/>
      <c r="L108" s="67"/>
      <c r="M108" s="67"/>
      <c r="N108" s="67"/>
      <c r="O108" s="67"/>
      <c r="P108" s="67"/>
      <c r="Q108" s="67"/>
      <c r="R108" s="67"/>
      <c r="S108" s="67"/>
      <c r="T108" s="67"/>
      <c r="U108" s="67"/>
      <c r="V108" s="67"/>
      <c r="W108" s="67"/>
      <c r="X108" s="68" t="n">
        <v>639</v>
      </c>
      <c r="Y108" s="48"/>
      <c r="Z108" s="69"/>
    </row>
    <row r="109" customFormat="false" ht="27.45" hidden="false" customHeight="true" outlineLevel="0" collapsed="false">
      <c r="A109" s="64" t="n">
        <v>411010604</v>
      </c>
      <c r="B109" s="65" t="s">
        <v>142</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3</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27.45" hidden="false" customHeight="true" outlineLevel="0" collapsed="false">
      <c r="A111" s="64" t="n">
        <v>411010606</v>
      </c>
      <c r="B111" s="65" t="s">
        <v>144</v>
      </c>
      <c r="C111" s="66"/>
      <c r="D111" s="67"/>
      <c r="E111" s="67"/>
      <c r="F111" s="67"/>
      <c r="G111" s="67"/>
      <c r="H111" s="67"/>
      <c r="I111" s="67"/>
      <c r="J111" s="67"/>
      <c r="K111" s="67"/>
      <c r="L111" s="67"/>
      <c r="M111" s="67"/>
      <c r="N111" s="67"/>
      <c r="O111" s="67"/>
      <c r="P111" s="67"/>
      <c r="Q111" s="67"/>
      <c r="R111" s="67"/>
      <c r="S111" s="67"/>
      <c r="T111" s="67"/>
      <c r="U111" s="67"/>
      <c r="V111" s="67"/>
      <c r="W111" s="67"/>
      <c r="X111" s="68" t="n">
        <v>500</v>
      </c>
      <c r="Y111" s="48"/>
      <c r="Z111" s="69"/>
    </row>
    <row r="112" customFormat="false" ht="12.8" hidden="false" customHeight="false" outlineLevel="0" collapsed="false">
      <c r="A112" s="64" t="n">
        <v>411010607</v>
      </c>
      <c r="B112" s="65" t="s">
        <v>145</v>
      </c>
      <c r="C112" s="66"/>
      <c r="D112" s="67"/>
      <c r="E112" s="67"/>
      <c r="F112" s="67"/>
      <c r="G112" s="67"/>
      <c r="H112" s="67"/>
      <c r="I112" s="67" t="n">
        <v>2</v>
      </c>
      <c r="J112" s="67" t="n">
        <v>1</v>
      </c>
      <c r="K112" s="67"/>
      <c r="L112" s="67" t="n">
        <v>1</v>
      </c>
      <c r="M112" s="67"/>
      <c r="N112" s="67" t="n">
        <v>1</v>
      </c>
      <c r="O112" s="67" t="n">
        <v>1</v>
      </c>
      <c r="P112" s="67"/>
      <c r="Q112" s="67"/>
      <c r="R112" s="67"/>
      <c r="S112" s="67" t="n">
        <v>1</v>
      </c>
      <c r="T112" s="67"/>
      <c r="U112" s="67"/>
      <c r="V112" s="67" t="n">
        <v>1</v>
      </c>
      <c r="W112" s="67"/>
      <c r="X112" s="68" t="n">
        <v>857</v>
      </c>
      <c r="Y112" s="48"/>
      <c r="Z112" s="69"/>
    </row>
    <row r="113" customFormat="false" ht="27.45" hidden="false" customHeight="true" outlineLevel="0" collapsed="false">
      <c r="A113" s="64" t="n">
        <v>411010608</v>
      </c>
      <c r="B113" s="65" t="s">
        <v>146</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7</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8</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9</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50</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1</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2</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3</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4</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5</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6</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7</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8</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9</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60</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1</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2</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3</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4</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5</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6</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7</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8</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9</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70</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1</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2</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3</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4</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5</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6</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7</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8</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9</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80</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1</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2</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3</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4</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5</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6</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7</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8</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9</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90</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1</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2</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3</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4</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5</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6</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7</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8</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9</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200</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1</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2</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3</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4</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5</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6</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7</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8</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9</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10</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1</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27.45" hidden="false" customHeight="true" outlineLevel="0" collapsed="false">
      <c r="A179" s="64" t="n">
        <v>411010813</v>
      </c>
      <c r="B179" s="65" t="s">
        <v>212</v>
      </c>
      <c r="C179" s="66"/>
      <c r="D179" s="67"/>
      <c r="E179" s="67"/>
      <c r="F179" s="67"/>
      <c r="G179" s="67"/>
      <c r="H179" s="67"/>
      <c r="I179" s="67"/>
      <c r="J179" s="67"/>
      <c r="K179" s="67"/>
      <c r="L179" s="67"/>
      <c r="M179" s="67"/>
      <c r="N179" s="67"/>
      <c r="O179" s="67"/>
      <c r="P179" s="67"/>
      <c r="Q179" s="67"/>
      <c r="R179" s="67"/>
      <c r="S179" s="67"/>
      <c r="T179" s="67"/>
      <c r="U179" s="67"/>
      <c r="V179" s="67"/>
      <c r="W179" s="67"/>
      <c r="X179" s="68" t="n">
        <v>463</v>
      </c>
      <c r="Y179" s="48"/>
      <c r="Z179" s="69"/>
    </row>
    <row r="180" customFormat="false" ht="27.45" hidden="false" customHeight="true" outlineLevel="0" collapsed="false">
      <c r="A180" s="64" t="n">
        <v>411010814</v>
      </c>
      <c r="B180" s="65" t="s">
        <v>213</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4</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5</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6</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7</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8</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9</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20</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1</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2</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3</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4</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5</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6</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7</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8</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9</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30</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1</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2</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3</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4</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5</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27.45" hidden="false" customHeight="true" outlineLevel="0" collapsed="false">
      <c r="A203" s="64" t="n">
        <v>411010914</v>
      </c>
      <c r="B203" s="65" t="s">
        <v>236</v>
      </c>
      <c r="C203" s="66"/>
      <c r="D203" s="67"/>
      <c r="E203" s="67"/>
      <c r="F203" s="67"/>
      <c r="G203" s="67"/>
      <c r="H203" s="67"/>
      <c r="I203" s="67"/>
      <c r="J203" s="67"/>
      <c r="K203" s="67"/>
      <c r="L203" s="67"/>
      <c r="M203" s="67"/>
      <c r="N203" s="67"/>
      <c r="O203" s="67"/>
      <c r="P203" s="67"/>
      <c r="Q203" s="67"/>
      <c r="R203" s="67"/>
      <c r="S203" s="67"/>
      <c r="T203" s="67"/>
      <c r="U203" s="67"/>
      <c r="V203" s="67"/>
      <c r="W203" s="67"/>
      <c r="X203" s="68" t="n">
        <v>368</v>
      </c>
      <c r="Y203" s="48"/>
      <c r="Z203" s="69"/>
    </row>
    <row r="204" customFormat="false" ht="27.45" hidden="false" customHeight="true" outlineLevel="0" collapsed="false">
      <c r="A204" s="64" t="n">
        <v>411010915</v>
      </c>
      <c r="B204" s="65" t="s">
        <v>237</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8</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9</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40</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1</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2</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3</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4</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5</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6</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7</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8</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9</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50</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1</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2</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3</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4</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5</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6</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7</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8</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9</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60</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1</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2</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3</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4</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5</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6</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7</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8</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9</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27.45" hidden="false" customHeight="true" outlineLevel="0" collapsed="false">
      <c r="A237" s="64" t="n">
        <v>411011112</v>
      </c>
      <c r="B237" s="65" t="s">
        <v>270</v>
      </c>
      <c r="C237" s="66"/>
      <c r="D237" s="67"/>
      <c r="E237" s="67"/>
      <c r="F237" s="67"/>
      <c r="G237" s="67"/>
      <c r="H237" s="67"/>
      <c r="I237" s="67"/>
      <c r="J237" s="67"/>
      <c r="K237" s="67"/>
      <c r="L237" s="67"/>
      <c r="M237" s="67"/>
      <c r="N237" s="67"/>
      <c r="O237" s="67"/>
      <c r="P237" s="67"/>
      <c r="Q237" s="67"/>
      <c r="R237" s="67"/>
      <c r="S237" s="67"/>
      <c r="T237" s="67"/>
      <c r="U237" s="67"/>
      <c r="V237" s="67"/>
      <c r="W237" s="67"/>
      <c r="X237" s="68" t="n">
        <v>676</v>
      </c>
      <c r="Y237" s="48"/>
      <c r="Z237" s="69"/>
    </row>
    <row r="238" customFormat="false" ht="27.45" hidden="false" customHeight="true" outlineLevel="0" collapsed="false">
      <c r="A238" s="64" t="n">
        <v>411011113</v>
      </c>
      <c r="B238" s="65" t="s">
        <v>271</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2</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27.45" hidden="false" customHeight="true" outlineLevel="0" collapsed="false">
      <c r="A240" s="64" t="n">
        <v>411011115</v>
      </c>
      <c r="B240" s="65" t="s">
        <v>273</v>
      </c>
      <c r="C240" s="66"/>
      <c r="D240" s="67"/>
      <c r="E240" s="67"/>
      <c r="F240" s="67"/>
      <c r="G240" s="67"/>
      <c r="H240" s="67"/>
      <c r="I240" s="67"/>
      <c r="J240" s="67"/>
      <c r="K240" s="67"/>
      <c r="L240" s="67"/>
      <c r="M240" s="67"/>
      <c r="N240" s="67"/>
      <c r="O240" s="67"/>
      <c r="P240" s="67"/>
      <c r="Q240" s="67"/>
      <c r="R240" s="67"/>
      <c r="S240" s="67"/>
      <c r="T240" s="67"/>
      <c r="U240" s="67"/>
      <c r="V240" s="67"/>
      <c r="W240" s="67"/>
      <c r="X240" s="68" t="n">
        <v>522</v>
      </c>
      <c r="Y240" s="48"/>
      <c r="Z240" s="69"/>
    </row>
    <row r="241" customFormat="false" ht="27.45" hidden="false" customHeight="true" outlineLevel="0" collapsed="false">
      <c r="A241" s="64" t="n">
        <v>411011116</v>
      </c>
      <c r="B241" s="65" t="s">
        <v>274</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5</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6</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27.45" hidden="false" customHeight="true" outlineLevel="0" collapsed="false">
      <c r="A244" s="64" t="n">
        <v>411011119</v>
      </c>
      <c r="B244" s="65" t="s">
        <v>277</v>
      </c>
      <c r="C244" s="66"/>
      <c r="D244" s="67"/>
      <c r="E244" s="67"/>
      <c r="F244" s="67"/>
      <c r="G244" s="67"/>
      <c r="H244" s="67"/>
      <c r="I244" s="67"/>
      <c r="J244" s="67"/>
      <c r="K244" s="67"/>
      <c r="L244" s="67"/>
      <c r="M244" s="67"/>
      <c r="N244" s="67"/>
      <c r="O244" s="67"/>
      <c r="P244" s="67"/>
      <c r="Q244" s="67"/>
      <c r="R244" s="67"/>
      <c r="S244" s="67"/>
      <c r="T244" s="67"/>
      <c r="U244" s="67"/>
      <c r="V244" s="67"/>
      <c r="W244" s="67"/>
      <c r="X244" s="68" t="n">
        <v>547</v>
      </c>
      <c r="Y244" s="48"/>
      <c r="Z244" s="69"/>
    </row>
    <row r="245" customFormat="false" ht="27.45" hidden="false" customHeight="true" outlineLevel="0" collapsed="false">
      <c r="A245" s="64" t="n">
        <v>411011200</v>
      </c>
      <c r="B245" s="65" t="s">
        <v>278</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9</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80</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1</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27.45" hidden="false" customHeight="true" outlineLevel="0" collapsed="false">
      <c r="A249" s="64" t="n">
        <v>411011204</v>
      </c>
      <c r="B249" s="65" t="s">
        <v>282</v>
      </c>
      <c r="C249" s="66"/>
      <c r="D249" s="67"/>
      <c r="E249" s="67"/>
      <c r="F249" s="67"/>
      <c r="G249" s="67"/>
      <c r="H249" s="67"/>
      <c r="I249" s="67"/>
      <c r="J249" s="67"/>
      <c r="K249" s="67"/>
      <c r="L249" s="67"/>
      <c r="M249" s="67"/>
      <c r="N249" s="67"/>
      <c r="O249" s="67"/>
      <c r="P249" s="67"/>
      <c r="Q249" s="67"/>
      <c r="R249" s="67"/>
      <c r="S249" s="67"/>
      <c r="T249" s="67"/>
      <c r="U249" s="67"/>
      <c r="V249" s="67"/>
      <c r="W249" s="67"/>
      <c r="X249" s="68" t="n">
        <v>522</v>
      </c>
      <c r="Y249" s="48"/>
      <c r="Z249" s="69"/>
    </row>
    <row r="250" customFormat="false" ht="27.45" hidden="false" customHeight="true" outlineLevel="0" collapsed="false">
      <c r="A250" s="64" t="n">
        <v>411011205</v>
      </c>
      <c r="B250" s="65" t="s">
        <v>283</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4</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5</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6</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7</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8</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9</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90</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1</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2</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3</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4</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5</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6</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7</v>
      </c>
      <c r="C264" s="66"/>
      <c r="D264" s="67"/>
      <c r="E264" s="67"/>
      <c r="F264" s="67"/>
      <c r="G264" s="67"/>
      <c r="H264" s="67"/>
      <c r="I264" s="67" t="n">
        <v>1</v>
      </c>
      <c r="J264" s="67" t="n">
        <v>1</v>
      </c>
      <c r="K264" s="67"/>
      <c r="L264" s="67"/>
      <c r="M264" s="67"/>
      <c r="N264" s="67" t="n">
        <v>1</v>
      </c>
      <c r="O264" s="67" t="n">
        <v>1</v>
      </c>
      <c r="P264" s="67"/>
      <c r="Q264" s="67"/>
      <c r="R264" s="67"/>
      <c r="S264" s="67"/>
      <c r="T264" s="67"/>
      <c r="U264" s="67"/>
      <c r="V264" s="67"/>
      <c r="W264" s="67"/>
      <c r="X264" s="68" t="n">
        <v>695</v>
      </c>
      <c r="Y264" s="48"/>
      <c r="Z264" s="69"/>
    </row>
    <row r="265" customFormat="false" ht="27.45" hidden="false" customHeight="true" outlineLevel="0" collapsed="false">
      <c r="A265" s="64" t="n">
        <v>411011304</v>
      </c>
      <c r="B265" s="65" t="s">
        <v>298</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27.45" hidden="false" customHeight="true" outlineLevel="0" collapsed="false">
      <c r="A266" s="64" t="n">
        <v>411011305</v>
      </c>
      <c r="B266" s="65" t="s">
        <v>299</v>
      </c>
      <c r="C266" s="66"/>
      <c r="D266" s="67"/>
      <c r="E266" s="67"/>
      <c r="F266" s="67"/>
      <c r="G266" s="67"/>
      <c r="H266" s="67"/>
      <c r="I266" s="67"/>
      <c r="J266" s="67"/>
      <c r="K266" s="67"/>
      <c r="L266" s="67"/>
      <c r="M266" s="67"/>
      <c r="N266" s="67"/>
      <c r="O266" s="67"/>
      <c r="P266" s="67"/>
      <c r="Q266" s="67"/>
      <c r="R266" s="67"/>
      <c r="S266" s="67"/>
      <c r="T266" s="67"/>
      <c r="U266" s="67"/>
      <c r="V266" s="67"/>
      <c r="W266" s="67"/>
      <c r="X266" s="68" t="n">
        <v>444</v>
      </c>
      <c r="Y266" s="48"/>
      <c r="Z266" s="69"/>
    </row>
    <row r="267" customFormat="false" ht="27.45" hidden="false" customHeight="true" outlineLevel="0" collapsed="false">
      <c r="A267" s="64" t="n">
        <v>411011306</v>
      </c>
      <c r="B267" s="65" t="s">
        <v>300</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1</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2</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3</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4</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5</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6</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7</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8</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9</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10</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1</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2</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3</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4</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5</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6</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7</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8</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9</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20</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1</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2</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3</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4</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5</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6</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7</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8</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27.45" hidden="false" customHeight="true" outlineLevel="0" collapsed="false">
      <c r="A296" s="64" t="n">
        <v>411011409</v>
      </c>
      <c r="B296" s="65" t="s">
        <v>329</v>
      </c>
      <c r="C296" s="66"/>
      <c r="D296" s="67"/>
      <c r="E296" s="67"/>
      <c r="F296" s="67"/>
      <c r="G296" s="67"/>
      <c r="H296" s="67"/>
      <c r="I296" s="67"/>
      <c r="J296" s="67"/>
      <c r="K296" s="67"/>
      <c r="L296" s="67"/>
      <c r="M296" s="67"/>
      <c r="N296" s="67"/>
      <c r="O296" s="67"/>
      <c r="P296" s="67"/>
      <c r="Q296" s="67"/>
      <c r="R296" s="67"/>
      <c r="S296" s="67"/>
      <c r="T296" s="67"/>
      <c r="U296" s="67"/>
      <c r="V296" s="67"/>
      <c r="W296" s="67"/>
      <c r="X296" s="68" t="n">
        <v>406</v>
      </c>
      <c r="Y296" s="48"/>
      <c r="Z296" s="69"/>
    </row>
    <row r="297" customFormat="false" ht="27.45" hidden="false" customHeight="true" outlineLevel="0" collapsed="false">
      <c r="A297" s="64" t="n">
        <v>411011410</v>
      </c>
      <c r="B297" s="65" t="s">
        <v>330</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1</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2</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3</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414</v>
      </c>
      <c r="B301" s="65" t="s">
        <v>334</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0</v>
      </c>
      <c r="B302" s="65" t="s">
        <v>335</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1</v>
      </c>
      <c r="B303" s="65" t="s">
        <v>336</v>
      </c>
      <c r="C303" s="66"/>
      <c r="D303" s="67"/>
      <c r="E303" s="67"/>
      <c r="F303" s="67"/>
      <c r="G303" s="67"/>
      <c r="H303" s="67"/>
      <c r="I303" s="67"/>
      <c r="J303" s="67"/>
      <c r="K303" s="67"/>
      <c r="L303" s="67"/>
      <c r="M303" s="67"/>
      <c r="N303" s="67"/>
      <c r="O303" s="67"/>
      <c r="P303" s="67"/>
      <c r="Q303" s="67"/>
      <c r="R303" s="67"/>
      <c r="S303" s="67"/>
      <c r="T303" s="67"/>
      <c r="U303" s="67"/>
      <c r="V303" s="67"/>
      <c r="W303" s="67"/>
      <c r="X303" s="68" t="n">
        <v>513</v>
      </c>
      <c r="Y303" s="48"/>
      <c r="Z303" s="69"/>
    </row>
    <row r="304" customFormat="false" ht="27.45" hidden="false" customHeight="true" outlineLevel="0" collapsed="false">
      <c r="A304" s="64" t="n">
        <v>411011502</v>
      </c>
      <c r="B304" s="65" t="s">
        <v>337</v>
      </c>
      <c r="C304" s="66"/>
      <c r="D304" s="67"/>
      <c r="E304" s="67"/>
      <c r="F304" s="67"/>
      <c r="G304" s="67"/>
      <c r="H304" s="67"/>
      <c r="I304" s="67"/>
      <c r="J304" s="67"/>
      <c r="K304" s="67"/>
      <c r="L304" s="67"/>
      <c r="M304" s="67"/>
      <c r="N304" s="67"/>
      <c r="O304" s="67"/>
      <c r="P304" s="67"/>
      <c r="Q304" s="67"/>
      <c r="R304" s="67"/>
      <c r="S304" s="67"/>
      <c r="T304" s="67"/>
      <c r="U304" s="67"/>
      <c r="V304" s="67"/>
      <c r="W304" s="67"/>
      <c r="X304" s="68" t="n">
        <v>547</v>
      </c>
      <c r="Y304" s="48"/>
      <c r="Z304" s="69"/>
    </row>
    <row r="305" customFormat="false" ht="27.45" hidden="false" customHeight="true" outlineLevel="0" collapsed="false">
      <c r="A305" s="64" t="n">
        <v>411011503</v>
      </c>
      <c r="B305" s="65" t="s">
        <v>338</v>
      </c>
      <c r="C305" s="66"/>
      <c r="D305" s="67"/>
      <c r="E305" s="67"/>
      <c r="F305" s="67"/>
      <c r="G305" s="67"/>
      <c r="H305" s="67"/>
      <c r="I305" s="67"/>
      <c r="J305" s="67"/>
      <c r="K305" s="67"/>
      <c r="L305" s="67"/>
      <c r="M305" s="67"/>
      <c r="N305" s="67"/>
      <c r="O305" s="67"/>
      <c r="P305" s="67"/>
      <c r="Q305" s="67"/>
      <c r="R305" s="67"/>
      <c r="S305" s="67"/>
      <c r="T305" s="67"/>
      <c r="U305" s="67"/>
      <c r="V305" s="67"/>
      <c r="W305" s="67"/>
      <c r="X305" s="68" t="n">
        <v>683</v>
      </c>
      <c r="Y305" s="48"/>
      <c r="Z305" s="69"/>
    </row>
    <row r="306" customFormat="false" ht="27.45" hidden="false" customHeight="true" outlineLevel="0" collapsed="false">
      <c r="A306" s="64" t="n">
        <v>411011504</v>
      </c>
      <c r="B306" s="65" t="s">
        <v>339</v>
      </c>
      <c r="C306" s="66"/>
      <c r="D306" s="67"/>
      <c r="E306" s="67"/>
      <c r="F306" s="67"/>
      <c r="G306" s="67"/>
      <c r="H306" s="67"/>
      <c r="I306" s="67"/>
      <c r="J306" s="67"/>
      <c r="K306" s="67"/>
      <c r="L306" s="67"/>
      <c r="M306" s="67"/>
      <c r="N306" s="67"/>
      <c r="O306" s="67"/>
      <c r="P306" s="67"/>
      <c r="Q306" s="67"/>
      <c r="R306" s="67"/>
      <c r="S306" s="67"/>
      <c r="T306" s="67"/>
      <c r="U306" s="67"/>
      <c r="V306" s="67"/>
      <c r="W306" s="67"/>
      <c r="X306" s="68" t="n">
        <v>705</v>
      </c>
      <c r="Y306" s="48"/>
      <c r="Z306" s="69"/>
    </row>
    <row r="307" customFormat="false" ht="27.45" hidden="false" customHeight="true" outlineLevel="0" collapsed="false">
      <c r="A307" s="64" t="n">
        <v>411011505</v>
      </c>
      <c r="B307" s="65" t="s">
        <v>340</v>
      </c>
      <c r="C307" s="66"/>
      <c r="D307" s="67"/>
      <c r="E307" s="67"/>
      <c r="F307" s="67"/>
      <c r="G307" s="67"/>
      <c r="H307" s="67"/>
      <c r="I307" s="67"/>
      <c r="J307" s="67"/>
      <c r="K307" s="67"/>
      <c r="L307" s="67"/>
      <c r="M307" s="67"/>
      <c r="N307" s="67"/>
      <c r="O307" s="67"/>
      <c r="P307" s="67"/>
      <c r="Q307" s="67"/>
      <c r="R307" s="67"/>
      <c r="S307" s="67"/>
      <c r="T307" s="67"/>
      <c r="U307" s="67"/>
      <c r="V307" s="67"/>
      <c r="W307" s="67"/>
      <c r="X307" s="68" t="n">
        <v>683</v>
      </c>
      <c r="Y307" s="48"/>
      <c r="Z307" s="69"/>
    </row>
    <row r="308" customFormat="false" ht="27.45" hidden="false" customHeight="true" outlineLevel="0" collapsed="false">
      <c r="A308" s="64" t="n">
        <v>411011506</v>
      </c>
      <c r="B308" s="65" t="s">
        <v>341</v>
      </c>
      <c r="C308" s="66"/>
      <c r="D308" s="67"/>
      <c r="E308" s="67"/>
      <c r="F308" s="67"/>
      <c r="G308" s="67"/>
      <c r="H308" s="67"/>
      <c r="I308" s="67"/>
      <c r="J308" s="67"/>
      <c r="K308" s="67"/>
      <c r="L308" s="67"/>
      <c r="M308" s="67"/>
      <c r="N308" s="67"/>
      <c r="O308" s="67"/>
      <c r="P308" s="67"/>
      <c r="Q308" s="67"/>
      <c r="R308" s="67"/>
      <c r="S308" s="67"/>
      <c r="T308" s="67"/>
      <c r="U308" s="67"/>
      <c r="V308" s="67"/>
      <c r="W308" s="67"/>
      <c r="X308" s="68" t="n">
        <v>629</v>
      </c>
      <c r="Y308" s="48"/>
      <c r="Z308" s="69"/>
    </row>
    <row r="309" customFormat="false" ht="27.45" hidden="false" customHeight="true" outlineLevel="0" collapsed="false">
      <c r="A309" s="64" t="n">
        <v>411011507</v>
      </c>
      <c r="B309" s="65" t="s">
        <v>342</v>
      </c>
      <c r="C309" s="66"/>
      <c r="D309" s="67"/>
      <c r="E309" s="67"/>
      <c r="F309" s="67"/>
      <c r="G309" s="67"/>
      <c r="H309" s="67"/>
      <c r="I309" s="67"/>
      <c r="J309" s="67"/>
      <c r="K309" s="67"/>
      <c r="L309" s="67"/>
      <c r="M309" s="67"/>
      <c r="N309" s="67"/>
      <c r="O309" s="67"/>
      <c r="P309" s="67"/>
      <c r="Q309" s="67"/>
      <c r="R309" s="67"/>
      <c r="S309" s="67"/>
      <c r="T309" s="67"/>
      <c r="U309" s="67"/>
      <c r="V309" s="67"/>
      <c r="W309" s="67"/>
      <c r="X309" s="68" t="n">
        <v>724</v>
      </c>
      <c r="Y309" s="48"/>
      <c r="Z309" s="69"/>
    </row>
    <row r="310" customFormat="false" ht="27.45" hidden="false" customHeight="true" outlineLevel="0" collapsed="false">
      <c r="A310" s="64" t="n">
        <v>411011508</v>
      </c>
      <c r="B310" s="65" t="s">
        <v>343</v>
      </c>
      <c r="C310" s="66"/>
      <c r="D310" s="67"/>
      <c r="E310" s="67"/>
      <c r="F310" s="67"/>
      <c r="G310" s="67"/>
      <c r="H310" s="67"/>
      <c r="I310" s="67"/>
      <c r="J310" s="67"/>
      <c r="K310" s="67"/>
      <c r="L310" s="67"/>
      <c r="M310" s="67"/>
      <c r="N310" s="67"/>
      <c r="O310" s="67"/>
      <c r="P310" s="67"/>
      <c r="Q310" s="67"/>
      <c r="R310" s="67"/>
      <c r="S310" s="67"/>
      <c r="T310" s="67"/>
      <c r="U310" s="67"/>
      <c r="V310" s="67"/>
      <c r="W310" s="67"/>
      <c r="X310" s="68" t="n">
        <v>720</v>
      </c>
      <c r="Y310" s="48"/>
      <c r="Z310" s="69"/>
    </row>
    <row r="311" customFormat="false" ht="27.45" hidden="false" customHeight="true" outlineLevel="0" collapsed="false">
      <c r="A311" s="64" t="n">
        <v>411011509</v>
      </c>
      <c r="B311" s="65" t="s">
        <v>344</v>
      </c>
      <c r="C311" s="66"/>
      <c r="D311" s="67"/>
      <c r="E311" s="67"/>
      <c r="F311" s="67"/>
      <c r="G311" s="67"/>
      <c r="H311" s="67"/>
      <c r="I311" s="67"/>
      <c r="J311" s="67"/>
      <c r="K311" s="67"/>
      <c r="L311" s="67"/>
      <c r="M311" s="67"/>
      <c r="N311" s="67"/>
      <c r="O311" s="67"/>
      <c r="P311" s="67"/>
      <c r="Q311" s="67"/>
      <c r="R311" s="67"/>
      <c r="S311" s="67"/>
      <c r="T311" s="67"/>
      <c r="U311" s="67"/>
      <c r="V311" s="67"/>
      <c r="W311" s="67"/>
      <c r="X311" s="68" t="n">
        <v>702</v>
      </c>
      <c r="Y311" s="48"/>
      <c r="Z311" s="69"/>
    </row>
    <row r="312" customFormat="false" ht="27.45" hidden="false" customHeight="true" outlineLevel="0" collapsed="false">
      <c r="A312" s="64" t="n">
        <v>411011510</v>
      </c>
      <c r="B312" s="65" t="s">
        <v>345</v>
      </c>
      <c r="C312" s="66"/>
      <c r="D312" s="67"/>
      <c r="E312" s="67"/>
      <c r="F312" s="67"/>
      <c r="G312" s="67"/>
      <c r="H312" s="67"/>
      <c r="I312" s="67"/>
      <c r="J312" s="67"/>
      <c r="K312" s="67"/>
      <c r="L312" s="67"/>
      <c r="M312" s="67"/>
      <c r="N312" s="67"/>
      <c r="O312" s="67"/>
      <c r="P312" s="67"/>
      <c r="Q312" s="67"/>
      <c r="R312" s="67"/>
      <c r="S312" s="67"/>
      <c r="T312" s="67"/>
      <c r="U312" s="67"/>
      <c r="V312" s="67"/>
      <c r="W312" s="67"/>
      <c r="X312" s="68" t="n">
        <v>790</v>
      </c>
      <c r="Y312" s="48"/>
      <c r="Z312" s="69"/>
    </row>
    <row r="313" customFormat="false" ht="27.45" hidden="false" customHeight="true" outlineLevel="0" collapsed="false">
      <c r="A313" s="64" t="n">
        <v>411011511</v>
      </c>
      <c r="B313" s="65" t="s">
        <v>346</v>
      </c>
      <c r="C313" s="66"/>
      <c r="D313" s="67"/>
      <c r="E313" s="67"/>
      <c r="F313" s="67"/>
      <c r="G313" s="67"/>
      <c r="H313" s="67"/>
      <c r="I313" s="67"/>
      <c r="J313" s="67"/>
      <c r="K313" s="67"/>
      <c r="L313" s="67"/>
      <c r="M313" s="67"/>
      <c r="N313" s="67"/>
      <c r="O313" s="67"/>
      <c r="P313" s="67"/>
      <c r="Q313" s="67"/>
      <c r="R313" s="67"/>
      <c r="S313" s="67"/>
      <c r="T313" s="67"/>
      <c r="U313" s="67"/>
      <c r="V313" s="67"/>
      <c r="W313" s="67"/>
      <c r="X313" s="68" t="n">
        <v>626</v>
      </c>
      <c r="Y313" s="48"/>
      <c r="Z313" s="69"/>
    </row>
    <row r="314" customFormat="false" ht="27.45" hidden="false" customHeight="true" outlineLevel="0" collapsed="false">
      <c r="A314" s="64" t="n">
        <v>411011512</v>
      </c>
      <c r="B314" s="65" t="s">
        <v>347</v>
      </c>
      <c r="C314" s="66"/>
      <c r="D314" s="67"/>
      <c r="E314" s="67"/>
      <c r="F314" s="67"/>
      <c r="G314" s="67"/>
      <c r="H314" s="67"/>
      <c r="I314" s="67"/>
      <c r="J314" s="67"/>
      <c r="K314" s="67"/>
      <c r="L314" s="67"/>
      <c r="M314" s="67"/>
      <c r="N314" s="67"/>
      <c r="O314" s="67"/>
      <c r="P314" s="67"/>
      <c r="Q314" s="67"/>
      <c r="R314" s="67"/>
      <c r="S314" s="67"/>
      <c r="T314" s="67"/>
      <c r="U314" s="67"/>
      <c r="V314" s="67"/>
      <c r="W314" s="67"/>
      <c r="X314" s="68" t="n">
        <v>547</v>
      </c>
      <c r="Y314" s="48"/>
      <c r="Z314" s="69"/>
    </row>
    <row r="315" customFormat="false" ht="27.45" hidden="false" customHeight="true" outlineLevel="0" collapsed="false">
      <c r="A315" s="64" t="n">
        <v>411011513</v>
      </c>
      <c r="B315" s="65" t="s">
        <v>348</v>
      </c>
      <c r="C315" s="66"/>
      <c r="D315" s="67"/>
      <c r="E315" s="67"/>
      <c r="F315" s="67"/>
      <c r="G315" s="67"/>
      <c r="H315" s="67"/>
      <c r="I315" s="67"/>
      <c r="J315" s="67"/>
      <c r="K315" s="67"/>
      <c r="L315" s="67"/>
      <c r="M315" s="67"/>
      <c r="N315" s="67"/>
      <c r="O315" s="67"/>
      <c r="P315" s="67"/>
      <c r="Q315" s="67"/>
      <c r="R315" s="67"/>
      <c r="S315" s="67"/>
      <c r="T315" s="67"/>
      <c r="U315" s="67"/>
      <c r="V315" s="67"/>
      <c r="W315" s="67"/>
      <c r="X315" s="68" t="n">
        <v>1111</v>
      </c>
      <c r="Y315" s="48"/>
      <c r="Z315" s="69"/>
    </row>
    <row r="316" customFormat="false" ht="27.45" hidden="false" customHeight="true" outlineLevel="0" collapsed="false">
      <c r="A316" s="64" t="n">
        <v>411011514</v>
      </c>
      <c r="B316" s="65" t="s">
        <v>349</v>
      </c>
      <c r="C316" s="66"/>
      <c r="D316" s="67"/>
      <c r="E316" s="67"/>
      <c r="F316" s="67"/>
      <c r="G316" s="67"/>
      <c r="H316" s="67"/>
      <c r="I316" s="67"/>
      <c r="J316" s="67"/>
      <c r="K316" s="67"/>
      <c r="L316" s="67"/>
      <c r="M316" s="67"/>
      <c r="N316" s="67"/>
      <c r="O316" s="67"/>
      <c r="P316" s="67"/>
      <c r="Q316" s="67"/>
      <c r="R316" s="67"/>
      <c r="S316" s="67"/>
      <c r="T316" s="67"/>
      <c r="U316" s="67"/>
      <c r="V316" s="67"/>
      <c r="W316" s="67"/>
      <c r="X316" s="68" t="n">
        <v>802</v>
      </c>
      <c r="Y316" s="48"/>
      <c r="Z316" s="69"/>
    </row>
    <row r="317" customFormat="false" ht="27.45" hidden="false" customHeight="true" outlineLevel="0" collapsed="false">
      <c r="A317" s="64" t="n">
        <v>411011515</v>
      </c>
      <c r="B317" s="65" t="s">
        <v>350</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6</v>
      </c>
      <c r="B318" s="65" t="s">
        <v>351</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7</v>
      </c>
      <c r="B319" s="65" t="s">
        <v>352</v>
      </c>
      <c r="C319" s="66"/>
      <c r="D319" s="67"/>
      <c r="E319" s="67"/>
      <c r="F319" s="67"/>
      <c r="G319" s="67"/>
      <c r="H319" s="67"/>
      <c r="I319" s="67"/>
      <c r="J319" s="67"/>
      <c r="K319" s="67"/>
      <c r="L319" s="67"/>
      <c r="M319" s="67"/>
      <c r="N319" s="67"/>
      <c r="O319" s="67"/>
      <c r="P319" s="67"/>
      <c r="Q319" s="67"/>
      <c r="R319" s="67"/>
      <c r="S319" s="67"/>
      <c r="T319" s="67"/>
      <c r="U319" s="67"/>
      <c r="V319" s="67"/>
      <c r="W319" s="67"/>
      <c r="X319" s="68" t="n">
        <v>834</v>
      </c>
      <c r="Y319" s="48"/>
      <c r="Z319" s="69"/>
    </row>
    <row r="320" customFormat="false" ht="27.45" hidden="false" customHeight="true" outlineLevel="0" collapsed="false">
      <c r="A320" s="64" t="n">
        <v>411011518</v>
      </c>
      <c r="B320" s="65" t="s">
        <v>353</v>
      </c>
      <c r="C320" s="66"/>
      <c r="D320" s="67"/>
      <c r="E320" s="67"/>
      <c r="F320" s="67"/>
      <c r="G320" s="67"/>
      <c r="H320" s="67"/>
      <c r="I320" s="67"/>
      <c r="J320" s="67"/>
      <c r="K320" s="67"/>
      <c r="L320" s="67"/>
      <c r="M320" s="67"/>
      <c r="N320" s="67"/>
      <c r="O320" s="67"/>
      <c r="P320" s="67"/>
      <c r="Q320" s="67"/>
      <c r="R320" s="67"/>
      <c r="S320" s="67"/>
      <c r="T320" s="67"/>
      <c r="U320" s="67"/>
      <c r="V320" s="67"/>
      <c r="W320" s="67"/>
      <c r="X320" s="68" t="n">
        <v>588</v>
      </c>
      <c r="Y320" s="48"/>
      <c r="Z320" s="69"/>
    </row>
    <row r="321" customFormat="false" ht="27.45" hidden="false" customHeight="true" outlineLevel="0" collapsed="false">
      <c r="A321" s="64" t="n">
        <v>411011519</v>
      </c>
      <c r="B321" s="65" t="s">
        <v>354</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0</v>
      </c>
      <c r="B322" s="65" t="s">
        <v>355</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1</v>
      </c>
      <c r="B323" s="65" t="s">
        <v>356</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2</v>
      </c>
      <c r="B324" s="65" t="s">
        <v>357</v>
      </c>
      <c r="C324" s="66"/>
      <c r="D324" s="67"/>
      <c r="E324" s="67"/>
      <c r="F324" s="67"/>
      <c r="G324" s="67"/>
      <c r="H324" s="67"/>
      <c r="I324" s="67"/>
      <c r="J324" s="67"/>
      <c r="K324" s="67"/>
      <c r="L324" s="67"/>
      <c r="M324" s="67"/>
      <c r="N324" s="67"/>
      <c r="O324" s="67"/>
      <c r="P324" s="67"/>
      <c r="Q324" s="67"/>
      <c r="R324" s="67"/>
      <c r="S324" s="67"/>
      <c r="T324" s="67"/>
      <c r="U324" s="67"/>
      <c r="V324" s="67"/>
      <c r="W324" s="67"/>
      <c r="X324" s="68" t="n">
        <v>796</v>
      </c>
      <c r="Y324" s="48"/>
      <c r="Z324" s="69"/>
    </row>
    <row r="325" customFormat="false" ht="27.45" hidden="false" customHeight="true" outlineLevel="0" collapsed="false">
      <c r="A325" s="64" t="n">
        <v>411011523</v>
      </c>
      <c r="B325" s="65" t="s">
        <v>358</v>
      </c>
      <c r="C325" s="66"/>
      <c r="D325" s="67"/>
      <c r="E325" s="67"/>
      <c r="F325" s="67"/>
      <c r="G325" s="67"/>
      <c r="H325" s="67"/>
      <c r="I325" s="67"/>
      <c r="J325" s="67"/>
      <c r="K325" s="67"/>
      <c r="L325" s="67"/>
      <c r="M325" s="67"/>
      <c r="N325" s="67"/>
      <c r="O325" s="67"/>
      <c r="P325" s="67"/>
      <c r="Q325" s="67"/>
      <c r="R325" s="67"/>
      <c r="S325" s="67"/>
      <c r="T325" s="67"/>
      <c r="U325" s="67"/>
      <c r="V325" s="67"/>
      <c r="W325" s="67"/>
      <c r="X325" s="68" t="n">
        <v>780</v>
      </c>
      <c r="Y325" s="48"/>
      <c r="Z325" s="69"/>
    </row>
    <row r="326" customFormat="false" ht="27.45" hidden="false" customHeight="true" outlineLevel="0" collapsed="false">
      <c r="A326" s="64" t="n">
        <v>411011524</v>
      </c>
      <c r="B326" s="65" t="s">
        <v>359</v>
      </c>
      <c r="C326" s="66"/>
      <c r="D326" s="67"/>
      <c r="E326" s="67"/>
      <c r="F326" s="67"/>
      <c r="G326" s="67"/>
      <c r="H326" s="67"/>
      <c r="I326" s="67"/>
      <c r="J326" s="67"/>
      <c r="K326" s="67"/>
      <c r="L326" s="67"/>
      <c r="M326" s="67"/>
      <c r="N326" s="67"/>
      <c r="O326" s="67"/>
      <c r="P326" s="67"/>
      <c r="Q326" s="67"/>
      <c r="R326" s="67"/>
      <c r="S326" s="67"/>
      <c r="T326" s="67"/>
      <c r="U326" s="67"/>
      <c r="V326" s="67"/>
      <c r="W326" s="67"/>
      <c r="X326" s="68" t="n">
        <v>588</v>
      </c>
      <c r="Y326" s="48"/>
      <c r="Z326" s="69"/>
    </row>
    <row r="327" customFormat="false" ht="27.45" hidden="false" customHeight="true" outlineLevel="0" collapsed="false">
      <c r="A327" s="64" t="n">
        <v>411011525</v>
      </c>
      <c r="B327" s="65" t="s">
        <v>360</v>
      </c>
      <c r="C327" s="66"/>
      <c r="D327" s="67"/>
      <c r="E327" s="67"/>
      <c r="F327" s="67"/>
      <c r="G327" s="67"/>
      <c r="H327" s="67"/>
      <c r="I327" s="67"/>
      <c r="J327" s="67"/>
      <c r="K327" s="67"/>
      <c r="L327" s="67"/>
      <c r="M327" s="67"/>
      <c r="N327" s="67"/>
      <c r="O327" s="67"/>
      <c r="P327" s="67"/>
      <c r="Q327" s="67"/>
      <c r="R327" s="67"/>
      <c r="S327" s="67"/>
      <c r="T327" s="67"/>
      <c r="U327" s="67"/>
      <c r="V327" s="67"/>
      <c r="W327" s="67"/>
      <c r="X327" s="68" t="n">
        <v>437</v>
      </c>
      <c r="Y327" s="48"/>
      <c r="Z327" s="69"/>
    </row>
    <row r="328" customFormat="false" ht="27.45" hidden="false" customHeight="true" outlineLevel="0" collapsed="false">
      <c r="A328" s="64" t="n">
        <v>411011526</v>
      </c>
      <c r="B328" s="65" t="s">
        <v>361</v>
      </c>
      <c r="C328" s="66"/>
      <c r="D328" s="67"/>
      <c r="E328" s="67"/>
      <c r="F328" s="67"/>
      <c r="G328" s="67"/>
      <c r="H328" s="67"/>
      <c r="I328" s="67"/>
      <c r="J328" s="67"/>
      <c r="K328" s="67"/>
      <c r="L328" s="67"/>
      <c r="M328" s="67"/>
      <c r="N328" s="67"/>
      <c r="O328" s="67"/>
      <c r="P328" s="67"/>
      <c r="Q328" s="67"/>
      <c r="R328" s="67"/>
      <c r="S328" s="67"/>
      <c r="T328" s="67"/>
      <c r="U328" s="67"/>
      <c r="V328" s="67"/>
      <c r="W328" s="67"/>
      <c r="X328" s="68" t="n">
        <v>617</v>
      </c>
      <c r="Y328" s="48"/>
      <c r="Z328" s="69"/>
    </row>
    <row r="329" customFormat="false" ht="27.45" hidden="false" customHeight="true" outlineLevel="0" collapsed="false">
      <c r="A329" s="64" t="n">
        <v>411011527</v>
      </c>
      <c r="B329" s="65" t="s">
        <v>362</v>
      </c>
      <c r="C329" s="66"/>
      <c r="D329" s="67"/>
      <c r="E329" s="67"/>
      <c r="F329" s="67"/>
      <c r="G329" s="67"/>
      <c r="H329" s="67"/>
      <c r="I329" s="67"/>
      <c r="J329" s="67"/>
      <c r="K329" s="67"/>
      <c r="L329" s="67"/>
      <c r="M329" s="67"/>
      <c r="N329" s="67"/>
      <c r="O329" s="67"/>
      <c r="P329" s="67"/>
      <c r="Q329" s="67"/>
      <c r="R329" s="67"/>
      <c r="S329" s="67"/>
      <c r="T329" s="67"/>
      <c r="U329" s="67"/>
      <c r="V329" s="67"/>
      <c r="W329" s="67"/>
      <c r="X329" s="68" t="n">
        <v>444</v>
      </c>
      <c r="Y329" s="48"/>
      <c r="Z329" s="69"/>
    </row>
    <row r="330" customFormat="false" ht="27.45" hidden="false" customHeight="true" outlineLevel="0" collapsed="false">
      <c r="A330" s="64" t="n">
        <v>411011528</v>
      </c>
      <c r="B330" s="65" t="s">
        <v>363</v>
      </c>
      <c r="C330" s="66"/>
      <c r="D330" s="67"/>
      <c r="E330" s="67"/>
      <c r="F330" s="67"/>
      <c r="G330" s="67"/>
      <c r="H330" s="67"/>
      <c r="I330" s="67"/>
      <c r="J330" s="67"/>
      <c r="K330" s="67"/>
      <c r="L330" s="67"/>
      <c r="M330" s="67"/>
      <c r="N330" s="67"/>
      <c r="O330" s="67"/>
      <c r="P330" s="67"/>
      <c r="Q330" s="67"/>
      <c r="R330" s="67"/>
      <c r="S330" s="67"/>
      <c r="T330" s="67"/>
      <c r="U330" s="67"/>
      <c r="V330" s="67"/>
      <c r="W330" s="67"/>
      <c r="X330" s="68" t="n">
        <v>645</v>
      </c>
      <c r="Y330" s="48"/>
      <c r="Z330" s="69"/>
    </row>
    <row r="331" customFormat="false" ht="27.45" hidden="false" customHeight="true" outlineLevel="0" collapsed="false">
      <c r="A331" s="64" t="n">
        <v>411011529</v>
      </c>
      <c r="B331" s="65" t="s">
        <v>364</v>
      </c>
      <c r="C331" s="66"/>
      <c r="D331" s="67"/>
      <c r="E331" s="67"/>
      <c r="F331" s="67"/>
      <c r="G331" s="67"/>
      <c r="H331" s="67"/>
      <c r="I331" s="67"/>
      <c r="J331" s="67"/>
      <c r="K331" s="67"/>
      <c r="L331" s="67"/>
      <c r="M331" s="67"/>
      <c r="N331" s="67"/>
      <c r="O331" s="67"/>
      <c r="P331" s="67"/>
      <c r="Q331" s="67"/>
      <c r="R331" s="67"/>
      <c r="S331" s="67"/>
      <c r="T331" s="67"/>
      <c r="U331" s="67"/>
      <c r="V331" s="67"/>
      <c r="W331" s="67"/>
      <c r="X331" s="68" t="n">
        <v>472</v>
      </c>
      <c r="Y331" s="48"/>
      <c r="Z331" s="69"/>
    </row>
    <row r="332" customFormat="false" ht="27.45" hidden="false" customHeight="true" outlineLevel="0" collapsed="false">
      <c r="A332" s="64" t="n">
        <v>411011600</v>
      </c>
      <c r="B332" s="65" t="s">
        <v>365</v>
      </c>
      <c r="C332" s="66"/>
      <c r="D332" s="67"/>
      <c r="E332" s="67"/>
      <c r="F332" s="67"/>
      <c r="G332" s="67"/>
      <c r="H332" s="67"/>
      <c r="I332" s="67"/>
      <c r="J332" s="67"/>
      <c r="K332" s="67"/>
      <c r="L332" s="67"/>
      <c r="M332" s="67"/>
      <c r="N332" s="67"/>
      <c r="O332" s="67"/>
      <c r="P332" s="67"/>
      <c r="Q332" s="67"/>
      <c r="R332" s="67"/>
      <c r="S332" s="67"/>
      <c r="T332" s="67"/>
      <c r="U332" s="67"/>
      <c r="V332" s="67"/>
      <c r="W332" s="67"/>
      <c r="X332" s="68" t="n">
        <v>547</v>
      </c>
      <c r="Y332" s="48"/>
      <c r="Z332" s="69"/>
    </row>
    <row r="333" customFormat="false" ht="27.45" hidden="false" customHeight="true" outlineLevel="0" collapsed="false">
      <c r="A333" s="64" t="n">
        <v>411011601</v>
      </c>
      <c r="B333" s="65" t="s">
        <v>366</v>
      </c>
      <c r="C333" s="66"/>
      <c r="D333" s="67"/>
      <c r="E333" s="67"/>
      <c r="F333" s="67"/>
      <c r="G333" s="67"/>
      <c r="H333" s="67"/>
      <c r="I333" s="67"/>
      <c r="J333" s="67"/>
      <c r="K333" s="67"/>
      <c r="L333" s="67"/>
      <c r="M333" s="67"/>
      <c r="N333" s="67"/>
      <c r="O333" s="67"/>
      <c r="P333" s="67"/>
      <c r="Q333" s="67"/>
      <c r="R333" s="67"/>
      <c r="S333" s="67"/>
      <c r="T333" s="67"/>
      <c r="U333" s="67"/>
      <c r="V333" s="67"/>
      <c r="W333" s="67"/>
      <c r="X333" s="68" t="n">
        <v>569</v>
      </c>
      <c r="Y333" s="48"/>
      <c r="Z333" s="69"/>
    </row>
    <row r="334" customFormat="false" ht="27.45" hidden="false" customHeight="true" outlineLevel="0" collapsed="false">
      <c r="A334" s="64" t="n">
        <v>411011602</v>
      </c>
      <c r="B334" s="65" t="s">
        <v>367</v>
      </c>
      <c r="C334" s="66"/>
      <c r="D334" s="67"/>
      <c r="E334" s="67"/>
      <c r="F334" s="67"/>
      <c r="G334" s="67"/>
      <c r="H334" s="67"/>
      <c r="I334" s="67"/>
      <c r="J334" s="67"/>
      <c r="K334" s="67"/>
      <c r="L334" s="67"/>
      <c r="M334" s="67"/>
      <c r="N334" s="67"/>
      <c r="O334" s="67"/>
      <c r="P334" s="67"/>
      <c r="Q334" s="67"/>
      <c r="R334" s="67"/>
      <c r="S334" s="67"/>
      <c r="T334" s="67"/>
      <c r="U334" s="67"/>
      <c r="V334" s="67"/>
      <c r="W334" s="67"/>
      <c r="X334" s="68" t="n">
        <v>620</v>
      </c>
      <c r="Y334" s="48"/>
      <c r="Z334" s="69"/>
    </row>
    <row r="335" customFormat="false" ht="27.45" hidden="false" customHeight="true" outlineLevel="0" collapsed="false">
      <c r="A335" s="64" t="n">
        <v>411011603</v>
      </c>
      <c r="B335" s="65" t="s">
        <v>368</v>
      </c>
      <c r="C335" s="66"/>
      <c r="D335" s="67"/>
      <c r="E335" s="67"/>
      <c r="F335" s="67"/>
      <c r="G335" s="67"/>
      <c r="H335" s="67"/>
      <c r="I335" s="67"/>
      <c r="J335" s="67"/>
      <c r="K335" s="67"/>
      <c r="L335" s="67"/>
      <c r="M335" s="67"/>
      <c r="N335" s="67"/>
      <c r="O335" s="67"/>
      <c r="P335" s="67"/>
      <c r="Q335" s="67"/>
      <c r="R335" s="67"/>
      <c r="S335" s="67"/>
      <c r="T335" s="67"/>
      <c r="U335" s="67"/>
      <c r="V335" s="67"/>
      <c r="W335" s="67"/>
      <c r="X335" s="68" t="n">
        <v>667</v>
      </c>
      <c r="Y335" s="48"/>
      <c r="Z335" s="69"/>
    </row>
    <row r="336" customFormat="false" ht="27.45" hidden="false" customHeight="true" outlineLevel="0" collapsed="false">
      <c r="A336" s="64" t="n">
        <v>411011604</v>
      </c>
      <c r="B336" s="65" t="s">
        <v>369</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5</v>
      </c>
      <c r="B337" s="65" t="s">
        <v>370</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6</v>
      </c>
      <c r="B338" s="65" t="s">
        <v>371</v>
      </c>
      <c r="C338" s="66"/>
      <c r="D338" s="67"/>
      <c r="E338" s="67"/>
      <c r="F338" s="67"/>
      <c r="G338" s="67"/>
      <c r="H338" s="67"/>
      <c r="I338" s="67"/>
      <c r="J338" s="67"/>
      <c r="K338" s="67"/>
      <c r="L338" s="67"/>
      <c r="M338" s="67"/>
      <c r="N338" s="67"/>
      <c r="O338" s="67"/>
      <c r="P338" s="67"/>
      <c r="Q338" s="67"/>
      <c r="R338" s="67"/>
      <c r="S338" s="67"/>
      <c r="T338" s="67"/>
      <c r="U338" s="67"/>
      <c r="V338" s="67"/>
      <c r="W338" s="67"/>
      <c r="X338" s="68" t="n">
        <v>607</v>
      </c>
      <c r="Y338" s="48"/>
      <c r="Z338" s="69"/>
    </row>
    <row r="339" customFormat="false" ht="27.45" hidden="false" customHeight="true" outlineLevel="0" collapsed="false">
      <c r="A339" s="64" t="n">
        <v>411011607</v>
      </c>
      <c r="B339" s="65" t="s">
        <v>372</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8</v>
      </c>
      <c r="B340" s="65" t="s">
        <v>373</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9</v>
      </c>
      <c r="B341" s="65" t="s">
        <v>374</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700</v>
      </c>
      <c r="B342" s="65" t="s">
        <v>375</v>
      </c>
      <c r="C342" s="66"/>
      <c r="D342" s="67"/>
      <c r="E342" s="67"/>
      <c r="F342" s="67"/>
      <c r="G342" s="67"/>
      <c r="H342" s="67"/>
      <c r="I342" s="67"/>
      <c r="J342" s="67"/>
      <c r="K342" s="67"/>
      <c r="L342" s="67"/>
      <c r="M342" s="67"/>
      <c r="N342" s="67"/>
      <c r="O342" s="67"/>
      <c r="P342" s="67"/>
      <c r="Q342" s="67"/>
      <c r="R342" s="67"/>
      <c r="S342" s="67"/>
      <c r="T342" s="67"/>
      <c r="U342" s="67"/>
      <c r="V342" s="67"/>
      <c r="W342" s="67"/>
      <c r="X342" s="68" t="n">
        <v>547</v>
      </c>
      <c r="Y342" s="48"/>
      <c r="Z342" s="69"/>
    </row>
    <row r="343" customFormat="false" ht="27.45" hidden="false" customHeight="true" outlineLevel="0" collapsed="false">
      <c r="A343" s="64" t="n">
        <v>411011701</v>
      </c>
      <c r="B343" s="65" t="s">
        <v>376</v>
      </c>
      <c r="C343" s="66"/>
      <c r="D343" s="67"/>
      <c r="E343" s="67"/>
      <c r="F343" s="67"/>
      <c r="G343" s="67"/>
      <c r="H343" s="67"/>
      <c r="I343" s="67"/>
      <c r="J343" s="67"/>
      <c r="K343" s="67"/>
      <c r="L343" s="67"/>
      <c r="M343" s="67"/>
      <c r="N343" s="67"/>
      <c r="O343" s="67"/>
      <c r="P343" s="67"/>
      <c r="Q343" s="67"/>
      <c r="R343" s="67"/>
      <c r="S343" s="67"/>
      <c r="T343" s="67"/>
      <c r="U343" s="67"/>
      <c r="V343" s="67"/>
      <c r="W343" s="67"/>
      <c r="X343" s="68" t="n">
        <v>752</v>
      </c>
      <c r="Y343" s="48"/>
      <c r="Z343" s="69"/>
    </row>
    <row r="344" customFormat="false" ht="27.45" hidden="false" customHeight="true" outlineLevel="0" collapsed="false">
      <c r="A344" s="64" t="n">
        <v>411011702</v>
      </c>
      <c r="B344" s="65" t="s">
        <v>377</v>
      </c>
      <c r="C344" s="66"/>
      <c r="D344" s="67"/>
      <c r="E344" s="67"/>
      <c r="F344" s="67"/>
      <c r="G344" s="67"/>
      <c r="H344" s="67"/>
      <c r="I344" s="67"/>
      <c r="J344" s="67"/>
      <c r="K344" s="67"/>
      <c r="L344" s="67"/>
      <c r="M344" s="67"/>
      <c r="N344" s="67"/>
      <c r="O344" s="67"/>
      <c r="P344" s="67"/>
      <c r="Q344" s="67"/>
      <c r="R344" s="67"/>
      <c r="S344" s="67"/>
      <c r="T344" s="67"/>
      <c r="U344" s="67"/>
      <c r="V344" s="67"/>
      <c r="W344" s="67"/>
      <c r="X344" s="68" t="n">
        <v>708</v>
      </c>
      <c r="Y344" s="48"/>
      <c r="Z344" s="69"/>
    </row>
    <row r="345" customFormat="false" ht="27.45" hidden="false" customHeight="true" outlineLevel="0" collapsed="false">
      <c r="A345" s="64" t="n">
        <v>411011703</v>
      </c>
      <c r="B345" s="65" t="s">
        <v>378</v>
      </c>
      <c r="C345" s="66"/>
      <c r="D345" s="67"/>
      <c r="E345" s="67"/>
      <c r="F345" s="67"/>
      <c r="G345" s="67"/>
      <c r="H345" s="67"/>
      <c r="I345" s="67"/>
      <c r="J345" s="67"/>
      <c r="K345" s="67"/>
      <c r="L345" s="67"/>
      <c r="M345" s="67"/>
      <c r="N345" s="67"/>
      <c r="O345" s="67"/>
      <c r="P345" s="67"/>
      <c r="Q345" s="67"/>
      <c r="R345" s="67"/>
      <c r="S345" s="67"/>
      <c r="T345" s="67"/>
      <c r="U345" s="67"/>
      <c r="V345" s="67"/>
      <c r="W345" s="67"/>
      <c r="X345" s="68" t="n">
        <v>758</v>
      </c>
      <c r="Y345" s="48"/>
      <c r="Z345" s="69"/>
    </row>
    <row r="346" customFormat="false" ht="27.45" hidden="false" customHeight="true" outlineLevel="0" collapsed="false">
      <c r="A346" s="64" t="n">
        <v>411011704</v>
      </c>
      <c r="B346" s="65" t="s">
        <v>379</v>
      </c>
      <c r="C346" s="66"/>
      <c r="D346" s="67"/>
      <c r="E346" s="67"/>
      <c r="F346" s="67"/>
      <c r="G346" s="67"/>
      <c r="H346" s="67"/>
      <c r="I346" s="67"/>
      <c r="J346" s="67"/>
      <c r="K346" s="67"/>
      <c r="L346" s="67"/>
      <c r="M346" s="67"/>
      <c r="N346" s="67"/>
      <c r="O346" s="67"/>
      <c r="P346" s="67"/>
      <c r="Q346" s="67"/>
      <c r="R346" s="67"/>
      <c r="S346" s="67"/>
      <c r="T346" s="67"/>
      <c r="U346" s="67"/>
      <c r="V346" s="67"/>
      <c r="W346" s="67"/>
      <c r="X346" s="68" t="n">
        <v>774</v>
      </c>
      <c r="Y346" s="48"/>
      <c r="Z346" s="69"/>
    </row>
    <row r="347" customFormat="false" ht="27.45" hidden="false" customHeight="true" outlineLevel="0" collapsed="false">
      <c r="A347" s="64" t="n">
        <v>411011705</v>
      </c>
      <c r="B347" s="65" t="s">
        <v>380</v>
      </c>
      <c r="C347" s="66"/>
      <c r="D347" s="67"/>
      <c r="E347" s="67"/>
      <c r="F347" s="67"/>
      <c r="G347" s="67"/>
      <c r="H347" s="67"/>
      <c r="I347" s="67"/>
      <c r="J347" s="67"/>
      <c r="K347" s="67"/>
      <c r="L347" s="67"/>
      <c r="M347" s="67"/>
      <c r="N347" s="67"/>
      <c r="O347" s="67"/>
      <c r="P347" s="67"/>
      <c r="Q347" s="67"/>
      <c r="R347" s="67"/>
      <c r="S347" s="67"/>
      <c r="T347" s="67"/>
      <c r="U347" s="67"/>
      <c r="V347" s="67"/>
      <c r="W347" s="67"/>
      <c r="X347" s="68" t="n">
        <v>522</v>
      </c>
      <c r="Y347" s="48"/>
      <c r="Z347" s="69"/>
    </row>
    <row r="348" customFormat="false" ht="27.45" hidden="false" customHeight="true" outlineLevel="0" collapsed="false">
      <c r="A348" s="64" t="n">
        <v>411011706</v>
      </c>
      <c r="B348" s="65" t="s">
        <v>381</v>
      </c>
      <c r="C348" s="66"/>
      <c r="D348" s="67"/>
      <c r="E348" s="67"/>
      <c r="F348" s="67"/>
      <c r="G348" s="67"/>
      <c r="H348" s="67"/>
      <c r="I348" s="67"/>
      <c r="J348" s="67"/>
      <c r="K348" s="67"/>
      <c r="L348" s="67"/>
      <c r="M348" s="67"/>
      <c r="N348" s="67"/>
      <c r="O348" s="67"/>
      <c r="P348" s="67"/>
      <c r="Q348" s="67"/>
      <c r="R348" s="67"/>
      <c r="S348" s="67"/>
      <c r="T348" s="67"/>
      <c r="U348" s="67"/>
      <c r="V348" s="67"/>
      <c r="W348" s="67"/>
      <c r="X348" s="68" t="n">
        <v>469</v>
      </c>
      <c r="Y348" s="48"/>
      <c r="Z348" s="69"/>
    </row>
    <row r="349" customFormat="false" ht="27.45" hidden="false" customHeight="true" outlineLevel="0" collapsed="false">
      <c r="A349" s="64" t="n">
        <v>411011707</v>
      </c>
      <c r="B349" s="65" t="s">
        <v>382</v>
      </c>
      <c r="C349" s="66"/>
      <c r="D349" s="67"/>
      <c r="E349" s="67"/>
      <c r="F349" s="67"/>
      <c r="G349" s="67"/>
      <c r="H349" s="67"/>
      <c r="I349" s="67"/>
      <c r="J349" s="67"/>
      <c r="K349" s="67"/>
      <c r="L349" s="67"/>
      <c r="M349" s="67"/>
      <c r="N349" s="67"/>
      <c r="O349" s="67"/>
      <c r="P349" s="67"/>
      <c r="Q349" s="67"/>
      <c r="R349" s="67"/>
      <c r="S349" s="67"/>
      <c r="T349" s="67"/>
      <c r="U349" s="67"/>
      <c r="V349" s="67"/>
      <c r="W349" s="67"/>
      <c r="X349" s="68" t="n">
        <v>522</v>
      </c>
      <c r="Y349" s="48"/>
      <c r="Z349" s="69"/>
    </row>
    <row r="350" customFormat="false" ht="27.45" hidden="false" customHeight="true" outlineLevel="0" collapsed="false">
      <c r="A350" s="64" t="n">
        <v>411011708</v>
      </c>
      <c r="B350" s="65" t="s">
        <v>383</v>
      </c>
      <c r="C350" s="66"/>
      <c r="D350" s="67"/>
      <c r="E350" s="67"/>
      <c r="F350" s="67"/>
      <c r="G350" s="67"/>
      <c r="H350" s="67"/>
      <c r="I350" s="67"/>
      <c r="J350" s="67"/>
      <c r="K350" s="67"/>
      <c r="L350" s="67"/>
      <c r="M350" s="67"/>
      <c r="N350" s="67"/>
      <c r="O350" s="67"/>
      <c r="P350" s="67"/>
      <c r="Q350" s="67"/>
      <c r="R350" s="67"/>
      <c r="S350" s="67"/>
      <c r="T350" s="67"/>
      <c r="U350" s="67"/>
      <c r="V350" s="67"/>
      <c r="W350" s="67"/>
      <c r="X350" s="68" t="n">
        <v>953</v>
      </c>
      <c r="Y350" s="48"/>
      <c r="Z350" s="69"/>
    </row>
    <row r="351" customFormat="false" ht="27.45" hidden="false" customHeight="true" outlineLevel="0" collapsed="false">
      <c r="A351" s="64" t="n">
        <v>411011709</v>
      </c>
      <c r="B351" s="65" t="s">
        <v>384</v>
      </c>
      <c r="C351" s="66"/>
      <c r="D351" s="67"/>
      <c r="E351" s="67"/>
      <c r="F351" s="67"/>
      <c r="G351" s="67"/>
      <c r="H351" s="67"/>
      <c r="I351" s="67"/>
      <c r="J351" s="67"/>
      <c r="K351" s="67"/>
      <c r="L351" s="67"/>
      <c r="M351" s="67"/>
      <c r="N351" s="67"/>
      <c r="O351" s="67"/>
      <c r="P351" s="67"/>
      <c r="Q351" s="67"/>
      <c r="R351" s="67"/>
      <c r="S351" s="67"/>
      <c r="T351" s="67"/>
      <c r="U351" s="67"/>
      <c r="V351" s="67"/>
      <c r="W351" s="67"/>
      <c r="X351" s="68" t="n">
        <v>569</v>
      </c>
      <c r="Y351" s="48"/>
      <c r="Z351" s="69"/>
    </row>
    <row r="352" customFormat="false" ht="27.45" hidden="false" customHeight="true" outlineLevel="0" collapsed="false">
      <c r="A352" s="64" t="n">
        <v>411011710</v>
      </c>
      <c r="B352" s="65" t="s">
        <v>385</v>
      </c>
      <c r="C352" s="66"/>
      <c r="D352" s="67"/>
      <c r="E352" s="67"/>
      <c r="F352" s="67"/>
      <c r="G352" s="67"/>
      <c r="H352" s="67"/>
      <c r="I352" s="67"/>
      <c r="J352" s="67"/>
      <c r="K352" s="67"/>
      <c r="L352" s="67"/>
      <c r="M352" s="67"/>
      <c r="N352" s="67"/>
      <c r="O352" s="67"/>
      <c r="P352" s="67"/>
      <c r="Q352" s="67"/>
      <c r="R352" s="67"/>
      <c r="S352" s="67"/>
      <c r="T352" s="67"/>
      <c r="U352" s="67"/>
      <c r="V352" s="67"/>
      <c r="W352" s="67"/>
      <c r="X352" s="68" t="n">
        <v>746</v>
      </c>
      <c r="Y352" s="48"/>
      <c r="Z352" s="69"/>
    </row>
    <row r="353" customFormat="false" ht="27.45" hidden="false" customHeight="true" outlineLevel="0" collapsed="false">
      <c r="A353" s="64" t="n">
        <v>411011711</v>
      </c>
      <c r="B353" s="65" t="s">
        <v>386</v>
      </c>
      <c r="C353" s="66"/>
      <c r="D353" s="67"/>
      <c r="E353" s="67"/>
      <c r="F353" s="67"/>
      <c r="G353" s="67"/>
      <c r="H353" s="67"/>
      <c r="I353" s="67"/>
      <c r="J353" s="67"/>
      <c r="K353" s="67"/>
      <c r="L353" s="67"/>
      <c r="M353" s="67"/>
      <c r="N353" s="67"/>
      <c r="O353" s="67"/>
      <c r="P353" s="67"/>
      <c r="Q353" s="67"/>
      <c r="R353" s="67"/>
      <c r="S353" s="67"/>
      <c r="T353" s="67"/>
      <c r="U353" s="67"/>
      <c r="V353" s="67"/>
      <c r="W353" s="67"/>
      <c r="X353" s="68" t="n">
        <v>934</v>
      </c>
      <c r="Y353" s="48"/>
      <c r="Z353" s="69"/>
    </row>
    <row r="354" customFormat="false" ht="27.45" hidden="false" customHeight="true" outlineLevel="0" collapsed="false">
      <c r="A354" s="64" t="n">
        <v>411011712</v>
      </c>
      <c r="B354" s="65" t="s">
        <v>387</v>
      </c>
      <c r="C354" s="66"/>
      <c r="D354" s="67"/>
      <c r="E354" s="67"/>
      <c r="F354" s="67"/>
      <c r="G354" s="67"/>
      <c r="H354" s="67"/>
      <c r="I354" s="67"/>
      <c r="J354" s="67"/>
      <c r="K354" s="67"/>
      <c r="L354" s="67"/>
      <c r="M354" s="67"/>
      <c r="N354" s="67"/>
      <c r="O354" s="67"/>
      <c r="P354" s="67"/>
      <c r="Q354" s="67"/>
      <c r="R354" s="67"/>
      <c r="S354" s="67"/>
      <c r="T354" s="67"/>
      <c r="U354" s="67"/>
      <c r="V354" s="67"/>
      <c r="W354" s="67"/>
      <c r="X354" s="68" t="n">
        <v>777</v>
      </c>
      <c r="Y354" s="48"/>
      <c r="Z354" s="69"/>
    </row>
    <row r="355" customFormat="false" ht="27.45" hidden="false" customHeight="true" outlineLevel="0" collapsed="false">
      <c r="A355" s="64" t="n">
        <v>411011713</v>
      </c>
      <c r="B355" s="65" t="s">
        <v>388</v>
      </c>
      <c r="C355" s="66"/>
      <c r="D355" s="67"/>
      <c r="E355" s="67"/>
      <c r="F355" s="67"/>
      <c r="G355" s="67"/>
      <c r="H355" s="67"/>
      <c r="I355" s="67"/>
      <c r="J355" s="67"/>
      <c r="K355" s="67"/>
      <c r="L355" s="67"/>
      <c r="M355" s="67"/>
      <c r="N355" s="67"/>
      <c r="O355" s="67"/>
      <c r="P355" s="67"/>
      <c r="Q355" s="67"/>
      <c r="R355" s="67"/>
      <c r="S355" s="67"/>
      <c r="T355" s="67"/>
      <c r="U355" s="67"/>
      <c r="V355" s="67"/>
      <c r="W355" s="67"/>
      <c r="X355" s="68" t="n">
        <v>771</v>
      </c>
      <c r="Y355" s="48"/>
      <c r="Z355" s="69"/>
    </row>
    <row r="356" customFormat="false" ht="27.45" hidden="false" customHeight="true" outlineLevel="0" collapsed="false">
      <c r="A356" s="64" t="n">
        <v>411011714</v>
      </c>
      <c r="B356" s="65" t="s">
        <v>389</v>
      </c>
      <c r="C356" s="66"/>
      <c r="D356" s="67"/>
      <c r="E356" s="67"/>
      <c r="F356" s="67"/>
      <c r="G356" s="67"/>
      <c r="H356" s="67"/>
      <c r="I356" s="67"/>
      <c r="J356" s="67"/>
      <c r="K356" s="67"/>
      <c r="L356" s="67"/>
      <c r="M356" s="67"/>
      <c r="N356" s="67"/>
      <c r="O356" s="67"/>
      <c r="P356" s="67"/>
      <c r="Q356" s="67"/>
      <c r="R356" s="67"/>
      <c r="S356" s="67"/>
      <c r="T356" s="67"/>
      <c r="U356" s="67"/>
      <c r="V356" s="67"/>
      <c r="W356" s="67"/>
      <c r="X356" s="68" t="n">
        <v>871</v>
      </c>
      <c r="Y356" s="48"/>
      <c r="Z356" s="69"/>
    </row>
    <row r="357" customFormat="false" ht="27.45" hidden="false" customHeight="true" outlineLevel="0" collapsed="false">
      <c r="A357" s="64" t="n">
        <v>411011715</v>
      </c>
      <c r="B357" s="65" t="s">
        <v>390</v>
      </c>
      <c r="C357" s="66"/>
      <c r="D357" s="67"/>
      <c r="E357" s="67"/>
      <c r="F357" s="67"/>
      <c r="G357" s="67"/>
      <c r="H357" s="67"/>
      <c r="I357" s="67"/>
      <c r="J357" s="67"/>
      <c r="K357" s="67"/>
      <c r="L357" s="67"/>
      <c r="M357" s="67"/>
      <c r="N357" s="67"/>
      <c r="O357" s="67"/>
      <c r="P357" s="67"/>
      <c r="Q357" s="67"/>
      <c r="R357" s="67"/>
      <c r="S357" s="67"/>
      <c r="T357" s="67"/>
      <c r="U357" s="67"/>
      <c r="V357" s="67"/>
      <c r="W357" s="67"/>
      <c r="X357" s="68" t="n">
        <v>588</v>
      </c>
      <c r="Y357" s="48"/>
      <c r="Z357" s="69"/>
    </row>
    <row r="358" customFormat="false" ht="27.45" hidden="false" customHeight="true" outlineLevel="0" collapsed="false">
      <c r="A358" s="64" t="n">
        <v>411011716</v>
      </c>
      <c r="B358" s="65" t="s">
        <v>391</v>
      </c>
      <c r="C358" s="66"/>
      <c r="D358" s="67"/>
      <c r="E358" s="67"/>
      <c r="F358" s="67"/>
      <c r="G358" s="67"/>
      <c r="H358" s="67"/>
      <c r="I358" s="67"/>
      <c r="J358" s="67"/>
      <c r="K358" s="67"/>
      <c r="L358" s="67"/>
      <c r="M358" s="67"/>
      <c r="N358" s="67"/>
      <c r="O358" s="67"/>
      <c r="P358" s="67"/>
      <c r="Q358" s="67"/>
      <c r="R358" s="67"/>
      <c r="S358" s="67"/>
      <c r="T358" s="67"/>
      <c r="U358" s="67"/>
      <c r="V358" s="67"/>
      <c r="W358" s="67"/>
      <c r="X358" s="68" t="n">
        <v>592</v>
      </c>
      <c r="Y358" s="48"/>
      <c r="Z358" s="69"/>
    </row>
    <row r="359" customFormat="false" ht="27.45" hidden="false" customHeight="true" outlineLevel="0" collapsed="false">
      <c r="A359" s="64" t="n">
        <v>411011717</v>
      </c>
      <c r="B359" s="65" t="s">
        <v>384</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8</v>
      </c>
      <c r="B360" s="65" t="s">
        <v>392</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9</v>
      </c>
      <c r="B361" s="65" t="s">
        <v>38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20</v>
      </c>
      <c r="B362" s="65" t="s">
        <v>393</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0</v>
      </c>
      <c r="B363" s="65" t="s">
        <v>394</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1</v>
      </c>
      <c r="B364" s="65" t="s">
        <v>395</v>
      </c>
      <c r="C364" s="66"/>
      <c r="D364" s="67"/>
      <c r="E364" s="67"/>
      <c r="F364" s="67"/>
      <c r="G364" s="67"/>
      <c r="H364" s="67"/>
      <c r="I364" s="67"/>
      <c r="J364" s="67"/>
      <c r="K364" s="67"/>
      <c r="L364" s="67"/>
      <c r="M364" s="67"/>
      <c r="N364" s="67"/>
      <c r="O364" s="67"/>
      <c r="P364" s="67"/>
      <c r="Q364" s="67"/>
      <c r="R364" s="67"/>
      <c r="S364" s="67"/>
      <c r="T364" s="67"/>
      <c r="U364" s="67"/>
      <c r="V364" s="67"/>
      <c r="W364" s="67"/>
      <c r="X364" s="68" t="n">
        <v>676</v>
      </c>
      <c r="Y364" s="48"/>
      <c r="Z364" s="69"/>
    </row>
    <row r="365" customFormat="false" ht="27.45" hidden="false" customHeight="true" outlineLevel="0" collapsed="false">
      <c r="A365" s="64" t="n">
        <v>411011802</v>
      </c>
      <c r="B365" s="65" t="s">
        <v>396</v>
      </c>
      <c r="C365" s="66"/>
      <c r="D365" s="67"/>
      <c r="E365" s="67"/>
      <c r="F365" s="67"/>
      <c r="G365" s="67"/>
      <c r="H365" s="67"/>
      <c r="I365" s="67"/>
      <c r="J365" s="67"/>
      <c r="K365" s="67"/>
      <c r="L365" s="67"/>
      <c r="M365" s="67"/>
      <c r="N365" s="67"/>
      <c r="O365" s="67"/>
      <c r="P365" s="67"/>
      <c r="Q365" s="67"/>
      <c r="R365" s="67"/>
      <c r="S365" s="67"/>
      <c r="T365" s="67"/>
      <c r="U365" s="67"/>
      <c r="V365" s="67"/>
      <c r="W365" s="67"/>
      <c r="X365" s="68" t="n">
        <v>626</v>
      </c>
      <c r="Y365" s="48"/>
      <c r="Z365" s="69"/>
    </row>
    <row r="366" customFormat="false" ht="27.45" hidden="false" customHeight="true" outlineLevel="0" collapsed="false">
      <c r="A366" s="64" t="n">
        <v>411011803</v>
      </c>
      <c r="B366" s="65" t="s">
        <v>397</v>
      </c>
      <c r="C366" s="66"/>
      <c r="D366" s="67"/>
      <c r="E366" s="67"/>
      <c r="F366" s="67"/>
      <c r="G366" s="67"/>
      <c r="H366" s="67"/>
      <c r="I366" s="67"/>
      <c r="J366" s="67"/>
      <c r="K366" s="67"/>
      <c r="L366" s="67"/>
      <c r="M366" s="67"/>
      <c r="N366" s="67"/>
      <c r="O366" s="67"/>
      <c r="P366" s="67"/>
      <c r="Q366" s="67"/>
      <c r="R366" s="67"/>
      <c r="S366" s="67"/>
      <c r="T366" s="67"/>
      <c r="U366" s="67"/>
      <c r="V366" s="67"/>
      <c r="W366" s="67"/>
      <c r="X366" s="68" t="n">
        <v>547</v>
      </c>
      <c r="Y366" s="48"/>
      <c r="Z366" s="69"/>
    </row>
    <row r="367" customFormat="false" ht="27.45" hidden="false" customHeight="true" outlineLevel="0" collapsed="false">
      <c r="A367" s="64" t="n">
        <v>411011804</v>
      </c>
      <c r="B367" s="65" t="s">
        <v>398</v>
      </c>
      <c r="C367" s="66"/>
      <c r="D367" s="67"/>
      <c r="E367" s="67"/>
      <c r="F367" s="67"/>
      <c r="G367" s="67"/>
      <c r="H367" s="67"/>
      <c r="I367" s="67"/>
      <c r="J367" s="67"/>
      <c r="K367" s="67"/>
      <c r="L367" s="67"/>
      <c r="M367" s="67"/>
      <c r="N367" s="67"/>
      <c r="O367" s="67"/>
      <c r="P367" s="67"/>
      <c r="Q367" s="67"/>
      <c r="R367" s="67"/>
      <c r="S367" s="67"/>
      <c r="T367" s="67"/>
      <c r="U367" s="67"/>
      <c r="V367" s="67"/>
      <c r="W367" s="67"/>
      <c r="X367" s="68" t="n">
        <v>588</v>
      </c>
      <c r="Y367" s="48"/>
      <c r="Z367" s="69"/>
    </row>
    <row r="368" customFormat="false" ht="27.45" hidden="false" customHeight="true" outlineLevel="0" collapsed="false">
      <c r="A368" s="64" t="n">
        <v>411011805</v>
      </c>
      <c r="B368" s="65" t="s">
        <v>399</v>
      </c>
      <c r="C368" s="66"/>
      <c r="D368" s="67"/>
      <c r="E368" s="67"/>
      <c r="F368" s="67"/>
      <c r="G368" s="67"/>
      <c r="H368" s="67"/>
      <c r="I368" s="67"/>
      <c r="J368" s="67"/>
      <c r="K368" s="67"/>
      <c r="L368" s="67"/>
      <c r="M368" s="67"/>
      <c r="N368" s="67"/>
      <c r="O368" s="67"/>
      <c r="P368" s="67"/>
      <c r="Q368" s="67"/>
      <c r="R368" s="67"/>
      <c r="S368" s="67"/>
      <c r="T368" s="67"/>
      <c r="U368" s="67"/>
      <c r="V368" s="67"/>
      <c r="W368" s="67"/>
      <c r="X368" s="68" t="n">
        <v>1208</v>
      </c>
      <c r="Y368" s="48"/>
      <c r="Z368" s="69"/>
    </row>
    <row r="369" customFormat="false" ht="27.45" hidden="false" customHeight="true" outlineLevel="0" collapsed="false">
      <c r="A369" s="64" t="n">
        <v>411011806</v>
      </c>
      <c r="B369" s="65" t="s">
        <v>400</v>
      </c>
      <c r="C369" s="66"/>
      <c r="D369" s="67"/>
      <c r="E369" s="67"/>
      <c r="F369" s="67"/>
      <c r="G369" s="67"/>
      <c r="H369" s="67"/>
      <c r="I369" s="67"/>
      <c r="J369" s="67"/>
      <c r="K369" s="67"/>
      <c r="L369" s="67"/>
      <c r="M369" s="67"/>
      <c r="N369" s="67"/>
      <c r="O369" s="67"/>
      <c r="P369" s="67"/>
      <c r="Q369" s="67"/>
      <c r="R369" s="67"/>
      <c r="S369" s="67"/>
      <c r="T369" s="67"/>
      <c r="U369" s="67"/>
      <c r="V369" s="67"/>
      <c r="W369" s="67"/>
      <c r="X369" s="68" t="n">
        <v>588</v>
      </c>
      <c r="Y369" s="48"/>
      <c r="Z369" s="69"/>
    </row>
    <row r="370" customFormat="false" ht="27.45" hidden="false" customHeight="true" outlineLevel="0" collapsed="false">
      <c r="A370" s="64" t="n">
        <v>411011807</v>
      </c>
      <c r="B370" s="65" t="s">
        <v>401</v>
      </c>
      <c r="C370" s="66"/>
      <c r="D370" s="67"/>
      <c r="E370" s="67"/>
      <c r="F370" s="67"/>
      <c r="G370" s="67"/>
      <c r="H370" s="67"/>
      <c r="I370" s="67"/>
      <c r="J370" s="67"/>
      <c r="K370" s="67"/>
      <c r="L370" s="67"/>
      <c r="M370" s="67"/>
      <c r="N370" s="67"/>
      <c r="O370" s="67"/>
      <c r="P370" s="67"/>
      <c r="Q370" s="67"/>
      <c r="R370" s="67"/>
      <c r="S370" s="67"/>
      <c r="T370" s="67"/>
      <c r="U370" s="67"/>
      <c r="V370" s="67"/>
      <c r="W370" s="67"/>
      <c r="X370" s="68" t="n">
        <v>617</v>
      </c>
      <c r="Y370" s="48"/>
      <c r="Z370" s="69"/>
    </row>
    <row r="371" customFormat="false" ht="27.45" hidden="false" customHeight="true" outlineLevel="0" collapsed="false">
      <c r="A371" s="64" t="n">
        <v>411011808</v>
      </c>
      <c r="B371" s="65" t="s">
        <v>402</v>
      </c>
      <c r="C371" s="66"/>
      <c r="D371" s="67"/>
      <c r="E371" s="67"/>
      <c r="F371" s="67"/>
      <c r="G371" s="67"/>
      <c r="H371" s="67"/>
      <c r="I371" s="67"/>
      <c r="J371" s="67"/>
      <c r="K371" s="67"/>
      <c r="L371" s="67"/>
      <c r="M371" s="67"/>
      <c r="N371" s="67"/>
      <c r="O371" s="67"/>
      <c r="P371" s="67"/>
      <c r="Q371" s="67"/>
      <c r="R371" s="67"/>
      <c r="S371" s="67"/>
      <c r="T371" s="67"/>
      <c r="U371" s="67"/>
      <c r="V371" s="67"/>
      <c r="W371" s="67"/>
      <c r="X371" s="68" t="n">
        <v>733</v>
      </c>
      <c r="Y371" s="48"/>
      <c r="Z371" s="69"/>
    </row>
    <row r="372" customFormat="false" ht="27.45" hidden="false" customHeight="true" outlineLevel="0" collapsed="false">
      <c r="A372" s="64" t="n">
        <v>411011809</v>
      </c>
      <c r="B372" s="65" t="s">
        <v>403</v>
      </c>
      <c r="C372" s="66"/>
      <c r="D372" s="67"/>
      <c r="E372" s="67"/>
      <c r="F372" s="67"/>
      <c r="G372" s="67"/>
      <c r="H372" s="67"/>
      <c r="I372" s="67"/>
      <c r="J372" s="67"/>
      <c r="K372" s="67"/>
      <c r="L372" s="67"/>
      <c r="M372" s="67"/>
      <c r="N372" s="67"/>
      <c r="O372" s="67"/>
      <c r="P372" s="67"/>
      <c r="Q372" s="67"/>
      <c r="R372" s="67"/>
      <c r="S372" s="67"/>
      <c r="T372" s="67"/>
      <c r="U372" s="67"/>
      <c r="V372" s="67"/>
      <c r="W372" s="67"/>
      <c r="X372" s="68" t="n">
        <v>714</v>
      </c>
      <c r="Y372" s="48"/>
      <c r="Z372" s="69"/>
    </row>
    <row r="373" customFormat="false" ht="27.45" hidden="false" customHeight="true" outlineLevel="0" collapsed="false">
      <c r="A373" s="64" t="n">
        <v>411011810</v>
      </c>
      <c r="B373" s="65" t="s">
        <v>404</v>
      </c>
      <c r="C373" s="66"/>
      <c r="D373" s="67"/>
      <c r="E373" s="67"/>
      <c r="F373" s="67"/>
      <c r="G373" s="67"/>
      <c r="H373" s="67"/>
      <c r="I373" s="67"/>
      <c r="J373" s="67"/>
      <c r="K373" s="67"/>
      <c r="L373" s="67"/>
      <c r="M373" s="67"/>
      <c r="N373" s="67"/>
      <c r="O373" s="67"/>
      <c r="P373" s="67"/>
      <c r="Q373" s="67"/>
      <c r="R373" s="67"/>
      <c r="S373" s="67"/>
      <c r="T373" s="67"/>
      <c r="U373" s="67"/>
      <c r="V373" s="67"/>
      <c r="W373" s="67"/>
      <c r="X373" s="68" t="n">
        <v>617</v>
      </c>
      <c r="Y373" s="48"/>
      <c r="Z373" s="69"/>
    </row>
    <row r="374" customFormat="false" ht="27.45" hidden="false" customHeight="true" outlineLevel="0" collapsed="false">
      <c r="A374" s="64" t="n">
        <v>411011811</v>
      </c>
      <c r="B374" s="65" t="s">
        <v>405</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2</v>
      </c>
      <c r="B375" s="65" t="s">
        <v>406</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3</v>
      </c>
      <c r="B376" s="65" t="s">
        <v>407</v>
      </c>
      <c r="C376" s="66"/>
      <c r="D376" s="67"/>
      <c r="E376" s="67"/>
      <c r="F376" s="67"/>
      <c r="G376" s="67"/>
      <c r="H376" s="67"/>
      <c r="I376" s="67"/>
      <c r="J376" s="67"/>
      <c r="K376" s="67"/>
      <c r="L376" s="67"/>
      <c r="M376" s="67"/>
      <c r="N376" s="67"/>
      <c r="O376" s="67"/>
      <c r="P376" s="67"/>
      <c r="Q376" s="67"/>
      <c r="R376" s="67"/>
      <c r="S376" s="67"/>
      <c r="T376" s="67"/>
      <c r="U376" s="67"/>
      <c r="V376" s="67"/>
      <c r="W376" s="67"/>
      <c r="X376" s="68" t="n">
        <v>488</v>
      </c>
      <c r="Y376" s="48"/>
      <c r="Z376" s="69"/>
    </row>
    <row r="377" customFormat="false" ht="27.45" hidden="false" customHeight="true" outlineLevel="0" collapsed="false">
      <c r="A377" s="64" t="n">
        <v>411011814</v>
      </c>
      <c r="B377" s="65" t="s">
        <v>408</v>
      </c>
      <c r="C377" s="66"/>
      <c r="D377" s="67"/>
      <c r="E377" s="67"/>
      <c r="F377" s="67"/>
      <c r="G377" s="67"/>
      <c r="H377" s="67"/>
      <c r="I377" s="67"/>
      <c r="J377" s="67"/>
      <c r="K377" s="67"/>
      <c r="L377" s="67"/>
      <c r="M377" s="67"/>
      <c r="N377" s="67"/>
      <c r="O377" s="67"/>
      <c r="P377" s="67"/>
      <c r="Q377" s="67"/>
      <c r="R377" s="67"/>
      <c r="S377" s="67"/>
      <c r="T377" s="67"/>
      <c r="U377" s="67"/>
      <c r="V377" s="67"/>
      <c r="W377" s="67"/>
      <c r="X377" s="68" t="n">
        <v>428</v>
      </c>
      <c r="Y377" s="48"/>
      <c r="Z377" s="69"/>
    </row>
    <row r="378" customFormat="false" ht="27.45" hidden="false" customHeight="true" outlineLevel="0" collapsed="false">
      <c r="A378" s="64" t="n">
        <v>411011815</v>
      </c>
      <c r="B378" s="65" t="s">
        <v>409</v>
      </c>
      <c r="C378" s="66"/>
      <c r="D378" s="67"/>
      <c r="E378" s="67"/>
      <c r="F378" s="67"/>
      <c r="G378" s="67"/>
      <c r="H378" s="67"/>
      <c r="I378" s="67"/>
      <c r="J378" s="67"/>
      <c r="K378" s="67"/>
      <c r="L378" s="67"/>
      <c r="M378" s="67"/>
      <c r="N378" s="67"/>
      <c r="O378" s="67"/>
      <c r="P378" s="67"/>
      <c r="Q378" s="67"/>
      <c r="R378" s="67"/>
      <c r="S378" s="67"/>
      <c r="T378" s="67"/>
      <c r="U378" s="67"/>
      <c r="V378" s="67"/>
      <c r="W378" s="67"/>
      <c r="X378" s="68" t="n">
        <v>409</v>
      </c>
      <c r="Y378" s="48"/>
      <c r="Z378" s="69"/>
    </row>
    <row r="379" customFormat="false" ht="27.45" hidden="false" customHeight="true" outlineLevel="0" collapsed="false">
      <c r="A379" s="64" t="n">
        <v>411011816</v>
      </c>
      <c r="B379" s="65" t="s">
        <v>410</v>
      </c>
      <c r="C379" s="66"/>
      <c r="D379" s="67"/>
      <c r="E379" s="67"/>
      <c r="F379" s="67"/>
      <c r="G379" s="67"/>
      <c r="H379" s="67"/>
      <c r="I379" s="67"/>
      <c r="J379" s="67"/>
      <c r="K379" s="67"/>
      <c r="L379" s="67"/>
      <c r="M379" s="67"/>
      <c r="N379" s="67"/>
      <c r="O379" s="67"/>
      <c r="P379" s="67"/>
      <c r="Q379" s="67"/>
      <c r="R379" s="67"/>
      <c r="S379" s="67"/>
      <c r="T379" s="67"/>
      <c r="U379" s="67"/>
      <c r="V379" s="67"/>
      <c r="W379" s="67"/>
      <c r="X379" s="68" t="n">
        <v>469</v>
      </c>
      <c r="Y379" s="48"/>
      <c r="Z379" s="69"/>
    </row>
    <row r="380" customFormat="false" ht="27.45" hidden="false" customHeight="true" outlineLevel="0" collapsed="false">
      <c r="A380" s="64" t="n">
        <v>411011817</v>
      </c>
      <c r="B380" s="65" t="s">
        <v>411</v>
      </c>
      <c r="C380" s="66"/>
      <c r="D380" s="67"/>
      <c r="E380" s="67"/>
      <c r="F380" s="67"/>
      <c r="G380" s="67"/>
      <c r="H380" s="67"/>
      <c r="I380" s="67"/>
      <c r="J380" s="67"/>
      <c r="K380" s="67"/>
      <c r="L380" s="67"/>
      <c r="M380" s="67"/>
      <c r="N380" s="67"/>
      <c r="O380" s="67"/>
      <c r="P380" s="67"/>
      <c r="Q380" s="67"/>
      <c r="R380" s="67"/>
      <c r="S380" s="67"/>
      <c r="T380" s="67"/>
      <c r="U380" s="67"/>
      <c r="V380" s="67"/>
      <c r="W380" s="67"/>
      <c r="X380" s="68" t="n">
        <v>488</v>
      </c>
      <c r="Y380" s="48"/>
      <c r="Z380" s="69"/>
    </row>
    <row r="381" customFormat="false" ht="27.45" hidden="false" customHeight="true" outlineLevel="0" collapsed="false">
      <c r="A381" s="64" t="n">
        <v>411011818</v>
      </c>
      <c r="B381" s="65" t="s">
        <v>412</v>
      </c>
      <c r="C381" s="66"/>
      <c r="D381" s="67"/>
      <c r="E381" s="67"/>
      <c r="F381" s="67"/>
      <c r="G381" s="67"/>
      <c r="H381" s="67"/>
      <c r="I381" s="67"/>
      <c r="J381" s="67"/>
      <c r="K381" s="67"/>
      <c r="L381" s="67"/>
      <c r="M381" s="67"/>
      <c r="N381" s="67"/>
      <c r="O381" s="67"/>
      <c r="P381" s="67"/>
      <c r="Q381" s="67"/>
      <c r="R381" s="67"/>
      <c r="S381" s="67"/>
      <c r="T381" s="67"/>
      <c r="U381" s="67"/>
      <c r="V381" s="67"/>
      <c r="W381" s="67"/>
      <c r="X381" s="68" t="n">
        <v>535</v>
      </c>
      <c r="Y381" s="48"/>
      <c r="Z381" s="69"/>
    </row>
    <row r="382" customFormat="false" ht="27.45" hidden="false" customHeight="true" outlineLevel="0" collapsed="false">
      <c r="A382" s="64" t="n">
        <v>411011819</v>
      </c>
      <c r="B382" s="65" t="s">
        <v>413</v>
      </c>
      <c r="C382" s="66"/>
      <c r="D382" s="67"/>
      <c r="E382" s="67"/>
      <c r="F382" s="67"/>
      <c r="G382" s="67"/>
      <c r="H382" s="67"/>
      <c r="I382" s="67"/>
      <c r="J382" s="67"/>
      <c r="K382" s="67"/>
      <c r="L382" s="67"/>
      <c r="M382" s="67"/>
      <c r="N382" s="67"/>
      <c r="O382" s="67"/>
      <c r="P382" s="67"/>
      <c r="Q382" s="67"/>
      <c r="R382" s="67"/>
      <c r="S382" s="67"/>
      <c r="T382" s="67"/>
      <c r="U382" s="67"/>
      <c r="V382" s="67"/>
      <c r="W382" s="67"/>
      <c r="X382" s="68" t="n">
        <v>488</v>
      </c>
      <c r="Y382" s="48"/>
      <c r="Z382" s="69"/>
    </row>
    <row r="383" customFormat="false" ht="27.45" hidden="false" customHeight="true" outlineLevel="0" collapsed="false">
      <c r="A383" s="64" t="n">
        <v>411011820</v>
      </c>
      <c r="B383" s="65" t="s">
        <v>414</v>
      </c>
      <c r="C383" s="66"/>
      <c r="D383" s="67"/>
      <c r="E383" s="67"/>
      <c r="F383" s="67"/>
      <c r="G383" s="67"/>
      <c r="H383" s="67"/>
      <c r="I383" s="67"/>
      <c r="J383" s="67"/>
      <c r="K383" s="67"/>
      <c r="L383" s="67"/>
      <c r="M383" s="67"/>
      <c r="N383" s="67"/>
      <c r="O383" s="67"/>
      <c r="P383" s="67"/>
      <c r="Q383" s="67"/>
      <c r="R383" s="67"/>
      <c r="S383" s="67"/>
      <c r="T383" s="67"/>
      <c r="U383" s="67"/>
      <c r="V383" s="67"/>
      <c r="W383" s="67"/>
      <c r="X383" s="68" t="n">
        <v>387</v>
      </c>
      <c r="Y383" s="48"/>
      <c r="Z383" s="69"/>
    </row>
    <row r="384" customFormat="false" ht="27.45" hidden="false" customHeight="true" outlineLevel="0" collapsed="false">
      <c r="A384" s="64" t="n">
        <v>411011821</v>
      </c>
      <c r="B384" s="65" t="s">
        <v>415</v>
      </c>
      <c r="C384" s="66"/>
      <c r="D384" s="67"/>
      <c r="E384" s="67"/>
      <c r="F384" s="67"/>
      <c r="G384" s="67"/>
      <c r="H384" s="67"/>
      <c r="I384" s="67"/>
      <c r="J384" s="67"/>
      <c r="K384" s="67"/>
      <c r="L384" s="67"/>
      <c r="M384" s="67"/>
      <c r="N384" s="67"/>
      <c r="O384" s="67"/>
      <c r="P384" s="67"/>
      <c r="Q384" s="67"/>
      <c r="R384" s="67"/>
      <c r="S384" s="67"/>
      <c r="T384" s="67"/>
      <c r="U384" s="67"/>
      <c r="V384" s="67"/>
      <c r="W384" s="67"/>
      <c r="X384" s="68" t="n">
        <v>588</v>
      </c>
      <c r="Y384" s="48"/>
      <c r="Z384" s="69"/>
    </row>
    <row r="385" customFormat="false" ht="27.45" hidden="false" customHeight="true" outlineLevel="0" collapsed="false">
      <c r="A385" s="64" t="n">
        <v>411011822</v>
      </c>
      <c r="B385" s="65" t="s">
        <v>416</v>
      </c>
      <c r="C385" s="66"/>
      <c r="D385" s="67"/>
      <c r="E385" s="67"/>
      <c r="F385" s="67"/>
      <c r="G385" s="67"/>
      <c r="H385" s="67"/>
      <c r="I385" s="67"/>
      <c r="J385" s="67"/>
      <c r="K385" s="67"/>
      <c r="L385" s="67"/>
      <c r="M385" s="67"/>
      <c r="N385" s="67"/>
      <c r="O385" s="67"/>
      <c r="P385" s="67"/>
      <c r="Q385" s="67"/>
      <c r="R385" s="67"/>
      <c r="S385" s="67"/>
      <c r="T385" s="67"/>
      <c r="U385" s="67"/>
      <c r="V385" s="67"/>
      <c r="W385" s="67"/>
      <c r="X385" s="68" t="n">
        <v>475</v>
      </c>
      <c r="Y385" s="48"/>
      <c r="Z385" s="69"/>
    </row>
    <row r="386" customFormat="false" ht="27.45" hidden="false" customHeight="true" outlineLevel="0" collapsed="false">
      <c r="A386" s="64" t="n">
        <v>411011823</v>
      </c>
      <c r="B386" s="65" t="s">
        <v>417</v>
      </c>
      <c r="C386" s="66"/>
      <c r="D386" s="67"/>
      <c r="E386" s="67"/>
      <c r="F386" s="67"/>
      <c r="G386" s="67"/>
      <c r="H386" s="67"/>
      <c r="I386" s="67"/>
      <c r="J386" s="67"/>
      <c r="K386" s="67"/>
      <c r="L386" s="67"/>
      <c r="M386" s="67"/>
      <c r="N386" s="67"/>
      <c r="O386" s="67"/>
      <c r="P386" s="67"/>
      <c r="Q386" s="67"/>
      <c r="R386" s="67"/>
      <c r="S386" s="67"/>
      <c r="T386" s="67"/>
      <c r="U386" s="67"/>
      <c r="V386" s="67"/>
      <c r="W386" s="67"/>
      <c r="X386" s="68" t="n">
        <v>481</v>
      </c>
      <c r="Y386" s="48"/>
      <c r="Z386" s="69"/>
    </row>
    <row r="387" customFormat="false" ht="27.45" hidden="false" customHeight="true" outlineLevel="0" collapsed="false">
      <c r="A387" s="64" t="n">
        <v>411011824</v>
      </c>
      <c r="B387" s="65" t="s">
        <v>418</v>
      </c>
      <c r="C387" s="66"/>
      <c r="D387" s="67"/>
      <c r="E387" s="67"/>
      <c r="F387" s="67"/>
      <c r="G387" s="67"/>
      <c r="H387" s="67"/>
      <c r="I387" s="67"/>
      <c r="J387" s="67"/>
      <c r="K387" s="67"/>
      <c r="L387" s="67"/>
      <c r="M387" s="67"/>
      <c r="N387" s="67"/>
      <c r="O387" s="67"/>
      <c r="P387" s="67"/>
      <c r="Q387" s="67"/>
      <c r="R387" s="67"/>
      <c r="S387" s="67"/>
      <c r="T387" s="67"/>
      <c r="U387" s="67"/>
      <c r="V387" s="67"/>
      <c r="W387" s="67"/>
      <c r="X387" s="68" t="n">
        <v>632</v>
      </c>
      <c r="Y387" s="48"/>
      <c r="Z387" s="69"/>
    </row>
    <row r="388" customFormat="false" ht="27.45" hidden="false" customHeight="true" outlineLevel="0" collapsed="false">
      <c r="A388" s="64" t="n">
        <v>411011825</v>
      </c>
      <c r="B388" s="65" t="s">
        <v>419</v>
      </c>
      <c r="C388" s="66"/>
      <c r="D388" s="67"/>
      <c r="E388" s="67"/>
      <c r="F388" s="67"/>
      <c r="G388" s="67"/>
      <c r="H388" s="67"/>
      <c r="I388" s="67"/>
      <c r="J388" s="67"/>
      <c r="K388" s="67"/>
      <c r="L388" s="67"/>
      <c r="M388" s="67"/>
      <c r="N388" s="67"/>
      <c r="O388" s="67"/>
      <c r="P388" s="67"/>
      <c r="Q388" s="67"/>
      <c r="R388" s="67"/>
      <c r="S388" s="67"/>
      <c r="T388" s="67"/>
      <c r="U388" s="67"/>
      <c r="V388" s="67"/>
      <c r="W388" s="67"/>
      <c r="X388" s="68" t="n">
        <v>463</v>
      </c>
      <c r="Y388" s="48"/>
      <c r="Z388" s="69"/>
    </row>
    <row r="389" customFormat="false" ht="27.45" hidden="false" customHeight="true" outlineLevel="0" collapsed="false">
      <c r="A389" s="64" t="n">
        <v>411011826</v>
      </c>
      <c r="B389" s="65" t="s">
        <v>420</v>
      </c>
      <c r="C389" s="66"/>
      <c r="D389" s="67"/>
      <c r="E389" s="67"/>
      <c r="F389" s="67"/>
      <c r="G389" s="67"/>
      <c r="H389" s="67"/>
      <c r="I389" s="67"/>
      <c r="J389" s="67"/>
      <c r="K389" s="67"/>
      <c r="L389" s="67"/>
      <c r="M389" s="67"/>
      <c r="N389" s="67"/>
      <c r="O389" s="67"/>
      <c r="P389" s="67"/>
      <c r="Q389" s="67"/>
      <c r="R389" s="67"/>
      <c r="S389" s="67"/>
      <c r="T389" s="67"/>
      <c r="U389" s="67"/>
      <c r="V389" s="67"/>
      <c r="W389" s="67"/>
      <c r="X389" s="68" t="n">
        <v>503</v>
      </c>
      <c r="Y389" s="48"/>
      <c r="Z389" s="69"/>
    </row>
    <row r="390" customFormat="false" ht="27.45" hidden="false" customHeight="true" outlineLevel="0" collapsed="false">
      <c r="A390" s="64" t="n">
        <v>411011827</v>
      </c>
      <c r="B390" s="65" t="s">
        <v>421</v>
      </c>
      <c r="C390" s="66"/>
      <c r="D390" s="67"/>
      <c r="E390" s="67"/>
      <c r="F390" s="67"/>
      <c r="G390" s="67"/>
      <c r="H390" s="67"/>
      <c r="I390" s="67"/>
      <c r="J390" s="67"/>
      <c r="K390" s="67"/>
      <c r="L390" s="67"/>
      <c r="M390" s="67"/>
      <c r="N390" s="67"/>
      <c r="O390" s="67"/>
      <c r="P390" s="67"/>
      <c r="Q390" s="67"/>
      <c r="R390" s="67"/>
      <c r="S390" s="67"/>
      <c r="T390" s="67"/>
      <c r="U390" s="67"/>
      <c r="V390" s="67"/>
      <c r="W390" s="67"/>
      <c r="X390" s="68" t="n">
        <v>381</v>
      </c>
      <c r="Y390" s="48"/>
      <c r="Z390" s="69"/>
    </row>
    <row r="391" customFormat="false" ht="27.45" hidden="false" customHeight="true" outlineLevel="0" collapsed="false">
      <c r="A391" s="64" t="n">
        <v>411011828</v>
      </c>
      <c r="B391" s="65" t="s">
        <v>422</v>
      </c>
      <c r="C391" s="66"/>
      <c r="D391" s="67"/>
      <c r="E391" s="67"/>
      <c r="F391" s="67"/>
      <c r="G391" s="67"/>
      <c r="H391" s="67"/>
      <c r="I391" s="67"/>
      <c r="J391" s="67"/>
      <c r="K391" s="67"/>
      <c r="L391" s="67"/>
      <c r="M391" s="67"/>
      <c r="N391" s="67"/>
      <c r="O391" s="67"/>
      <c r="P391" s="67"/>
      <c r="Q391" s="67"/>
      <c r="R391" s="67"/>
      <c r="S391" s="67"/>
      <c r="T391" s="67"/>
      <c r="U391" s="67"/>
      <c r="V391" s="67"/>
      <c r="W391" s="67"/>
      <c r="X391" s="68" t="n">
        <v>371</v>
      </c>
      <c r="Y391" s="48"/>
      <c r="Z391" s="69"/>
    </row>
    <row r="392" customFormat="false" ht="27.45" hidden="false" customHeight="true" outlineLevel="0" collapsed="false">
      <c r="A392" s="64" t="n">
        <v>411011829</v>
      </c>
      <c r="B392" s="65" t="s">
        <v>423</v>
      </c>
      <c r="C392" s="66"/>
      <c r="D392" s="67"/>
      <c r="E392" s="67"/>
      <c r="F392" s="67"/>
      <c r="G392" s="67"/>
      <c r="H392" s="67"/>
      <c r="I392" s="67"/>
      <c r="J392" s="67"/>
      <c r="K392" s="67"/>
      <c r="L392" s="67"/>
      <c r="M392" s="67"/>
      <c r="N392" s="67"/>
      <c r="O392" s="67"/>
      <c r="P392" s="67"/>
      <c r="Q392" s="67"/>
      <c r="R392" s="67"/>
      <c r="S392" s="67"/>
      <c r="T392" s="67"/>
      <c r="U392" s="67"/>
      <c r="V392" s="67"/>
      <c r="W392" s="67"/>
      <c r="X392" s="68" t="n">
        <v>588</v>
      </c>
      <c r="Y392" s="48"/>
      <c r="Z392" s="69"/>
    </row>
    <row r="393" customFormat="false" ht="27.45" hidden="false" customHeight="true" outlineLevel="0" collapsed="false">
      <c r="A393" s="64" t="n">
        <v>411011830</v>
      </c>
      <c r="B393" s="65" t="s">
        <v>424</v>
      </c>
      <c r="C393" s="66"/>
      <c r="D393" s="67"/>
      <c r="E393" s="67"/>
      <c r="F393" s="67"/>
      <c r="G393" s="67"/>
      <c r="H393" s="67"/>
      <c r="I393" s="67"/>
      <c r="J393" s="67"/>
      <c r="K393" s="67"/>
      <c r="L393" s="67"/>
      <c r="M393" s="67"/>
      <c r="N393" s="67"/>
      <c r="O393" s="67"/>
      <c r="P393" s="67"/>
      <c r="Q393" s="67"/>
      <c r="R393" s="67"/>
      <c r="S393" s="67"/>
      <c r="T393" s="67"/>
      <c r="U393" s="67"/>
      <c r="V393" s="67"/>
      <c r="W393" s="67"/>
      <c r="X393" s="68" t="n">
        <v>489</v>
      </c>
      <c r="Y393" s="48"/>
      <c r="Z393" s="69"/>
    </row>
    <row r="394" customFormat="false" ht="27.45" hidden="false" customHeight="true" outlineLevel="0" collapsed="false">
      <c r="A394" s="64" t="n">
        <v>411011831</v>
      </c>
      <c r="B394" s="65" t="s">
        <v>425</v>
      </c>
      <c r="C394" s="66"/>
      <c r="D394" s="67"/>
      <c r="E394" s="67"/>
      <c r="F394" s="67"/>
      <c r="G394" s="67"/>
      <c r="H394" s="67"/>
      <c r="I394" s="67"/>
      <c r="J394" s="67"/>
      <c r="K394" s="67"/>
      <c r="L394" s="67"/>
      <c r="M394" s="67"/>
      <c r="N394" s="67"/>
      <c r="O394" s="67"/>
      <c r="P394" s="67"/>
      <c r="Q394" s="67"/>
      <c r="R394" s="67"/>
      <c r="S394" s="67"/>
      <c r="T394" s="67"/>
      <c r="U394" s="67"/>
      <c r="V394" s="67"/>
      <c r="W394" s="67"/>
      <c r="X394" s="68" t="n">
        <v>455</v>
      </c>
      <c r="Y394" s="48"/>
      <c r="Z394" s="69"/>
    </row>
    <row r="395" customFormat="false" ht="27.45" hidden="false" customHeight="true" outlineLevel="0" collapsed="false">
      <c r="A395" s="64" t="n">
        <v>411011832</v>
      </c>
      <c r="B395" s="65" t="s">
        <v>426</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3</v>
      </c>
      <c r="B396" s="65" t="s">
        <v>427</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4</v>
      </c>
      <c r="B397" s="65" t="s">
        <v>428</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835</v>
      </c>
      <c r="B398" s="65" t="s">
        <v>429</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900</v>
      </c>
      <c r="B399" s="65" t="s">
        <v>430</v>
      </c>
      <c r="C399" s="66"/>
      <c r="D399" s="67"/>
      <c r="E399" s="67"/>
      <c r="F399" s="67"/>
      <c r="G399" s="67"/>
      <c r="H399" s="67"/>
      <c r="I399" s="67"/>
      <c r="J399" s="67"/>
      <c r="K399" s="67"/>
      <c r="L399" s="67"/>
      <c r="M399" s="67"/>
      <c r="N399" s="67"/>
      <c r="O399" s="67"/>
      <c r="P399" s="67"/>
      <c r="Q399" s="67"/>
      <c r="R399" s="67"/>
      <c r="S399" s="67"/>
      <c r="T399" s="67"/>
      <c r="U399" s="67"/>
      <c r="V399" s="67"/>
      <c r="W399" s="67"/>
      <c r="X399" s="68" t="n">
        <v>547</v>
      </c>
      <c r="Y399" s="48"/>
      <c r="Z399" s="69"/>
    </row>
    <row r="400" customFormat="false" ht="27.45" hidden="false" customHeight="true" outlineLevel="0" collapsed="false">
      <c r="A400" s="64" t="n">
        <v>411011901</v>
      </c>
      <c r="B400" s="65" t="s">
        <v>431</v>
      </c>
      <c r="C400" s="66"/>
      <c r="D400" s="67"/>
      <c r="E400" s="67"/>
      <c r="F400" s="67"/>
      <c r="G400" s="67"/>
      <c r="H400" s="67"/>
      <c r="I400" s="67"/>
      <c r="J400" s="67"/>
      <c r="K400" s="67"/>
      <c r="L400" s="67"/>
      <c r="M400" s="67"/>
      <c r="N400" s="67"/>
      <c r="O400" s="67"/>
      <c r="P400" s="67"/>
      <c r="Q400" s="67"/>
      <c r="R400" s="67"/>
      <c r="S400" s="67"/>
      <c r="T400" s="67"/>
      <c r="U400" s="67"/>
      <c r="V400" s="67"/>
      <c r="W400" s="67"/>
      <c r="X400" s="68" t="n">
        <v>544</v>
      </c>
      <c r="Y400" s="48"/>
      <c r="Z400" s="69"/>
    </row>
    <row r="401" customFormat="false" ht="27.45" hidden="false" customHeight="true" outlineLevel="0" collapsed="false">
      <c r="A401" s="64" t="n">
        <v>411011902</v>
      </c>
      <c r="B401" s="65" t="s">
        <v>432</v>
      </c>
      <c r="C401" s="66"/>
      <c r="D401" s="67"/>
      <c r="E401" s="67"/>
      <c r="F401" s="67"/>
      <c r="G401" s="67"/>
      <c r="H401" s="67"/>
      <c r="I401" s="67"/>
      <c r="J401" s="67"/>
      <c r="K401" s="67"/>
      <c r="L401" s="67"/>
      <c r="M401" s="67"/>
      <c r="N401" s="67"/>
      <c r="O401" s="67"/>
      <c r="P401" s="67"/>
      <c r="Q401" s="67"/>
      <c r="R401" s="67"/>
      <c r="S401" s="67"/>
      <c r="T401" s="67"/>
      <c r="U401" s="67"/>
      <c r="V401" s="67"/>
      <c r="W401" s="67"/>
      <c r="X401" s="68" t="n">
        <v>547</v>
      </c>
      <c r="Y401" s="48"/>
      <c r="Z401" s="69"/>
    </row>
    <row r="402" customFormat="false" ht="27.45" hidden="false" customHeight="true" outlineLevel="0" collapsed="false">
      <c r="A402" s="64" t="n">
        <v>411011903</v>
      </c>
      <c r="B402" s="65" t="s">
        <v>433</v>
      </c>
      <c r="C402" s="66"/>
      <c r="D402" s="67"/>
      <c r="E402" s="67"/>
      <c r="F402" s="67"/>
      <c r="G402" s="67"/>
      <c r="H402" s="67"/>
      <c r="I402" s="67"/>
      <c r="J402" s="67"/>
      <c r="K402" s="67"/>
      <c r="L402" s="67"/>
      <c r="M402" s="67"/>
      <c r="N402" s="67"/>
      <c r="O402" s="67"/>
      <c r="P402" s="67"/>
      <c r="Q402" s="67"/>
      <c r="R402" s="67"/>
      <c r="S402" s="67"/>
      <c r="T402" s="67"/>
      <c r="U402" s="67"/>
      <c r="V402" s="67"/>
      <c r="W402" s="67"/>
      <c r="X402" s="68" t="n">
        <v>525</v>
      </c>
      <c r="Y402" s="48"/>
      <c r="Z402" s="69"/>
    </row>
    <row r="403" customFormat="false" ht="27.45" hidden="false" customHeight="true" outlineLevel="0" collapsed="false">
      <c r="A403" s="64" t="n">
        <v>411011904</v>
      </c>
      <c r="B403" s="65" t="s">
        <v>434</v>
      </c>
      <c r="C403" s="66"/>
      <c r="D403" s="67"/>
      <c r="E403" s="67"/>
      <c r="F403" s="67"/>
      <c r="G403" s="67"/>
      <c r="H403" s="67"/>
      <c r="I403" s="67"/>
      <c r="J403" s="67"/>
      <c r="K403" s="67"/>
      <c r="L403" s="67"/>
      <c r="M403" s="67"/>
      <c r="N403" s="67"/>
      <c r="O403" s="67"/>
      <c r="P403" s="67"/>
      <c r="Q403" s="67"/>
      <c r="R403" s="67"/>
      <c r="S403" s="67"/>
      <c r="T403" s="67"/>
      <c r="U403" s="67"/>
      <c r="V403" s="67"/>
      <c r="W403" s="67"/>
      <c r="X403" s="68" t="n">
        <v>580</v>
      </c>
      <c r="Y403" s="48"/>
      <c r="Z403" s="69"/>
    </row>
    <row r="404" customFormat="false" ht="27.45" hidden="false" customHeight="true" outlineLevel="0" collapsed="false">
      <c r="A404" s="64" t="n">
        <v>411011905</v>
      </c>
      <c r="B404" s="65" t="s">
        <v>435</v>
      </c>
      <c r="C404" s="66"/>
      <c r="D404" s="67"/>
      <c r="E404" s="67"/>
      <c r="F404" s="67"/>
      <c r="G404" s="67"/>
      <c r="H404" s="67"/>
      <c r="I404" s="67"/>
      <c r="J404" s="67"/>
      <c r="K404" s="67"/>
      <c r="L404" s="67"/>
      <c r="M404" s="67"/>
      <c r="N404" s="67"/>
      <c r="O404" s="67"/>
      <c r="P404" s="67"/>
      <c r="Q404" s="67"/>
      <c r="R404" s="67"/>
      <c r="S404" s="67"/>
      <c r="T404" s="67"/>
      <c r="U404" s="67"/>
      <c r="V404" s="67"/>
      <c r="W404" s="67"/>
      <c r="X404" s="68" t="n">
        <v>466</v>
      </c>
      <c r="Y404" s="48"/>
      <c r="Z404" s="69"/>
    </row>
    <row r="405" customFormat="false" ht="27.45" hidden="false" customHeight="true" outlineLevel="0" collapsed="false">
      <c r="A405" s="64" t="n">
        <v>411011906</v>
      </c>
      <c r="B405" s="65" t="s">
        <v>436</v>
      </c>
      <c r="C405" s="66"/>
      <c r="D405" s="67"/>
      <c r="E405" s="67"/>
      <c r="F405" s="67"/>
      <c r="G405" s="67"/>
      <c r="H405" s="67"/>
      <c r="I405" s="67"/>
      <c r="J405" s="67"/>
      <c r="K405" s="67"/>
      <c r="L405" s="67"/>
      <c r="M405" s="67"/>
      <c r="N405" s="67"/>
      <c r="O405" s="67"/>
      <c r="P405" s="67"/>
      <c r="Q405" s="67"/>
      <c r="R405" s="67"/>
      <c r="S405" s="67"/>
      <c r="T405" s="67"/>
      <c r="U405" s="67"/>
      <c r="V405" s="67"/>
      <c r="W405" s="67"/>
      <c r="X405" s="68" t="n">
        <v>428</v>
      </c>
      <c r="Y405" s="48"/>
      <c r="Z405" s="69"/>
    </row>
    <row r="406" customFormat="false" ht="27.45" hidden="false" customHeight="true" outlineLevel="0" collapsed="false">
      <c r="A406" s="64" t="n">
        <v>411011907</v>
      </c>
      <c r="B406" s="65" t="s">
        <v>437</v>
      </c>
      <c r="C406" s="66"/>
      <c r="D406" s="67"/>
      <c r="E406" s="67"/>
      <c r="F406" s="67"/>
      <c r="G406" s="67"/>
      <c r="H406" s="67"/>
      <c r="I406" s="67"/>
      <c r="J406" s="67"/>
      <c r="K406" s="67"/>
      <c r="L406" s="67"/>
      <c r="M406" s="67"/>
      <c r="N406" s="67"/>
      <c r="O406" s="67"/>
      <c r="P406" s="67"/>
      <c r="Q406" s="67"/>
      <c r="R406" s="67"/>
      <c r="S406" s="67"/>
      <c r="T406" s="67"/>
      <c r="U406" s="67"/>
      <c r="V406" s="67"/>
      <c r="W406" s="67"/>
      <c r="X406" s="68" t="n">
        <v>431</v>
      </c>
      <c r="Y406" s="48"/>
      <c r="Z406" s="69"/>
    </row>
    <row r="407" customFormat="false" ht="27.45" hidden="false" customHeight="true" outlineLevel="0" collapsed="false">
      <c r="A407" s="64" t="n">
        <v>411011908</v>
      </c>
      <c r="B407" s="65" t="s">
        <v>438</v>
      </c>
      <c r="C407" s="66"/>
      <c r="D407" s="67"/>
      <c r="E407" s="67"/>
      <c r="F407" s="67"/>
      <c r="G407" s="67"/>
      <c r="H407" s="67"/>
      <c r="I407" s="67"/>
      <c r="J407" s="67"/>
      <c r="K407" s="67"/>
      <c r="L407" s="67"/>
      <c r="M407" s="67"/>
      <c r="N407" s="67"/>
      <c r="O407" s="67"/>
      <c r="P407" s="67"/>
      <c r="Q407" s="67"/>
      <c r="R407" s="67"/>
      <c r="S407" s="67"/>
      <c r="T407" s="67"/>
      <c r="U407" s="67"/>
      <c r="V407" s="67"/>
      <c r="W407" s="67"/>
      <c r="X407" s="68" t="n">
        <v>450</v>
      </c>
      <c r="Y407" s="48"/>
      <c r="Z407" s="69"/>
    </row>
    <row r="408" customFormat="false" ht="27.45" hidden="false" customHeight="true" outlineLevel="0" collapsed="false">
      <c r="A408" s="64" t="n">
        <v>411011909</v>
      </c>
      <c r="B408" s="65" t="s">
        <v>439</v>
      </c>
      <c r="C408" s="66"/>
      <c r="D408" s="67"/>
      <c r="E408" s="67"/>
      <c r="F408" s="67"/>
      <c r="G408" s="67"/>
      <c r="H408" s="67"/>
      <c r="I408" s="67"/>
      <c r="J408" s="67"/>
      <c r="K408" s="67"/>
      <c r="L408" s="67"/>
      <c r="M408" s="67"/>
      <c r="N408" s="67"/>
      <c r="O408" s="67"/>
      <c r="P408" s="67"/>
      <c r="Q408" s="67"/>
      <c r="R408" s="67"/>
      <c r="S408" s="67"/>
      <c r="T408" s="67"/>
      <c r="U408" s="67"/>
      <c r="V408" s="67"/>
      <c r="W408" s="67"/>
      <c r="X408" s="68" t="n">
        <v>532</v>
      </c>
      <c r="Y408" s="48"/>
      <c r="Z408" s="69"/>
    </row>
    <row r="409" customFormat="false" ht="27.45" hidden="false" customHeight="true" outlineLevel="0" collapsed="false">
      <c r="A409" s="64" t="n">
        <v>411011910</v>
      </c>
      <c r="B409" s="65" t="s">
        <v>440</v>
      </c>
      <c r="C409" s="66"/>
      <c r="D409" s="67"/>
      <c r="E409" s="67"/>
      <c r="F409" s="67"/>
      <c r="G409" s="67"/>
      <c r="H409" s="67"/>
      <c r="I409" s="67"/>
      <c r="J409" s="67"/>
      <c r="K409" s="67"/>
      <c r="L409" s="67"/>
      <c r="M409" s="67"/>
      <c r="N409" s="67"/>
      <c r="O409" s="67"/>
      <c r="P409" s="67"/>
      <c r="Q409" s="67"/>
      <c r="R409" s="67"/>
      <c r="S409" s="67"/>
      <c r="T409" s="67"/>
      <c r="U409" s="67"/>
      <c r="V409" s="67"/>
      <c r="W409" s="67"/>
      <c r="X409" s="68" t="n">
        <v>538</v>
      </c>
      <c r="Y409" s="48"/>
      <c r="Z409" s="69"/>
    </row>
    <row r="410" customFormat="false" ht="27.45" hidden="false" customHeight="true" outlineLevel="0" collapsed="false">
      <c r="A410" s="64" t="n">
        <v>411011911</v>
      </c>
      <c r="B410" s="65" t="s">
        <v>441</v>
      </c>
      <c r="C410" s="66"/>
      <c r="D410" s="67"/>
      <c r="E410" s="67"/>
      <c r="F410" s="67"/>
      <c r="G410" s="67"/>
      <c r="H410" s="67"/>
      <c r="I410" s="67"/>
      <c r="J410" s="67"/>
      <c r="K410" s="67"/>
      <c r="L410" s="67"/>
      <c r="M410" s="67"/>
      <c r="N410" s="67"/>
      <c r="O410" s="67"/>
      <c r="P410" s="67"/>
      <c r="Q410" s="67"/>
      <c r="R410" s="67"/>
      <c r="S410" s="67"/>
      <c r="T410" s="67"/>
      <c r="U410" s="67"/>
      <c r="V410" s="67"/>
      <c r="W410" s="67"/>
      <c r="X410" s="68" t="n">
        <v>494</v>
      </c>
      <c r="Y410" s="48"/>
      <c r="Z410" s="69"/>
    </row>
    <row r="411" customFormat="false" ht="27.45" hidden="false" customHeight="true" outlineLevel="0" collapsed="false">
      <c r="A411" s="64" t="n">
        <v>411011912</v>
      </c>
      <c r="B411" s="65" t="s">
        <v>442</v>
      </c>
      <c r="C411" s="66"/>
      <c r="D411" s="67"/>
      <c r="E411" s="67"/>
      <c r="F411" s="67"/>
      <c r="G411" s="67"/>
      <c r="H411" s="67"/>
      <c r="I411" s="67"/>
      <c r="J411" s="67"/>
      <c r="K411" s="67"/>
      <c r="L411" s="67"/>
      <c r="M411" s="67"/>
      <c r="N411" s="67"/>
      <c r="O411" s="67"/>
      <c r="P411" s="67"/>
      <c r="Q411" s="67"/>
      <c r="R411" s="67"/>
      <c r="S411" s="67"/>
      <c r="T411" s="67"/>
      <c r="U411" s="67"/>
      <c r="V411" s="67"/>
      <c r="W411" s="67"/>
      <c r="X411" s="68" t="n">
        <v>387</v>
      </c>
      <c r="Y411" s="48"/>
      <c r="Z411" s="69"/>
    </row>
    <row r="412" customFormat="false" ht="27.45" hidden="false" customHeight="true" outlineLevel="0" collapsed="false">
      <c r="A412" s="64" t="n">
        <v>411011913</v>
      </c>
      <c r="B412" s="65" t="s">
        <v>443</v>
      </c>
      <c r="C412" s="66"/>
      <c r="D412" s="67"/>
      <c r="E412" s="67"/>
      <c r="F412" s="67"/>
      <c r="G412" s="67"/>
      <c r="H412" s="67"/>
      <c r="I412" s="67"/>
      <c r="J412" s="67"/>
      <c r="K412" s="67"/>
      <c r="L412" s="67"/>
      <c r="M412" s="67"/>
      <c r="N412" s="67"/>
      <c r="O412" s="67"/>
      <c r="P412" s="67"/>
      <c r="Q412" s="67"/>
      <c r="R412" s="67"/>
      <c r="S412" s="67"/>
      <c r="T412" s="67"/>
      <c r="U412" s="67"/>
      <c r="V412" s="67"/>
      <c r="W412" s="67"/>
      <c r="X412" s="68" t="n">
        <v>538</v>
      </c>
      <c r="Y412" s="48"/>
      <c r="Z412" s="69"/>
    </row>
    <row r="413" customFormat="false" ht="27.45" hidden="false" customHeight="true" outlineLevel="0" collapsed="false">
      <c r="A413" s="64" t="n">
        <v>411011914</v>
      </c>
      <c r="B413" s="65" t="s">
        <v>444</v>
      </c>
      <c r="C413" s="66"/>
      <c r="D413" s="67"/>
      <c r="E413" s="67"/>
      <c r="F413" s="67"/>
      <c r="G413" s="67"/>
      <c r="H413" s="67"/>
      <c r="I413" s="67"/>
      <c r="J413" s="67"/>
      <c r="K413" s="67"/>
      <c r="L413" s="67"/>
      <c r="M413" s="67"/>
      <c r="N413" s="67"/>
      <c r="O413" s="67"/>
      <c r="P413" s="67"/>
      <c r="Q413" s="67"/>
      <c r="R413" s="67"/>
      <c r="S413" s="67"/>
      <c r="T413" s="67"/>
      <c r="U413" s="67"/>
      <c r="V413" s="67"/>
      <c r="W413" s="67"/>
      <c r="X413" s="68" t="n">
        <v>601</v>
      </c>
      <c r="Y413" s="48"/>
      <c r="Z413" s="69"/>
    </row>
    <row r="414" customFormat="false" ht="27.45" hidden="false" customHeight="true" outlineLevel="0" collapsed="false">
      <c r="A414" s="64" t="n">
        <v>411011915</v>
      </c>
      <c r="B414" s="65" t="s">
        <v>445</v>
      </c>
      <c r="C414" s="66"/>
      <c r="D414" s="67"/>
      <c r="E414" s="67"/>
      <c r="F414" s="67"/>
      <c r="G414" s="67"/>
      <c r="H414" s="67"/>
      <c r="I414" s="67"/>
      <c r="J414" s="67"/>
      <c r="K414" s="67"/>
      <c r="L414" s="67"/>
      <c r="M414" s="67"/>
      <c r="N414" s="67"/>
      <c r="O414" s="67"/>
      <c r="P414" s="67"/>
      <c r="Q414" s="67"/>
      <c r="R414" s="67"/>
      <c r="S414" s="67"/>
      <c r="T414" s="67"/>
      <c r="U414" s="67"/>
      <c r="V414" s="67"/>
      <c r="W414" s="67"/>
      <c r="X414" s="68" t="n">
        <v>588</v>
      </c>
      <c r="Y414" s="48"/>
      <c r="Z414" s="69"/>
    </row>
    <row r="415" customFormat="false" ht="27.45" hidden="false" customHeight="true" outlineLevel="0" collapsed="false">
      <c r="A415" s="64" t="n">
        <v>411011916</v>
      </c>
      <c r="B415" s="65" t="s">
        <v>446</v>
      </c>
      <c r="C415" s="66"/>
      <c r="D415" s="67"/>
      <c r="E415" s="67"/>
      <c r="F415" s="67"/>
      <c r="G415" s="67"/>
      <c r="H415" s="67"/>
      <c r="I415" s="67"/>
      <c r="J415" s="67"/>
      <c r="K415" s="67"/>
      <c r="L415" s="67"/>
      <c r="M415" s="67"/>
      <c r="N415" s="67"/>
      <c r="O415" s="67"/>
      <c r="P415" s="67"/>
      <c r="Q415" s="67"/>
      <c r="R415" s="67"/>
      <c r="S415" s="67"/>
      <c r="T415" s="67"/>
      <c r="U415" s="67"/>
      <c r="V415" s="67"/>
      <c r="W415" s="67"/>
      <c r="X415" s="68" t="n">
        <v>547</v>
      </c>
      <c r="Y415" s="48"/>
      <c r="Z415" s="69"/>
    </row>
    <row r="416" customFormat="false" ht="27.45" hidden="false" customHeight="true" outlineLevel="0" collapsed="false">
      <c r="A416" s="64" t="n">
        <v>411011917</v>
      </c>
      <c r="B416" s="65" t="s">
        <v>447</v>
      </c>
      <c r="C416" s="66"/>
      <c r="D416" s="67"/>
      <c r="E416" s="67"/>
      <c r="F416" s="67"/>
      <c r="G416" s="67"/>
      <c r="H416" s="67"/>
      <c r="I416" s="67"/>
      <c r="J416" s="67"/>
      <c r="K416" s="67"/>
      <c r="L416" s="67"/>
      <c r="M416" s="67"/>
      <c r="N416" s="67"/>
      <c r="O416" s="67"/>
      <c r="P416" s="67"/>
      <c r="Q416" s="67"/>
      <c r="R416" s="67"/>
      <c r="S416" s="67"/>
      <c r="T416" s="67"/>
      <c r="U416" s="67"/>
      <c r="V416" s="67"/>
      <c r="W416" s="67"/>
      <c r="X416" s="68" t="n">
        <v>522</v>
      </c>
      <c r="Y416" s="48"/>
      <c r="Z416" s="69"/>
    </row>
    <row r="417" customFormat="false" ht="27.45" hidden="false" customHeight="true" outlineLevel="0" collapsed="false">
      <c r="A417" s="64" t="n">
        <v>411011918</v>
      </c>
      <c r="B417" s="65" t="s">
        <v>448</v>
      </c>
      <c r="C417" s="66"/>
      <c r="D417" s="67"/>
      <c r="E417" s="67"/>
      <c r="F417" s="67"/>
      <c r="G417" s="67"/>
      <c r="H417" s="67"/>
      <c r="I417" s="67"/>
      <c r="J417" s="67"/>
      <c r="K417" s="67"/>
      <c r="L417" s="67"/>
      <c r="M417" s="67"/>
      <c r="N417" s="67"/>
      <c r="O417" s="67"/>
      <c r="P417" s="67"/>
      <c r="Q417" s="67"/>
      <c r="R417" s="67"/>
      <c r="S417" s="67"/>
      <c r="T417" s="67"/>
      <c r="U417" s="67"/>
      <c r="V417" s="67"/>
      <c r="W417" s="67"/>
      <c r="X417" s="68" t="n">
        <v>494</v>
      </c>
      <c r="Y417" s="48"/>
      <c r="Z417" s="69"/>
    </row>
    <row r="418" customFormat="false" ht="27.45" hidden="false" customHeight="true" outlineLevel="0" collapsed="false">
      <c r="A418" s="64" t="n">
        <v>411011919</v>
      </c>
      <c r="B418" s="65" t="s">
        <v>449</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0</v>
      </c>
      <c r="B419" s="65" t="s">
        <v>450</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1</v>
      </c>
      <c r="B420" s="65" t="s">
        <v>451</v>
      </c>
      <c r="C420" s="66"/>
      <c r="D420" s="67"/>
      <c r="E420" s="67"/>
      <c r="F420" s="67"/>
      <c r="G420" s="67"/>
      <c r="H420" s="67"/>
      <c r="I420" s="67"/>
      <c r="J420" s="67"/>
      <c r="K420" s="67"/>
      <c r="L420" s="67"/>
      <c r="M420" s="67"/>
      <c r="N420" s="67"/>
      <c r="O420" s="67"/>
      <c r="P420" s="67"/>
      <c r="Q420" s="67"/>
      <c r="R420" s="67"/>
      <c r="S420" s="67"/>
      <c r="T420" s="67"/>
      <c r="U420" s="67"/>
      <c r="V420" s="67"/>
      <c r="W420" s="67"/>
      <c r="X420" s="68" t="n">
        <v>634</v>
      </c>
      <c r="Y420" s="48"/>
      <c r="Z420" s="69"/>
    </row>
    <row r="421" customFormat="false" ht="27.45" hidden="false" customHeight="true" outlineLevel="0" collapsed="false">
      <c r="A421" s="64" t="n">
        <v>411011922</v>
      </c>
      <c r="B421" s="65" t="s">
        <v>452</v>
      </c>
      <c r="C421" s="66"/>
      <c r="D421" s="67"/>
      <c r="E421" s="67"/>
      <c r="F421" s="67"/>
      <c r="G421" s="67"/>
      <c r="H421" s="67"/>
      <c r="I421" s="67"/>
      <c r="J421" s="67"/>
      <c r="K421" s="67"/>
      <c r="L421" s="67"/>
      <c r="M421" s="67"/>
      <c r="N421" s="67"/>
      <c r="O421" s="67"/>
      <c r="P421" s="67"/>
      <c r="Q421" s="67"/>
      <c r="R421" s="67"/>
      <c r="S421" s="67"/>
      <c r="T421" s="67"/>
      <c r="U421" s="67"/>
      <c r="V421" s="67"/>
      <c r="W421" s="67"/>
      <c r="X421" s="68" t="n">
        <v>651</v>
      </c>
      <c r="Y421" s="48"/>
      <c r="Z421" s="69"/>
    </row>
    <row r="422" customFormat="false" ht="27.45" hidden="false" customHeight="true" outlineLevel="0" collapsed="false">
      <c r="A422" s="64" t="n">
        <v>411011923</v>
      </c>
      <c r="B422" s="65" t="s">
        <v>453</v>
      </c>
      <c r="C422" s="66"/>
      <c r="D422" s="67"/>
      <c r="E422" s="67"/>
      <c r="F422" s="67"/>
      <c r="G422" s="67"/>
      <c r="H422" s="67"/>
      <c r="I422" s="67"/>
      <c r="J422" s="67"/>
      <c r="K422" s="67"/>
      <c r="L422" s="67"/>
      <c r="M422" s="67"/>
      <c r="N422" s="67"/>
      <c r="O422" s="67"/>
      <c r="P422" s="67"/>
      <c r="Q422" s="67"/>
      <c r="R422" s="67"/>
      <c r="S422" s="67"/>
      <c r="T422" s="67"/>
      <c r="U422" s="67"/>
      <c r="V422" s="67"/>
      <c r="W422" s="67"/>
      <c r="X422" s="68" t="n">
        <v>562</v>
      </c>
      <c r="Y422" s="48"/>
      <c r="Z422" s="69"/>
    </row>
    <row r="423" customFormat="false" ht="27.45" hidden="false" customHeight="true" outlineLevel="0" collapsed="false">
      <c r="A423" s="64" t="n">
        <v>411011924</v>
      </c>
      <c r="B423" s="65" t="s">
        <v>454</v>
      </c>
      <c r="C423" s="66"/>
      <c r="D423" s="67"/>
      <c r="E423" s="67"/>
      <c r="F423" s="67"/>
      <c r="G423" s="67"/>
      <c r="H423" s="67"/>
      <c r="I423" s="67"/>
      <c r="J423" s="67"/>
      <c r="K423" s="67"/>
      <c r="L423" s="67"/>
      <c r="M423" s="67"/>
      <c r="N423" s="67"/>
      <c r="O423" s="67"/>
      <c r="P423" s="67"/>
      <c r="Q423" s="67"/>
      <c r="R423" s="67"/>
      <c r="S423" s="67"/>
      <c r="T423" s="67"/>
      <c r="U423" s="67"/>
      <c r="V423" s="67"/>
      <c r="W423" s="67"/>
      <c r="X423" s="68" t="n">
        <v>636</v>
      </c>
      <c r="Y423" s="48"/>
      <c r="Z423" s="69"/>
    </row>
    <row r="424" customFormat="false" ht="27.45" hidden="false" customHeight="true" outlineLevel="0" collapsed="false">
      <c r="A424" s="64" t="n">
        <v>411011925</v>
      </c>
      <c r="B424" s="65" t="s">
        <v>455</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6</v>
      </c>
      <c r="B425" s="65" t="s">
        <v>456</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7</v>
      </c>
      <c r="B426" s="65" t="s">
        <v>457</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8</v>
      </c>
      <c r="B427" s="65" t="s">
        <v>458</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9</v>
      </c>
      <c r="B428" s="65" t="s">
        <v>459</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0</v>
      </c>
      <c r="B429" s="65" t="s">
        <v>460</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1</v>
      </c>
      <c r="B430" s="65" t="s">
        <v>461</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2</v>
      </c>
      <c r="B431" s="65" t="s">
        <v>462</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3</v>
      </c>
      <c r="B432" s="65" t="s">
        <v>463</v>
      </c>
      <c r="C432" s="66"/>
      <c r="D432" s="67"/>
      <c r="E432" s="67"/>
      <c r="F432" s="67"/>
      <c r="G432" s="67"/>
      <c r="H432" s="67"/>
      <c r="I432" s="67"/>
      <c r="J432" s="67"/>
      <c r="K432" s="67"/>
      <c r="L432" s="67"/>
      <c r="M432" s="67"/>
      <c r="N432" s="67"/>
      <c r="O432" s="67"/>
      <c r="P432" s="67"/>
      <c r="Q432" s="67"/>
      <c r="R432" s="67"/>
      <c r="S432" s="67"/>
      <c r="T432" s="67"/>
      <c r="U432" s="67"/>
      <c r="V432" s="67"/>
      <c r="W432" s="67"/>
      <c r="X432" s="68" t="n">
        <v>588</v>
      </c>
      <c r="Y432" s="48"/>
      <c r="Z432" s="69"/>
    </row>
    <row r="433" customFormat="false" ht="27.45" hidden="false" customHeight="true" outlineLevel="0" collapsed="false">
      <c r="A433" s="64" t="n">
        <v>411011934</v>
      </c>
      <c r="B433" s="65" t="s">
        <v>464</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0</v>
      </c>
      <c r="B434" s="65" t="s">
        <v>465</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1</v>
      </c>
      <c r="B435" s="65" t="s">
        <v>466</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2</v>
      </c>
      <c r="B436" s="65" t="s">
        <v>467</v>
      </c>
      <c r="C436" s="66"/>
      <c r="D436" s="67"/>
      <c r="E436" s="67"/>
      <c r="F436" s="67"/>
      <c r="G436" s="67"/>
      <c r="H436" s="67"/>
      <c r="I436" s="67"/>
      <c r="J436" s="67"/>
      <c r="K436" s="67"/>
      <c r="L436" s="67"/>
      <c r="M436" s="67"/>
      <c r="N436" s="67"/>
      <c r="O436" s="67"/>
      <c r="P436" s="67"/>
      <c r="Q436" s="67"/>
      <c r="R436" s="67"/>
      <c r="S436" s="67"/>
      <c r="T436" s="67"/>
      <c r="U436" s="67"/>
      <c r="V436" s="67"/>
      <c r="W436" s="67"/>
      <c r="X436" s="68" t="n">
        <v>463</v>
      </c>
      <c r="Y436" s="48"/>
      <c r="Z436" s="69"/>
    </row>
    <row r="437" customFormat="false" ht="27.45" hidden="false" customHeight="true" outlineLevel="0" collapsed="false">
      <c r="A437" s="64" t="n">
        <v>411012003</v>
      </c>
      <c r="B437" s="65" t="s">
        <v>468</v>
      </c>
      <c r="C437" s="66"/>
      <c r="D437" s="67"/>
      <c r="E437" s="67"/>
      <c r="F437" s="67"/>
      <c r="G437" s="67"/>
      <c r="H437" s="67"/>
      <c r="I437" s="67"/>
      <c r="J437" s="67"/>
      <c r="K437" s="67"/>
      <c r="L437" s="67"/>
      <c r="M437" s="67"/>
      <c r="N437" s="67"/>
      <c r="O437" s="67"/>
      <c r="P437" s="67"/>
      <c r="Q437" s="67"/>
      <c r="R437" s="67"/>
      <c r="S437" s="67"/>
      <c r="T437" s="67"/>
      <c r="U437" s="67"/>
      <c r="V437" s="67"/>
      <c r="W437" s="67"/>
      <c r="X437" s="68" t="n">
        <v>909</v>
      </c>
      <c r="Y437" s="48"/>
      <c r="Z437" s="69"/>
    </row>
    <row r="438" customFormat="false" ht="12.8" hidden="false" customHeight="false" outlineLevel="0" collapsed="false">
      <c r="A438" s="64" t="n">
        <v>411012004</v>
      </c>
      <c r="B438" s="65" t="s">
        <v>469</v>
      </c>
      <c r="C438" s="66"/>
      <c r="D438" s="67" t="n">
        <v>1</v>
      </c>
      <c r="E438" s="67"/>
      <c r="F438" s="67"/>
      <c r="G438" s="67" t="n">
        <v>1</v>
      </c>
      <c r="H438" s="67"/>
      <c r="I438" s="67"/>
      <c r="J438" s="67"/>
      <c r="K438" s="67"/>
      <c r="L438" s="67"/>
      <c r="M438" s="67"/>
      <c r="N438" s="67"/>
      <c r="O438" s="67"/>
      <c r="P438" s="67"/>
      <c r="Q438" s="67"/>
      <c r="R438" s="67"/>
      <c r="S438" s="67" t="n">
        <v>1</v>
      </c>
      <c r="T438" s="67"/>
      <c r="U438" s="67"/>
      <c r="V438" s="67" t="n">
        <v>1</v>
      </c>
      <c r="W438" s="67"/>
      <c r="X438" s="68" t="n">
        <v>547</v>
      </c>
      <c r="Y438" s="48"/>
      <c r="Z438" s="69"/>
    </row>
    <row r="439" customFormat="false" ht="27.45" hidden="false" customHeight="true" outlineLevel="0" collapsed="false">
      <c r="A439" s="64" t="n">
        <v>411012005</v>
      </c>
      <c r="B439" s="65" t="s">
        <v>470</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6</v>
      </c>
      <c r="B440" s="65" t="s">
        <v>471</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7</v>
      </c>
      <c r="B441" s="65" t="s">
        <v>472</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8</v>
      </c>
      <c r="B442" s="65" t="s">
        <v>473</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9</v>
      </c>
      <c r="B443" s="65" t="s">
        <v>474</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0</v>
      </c>
      <c r="B444" s="65" t="s">
        <v>475</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1</v>
      </c>
      <c r="B445" s="65" t="s">
        <v>476</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2</v>
      </c>
      <c r="B446" s="65" t="s">
        <v>477</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3</v>
      </c>
      <c r="B447" s="65" t="s">
        <v>478</v>
      </c>
      <c r="C447" s="66"/>
      <c r="D447" s="67"/>
      <c r="E447" s="67"/>
      <c r="F447" s="67"/>
      <c r="G447" s="67"/>
      <c r="H447" s="67"/>
      <c r="I447" s="67"/>
      <c r="J447" s="67"/>
      <c r="K447" s="67"/>
      <c r="L447" s="67"/>
      <c r="M447" s="67"/>
      <c r="N447" s="67"/>
      <c r="O447" s="67"/>
      <c r="P447" s="67"/>
      <c r="Q447" s="67"/>
      <c r="R447" s="67"/>
      <c r="S447" s="67"/>
      <c r="T447" s="67"/>
      <c r="U447" s="67"/>
      <c r="V447" s="67"/>
      <c r="W447" s="67"/>
      <c r="X447" s="68" t="n">
        <v>588</v>
      </c>
      <c r="Y447" s="48"/>
      <c r="Z447" s="69"/>
    </row>
    <row r="448" customFormat="false" ht="27.45" hidden="false" customHeight="true" outlineLevel="0" collapsed="false">
      <c r="A448" s="64" t="n">
        <v>411012014</v>
      </c>
      <c r="B448" s="65" t="s">
        <v>479</v>
      </c>
      <c r="C448" s="66"/>
      <c r="D448" s="67"/>
      <c r="E448" s="67"/>
      <c r="F448" s="67"/>
      <c r="G448" s="67"/>
      <c r="H448" s="67"/>
      <c r="I448" s="67"/>
      <c r="J448" s="67"/>
      <c r="K448" s="67"/>
      <c r="L448" s="67"/>
      <c r="M448" s="67"/>
      <c r="N448" s="67"/>
      <c r="O448" s="67"/>
      <c r="P448" s="67"/>
      <c r="Q448" s="67"/>
      <c r="R448" s="67"/>
      <c r="S448" s="67"/>
      <c r="T448" s="67"/>
      <c r="U448" s="67"/>
      <c r="V448" s="67"/>
      <c r="W448" s="67"/>
      <c r="X448" s="68" t="n">
        <v>547</v>
      </c>
      <c r="Y448" s="48"/>
      <c r="Z448" s="69"/>
    </row>
    <row r="449" customFormat="false" ht="27.45" hidden="false" customHeight="true" outlineLevel="0" collapsed="false">
      <c r="A449" s="64" t="n">
        <v>411012015</v>
      </c>
      <c r="B449" s="65" t="s">
        <v>480</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70" t="n">
        <v>441010000</v>
      </c>
      <c r="B450" s="71" t="s">
        <v>481</v>
      </c>
      <c r="C450" s="66"/>
      <c r="D450" s="72"/>
      <c r="E450" s="72"/>
      <c r="F450" s="72"/>
      <c r="G450" s="72"/>
      <c r="H450" s="72"/>
      <c r="I450" s="72"/>
      <c r="J450" s="72"/>
      <c r="K450" s="72"/>
      <c r="L450" s="72"/>
      <c r="M450" s="72"/>
      <c r="N450" s="72"/>
      <c r="O450" s="72"/>
      <c r="P450" s="72"/>
      <c r="Q450" s="72"/>
      <c r="R450" s="72"/>
      <c r="S450" s="72"/>
      <c r="T450" s="72"/>
      <c r="U450" s="72"/>
      <c r="V450" s="72"/>
      <c r="W450" s="72"/>
      <c r="X450" s="73" t="n">
        <v>132</v>
      </c>
      <c r="Y450" s="48"/>
    </row>
    <row r="451" customFormat="false" ht="12.85" hidden="false" customHeight="true" outlineLevel="0" collapsed="false">
      <c r="A451" s="60" t="s">
        <v>482</v>
      </c>
      <c r="B451" s="60"/>
      <c r="C451" s="61"/>
      <c r="D451" s="62" t="n">
        <f aca="false">SUM(E451:H451)</f>
        <v>1</v>
      </c>
      <c r="E451" s="62" t="n">
        <f aca="false">SUM(E452:E512)</f>
        <v>1</v>
      </c>
      <c r="F451" s="62" t="n">
        <f aca="false">SUM(F452:F512)</f>
        <v>0</v>
      </c>
      <c r="G451" s="62" t="n">
        <f aca="false">SUM(G452:G512)</f>
        <v>0</v>
      </c>
      <c r="H451" s="62" t="n">
        <f aca="false">SUM(H452:H512)</f>
        <v>0</v>
      </c>
      <c r="I451" s="62" t="n">
        <f aca="false">SUM(J451:M451)</f>
        <v>4</v>
      </c>
      <c r="J451" s="62" t="n">
        <f aca="false">SUM(J452:J512)</f>
        <v>4</v>
      </c>
      <c r="K451" s="62" t="n">
        <f aca="false">SUM(K452:K512)</f>
        <v>0</v>
      </c>
      <c r="L451" s="62" t="n">
        <f aca="false">SUM(L452:L512)</f>
        <v>0</v>
      </c>
      <c r="M451" s="62" t="n">
        <f aca="false">SUM(M452:M512)</f>
        <v>0</v>
      </c>
      <c r="N451" s="62" t="n">
        <f aca="false">SUM(O451:R451)</f>
        <v>5</v>
      </c>
      <c r="O451" s="62" t="n">
        <f aca="false">SUM(O452:O512)</f>
        <v>5</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3</v>
      </c>
      <c r="Y451" s="18"/>
    </row>
    <row r="452" customFormat="false" ht="27.45" hidden="false" customHeight="true" outlineLevel="0" collapsed="false">
      <c r="A452" s="64" t="n">
        <v>401000000</v>
      </c>
      <c r="B452" s="65" t="s">
        <v>483</v>
      </c>
      <c r="C452" s="66"/>
      <c r="D452" s="67"/>
      <c r="E452" s="67"/>
      <c r="F452" s="67"/>
      <c r="G452" s="67"/>
      <c r="H452" s="67"/>
      <c r="I452" s="67"/>
      <c r="J452" s="67"/>
      <c r="K452" s="67"/>
      <c r="L452" s="67"/>
      <c r="M452" s="67"/>
      <c r="N452" s="67"/>
      <c r="O452" s="67"/>
      <c r="P452" s="67"/>
      <c r="Q452" s="67"/>
      <c r="R452" s="67"/>
      <c r="S452" s="67"/>
      <c r="T452" s="67"/>
      <c r="U452" s="67"/>
      <c r="V452" s="67"/>
      <c r="W452" s="67"/>
      <c r="X452" s="68" t="n">
        <v>120</v>
      </c>
      <c r="Y452" s="48"/>
    </row>
    <row r="453" customFormat="false" ht="27.45" hidden="false" customHeight="true" outlineLevel="0" collapsed="false">
      <c r="A453" s="64" t="n">
        <v>401020000</v>
      </c>
      <c r="B453" s="65" t="s">
        <v>484</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30000</v>
      </c>
      <c r="B454" s="65" t="s">
        <v>485</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40000</v>
      </c>
      <c r="B455" s="65" t="s">
        <v>486</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50000</v>
      </c>
      <c r="B456" s="65" t="s">
        <v>487</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60000</v>
      </c>
      <c r="B457" s="65" t="s">
        <v>488</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70000</v>
      </c>
      <c r="B458" s="65" t="s">
        <v>489</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80000</v>
      </c>
      <c r="B459" s="65" t="s">
        <v>490</v>
      </c>
      <c r="C459" s="66"/>
      <c r="D459" s="67"/>
      <c r="E459" s="67"/>
      <c r="F459" s="67"/>
      <c r="G459" s="67"/>
      <c r="H459" s="67"/>
      <c r="I459" s="67"/>
      <c r="J459" s="67"/>
      <c r="K459" s="67"/>
      <c r="L459" s="67"/>
      <c r="M459" s="67"/>
      <c r="N459" s="67"/>
      <c r="O459" s="67"/>
      <c r="P459" s="67"/>
      <c r="Q459" s="67"/>
      <c r="R459" s="67"/>
      <c r="S459" s="67"/>
      <c r="T459" s="67"/>
      <c r="U459" s="67"/>
      <c r="V459" s="67"/>
      <c r="W459" s="67"/>
      <c r="X459" s="68" t="n">
        <v>75</v>
      </c>
      <c r="Y459" s="48"/>
    </row>
    <row r="460" customFormat="false" ht="27.45" hidden="false" customHeight="true" outlineLevel="0" collapsed="false">
      <c r="A460" s="64" t="n">
        <v>401090000</v>
      </c>
      <c r="B460" s="65" t="s">
        <v>491</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00000</v>
      </c>
      <c r="B461" s="65" t="s">
        <v>492</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10000</v>
      </c>
      <c r="B462" s="65" t="s">
        <v>493</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20000</v>
      </c>
      <c r="B463" s="65" t="s">
        <v>494</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4" t="n">
        <v>401130000</v>
      </c>
      <c r="B464" s="65" t="s">
        <v>495</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row>
    <row r="465" customFormat="false" ht="27.45" hidden="false" customHeight="true" outlineLevel="0" collapsed="false">
      <c r="A465" s="64" t="n">
        <v>401140000</v>
      </c>
      <c r="B465" s="65" t="s">
        <v>496</v>
      </c>
      <c r="C465" s="66"/>
      <c r="D465" s="67"/>
      <c r="E465" s="67"/>
      <c r="F465" s="67"/>
      <c r="G465" s="67"/>
      <c r="H465" s="67"/>
      <c r="I465" s="67"/>
      <c r="J465" s="67"/>
      <c r="K465" s="67"/>
      <c r="L465" s="67"/>
      <c r="M465" s="67"/>
      <c r="N465" s="67"/>
      <c r="O465" s="67"/>
      <c r="P465" s="67"/>
      <c r="Q465" s="67"/>
      <c r="R465" s="67"/>
      <c r="S465" s="67"/>
      <c r="T465" s="67"/>
      <c r="U465" s="67"/>
      <c r="V465" s="67"/>
      <c r="W465" s="67"/>
      <c r="X465" s="68" t="n">
        <v>120</v>
      </c>
      <c r="Y465" s="48"/>
    </row>
    <row r="466" customFormat="false" ht="27.45" hidden="false" customHeight="true" outlineLevel="0" collapsed="false">
      <c r="A466" s="64" t="n">
        <v>401140100</v>
      </c>
      <c r="B466" s="65" t="s">
        <v>497</v>
      </c>
      <c r="C466" s="66"/>
      <c r="D466" s="67"/>
      <c r="E466" s="67"/>
      <c r="F466" s="67"/>
      <c r="G466" s="67"/>
      <c r="H466" s="67"/>
      <c r="I466" s="67"/>
      <c r="J466" s="67"/>
      <c r="K466" s="67"/>
      <c r="L466" s="67"/>
      <c r="M466" s="67"/>
      <c r="N466" s="67"/>
      <c r="O466" s="67"/>
      <c r="P466" s="67"/>
      <c r="Q466" s="67"/>
      <c r="R466" s="67"/>
      <c r="S466" s="67"/>
      <c r="T466" s="67"/>
      <c r="U466" s="67"/>
      <c r="V466" s="67"/>
      <c r="W466" s="67"/>
      <c r="X466" s="68" t="n">
        <v>100</v>
      </c>
      <c r="Y466" s="48"/>
    </row>
    <row r="467" customFormat="false" ht="27.45" hidden="false" customHeight="true" outlineLevel="0" collapsed="false">
      <c r="A467" s="64" t="n">
        <v>401140200</v>
      </c>
      <c r="B467" s="65" t="s">
        <v>498</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row>
    <row r="468" customFormat="false" ht="12.8" hidden="false" customHeight="false" outlineLevel="0" collapsed="false">
      <c r="A468" s="64" t="n">
        <v>401140300</v>
      </c>
      <c r="B468" s="65" t="s">
        <v>499</v>
      </c>
      <c r="C468" s="66"/>
      <c r="D468" s="67" t="n">
        <v>1</v>
      </c>
      <c r="E468" s="67" t="n">
        <v>1</v>
      </c>
      <c r="F468" s="67"/>
      <c r="G468" s="67"/>
      <c r="H468" s="67"/>
      <c r="I468" s="67"/>
      <c r="J468" s="67"/>
      <c r="K468" s="67"/>
      <c r="L468" s="67"/>
      <c r="M468" s="67"/>
      <c r="N468" s="67" t="n">
        <v>1</v>
      </c>
      <c r="O468" s="67" t="n">
        <v>1</v>
      </c>
      <c r="P468" s="67"/>
      <c r="Q468" s="67"/>
      <c r="R468" s="67"/>
      <c r="S468" s="67"/>
      <c r="T468" s="67"/>
      <c r="U468" s="67"/>
      <c r="V468" s="67"/>
      <c r="W468" s="67"/>
      <c r="X468" s="68" t="n">
        <v>120</v>
      </c>
      <c r="Y468" s="48"/>
      <c r="Z468" s="69"/>
    </row>
    <row r="469" customFormat="false" ht="27.45" hidden="false" customHeight="true" outlineLevel="0" collapsed="false">
      <c r="A469" s="64" t="n">
        <v>401140400</v>
      </c>
      <c r="B469" s="65" t="s">
        <v>500</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4" t="n">
        <v>401140500</v>
      </c>
      <c r="B470" s="65" t="s">
        <v>501</v>
      </c>
      <c r="C470" s="66"/>
      <c r="D470" s="67"/>
      <c r="E470" s="67"/>
      <c r="F470" s="67"/>
      <c r="G470" s="67"/>
      <c r="H470" s="67"/>
      <c r="I470" s="67"/>
      <c r="J470" s="67"/>
      <c r="K470" s="67"/>
      <c r="L470" s="67"/>
      <c r="M470" s="67"/>
      <c r="N470" s="67"/>
      <c r="O470" s="67"/>
      <c r="P470" s="67"/>
      <c r="Q470" s="67"/>
      <c r="R470" s="67"/>
      <c r="S470" s="67"/>
      <c r="T470" s="67"/>
      <c r="U470" s="67"/>
      <c r="V470" s="67"/>
      <c r="W470" s="67"/>
      <c r="X470" s="68" t="n">
        <v>90</v>
      </c>
      <c r="Y470" s="48"/>
      <c r="Z470" s="69"/>
    </row>
    <row r="471" customFormat="false" ht="27.45" hidden="false" customHeight="true" outlineLevel="0" collapsed="false">
      <c r="A471" s="64" t="n">
        <v>401140600</v>
      </c>
      <c r="B471" s="65" t="s">
        <v>502</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4" t="n">
        <v>401140700</v>
      </c>
      <c r="B472" s="65" t="s">
        <v>503</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4" t="n">
        <v>401140800</v>
      </c>
      <c r="B473" s="65" t="s">
        <v>504</v>
      </c>
      <c r="C473" s="66"/>
      <c r="D473" s="67"/>
      <c r="E473" s="67"/>
      <c r="F473" s="67"/>
      <c r="G473" s="67"/>
      <c r="H473" s="67"/>
      <c r="I473" s="67"/>
      <c r="J473" s="67"/>
      <c r="K473" s="67"/>
      <c r="L473" s="67"/>
      <c r="M473" s="67"/>
      <c r="N473" s="67"/>
      <c r="O473" s="67"/>
      <c r="P473" s="67"/>
      <c r="Q473" s="67"/>
      <c r="R473" s="67"/>
      <c r="S473" s="67"/>
      <c r="T473" s="67"/>
      <c r="U473" s="67"/>
      <c r="V473" s="67"/>
      <c r="W473" s="67"/>
      <c r="X473" s="68" t="n">
        <v>91</v>
      </c>
      <c r="Y473" s="48"/>
      <c r="Z473" s="69"/>
    </row>
    <row r="474" customFormat="false" ht="27.45" hidden="false" customHeight="true" outlineLevel="0" collapsed="false">
      <c r="A474" s="64" t="n">
        <v>401140900</v>
      </c>
      <c r="B474" s="65" t="s">
        <v>505</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27.45" hidden="false" customHeight="true" outlineLevel="0" collapsed="false">
      <c r="A475" s="64" t="n">
        <v>401150000</v>
      </c>
      <c r="B475" s="65" t="s">
        <v>506</v>
      </c>
      <c r="C475" s="66"/>
      <c r="D475" s="67"/>
      <c r="E475" s="67"/>
      <c r="F475" s="67"/>
      <c r="G475" s="67"/>
      <c r="H475" s="67"/>
      <c r="I475" s="67"/>
      <c r="J475" s="67"/>
      <c r="K475" s="67"/>
      <c r="L475" s="67"/>
      <c r="M475" s="67"/>
      <c r="N475" s="67"/>
      <c r="O475" s="67"/>
      <c r="P475" s="67"/>
      <c r="Q475" s="67"/>
      <c r="R475" s="67"/>
      <c r="S475" s="67"/>
      <c r="T475" s="67"/>
      <c r="U475" s="67"/>
      <c r="V475" s="67"/>
      <c r="W475" s="67"/>
      <c r="X475" s="68" t="n">
        <v>110</v>
      </c>
      <c r="Y475" s="48"/>
      <c r="Z475" s="69"/>
    </row>
    <row r="476" customFormat="false" ht="27.45" hidden="false" customHeight="true" outlineLevel="0" collapsed="false">
      <c r="A476" s="64" t="n">
        <v>401160000</v>
      </c>
      <c r="B476" s="65" t="s">
        <v>507</v>
      </c>
      <c r="C476" s="66"/>
      <c r="D476" s="67"/>
      <c r="E476" s="67"/>
      <c r="F476" s="67"/>
      <c r="G476" s="67"/>
      <c r="H476" s="67"/>
      <c r="I476" s="67"/>
      <c r="J476" s="67"/>
      <c r="K476" s="67"/>
      <c r="L476" s="67"/>
      <c r="M476" s="67"/>
      <c r="N476" s="67"/>
      <c r="O476" s="67"/>
      <c r="P476" s="67"/>
      <c r="Q476" s="67"/>
      <c r="R476" s="67"/>
      <c r="S476" s="67"/>
      <c r="T476" s="67"/>
      <c r="U476" s="67"/>
      <c r="V476" s="67"/>
      <c r="W476" s="67"/>
      <c r="X476" s="68" t="n">
        <v>100</v>
      </c>
      <c r="Y476" s="48"/>
      <c r="Z476" s="69"/>
    </row>
    <row r="477" customFormat="false" ht="27.45" hidden="false" customHeight="true" outlineLevel="0" collapsed="false">
      <c r="A477" s="64" t="n">
        <v>401170000</v>
      </c>
      <c r="B477" s="65" t="s">
        <v>508</v>
      </c>
      <c r="C477" s="66"/>
      <c r="D477" s="67"/>
      <c r="E477" s="67"/>
      <c r="F477" s="67"/>
      <c r="G477" s="67"/>
      <c r="H477" s="67"/>
      <c r="I477" s="67"/>
      <c r="J477" s="67"/>
      <c r="K477" s="67"/>
      <c r="L477" s="67"/>
      <c r="M477" s="67"/>
      <c r="N477" s="67"/>
      <c r="O477" s="67"/>
      <c r="P477" s="67"/>
      <c r="Q477" s="67"/>
      <c r="R477" s="67"/>
      <c r="S477" s="67"/>
      <c r="T477" s="67"/>
      <c r="U477" s="67"/>
      <c r="V477" s="67"/>
      <c r="W477" s="67"/>
      <c r="X477" s="68" t="n">
        <v>100</v>
      </c>
      <c r="Y477" s="48"/>
      <c r="Z477" s="69"/>
    </row>
    <row r="478" customFormat="false" ht="27.45" hidden="false" customHeight="true" outlineLevel="0" collapsed="false">
      <c r="A478" s="64" t="n">
        <v>401180000</v>
      </c>
      <c r="B478" s="65" t="s">
        <v>509</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4" t="n">
        <v>401190000</v>
      </c>
      <c r="B479" s="65" t="s">
        <v>510</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4" t="n">
        <v>401200000</v>
      </c>
      <c r="B480" s="65" t="s">
        <v>511</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4" t="n">
        <v>401210000</v>
      </c>
      <c r="B481" s="65" t="s">
        <v>512</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20000</v>
      </c>
      <c r="B482" s="65" t="s">
        <v>513</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4" t="n">
        <v>401230000</v>
      </c>
      <c r="B483" s="65" t="s">
        <v>514</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12.8" hidden="false" customHeight="false" outlineLevel="0" collapsed="false">
      <c r="A484" s="64" t="n">
        <v>401240000</v>
      </c>
      <c r="B484" s="65" t="s">
        <v>515</v>
      </c>
      <c r="C484" s="66"/>
      <c r="D484" s="67"/>
      <c r="E484" s="67"/>
      <c r="F484" s="67"/>
      <c r="G484" s="67"/>
      <c r="H484" s="67"/>
      <c r="I484" s="67" t="n">
        <v>4</v>
      </c>
      <c r="J484" s="67" t="n">
        <v>4</v>
      </c>
      <c r="K484" s="67"/>
      <c r="L484" s="67"/>
      <c r="M484" s="67"/>
      <c r="N484" s="67" t="n">
        <v>4</v>
      </c>
      <c r="O484" s="67" t="n">
        <v>4</v>
      </c>
      <c r="P484" s="67"/>
      <c r="Q484" s="67"/>
      <c r="R484" s="67"/>
      <c r="S484" s="67"/>
      <c r="T484" s="67"/>
      <c r="U484" s="67"/>
      <c r="V484" s="67"/>
      <c r="W484" s="67"/>
      <c r="X484" s="68" t="n">
        <v>90</v>
      </c>
      <c r="Y484" s="48"/>
      <c r="Z484" s="69"/>
    </row>
    <row r="485" customFormat="false" ht="27.45" hidden="false" customHeight="true" outlineLevel="0" collapsed="false">
      <c r="A485" s="64" t="n">
        <v>401250000</v>
      </c>
      <c r="B485" s="65" t="s">
        <v>516</v>
      </c>
      <c r="C485" s="66"/>
      <c r="D485" s="67"/>
      <c r="E485" s="67"/>
      <c r="F485" s="67"/>
      <c r="G485" s="67"/>
      <c r="H485" s="67"/>
      <c r="I485" s="67"/>
      <c r="J485" s="67"/>
      <c r="K485" s="67"/>
      <c r="L485" s="67"/>
      <c r="M485" s="67"/>
      <c r="N485" s="67"/>
      <c r="O485" s="67"/>
      <c r="P485" s="67"/>
      <c r="Q485" s="67"/>
      <c r="R485" s="67"/>
      <c r="S485" s="67"/>
      <c r="T485" s="67"/>
      <c r="U485" s="67"/>
      <c r="V485" s="67"/>
      <c r="W485" s="67"/>
      <c r="X485" s="68" t="n">
        <v>120</v>
      </c>
      <c r="Y485" s="48"/>
      <c r="Z485" s="69"/>
    </row>
    <row r="486" customFormat="false" ht="27.45" hidden="false" customHeight="true" outlineLevel="0" collapsed="false">
      <c r="A486" s="64" t="n">
        <v>401250100</v>
      </c>
      <c r="B486" s="65" t="s">
        <v>517</v>
      </c>
      <c r="C486" s="66"/>
      <c r="D486" s="67"/>
      <c r="E486" s="67"/>
      <c r="F486" s="67"/>
      <c r="G486" s="67"/>
      <c r="H486" s="67"/>
      <c r="I486" s="67"/>
      <c r="J486" s="67"/>
      <c r="K486" s="67"/>
      <c r="L486" s="67"/>
      <c r="M486" s="67"/>
      <c r="N486" s="67"/>
      <c r="O486" s="67"/>
      <c r="P486" s="67"/>
      <c r="Q486" s="67"/>
      <c r="R486" s="67"/>
      <c r="S486" s="67"/>
      <c r="T486" s="67"/>
      <c r="U486" s="67"/>
      <c r="V486" s="67"/>
      <c r="W486" s="67"/>
      <c r="X486" s="68" t="n">
        <v>91</v>
      </c>
      <c r="Y486" s="48"/>
      <c r="Z486" s="69"/>
    </row>
    <row r="487" customFormat="false" ht="27.45" hidden="false" customHeight="true" outlineLevel="0" collapsed="false">
      <c r="A487" s="64" t="n">
        <v>401250200</v>
      </c>
      <c r="B487" s="65" t="s">
        <v>518</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60000</v>
      </c>
      <c r="B488" s="65" t="s">
        <v>519</v>
      </c>
      <c r="C488" s="66"/>
      <c r="D488" s="67"/>
      <c r="E488" s="67"/>
      <c r="F488" s="67"/>
      <c r="G488" s="67"/>
      <c r="H488" s="67"/>
      <c r="I488" s="67"/>
      <c r="J488" s="67"/>
      <c r="K488" s="67"/>
      <c r="L488" s="67"/>
      <c r="M488" s="67"/>
      <c r="N488" s="67"/>
      <c r="O488" s="67"/>
      <c r="P488" s="67"/>
      <c r="Q488" s="67"/>
      <c r="R488" s="67"/>
      <c r="S488" s="67"/>
      <c r="T488" s="67"/>
      <c r="U488" s="67"/>
      <c r="V488" s="67"/>
      <c r="W488" s="67"/>
      <c r="X488" s="68" t="n">
        <v>120</v>
      </c>
      <c r="Y488" s="48"/>
      <c r="Z488" s="69"/>
    </row>
    <row r="489" customFormat="false" ht="27.45" hidden="false" customHeight="true" outlineLevel="0" collapsed="false">
      <c r="A489" s="64" t="n">
        <v>401260100</v>
      </c>
      <c r="B489" s="65" t="s">
        <v>520</v>
      </c>
      <c r="C489" s="66"/>
      <c r="D489" s="67"/>
      <c r="E489" s="67"/>
      <c r="F489" s="67"/>
      <c r="G489" s="67"/>
      <c r="H489" s="67"/>
      <c r="I489" s="67"/>
      <c r="J489" s="67"/>
      <c r="K489" s="67"/>
      <c r="L489" s="67"/>
      <c r="M489" s="67"/>
      <c r="N489" s="67"/>
      <c r="O489" s="67"/>
      <c r="P489" s="67"/>
      <c r="Q489" s="67"/>
      <c r="R489" s="67"/>
      <c r="S489" s="67"/>
      <c r="T489" s="67"/>
      <c r="U489" s="67"/>
      <c r="V489" s="67"/>
      <c r="W489" s="67"/>
      <c r="X489" s="68" t="n">
        <v>91</v>
      </c>
      <c r="Y489" s="48"/>
      <c r="Z489" s="69"/>
    </row>
    <row r="490" customFormat="false" ht="27.45" hidden="false" customHeight="true" outlineLevel="0" collapsed="false">
      <c r="A490" s="64" t="n">
        <v>401270000</v>
      </c>
      <c r="B490" s="65" t="s">
        <v>521</v>
      </c>
      <c r="C490" s="66"/>
      <c r="D490" s="67"/>
      <c r="E490" s="67"/>
      <c r="F490" s="67"/>
      <c r="G490" s="67"/>
      <c r="H490" s="67"/>
      <c r="I490" s="67"/>
      <c r="J490" s="67"/>
      <c r="K490" s="67"/>
      <c r="L490" s="67"/>
      <c r="M490" s="67"/>
      <c r="N490" s="67"/>
      <c r="O490" s="67"/>
      <c r="P490" s="67"/>
      <c r="Q490" s="67"/>
      <c r="R490" s="67"/>
      <c r="S490" s="67"/>
      <c r="T490" s="67"/>
      <c r="U490" s="67"/>
      <c r="V490" s="67"/>
      <c r="W490" s="67"/>
      <c r="X490" s="68" t="n">
        <v>75</v>
      </c>
      <c r="Y490" s="48"/>
      <c r="Z490" s="69"/>
    </row>
    <row r="491" customFormat="false" ht="27.45" hidden="false" customHeight="true" outlineLevel="0" collapsed="false">
      <c r="A491" s="64" t="n">
        <v>401280000</v>
      </c>
      <c r="B491" s="65" t="s">
        <v>522</v>
      </c>
      <c r="C491" s="66"/>
      <c r="D491" s="67"/>
      <c r="E491" s="67"/>
      <c r="F491" s="67"/>
      <c r="G491" s="67"/>
      <c r="H491" s="67"/>
      <c r="I491" s="67"/>
      <c r="J491" s="67"/>
      <c r="K491" s="67"/>
      <c r="L491" s="67"/>
      <c r="M491" s="67"/>
      <c r="N491" s="67"/>
      <c r="O491" s="67"/>
      <c r="P491" s="67"/>
      <c r="Q491" s="67"/>
      <c r="R491" s="67"/>
      <c r="S491" s="67"/>
      <c r="T491" s="67"/>
      <c r="U491" s="67"/>
      <c r="V491" s="67"/>
      <c r="W491" s="67"/>
      <c r="X491" s="68" t="n">
        <v>60</v>
      </c>
      <c r="Y491" s="48"/>
      <c r="Z491" s="69"/>
    </row>
    <row r="492" customFormat="false" ht="27.45" hidden="false" customHeight="true" outlineLevel="0" collapsed="false">
      <c r="A492" s="64" t="n">
        <v>401290000</v>
      </c>
      <c r="B492" s="65" t="s">
        <v>523</v>
      </c>
      <c r="C492" s="66"/>
      <c r="D492" s="67"/>
      <c r="E492" s="67"/>
      <c r="F492" s="67"/>
      <c r="G492" s="67"/>
      <c r="H492" s="67"/>
      <c r="I492" s="67"/>
      <c r="J492" s="67"/>
      <c r="K492" s="67"/>
      <c r="L492" s="67"/>
      <c r="M492" s="67"/>
      <c r="N492" s="67"/>
      <c r="O492" s="67"/>
      <c r="P492" s="67"/>
      <c r="Q492" s="67"/>
      <c r="R492" s="67"/>
      <c r="S492" s="67"/>
      <c r="T492" s="67"/>
      <c r="U492" s="67"/>
      <c r="V492" s="67"/>
      <c r="W492" s="67"/>
      <c r="X492" s="68" t="n">
        <v>90</v>
      </c>
      <c r="Y492" s="48"/>
      <c r="Z492" s="69"/>
    </row>
    <row r="493" customFormat="false" ht="27.45" hidden="false" customHeight="true" outlineLevel="0" collapsed="false">
      <c r="A493" s="64" t="n">
        <v>401300000</v>
      </c>
      <c r="B493" s="65" t="s">
        <v>524</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10000</v>
      </c>
      <c r="B494" s="65" t="s">
        <v>525</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20000</v>
      </c>
      <c r="B495" s="65" t="s">
        <v>526</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30000</v>
      </c>
      <c r="B496" s="65" t="s">
        <v>527</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40000</v>
      </c>
      <c r="B497" s="65" t="s">
        <v>528</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50000</v>
      </c>
      <c r="B498" s="65" t="s">
        <v>529</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60000</v>
      </c>
      <c r="B499" s="65" t="s">
        <v>530</v>
      </c>
      <c r="C499" s="66"/>
      <c r="D499" s="67"/>
      <c r="E499" s="67"/>
      <c r="F499" s="67"/>
      <c r="G499" s="67"/>
      <c r="H499" s="67"/>
      <c r="I499" s="67"/>
      <c r="J499" s="67"/>
      <c r="K499" s="67"/>
      <c r="L499" s="67"/>
      <c r="M499" s="67"/>
      <c r="N499" s="67"/>
      <c r="O499" s="67"/>
      <c r="P499" s="67"/>
      <c r="Q499" s="67"/>
      <c r="R499" s="67"/>
      <c r="S499" s="67"/>
      <c r="T499" s="67"/>
      <c r="U499" s="67"/>
      <c r="V499" s="67"/>
      <c r="W499" s="67"/>
      <c r="X499" s="68" t="n">
        <v>91</v>
      </c>
      <c r="Y499" s="48"/>
      <c r="Z499" s="69"/>
    </row>
    <row r="500" customFormat="false" ht="27.45" hidden="false" customHeight="true" outlineLevel="0" collapsed="false">
      <c r="A500" s="64" t="n">
        <v>401370000</v>
      </c>
      <c r="B500" s="65" t="s">
        <v>531</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2000000</v>
      </c>
      <c r="B501" s="65" t="s">
        <v>532</v>
      </c>
      <c r="C501" s="66"/>
      <c r="D501" s="67"/>
      <c r="E501" s="67"/>
      <c r="F501" s="67"/>
      <c r="G501" s="67"/>
      <c r="H501" s="67"/>
      <c r="I501" s="67"/>
      <c r="J501" s="67"/>
      <c r="K501" s="67"/>
      <c r="L501" s="67"/>
      <c r="M501" s="67"/>
      <c r="N501" s="67"/>
      <c r="O501" s="67"/>
      <c r="P501" s="67"/>
      <c r="Q501" s="67"/>
      <c r="R501" s="67"/>
      <c r="S501" s="67"/>
      <c r="T501" s="67"/>
      <c r="U501" s="67"/>
      <c r="V501" s="67"/>
      <c r="W501" s="67"/>
      <c r="X501" s="68" t="n">
        <v>120</v>
      </c>
      <c r="Y501" s="48"/>
      <c r="Z501" s="69"/>
    </row>
    <row r="502" customFormat="false" ht="27.45" hidden="false" customHeight="true" outlineLevel="0" collapsed="false">
      <c r="A502" s="64" t="n">
        <v>402010000</v>
      </c>
      <c r="B502" s="65" t="s">
        <v>533</v>
      </c>
      <c r="C502" s="66"/>
      <c r="D502" s="67"/>
      <c r="E502" s="67"/>
      <c r="F502" s="67"/>
      <c r="G502" s="67"/>
      <c r="H502" s="67"/>
      <c r="I502" s="67"/>
      <c r="J502" s="67"/>
      <c r="K502" s="67"/>
      <c r="L502" s="67"/>
      <c r="M502" s="67"/>
      <c r="N502" s="67"/>
      <c r="O502" s="67"/>
      <c r="P502" s="67"/>
      <c r="Q502" s="67"/>
      <c r="R502" s="67"/>
      <c r="S502" s="67"/>
      <c r="T502" s="67"/>
      <c r="U502" s="67"/>
      <c r="V502" s="67"/>
      <c r="W502" s="67"/>
      <c r="X502" s="68" t="n">
        <v>110</v>
      </c>
      <c r="Y502" s="48"/>
      <c r="Z502" s="69"/>
    </row>
    <row r="503" customFormat="false" ht="27.45" hidden="false" customHeight="true" outlineLevel="0" collapsed="false">
      <c r="A503" s="64" t="n">
        <v>402010100</v>
      </c>
      <c r="B503" s="65" t="s">
        <v>534</v>
      </c>
      <c r="C503" s="66"/>
      <c r="D503" s="67"/>
      <c r="E503" s="67"/>
      <c r="F503" s="67"/>
      <c r="G503" s="67"/>
      <c r="H503" s="67"/>
      <c r="I503" s="67"/>
      <c r="J503" s="67"/>
      <c r="K503" s="67"/>
      <c r="L503" s="67"/>
      <c r="M503" s="67"/>
      <c r="N503" s="67"/>
      <c r="O503" s="67"/>
      <c r="P503" s="67"/>
      <c r="Q503" s="67"/>
      <c r="R503" s="67"/>
      <c r="S503" s="67"/>
      <c r="T503" s="67"/>
      <c r="U503" s="67"/>
      <c r="V503" s="67"/>
      <c r="W503" s="67"/>
      <c r="X503" s="68" t="n">
        <v>85</v>
      </c>
      <c r="Y503" s="48"/>
      <c r="Z503" s="69"/>
    </row>
    <row r="504" customFormat="false" ht="27.45" hidden="false" customHeight="true" outlineLevel="0" collapsed="false">
      <c r="A504" s="64" t="n">
        <v>402020000</v>
      </c>
      <c r="B504" s="65" t="s">
        <v>535</v>
      </c>
      <c r="C504" s="66"/>
      <c r="D504" s="67"/>
      <c r="E504" s="67"/>
      <c r="F504" s="67"/>
      <c r="G504" s="67"/>
      <c r="H504" s="67"/>
      <c r="I504" s="67"/>
      <c r="J504" s="67"/>
      <c r="K504" s="67"/>
      <c r="L504" s="67"/>
      <c r="M504" s="67"/>
      <c r="N504" s="67"/>
      <c r="O504" s="67"/>
      <c r="P504" s="67"/>
      <c r="Q504" s="67"/>
      <c r="R504" s="67"/>
      <c r="S504" s="67"/>
      <c r="T504" s="67"/>
      <c r="U504" s="67"/>
      <c r="V504" s="67"/>
      <c r="W504" s="67"/>
      <c r="X504" s="68" t="n">
        <v>90</v>
      </c>
      <c r="Y504" s="48"/>
      <c r="Z504" s="69"/>
    </row>
    <row r="505" customFormat="false" ht="27.45" hidden="false" customHeight="true" outlineLevel="0" collapsed="false">
      <c r="A505" s="64" t="n">
        <v>402030000</v>
      </c>
      <c r="B505" s="65" t="s">
        <v>536</v>
      </c>
      <c r="C505" s="66"/>
      <c r="D505" s="67"/>
      <c r="E505" s="67"/>
      <c r="F505" s="67"/>
      <c r="G505" s="67"/>
      <c r="H505" s="67"/>
      <c r="I505" s="67"/>
      <c r="J505" s="67"/>
      <c r="K505" s="67"/>
      <c r="L505" s="67"/>
      <c r="M505" s="67"/>
      <c r="N505" s="67"/>
      <c r="O505" s="67"/>
      <c r="P505" s="67"/>
      <c r="Q505" s="67"/>
      <c r="R505" s="67"/>
      <c r="S505" s="67"/>
      <c r="T505" s="67"/>
      <c r="U505" s="67"/>
      <c r="V505" s="67"/>
      <c r="W505" s="67"/>
      <c r="X505" s="68" t="n">
        <v>120</v>
      </c>
      <c r="Y505" s="48"/>
      <c r="Z505" s="69"/>
    </row>
    <row r="506" customFormat="false" ht="27.45" hidden="false" customHeight="true" outlineLevel="0" collapsed="false">
      <c r="A506" s="64" t="n">
        <v>402040000</v>
      </c>
      <c r="B506" s="65" t="s">
        <v>537</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27.45" hidden="false" customHeight="true" outlineLevel="0" collapsed="false">
      <c r="A507" s="64" t="n">
        <v>402050000</v>
      </c>
      <c r="B507" s="65" t="s">
        <v>538</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4" t="n">
        <v>402060000</v>
      </c>
      <c r="B508" s="65" t="s">
        <v>539</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70000</v>
      </c>
      <c r="B509" s="65" t="s">
        <v>540</v>
      </c>
      <c r="C509" s="66"/>
      <c r="D509" s="67"/>
      <c r="E509" s="67"/>
      <c r="F509" s="67"/>
      <c r="G509" s="67"/>
      <c r="H509" s="67"/>
      <c r="I509" s="67"/>
      <c r="J509" s="67"/>
      <c r="K509" s="67"/>
      <c r="L509" s="67"/>
      <c r="M509" s="67"/>
      <c r="N509" s="67"/>
      <c r="O509" s="67"/>
      <c r="P509" s="67"/>
      <c r="Q509" s="67"/>
      <c r="R509" s="67"/>
      <c r="S509" s="67"/>
      <c r="T509" s="67"/>
      <c r="U509" s="67"/>
      <c r="V509" s="67"/>
      <c r="W509" s="67"/>
      <c r="X509" s="68" t="n">
        <v>105</v>
      </c>
      <c r="Y509" s="48"/>
      <c r="Z509" s="69"/>
    </row>
    <row r="510" customFormat="false" ht="27.45" hidden="false" customHeight="true" outlineLevel="0" collapsed="false">
      <c r="A510" s="64" t="n">
        <v>402080000</v>
      </c>
      <c r="B510" s="65" t="s">
        <v>541</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4" t="n">
        <v>402090000</v>
      </c>
      <c r="B511" s="65" t="s">
        <v>542</v>
      </c>
      <c r="C511" s="66"/>
      <c r="D511" s="67"/>
      <c r="E511" s="67"/>
      <c r="F511" s="67"/>
      <c r="G511" s="67"/>
      <c r="H511" s="67"/>
      <c r="I511" s="67"/>
      <c r="J511" s="67"/>
      <c r="K511" s="67"/>
      <c r="L511" s="67"/>
      <c r="M511" s="67"/>
      <c r="N511" s="67"/>
      <c r="O511" s="67"/>
      <c r="P511" s="67"/>
      <c r="Q511" s="67"/>
      <c r="R511" s="67"/>
      <c r="S511" s="67"/>
      <c r="T511" s="67"/>
      <c r="U511" s="67"/>
      <c r="V511" s="67"/>
      <c r="W511" s="67"/>
      <c r="X511" s="68" t="n">
        <v>90</v>
      </c>
      <c r="Y511" s="48"/>
      <c r="Z511" s="69"/>
    </row>
    <row r="512" customFormat="false" ht="27.45" hidden="false" customHeight="true" outlineLevel="0" collapsed="false">
      <c r="A512" s="70" t="n">
        <v>441010000</v>
      </c>
      <c r="B512" s="71" t="s">
        <v>481</v>
      </c>
      <c r="C512" s="66"/>
      <c r="D512" s="72"/>
      <c r="E512" s="72"/>
      <c r="F512" s="72"/>
      <c r="G512" s="72"/>
      <c r="H512" s="72"/>
      <c r="I512" s="72"/>
      <c r="J512" s="72"/>
      <c r="K512" s="72"/>
      <c r="L512" s="72"/>
      <c r="M512" s="72"/>
      <c r="N512" s="72"/>
      <c r="O512" s="72"/>
      <c r="P512" s="72"/>
      <c r="Q512" s="72"/>
      <c r="R512" s="72"/>
      <c r="S512" s="72"/>
      <c r="T512" s="72"/>
      <c r="U512" s="72"/>
      <c r="V512" s="72"/>
      <c r="W512" s="72"/>
      <c r="X512" s="73" t="n">
        <v>132</v>
      </c>
      <c r="Y512" s="48"/>
    </row>
    <row r="513" customFormat="false" ht="12.85" hidden="false" customHeight="true" outlineLevel="0" collapsed="false">
      <c r="A513" s="60" t="s">
        <v>543</v>
      </c>
      <c r="B513" s="60"/>
      <c r="C513" s="61"/>
      <c r="D513" s="62" t="n">
        <f aca="false">SUM(E513:H513)</f>
        <v>29</v>
      </c>
      <c r="E513" s="62" t="n">
        <f aca="false">SUM(E514:E543)</f>
        <v>0</v>
      </c>
      <c r="F513" s="62" t="n">
        <f aca="false">SUM(F514:F543)</f>
        <v>0</v>
      </c>
      <c r="G513" s="62" t="n">
        <f aca="false">SUM(G514:G543)</f>
        <v>29</v>
      </c>
      <c r="H513" s="62" t="n">
        <f aca="false">SUM(H514:H543)</f>
        <v>0</v>
      </c>
      <c r="I513" s="62" t="n">
        <f aca="false">SUM(J513:M513)</f>
        <v>98</v>
      </c>
      <c r="J513" s="62" t="n">
        <f aca="false">SUM(J514:J543)</f>
        <v>0</v>
      </c>
      <c r="K513" s="62" t="n">
        <f aca="false">SUM(K514:K543)</f>
        <v>0</v>
      </c>
      <c r="L513" s="62" t="n">
        <f aca="false">SUM(L514:L543)</f>
        <v>98</v>
      </c>
      <c r="M513" s="62" t="n">
        <f aca="false">SUM(M514:M543)</f>
        <v>0</v>
      </c>
      <c r="N513" s="62" t="n">
        <f aca="false">SUM(O513:R513)</f>
        <v>101</v>
      </c>
      <c r="O513" s="62" t="n">
        <f aca="false">SUM(O514:O543)</f>
        <v>0</v>
      </c>
      <c r="P513" s="62" t="n">
        <f aca="false">SUM(P514:P543)</f>
        <v>0</v>
      </c>
      <c r="Q513" s="62" t="n">
        <f aca="false">SUM(Q514:Q543)</f>
        <v>101</v>
      </c>
      <c r="R513" s="62" t="n">
        <f aca="false">SUM(R514:R543)</f>
        <v>0</v>
      </c>
      <c r="S513" s="62" t="n">
        <f aca="false">SUM(T513:W513)</f>
        <v>26</v>
      </c>
      <c r="T513" s="62" t="n">
        <f aca="false">SUM(T514:T543)</f>
        <v>0</v>
      </c>
      <c r="U513" s="62" t="n">
        <f aca="false">SUM(U514:U543)</f>
        <v>0</v>
      </c>
      <c r="V513" s="62" t="n">
        <f aca="false">SUM(V514:V543)</f>
        <v>26</v>
      </c>
      <c r="W513" s="62" t="n">
        <f aca="false">SUM(W514:W543)</f>
        <v>0</v>
      </c>
      <c r="X513" s="63" t="s">
        <v>43</v>
      </c>
      <c r="Y513" s="18"/>
    </row>
    <row r="514" customFormat="false" ht="12.85" hidden="false" customHeight="true" outlineLevel="0" collapsed="false">
      <c r="A514" s="64" t="n">
        <v>421010000</v>
      </c>
      <c r="B514" s="65" t="s">
        <v>544</v>
      </c>
      <c r="C514" s="66"/>
      <c r="D514" s="67" t="n">
        <v>7</v>
      </c>
      <c r="E514" s="67"/>
      <c r="F514" s="67"/>
      <c r="G514" s="67" t="n">
        <v>7</v>
      </c>
      <c r="H514" s="67"/>
      <c r="I514" s="67" t="n">
        <v>60</v>
      </c>
      <c r="J514" s="67"/>
      <c r="K514" s="67"/>
      <c r="L514" s="67" t="n">
        <v>60</v>
      </c>
      <c r="M514" s="67"/>
      <c r="N514" s="67" t="n">
        <v>43</v>
      </c>
      <c r="O514" s="67"/>
      <c r="P514" s="67"/>
      <c r="Q514" s="67" t="n">
        <v>43</v>
      </c>
      <c r="R514" s="67"/>
      <c r="S514" s="67" t="n">
        <v>24</v>
      </c>
      <c r="T514" s="67"/>
      <c r="U514" s="67"/>
      <c r="V514" s="67" t="n">
        <v>24</v>
      </c>
      <c r="W514" s="67"/>
      <c r="X514" s="68" t="n">
        <v>132</v>
      </c>
      <c r="Y514" s="48"/>
    </row>
    <row r="515" customFormat="false" ht="27.45" hidden="false" customHeight="true" outlineLevel="0" collapsed="false">
      <c r="A515" s="64" t="n">
        <v>421010001</v>
      </c>
      <c r="B515" s="65" t="s">
        <v>545</v>
      </c>
      <c r="C515" s="66"/>
      <c r="D515" s="67"/>
      <c r="E515" s="67"/>
      <c r="F515" s="67"/>
      <c r="G515" s="67"/>
      <c r="H515" s="67"/>
      <c r="I515" s="67"/>
      <c r="J515" s="67"/>
      <c r="K515" s="67"/>
      <c r="L515" s="67"/>
      <c r="M515" s="67"/>
      <c r="N515" s="67"/>
      <c r="O515" s="67"/>
      <c r="P515" s="67"/>
      <c r="Q515" s="67"/>
      <c r="R515" s="67"/>
      <c r="S515" s="67"/>
      <c r="T515" s="67"/>
      <c r="U515" s="67"/>
      <c r="V515" s="67"/>
      <c r="W515" s="67"/>
      <c r="X515" s="68" t="n">
        <v>120</v>
      </c>
      <c r="Y515" s="48"/>
    </row>
    <row r="516" customFormat="false" ht="27.45" hidden="false" customHeight="true" outlineLevel="0" collapsed="false">
      <c r="A516" s="64" t="n">
        <v>421020002</v>
      </c>
      <c r="B516" s="65" t="s">
        <v>546</v>
      </c>
      <c r="C516" s="66"/>
      <c r="D516" s="67"/>
      <c r="E516" s="67"/>
      <c r="F516" s="67"/>
      <c r="G516" s="67"/>
      <c r="H516" s="67"/>
      <c r="I516" s="67"/>
      <c r="J516" s="67"/>
      <c r="K516" s="67"/>
      <c r="L516" s="67"/>
      <c r="M516" s="67"/>
      <c r="N516" s="67"/>
      <c r="O516" s="67"/>
      <c r="P516" s="67"/>
      <c r="Q516" s="67"/>
      <c r="R516" s="67"/>
      <c r="S516" s="67"/>
      <c r="T516" s="67"/>
      <c r="U516" s="67"/>
      <c r="V516" s="67"/>
      <c r="W516" s="67"/>
      <c r="X516" s="68" t="n">
        <v>150</v>
      </c>
      <c r="Y516" s="48"/>
    </row>
    <row r="517" customFormat="false" ht="27.45" hidden="false" customHeight="true" outlineLevel="0" collapsed="false">
      <c r="A517" s="64" t="n">
        <v>421030003</v>
      </c>
      <c r="B517" s="65" t="s">
        <v>547</v>
      </c>
      <c r="C517" s="66"/>
      <c r="D517" s="67"/>
      <c r="E517" s="67"/>
      <c r="F517" s="67"/>
      <c r="G517" s="67"/>
      <c r="H517" s="67"/>
      <c r="I517" s="67"/>
      <c r="J517" s="67"/>
      <c r="K517" s="67"/>
      <c r="L517" s="67"/>
      <c r="M517" s="67"/>
      <c r="N517" s="67"/>
      <c r="O517" s="67"/>
      <c r="P517" s="67"/>
      <c r="Q517" s="67"/>
      <c r="R517" s="67"/>
      <c r="S517" s="67"/>
      <c r="T517" s="67"/>
      <c r="U517" s="67"/>
      <c r="V517" s="67"/>
      <c r="W517" s="67"/>
      <c r="X517" s="68" t="n">
        <v>135</v>
      </c>
      <c r="Y517" s="48"/>
    </row>
    <row r="518" customFormat="false" ht="27.45" hidden="false" customHeight="true" outlineLevel="0" collapsed="false">
      <c r="A518" s="64" t="n">
        <v>421040004</v>
      </c>
      <c r="B518" s="65" t="s">
        <v>548</v>
      </c>
      <c r="C518" s="66"/>
      <c r="D518" s="67"/>
      <c r="E518" s="67"/>
      <c r="F518" s="67"/>
      <c r="G518" s="67"/>
      <c r="H518" s="67"/>
      <c r="I518" s="67"/>
      <c r="J518" s="67"/>
      <c r="K518" s="67"/>
      <c r="L518" s="67"/>
      <c r="M518" s="67"/>
      <c r="N518" s="67"/>
      <c r="O518" s="67"/>
      <c r="P518" s="67"/>
      <c r="Q518" s="67"/>
      <c r="R518" s="67"/>
      <c r="S518" s="67"/>
      <c r="T518" s="67"/>
      <c r="U518" s="67"/>
      <c r="V518" s="67"/>
      <c r="W518" s="67"/>
      <c r="X518" s="68" t="n">
        <v>110</v>
      </c>
      <c r="Y518" s="48"/>
    </row>
    <row r="519" customFormat="false" ht="27.45" hidden="false" customHeight="true" outlineLevel="0" collapsed="false">
      <c r="A519" s="64" t="n">
        <v>421050005</v>
      </c>
      <c r="B519" s="65" t="s">
        <v>549</v>
      </c>
      <c r="C519" s="66"/>
      <c r="D519" s="67"/>
      <c r="E519" s="67"/>
      <c r="F519" s="67"/>
      <c r="G519" s="67"/>
      <c r="H519" s="67"/>
      <c r="I519" s="67"/>
      <c r="J519" s="67"/>
      <c r="K519" s="67"/>
      <c r="L519" s="67"/>
      <c r="M519" s="67"/>
      <c r="N519" s="67"/>
      <c r="O519" s="67"/>
      <c r="P519" s="67"/>
      <c r="Q519" s="67"/>
      <c r="R519" s="67"/>
      <c r="S519" s="67"/>
      <c r="T519" s="67"/>
      <c r="U519" s="67"/>
      <c r="V519" s="67"/>
      <c r="W519" s="67"/>
      <c r="X519" s="68" t="n">
        <v>120</v>
      </c>
      <c r="Y519" s="48"/>
    </row>
    <row r="520" customFormat="false" ht="27.45" hidden="false" customHeight="true" outlineLevel="0" collapsed="false">
      <c r="A520" s="64" t="n">
        <v>421060006</v>
      </c>
      <c r="B520" s="65" t="s">
        <v>550</v>
      </c>
      <c r="C520" s="66"/>
      <c r="D520" s="67"/>
      <c r="E520" s="67"/>
      <c r="F520" s="67"/>
      <c r="G520" s="67"/>
      <c r="H520" s="67"/>
      <c r="I520" s="67"/>
      <c r="J520" s="67"/>
      <c r="K520" s="67"/>
      <c r="L520" s="67"/>
      <c r="M520" s="67"/>
      <c r="N520" s="67"/>
      <c r="O520" s="67"/>
      <c r="P520" s="67"/>
      <c r="Q520" s="67"/>
      <c r="R520" s="67"/>
      <c r="S520" s="67"/>
      <c r="T520" s="67"/>
      <c r="U520" s="67"/>
      <c r="V520" s="67"/>
      <c r="W520" s="67"/>
      <c r="X520" s="68" t="n">
        <v>120</v>
      </c>
      <c r="Y520" s="48"/>
    </row>
    <row r="521" customFormat="false" ht="27.45" hidden="false" customHeight="true" outlineLevel="0" collapsed="false">
      <c r="A521" s="64" t="n">
        <v>421070007</v>
      </c>
      <c r="B521" s="65" t="s">
        <v>551</v>
      </c>
      <c r="C521" s="66"/>
      <c r="D521" s="67"/>
      <c r="E521" s="67"/>
      <c r="F521" s="67"/>
      <c r="G521" s="67"/>
      <c r="H521" s="67"/>
      <c r="I521" s="67"/>
      <c r="J521" s="67"/>
      <c r="K521" s="67"/>
      <c r="L521" s="67"/>
      <c r="M521" s="67"/>
      <c r="N521" s="67"/>
      <c r="O521" s="67"/>
      <c r="P521" s="67"/>
      <c r="Q521" s="67"/>
      <c r="R521" s="67"/>
      <c r="S521" s="67"/>
      <c r="T521" s="67"/>
      <c r="U521" s="67"/>
      <c r="V521" s="67"/>
      <c r="W521" s="67"/>
      <c r="X521" s="68" t="n">
        <v>180</v>
      </c>
      <c r="Y521" s="48"/>
    </row>
    <row r="522" customFormat="false" ht="27.45" hidden="false" customHeight="true" outlineLevel="0" collapsed="false">
      <c r="A522" s="64" t="n">
        <v>421080008</v>
      </c>
      <c r="B522" s="65" t="s">
        <v>552</v>
      </c>
      <c r="C522" s="66"/>
      <c r="D522" s="67"/>
      <c r="E522" s="67"/>
      <c r="F522" s="67"/>
      <c r="G522" s="67"/>
      <c r="H522" s="67"/>
      <c r="I522" s="67"/>
      <c r="J522" s="67"/>
      <c r="K522" s="67"/>
      <c r="L522" s="67"/>
      <c r="M522" s="67"/>
      <c r="N522" s="67"/>
      <c r="O522" s="67"/>
      <c r="P522" s="67"/>
      <c r="Q522" s="67"/>
      <c r="R522" s="67"/>
      <c r="S522" s="67"/>
      <c r="T522" s="67"/>
      <c r="U522" s="67"/>
      <c r="V522" s="67"/>
      <c r="W522" s="67"/>
      <c r="X522" s="68" t="n">
        <v>150</v>
      </c>
      <c r="Y522" s="48"/>
    </row>
    <row r="523" customFormat="false" ht="26.4" hidden="false" customHeight="true" outlineLevel="0" collapsed="false">
      <c r="A523" s="64" t="n">
        <v>421090009</v>
      </c>
      <c r="B523" s="65" t="s">
        <v>553</v>
      </c>
      <c r="C523" s="66"/>
      <c r="D523" s="67" t="n">
        <v>1</v>
      </c>
      <c r="E523" s="67"/>
      <c r="F523" s="67"/>
      <c r="G523" s="67" t="n">
        <v>1</v>
      </c>
      <c r="H523" s="67"/>
      <c r="I523" s="67"/>
      <c r="J523" s="67"/>
      <c r="K523" s="67"/>
      <c r="L523" s="67"/>
      <c r="M523" s="67"/>
      <c r="N523" s="67" t="n">
        <v>1</v>
      </c>
      <c r="O523" s="67"/>
      <c r="P523" s="67"/>
      <c r="Q523" s="67" t="n">
        <v>1</v>
      </c>
      <c r="R523" s="67"/>
      <c r="S523" s="67"/>
      <c r="T523" s="67"/>
      <c r="U523" s="67"/>
      <c r="V523" s="67"/>
      <c r="W523" s="67"/>
      <c r="X523" s="68" t="n">
        <v>160</v>
      </c>
      <c r="Y523" s="48"/>
    </row>
    <row r="524" customFormat="false" ht="26.4" hidden="false" customHeight="true" outlineLevel="0" collapsed="false">
      <c r="A524" s="64" t="n">
        <v>421100010</v>
      </c>
      <c r="B524" s="65" t="s">
        <v>554</v>
      </c>
      <c r="C524" s="66"/>
      <c r="D524" s="67" t="n">
        <v>15</v>
      </c>
      <c r="E524" s="67"/>
      <c r="F524" s="67"/>
      <c r="G524" s="67" t="n">
        <v>15</v>
      </c>
      <c r="H524" s="67"/>
      <c r="I524" s="67" t="n">
        <v>29</v>
      </c>
      <c r="J524" s="67"/>
      <c r="K524" s="67"/>
      <c r="L524" s="67" t="n">
        <v>29</v>
      </c>
      <c r="M524" s="67"/>
      <c r="N524" s="67" t="n">
        <v>43</v>
      </c>
      <c r="O524" s="67"/>
      <c r="P524" s="67"/>
      <c r="Q524" s="67" t="n">
        <v>43</v>
      </c>
      <c r="R524" s="67"/>
      <c r="S524" s="67" t="n">
        <v>1</v>
      </c>
      <c r="T524" s="67"/>
      <c r="U524" s="67"/>
      <c r="V524" s="67" t="n">
        <v>1</v>
      </c>
      <c r="W524" s="67"/>
      <c r="X524" s="68" t="n">
        <v>120</v>
      </c>
      <c r="Y524" s="48"/>
    </row>
    <row r="525" customFormat="false" ht="27.45" hidden="false" customHeight="true" outlineLevel="0" collapsed="false">
      <c r="A525" s="64" t="n">
        <v>421110011</v>
      </c>
      <c r="B525" s="65" t="s">
        <v>555</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row>
    <row r="526" customFormat="false" ht="12.85" hidden="false" customHeight="true" outlineLevel="0" collapsed="false">
      <c r="A526" s="64" t="n">
        <v>421120012</v>
      </c>
      <c r="B526" s="65" t="s">
        <v>556</v>
      </c>
      <c r="C526" s="66"/>
      <c r="D526" s="67" t="n">
        <v>1</v>
      </c>
      <c r="E526" s="67"/>
      <c r="F526" s="67"/>
      <c r="G526" s="67" t="n">
        <v>1</v>
      </c>
      <c r="H526" s="67"/>
      <c r="I526" s="67" t="n">
        <v>1</v>
      </c>
      <c r="J526" s="67"/>
      <c r="K526" s="67"/>
      <c r="L526" s="67" t="n">
        <v>1</v>
      </c>
      <c r="M526" s="67"/>
      <c r="N526" s="67" t="n">
        <v>2</v>
      </c>
      <c r="O526" s="67"/>
      <c r="P526" s="67"/>
      <c r="Q526" s="67" t="n">
        <v>2</v>
      </c>
      <c r="R526" s="67"/>
      <c r="S526" s="67"/>
      <c r="T526" s="67"/>
      <c r="U526" s="67"/>
      <c r="V526" s="67"/>
      <c r="W526" s="67"/>
      <c r="X526" s="68" t="n">
        <v>120</v>
      </c>
      <c r="Y526" s="48"/>
    </row>
    <row r="527" customFormat="false" ht="27.45" hidden="false" customHeight="true" outlineLevel="0" collapsed="false">
      <c r="A527" s="64" t="n">
        <v>421130013</v>
      </c>
      <c r="B527" s="65" t="s">
        <v>557</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c r="Z527" s="69"/>
    </row>
    <row r="528" customFormat="false" ht="27.45" hidden="false" customHeight="true" outlineLevel="0" collapsed="false">
      <c r="A528" s="64" t="n">
        <v>421140014</v>
      </c>
      <c r="B528" s="65" t="s">
        <v>558</v>
      </c>
      <c r="C528" s="66"/>
      <c r="D528" s="67"/>
      <c r="E528" s="67"/>
      <c r="F528" s="67"/>
      <c r="G528" s="67"/>
      <c r="H528" s="67"/>
      <c r="I528" s="67"/>
      <c r="J528" s="67"/>
      <c r="K528" s="67"/>
      <c r="L528" s="67"/>
      <c r="M528" s="67"/>
      <c r="N528" s="67"/>
      <c r="O528" s="67"/>
      <c r="P528" s="67"/>
      <c r="Q528" s="67"/>
      <c r="R528" s="67"/>
      <c r="S528" s="67"/>
      <c r="T528" s="67"/>
      <c r="U528" s="67"/>
      <c r="V528" s="67"/>
      <c r="W528" s="67"/>
      <c r="X528" s="68" t="n">
        <v>150</v>
      </c>
      <c r="Y528" s="48"/>
      <c r="Z528" s="69"/>
    </row>
    <row r="529" customFormat="false" ht="27.45" hidden="false" customHeight="true" outlineLevel="0" collapsed="false">
      <c r="A529" s="64" t="n">
        <v>421150015</v>
      </c>
      <c r="B529" s="65" t="s">
        <v>559</v>
      </c>
      <c r="C529" s="66"/>
      <c r="D529" s="67"/>
      <c r="E529" s="67"/>
      <c r="F529" s="67"/>
      <c r="G529" s="67"/>
      <c r="H529" s="67"/>
      <c r="I529" s="67"/>
      <c r="J529" s="67"/>
      <c r="K529" s="67"/>
      <c r="L529" s="67"/>
      <c r="M529" s="67"/>
      <c r="N529" s="67"/>
      <c r="O529" s="67"/>
      <c r="P529" s="67"/>
      <c r="Q529" s="67"/>
      <c r="R529" s="67"/>
      <c r="S529" s="67"/>
      <c r="T529" s="67"/>
      <c r="U529" s="67"/>
      <c r="V529" s="67"/>
      <c r="W529" s="67"/>
      <c r="X529" s="68" t="n">
        <v>150</v>
      </c>
      <c r="Y529" s="48"/>
      <c r="Z529" s="69"/>
    </row>
    <row r="530" customFormat="false" ht="27.45" hidden="false" customHeight="true" outlineLevel="0" collapsed="false">
      <c r="A530" s="64" t="n">
        <v>421160016</v>
      </c>
      <c r="B530" s="65" t="s">
        <v>560</v>
      </c>
      <c r="C530" s="66"/>
      <c r="D530" s="67"/>
      <c r="E530" s="67"/>
      <c r="F530" s="67"/>
      <c r="G530" s="67"/>
      <c r="H530" s="67"/>
      <c r="I530" s="67"/>
      <c r="J530" s="67"/>
      <c r="K530" s="67"/>
      <c r="L530" s="67"/>
      <c r="M530" s="67"/>
      <c r="N530" s="67"/>
      <c r="O530" s="67"/>
      <c r="P530" s="67"/>
      <c r="Q530" s="67"/>
      <c r="R530" s="67"/>
      <c r="S530" s="67"/>
      <c r="T530" s="67"/>
      <c r="U530" s="67"/>
      <c r="V530" s="67"/>
      <c r="W530" s="67"/>
      <c r="X530" s="68" t="n">
        <v>115</v>
      </c>
      <c r="Y530" s="48"/>
      <c r="Z530" s="69"/>
    </row>
    <row r="531" customFormat="false" ht="27.45" hidden="false" customHeight="true" outlineLevel="0" collapsed="false">
      <c r="A531" s="64" t="n">
        <v>421170017</v>
      </c>
      <c r="B531" s="65" t="s">
        <v>561</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27.45" hidden="false" customHeight="true" outlineLevel="0" collapsed="false">
      <c r="A532" s="64" t="n">
        <v>421180018</v>
      </c>
      <c r="B532" s="65" t="s">
        <v>562</v>
      </c>
      <c r="C532" s="66"/>
      <c r="D532" s="67"/>
      <c r="E532" s="67"/>
      <c r="F532" s="67"/>
      <c r="G532" s="67"/>
      <c r="H532" s="67"/>
      <c r="I532" s="67"/>
      <c r="J532" s="67"/>
      <c r="K532" s="67"/>
      <c r="L532" s="67"/>
      <c r="M532" s="67"/>
      <c r="N532" s="67"/>
      <c r="O532" s="67"/>
      <c r="P532" s="67"/>
      <c r="Q532" s="67"/>
      <c r="R532" s="67"/>
      <c r="S532" s="67"/>
      <c r="T532" s="67"/>
      <c r="U532" s="67"/>
      <c r="V532" s="67"/>
      <c r="W532" s="67"/>
      <c r="X532" s="68" t="n">
        <v>160</v>
      </c>
      <c r="Y532" s="48"/>
      <c r="Z532" s="69"/>
    </row>
    <row r="533" customFormat="false" ht="27.45" hidden="false" customHeight="true" outlineLevel="0" collapsed="false">
      <c r="A533" s="64" t="n">
        <v>421190019</v>
      </c>
      <c r="B533" s="65" t="s">
        <v>563</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00020</v>
      </c>
      <c r="B534" s="65" t="s">
        <v>564</v>
      </c>
      <c r="C534" s="66"/>
      <c r="D534" s="67"/>
      <c r="E534" s="67"/>
      <c r="F534" s="67"/>
      <c r="G534" s="67"/>
      <c r="H534" s="67"/>
      <c r="I534" s="67"/>
      <c r="J534" s="67"/>
      <c r="K534" s="67"/>
      <c r="L534" s="67"/>
      <c r="M534" s="67"/>
      <c r="N534" s="67"/>
      <c r="O534" s="67"/>
      <c r="P534" s="67"/>
      <c r="Q534" s="67"/>
      <c r="R534" s="67"/>
      <c r="S534" s="67"/>
      <c r="T534" s="67"/>
      <c r="U534" s="67"/>
      <c r="V534" s="67"/>
      <c r="W534" s="67"/>
      <c r="X534" s="68" t="n">
        <v>120</v>
      </c>
      <c r="Y534" s="48"/>
      <c r="Z534" s="69"/>
    </row>
    <row r="535" customFormat="false" ht="27.45" hidden="false" customHeight="true" outlineLevel="0" collapsed="false">
      <c r="A535" s="64" t="n">
        <v>421210021</v>
      </c>
      <c r="B535" s="65" t="s">
        <v>565</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20022</v>
      </c>
      <c r="B536" s="65" t="s">
        <v>566</v>
      </c>
      <c r="C536" s="66"/>
      <c r="D536" s="67"/>
      <c r="E536" s="67"/>
      <c r="F536" s="67"/>
      <c r="G536" s="67"/>
      <c r="H536" s="67"/>
      <c r="I536" s="67"/>
      <c r="J536" s="67"/>
      <c r="K536" s="67"/>
      <c r="L536" s="67"/>
      <c r="M536" s="67"/>
      <c r="N536" s="67"/>
      <c r="O536" s="67"/>
      <c r="P536" s="67"/>
      <c r="Q536" s="67"/>
      <c r="R536" s="67"/>
      <c r="S536" s="67"/>
      <c r="T536" s="67"/>
      <c r="U536" s="67"/>
      <c r="V536" s="67"/>
      <c r="W536" s="67"/>
      <c r="X536" s="68" t="n">
        <v>160</v>
      </c>
      <c r="Y536" s="48"/>
      <c r="Z536" s="69"/>
    </row>
    <row r="537" customFormat="false" ht="12.8" hidden="false" customHeight="false" outlineLevel="0" collapsed="false">
      <c r="A537" s="64" t="n">
        <v>421230023</v>
      </c>
      <c r="B537" s="65" t="s">
        <v>567</v>
      </c>
      <c r="C537" s="66"/>
      <c r="D537" s="67"/>
      <c r="E537" s="67"/>
      <c r="F537" s="67"/>
      <c r="G537" s="67"/>
      <c r="H537" s="67"/>
      <c r="I537" s="67" t="n">
        <v>1</v>
      </c>
      <c r="J537" s="67"/>
      <c r="K537" s="67"/>
      <c r="L537" s="67" t="n">
        <v>1</v>
      </c>
      <c r="M537" s="67"/>
      <c r="N537" s="67" t="n">
        <v>1</v>
      </c>
      <c r="O537" s="67"/>
      <c r="P537" s="67"/>
      <c r="Q537" s="67" t="n">
        <v>1</v>
      </c>
      <c r="R537" s="67"/>
      <c r="S537" s="67"/>
      <c r="T537" s="67"/>
      <c r="U537" s="67"/>
      <c r="V537" s="67"/>
      <c r="W537" s="67"/>
      <c r="X537" s="68" t="n">
        <v>120</v>
      </c>
      <c r="Y537" s="48"/>
      <c r="Z537" s="69"/>
    </row>
    <row r="538" customFormat="false" ht="27.45" hidden="false" customHeight="true" outlineLevel="0" collapsed="false">
      <c r="A538" s="64" t="n">
        <v>421240024</v>
      </c>
      <c r="B538" s="65" t="s">
        <v>568</v>
      </c>
      <c r="C538" s="66"/>
      <c r="D538" s="67"/>
      <c r="E538" s="67"/>
      <c r="F538" s="67"/>
      <c r="G538" s="67"/>
      <c r="H538" s="67"/>
      <c r="I538" s="67"/>
      <c r="J538" s="67"/>
      <c r="K538" s="67"/>
      <c r="L538" s="67"/>
      <c r="M538" s="67"/>
      <c r="N538" s="67"/>
      <c r="O538" s="67"/>
      <c r="P538" s="67"/>
      <c r="Q538" s="67"/>
      <c r="R538" s="67"/>
      <c r="S538" s="67"/>
      <c r="T538" s="67"/>
      <c r="U538" s="67"/>
      <c r="V538" s="67"/>
      <c r="W538" s="67"/>
      <c r="X538" s="68" t="n">
        <v>120</v>
      </c>
      <c r="Y538" s="48"/>
      <c r="Z538" s="69"/>
    </row>
    <row r="539" customFormat="false" ht="12.8" hidden="false" customHeight="false" outlineLevel="0" collapsed="false">
      <c r="A539" s="64" t="n">
        <v>421250025</v>
      </c>
      <c r="B539" s="65" t="s">
        <v>569</v>
      </c>
      <c r="C539" s="66"/>
      <c r="D539" s="67"/>
      <c r="E539" s="67"/>
      <c r="F539" s="67"/>
      <c r="G539" s="67"/>
      <c r="H539" s="67"/>
      <c r="I539" s="67" t="n">
        <v>3</v>
      </c>
      <c r="J539" s="67"/>
      <c r="K539" s="67"/>
      <c r="L539" s="67" t="n">
        <v>3</v>
      </c>
      <c r="M539" s="67"/>
      <c r="N539" s="67" t="n">
        <v>2</v>
      </c>
      <c r="O539" s="67"/>
      <c r="P539" s="67"/>
      <c r="Q539" s="67" t="n">
        <v>2</v>
      </c>
      <c r="R539" s="67"/>
      <c r="S539" s="67" t="n">
        <v>1</v>
      </c>
      <c r="T539" s="67"/>
      <c r="U539" s="67"/>
      <c r="V539" s="67" t="n">
        <v>1</v>
      </c>
      <c r="W539" s="67"/>
      <c r="X539" s="68" t="n">
        <v>120</v>
      </c>
      <c r="Y539" s="48"/>
      <c r="Z539" s="69"/>
    </row>
    <row r="540" customFormat="false" ht="27.45" hidden="false" customHeight="true" outlineLevel="0" collapsed="false">
      <c r="A540" s="64" t="n">
        <v>421250026</v>
      </c>
      <c r="B540" s="65" t="s">
        <v>570</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64" t="n">
        <v>421250027</v>
      </c>
      <c r="B541" s="65" t="s">
        <v>571</v>
      </c>
      <c r="C541" s="66"/>
      <c r="D541" s="67"/>
      <c r="E541" s="67"/>
      <c r="F541" s="67"/>
      <c r="G541" s="67"/>
      <c r="H541" s="67"/>
      <c r="I541" s="67"/>
      <c r="J541" s="67"/>
      <c r="K541" s="67"/>
      <c r="L541" s="67"/>
      <c r="M541" s="67"/>
      <c r="N541" s="67"/>
      <c r="O541" s="67"/>
      <c r="P541" s="67"/>
      <c r="Q541" s="67"/>
      <c r="R541" s="67"/>
      <c r="S541" s="67"/>
      <c r="T541" s="67"/>
      <c r="U541" s="67"/>
      <c r="V541" s="67"/>
      <c r="W541" s="67"/>
      <c r="X541" s="68" t="n">
        <v>132</v>
      </c>
      <c r="Y541" s="48"/>
      <c r="Z541" s="69"/>
    </row>
    <row r="542" customFormat="false" ht="12.8" hidden="false" customHeight="false" outlineLevel="0" collapsed="false">
      <c r="A542" s="64" t="n">
        <v>421250028</v>
      </c>
      <c r="B542" s="65" t="s">
        <v>572</v>
      </c>
      <c r="C542" s="66"/>
      <c r="D542" s="67" t="n">
        <v>5</v>
      </c>
      <c r="E542" s="67"/>
      <c r="F542" s="67"/>
      <c r="G542" s="67" t="n">
        <v>5</v>
      </c>
      <c r="H542" s="67"/>
      <c r="I542" s="67" t="n">
        <v>4</v>
      </c>
      <c r="J542" s="67"/>
      <c r="K542" s="67"/>
      <c r="L542" s="67" t="n">
        <v>4</v>
      </c>
      <c r="M542" s="67"/>
      <c r="N542" s="67" t="n">
        <v>9</v>
      </c>
      <c r="O542" s="67"/>
      <c r="P542" s="67"/>
      <c r="Q542" s="67" t="n">
        <v>9</v>
      </c>
      <c r="R542" s="67"/>
      <c r="S542" s="67"/>
      <c r="T542" s="67"/>
      <c r="U542" s="67"/>
      <c r="V542" s="67"/>
      <c r="W542" s="67"/>
      <c r="X542" s="68" t="n">
        <v>132</v>
      </c>
      <c r="Y542" s="48"/>
      <c r="Z542" s="69"/>
    </row>
    <row r="543" customFormat="false" ht="27.45" hidden="false" customHeight="true" outlineLevel="0" collapsed="false">
      <c r="A543" s="70" t="n">
        <v>441010000</v>
      </c>
      <c r="B543" s="71" t="s">
        <v>481</v>
      </c>
      <c r="C543" s="66"/>
      <c r="D543" s="72"/>
      <c r="E543" s="72"/>
      <c r="F543" s="72"/>
      <c r="G543" s="72"/>
      <c r="H543" s="72"/>
      <c r="I543" s="72"/>
      <c r="J543" s="72"/>
      <c r="K543" s="72"/>
      <c r="L543" s="72"/>
      <c r="M543" s="72"/>
      <c r="N543" s="72"/>
      <c r="O543" s="72"/>
      <c r="P543" s="72"/>
      <c r="Q543" s="72"/>
      <c r="R543" s="72"/>
      <c r="S543" s="72"/>
      <c r="T543" s="72"/>
      <c r="U543" s="72"/>
      <c r="V543" s="72"/>
      <c r="W543" s="72"/>
      <c r="X543" s="73" t="n">
        <v>132</v>
      </c>
      <c r="Y543" s="48"/>
    </row>
    <row r="544" customFormat="false" ht="12.85" hidden="false" customHeight="true" outlineLevel="0" collapsed="false">
      <c r="A544" s="74" t="n">
        <v>402040000</v>
      </c>
      <c r="B544" s="75" t="s">
        <v>573</v>
      </c>
      <c r="C544" s="61"/>
      <c r="D544" s="62"/>
      <c r="E544" s="62"/>
      <c r="F544" s="62"/>
      <c r="G544" s="62"/>
      <c r="H544" s="62"/>
      <c r="I544" s="62" t="n">
        <v>1</v>
      </c>
      <c r="J544" s="62"/>
      <c r="K544" s="62"/>
      <c r="L544" s="62" t="n">
        <v>1</v>
      </c>
      <c r="M544" s="62"/>
      <c r="N544" s="62" t="n">
        <v>1</v>
      </c>
      <c r="O544" s="62"/>
      <c r="P544" s="62"/>
      <c r="Q544" s="62" t="n">
        <v>1</v>
      </c>
      <c r="R544" s="62"/>
      <c r="S544" s="62"/>
      <c r="T544" s="62"/>
      <c r="U544" s="62"/>
      <c r="V544" s="62"/>
      <c r="W544" s="62"/>
      <c r="X544" s="76" t="n">
        <v>120</v>
      </c>
      <c r="Y544" s="48"/>
    </row>
    <row r="545" customFormat="false" ht="12.85" hidden="false" customHeight="true" outlineLevel="0" collapsed="false">
      <c r="A545" s="74" t="n">
        <v>431010000</v>
      </c>
      <c r="B545" s="75" t="s">
        <v>574</v>
      </c>
      <c r="C545" s="61"/>
      <c r="D545" s="62"/>
      <c r="E545" s="62"/>
      <c r="F545" s="62"/>
      <c r="G545" s="62"/>
      <c r="H545" s="62"/>
      <c r="I545" s="62"/>
      <c r="J545" s="62"/>
      <c r="K545" s="62"/>
      <c r="L545" s="62"/>
      <c r="M545" s="62"/>
      <c r="N545" s="62"/>
      <c r="O545" s="62"/>
      <c r="P545" s="62"/>
      <c r="Q545" s="62"/>
      <c r="R545" s="62"/>
      <c r="S545" s="62"/>
      <c r="T545" s="62"/>
      <c r="U545" s="62"/>
      <c r="V545" s="62"/>
      <c r="W545" s="62"/>
      <c r="X545" s="76" t="n">
        <v>232</v>
      </c>
      <c r="Y545" s="48"/>
    </row>
    <row r="546" customFormat="false" ht="12.85" hidden="false" customHeight="true" outlineLevel="0" collapsed="false">
      <c r="A546" s="74" t="n">
        <v>441010000</v>
      </c>
      <c r="B546" s="75" t="s">
        <v>575</v>
      </c>
      <c r="C546" s="61"/>
      <c r="D546" s="62"/>
      <c r="E546" s="62"/>
      <c r="F546" s="62"/>
      <c r="G546" s="62"/>
      <c r="H546" s="62"/>
      <c r="I546" s="62"/>
      <c r="J546" s="62"/>
      <c r="K546" s="62"/>
      <c r="L546" s="62"/>
      <c r="M546" s="62"/>
      <c r="N546" s="62"/>
      <c r="O546" s="62"/>
      <c r="P546" s="62"/>
      <c r="Q546" s="62"/>
      <c r="R546" s="62"/>
      <c r="S546" s="62"/>
      <c r="T546" s="62"/>
      <c r="U546" s="62"/>
      <c r="V546" s="62"/>
      <c r="W546" s="62"/>
      <c r="X546" s="76" t="n">
        <v>132</v>
      </c>
      <c r="Y546" s="48"/>
    </row>
    <row r="547" customFormat="false" ht="12.85" hidden="false" customHeight="true" outlineLevel="0" collapsed="false">
      <c r="A547" s="74" t="n">
        <v>600020000</v>
      </c>
      <c r="B547" s="75" t="s">
        <v>576</v>
      </c>
      <c r="C547" s="61"/>
      <c r="D547" s="62" t="n">
        <v>9</v>
      </c>
      <c r="E547" s="62"/>
      <c r="F547" s="62"/>
      <c r="G547" s="62" t="n">
        <v>9</v>
      </c>
      <c r="H547" s="62"/>
      <c r="I547" s="62"/>
      <c r="J547" s="62"/>
      <c r="K547" s="62"/>
      <c r="L547" s="62"/>
      <c r="M547" s="62"/>
      <c r="N547" s="62" t="n">
        <v>9</v>
      </c>
      <c r="O547" s="62"/>
      <c r="P547" s="62"/>
      <c r="Q547" s="62" t="n">
        <v>9</v>
      </c>
      <c r="R547" s="62"/>
      <c r="S547" s="62"/>
      <c r="T547" s="62"/>
      <c r="U547" s="62"/>
      <c r="V547" s="62"/>
      <c r="W547" s="62"/>
      <c r="X547" s="76" t="n">
        <v>60</v>
      </c>
      <c r="Y547" s="48"/>
    </row>
    <row r="548" customFormat="false" ht="12.85" hidden="false" customHeight="true" outlineLevel="0" collapsed="false">
      <c r="A548" s="74" t="n">
        <v>600030000</v>
      </c>
      <c r="B548" s="75" t="s">
        <v>577</v>
      </c>
      <c r="C548" s="61"/>
      <c r="D548" s="62"/>
      <c r="E548" s="62"/>
      <c r="F548" s="62"/>
      <c r="G548" s="62"/>
      <c r="H548" s="62"/>
      <c r="I548" s="62"/>
      <c r="J548" s="62"/>
      <c r="K548" s="62"/>
      <c r="L548" s="62"/>
      <c r="M548" s="62"/>
      <c r="N548" s="62"/>
      <c r="O548" s="62"/>
      <c r="P548" s="62"/>
      <c r="Q548" s="62"/>
      <c r="R548" s="62"/>
      <c r="S548" s="62"/>
      <c r="T548" s="62"/>
      <c r="U548" s="62"/>
      <c r="V548" s="62"/>
      <c r="W548" s="62"/>
      <c r="X548" s="76" t="n">
        <v>60</v>
      </c>
      <c r="Y548" s="48"/>
    </row>
    <row r="549" customFormat="false" ht="12.85" hidden="false" customHeight="true" outlineLevel="0" collapsed="false">
      <c r="A549" s="74" t="n">
        <v>600040000</v>
      </c>
      <c r="B549" s="75" t="s">
        <v>578</v>
      </c>
      <c r="C549" s="61"/>
      <c r="D549" s="62"/>
      <c r="E549" s="62"/>
      <c r="F549" s="62"/>
      <c r="G549" s="62"/>
      <c r="H549" s="62"/>
      <c r="I549" s="62"/>
      <c r="J549" s="62"/>
      <c r="K549" s="62"/>
      <c r="L549" s="62"/>
      <c r="M549" s="62"/>
      <c r="N549" s="62"/>
      <c r="O549" s="62"/>
      <c r="P549" s="62"/>
      <c r="Q549" s="62"/>
      <c r="R549" s="62"/>
      <c r="S549" s="62"/>
      <c r="T549" s="62"/>
      <c r="U549" s="62"/>
      <c r="V549" s="62"/>
      <c r="W549" s="62"/>
      <c r="X549" s="76" t="n">
        <v>78</v>
      </c>
      <c r="Y549" s="48"/>
    </row>
    <row r="550" customFormat="false" ht="12.85" hidden="false" customHeight="true" outlineLevel="0" collapsed="false">
      <c r="A550" s="74" t="n">
        <v>600050000</v>
      </c>
      <c r="B550" s="75" t="s">
        <v>579</v>
      </c>
      <c r="C550" s="61"/>
      <c r="D550" s="62"/>
      <c r="E550" s="62"/>
      <c r="F550" s="62"/>
      <c r="G550" s="62"/>
      <c r="H550" s="62"/>
      <c r="I550" s="62"/>
      <c r="J550" s="62"/>
      <c r="K550" s="62"/>
      <c r="L550" s="62"/>
      <c r="M550" s="62"/>
      <c r="N550" s="62"/>
      <c r="O550" s="62"/>
      <c r="P550" s="62"/>
      <c r="Q550" s="62"/>
      <c r="R550" s="62"/>
      <c r="S550" s="62"/>
      <c r="T550" s="62"/>
      <c r="U550" s="62"/>
      <c r="V550" s="62"/>
      <c r="W550" s="62"/>
      <c r="X550" s="76" t="n">
        <v>87</v>
      </c>
      <c r="Y550" s="48"/>
    </row>
    <row r="551" customFormat="false" ht="12.85" hidden="false" customHeight="true" outlineLevel="0" collapsed="false">
      <c r="A551" s="74" t="n">
        <v>600060000</v>
      </c>
      <c r="B551" s="75" t="s">
        <v>580</v>
      </c>
      <c r="C551" s="61"/>
      <c r="D551" s="62"/>
      <c r="E551" s="62"/>
      <c r="F551" s="62"/>
      <c r="G551" s="62"/>
      <c r="H551" s="62"/>
      <c r="I551" s="62"/>
      <c r="J551" s="62"/>
      <c r="K551" s="62"/>
      <c r="L551" s="62"/>
      <c r="M551" s="62"/>
      <c r="N551" s="62"/>
      <c r="O551" s="62"/>
      <c r="P551" s="62"/>
      <c r="Q551" s="62"/>
      <c r="R551" s="62"/>
      <c r="S551" s="62"/>
      <c r="T551" s="62"/>
      <c r="U551" s="62"/>
      <c r="V551" s="62"/>
      <c r="W551" s="62"/>
      <c r="X551" s="76" t="n">
        <v>147</v>
      </c>
      <c r="Y551" s="48"/>
    </row>
    <row r="552" customFormat="false" ht="12.85" hidden="false" customHeight="true" outlineLevel="0" collapsed="false">
      <c r="A552" s="74" t="n">
        <v>600070000</v>
      </c>
      <c r="B552" s="75" t="s">
        <v>581</v>
      </c>
      <c r="C552" s="61"/>
      <c r="D552" s="62"/>
      <c r="E552" s="62"/>
      <c r="F552" s="62"/>
      <c r="G552" s="62"/>
      <c r="H552" s="62"/>
      <c r="I552" s="62"/>
      <c r="J552" s="62"/>
      <c r="K552" s="62"/>
      <c r="L552" s="62"/>
      <c r="M552" s="62"/>
      <c r="N552" s="62"/>
      <c r="O552" s="62"/>
      <c r="P552" s="62"/>
      <c r="Q552" s="62"/>
      <c r="R552" s="62"/>
      <c r="S552" s="62"/>
      <c r="T552" s="62"/>
      <c r="U552" s="62"/>
      <c r="V552" s="62"/>
      <c r="W552" s="62"/>
      <c r="X552" s="76" t="n">
        <v>147</v>
      </c>
      <c r="Y552" s="48"/>
    </row>
    <row r="553" customFormat="false" ht="12.85" hidden="false" customHeight="true" outlineLevel="0" collapsed="false">
      <c r="A553" s="74" t="n">
        <v>600080000</v>
      </c>
      <c r="B553" s="75" t="s">
        <v>582</v>
      </c>
      <c r="C553" s="61"/>
      <c r="D553" s="62"/>
      <c r="E553" s="62"/>
      <c r="F553" s="62"/>
      <c r="G553" s="62"/>
      <c r="H553" s="62"/>
      <c r="I553" s="62" t="n">
        <v>37</v>
      </c>
      <c r="J553" s="62" t="n">
        <v>20</v>
      </c>
      <c r="K553" s="62"/>
      <c r="L553" s="62" t="n">
        <v>17</v>
      </c>
      <c r="M553" s="62"/>
      <c r="N553" s="62" t="n">
        <v>35</v>
      </c>
      <c r="O553" s="62" t="n">
        <v>20</v>
      </c>
      <c r="P553" s="62"/>
      <c r="Q553" s="62" t="n">
        <v>15</v>
      </c>
      <c r="R553" s="62"/>
      <c r="S553" s="62" t="n">
        <v>2</v>
      </c>
      <c r="T553" s="62"/>
      <c r="U553" s="62"/>
      <c r="V553" s="62" t="n">
        <v>2</v>
      </c>
      <c r="W553" s="62"/>
      <c r="X553" s="76" t="n">
        <v>120</v>
      </c>
      <c r="Y553" s="48"/>
    </row>
    <row r="554" customFormat="false" ht="12.85" hidden="false" customHeight="true" outlineLevel="0" collapsed="false">
      <c r="A554" s="74" t="n">
        <v>600120000</v>
      </c>
      <c r="B554" s="75" t="s">
        <v>583</v>
      </c>
      <c r="C554" s="61"/>
      <c r="D554" s="62"/>
      <c r="E554" s="62"/>
      <c r="F554" s="62"/>
      <c r="G554" s="62"/>
      <c r="H554" s="62"/>
      <c r="I554" s="62"/>
      <c r="J554" s="62"/>
      <c r="K554" s="62"/>
      <c r="L554" s="62"/>
      <c r="M554" s="62"/>
      <c r="N554" s="62"/>
      <c r="O554" s="62"/>
      <c r="P554" s="62"/>
      <c r="Q554" s="62"/>
      <c r="R554" s="62"/>
      <c r="S554" s="62"/>
      <c r="T554" s="62"/>
      <c r="U554" s="62"/>
      <c r="V554" s="62"/>
      <c r="W554" s="62"/>
      <c r="X554" s="76" t="n">
        <v>91</v>
      </c>
      <c r="Y554" s="48"/>
    </row>
    <row r="555" customFormat="false" ht="12.85" hidden="false" customHeight="true" outlineLevel="0" collapsed="false">
      <c r="A555" s="74" t="n">
        <v>600140000</v>
      </c>
      <c r="B555" s="75" t="s">
        <v>584</v>
      </c>
      <c r="C555" s="61"/>
      <c r="D555" s="62"/>
      <c r="E555" s="62"/>
      <c r="F555" s="62"/>
      <c r="G555" s="62"/>
      <c r="H555" s="62"/>
      <c r="I555" s="62" t="n">
        <v>1</v>
      </c>
      <c r="J555" s="62"/>
      <c r="K555" s="62"/>
      <c r="L555" s="62" t="n">
        <v>1</v>
      </c>
      <c r="M555" s="62"/>
      <c r="N555" s="62" t="n">
        <v>1</v>
      </c>
      <c r="O555" s="62"/>
      <c r="P555" s="62"/>
      <c r="Q555" s="62" t="n">
        <v>1</v>
      </c>
      <c r="R555" s="62"/>
      <c r="S555" s="62"/>
      <c r="T555" s="62"/>
      <c r="U555" s="62"/>
      <c r="V555" s="62"/>
      <c r="W555" s="62"/>
      <c r="X555" s="76" t="n">
        <v>87</v>
      </c>
      <c r="Y555" s="48"/>
    </row>
    <row r="556" customFormat="false" ht="12.85" hidden="false" customHeight="true" outlineLevel="0" collapsed="false">
      <c r="A556" s="77" t="s">
        <v>35</v>
      </c>
      <c r="B556" s="77"/>
      <c r="C556" s="78"/>
      <c r="D556" s="79" t="n">
        <f aca="false">SUM(E556:H556)</f>
        <v>57</v>
      </c>
      <c r="E556" s="79" t="n">
        <f aca="false">SUM(E8,E451,E513,E544:E555)</f>
        <v>3</v>
      </c>
      <c r="F556" s="79" t="n">
        <f aca="false">SUM(F8,F451,F513,F544:F555)</f>
        <v>0</v>
      </c>
      <c r="G556" s="79" t="n">
        <f aca="false">SUM(G8,G451,G513,G544:G555)</f>
        <v>54</v>
      </c>
      <c r="H556" s="79" t="n">
        <f aca="false">SUM(H8,H451,H513,H544:H555)</f>
        <v>0</v>
      </c>
      <c r="I556" s="79" t="n">
        <f aca="false">SUM(J556:M556)</f>
        <v>168</v>
      </c>
      <c r="J556" s="79" t="n">
        <f aca="false">SUM(J8,J451,J513,J544:J555)</f>
        <v>28</v>
      </c>
      <c r="K556" s="79" t="n">
        <f aca="false">SUM(K8,K451,K513,K544:K555)</f>
        <v>0</v>
      </c>
      <c r="L556" s="79" t="n">
        <f aca="false">SUM(L8,L451,L513,L544:L555)</f>
        <v>140</v>
      </c>
      <c r="M556" s="79" t="n">
        <f aca="false">SUM(M8,M451,M513,M544:M555)</f>
        <v>0</v>
      </c>
      <c r="N556" s="79" t="n">
        <f aca="false">SUM(O556:R556)</f>
        <v>160</v>
      </c>
      <c r="O556" s="79" t="n">
        <f aca="false">SUM(O8,O451,O513,O544:O555)</f>
        <v>31</v>
      </c>
      <c r="P556" s="79" t="n">
        <f aca="false">SUM(P8,P451,P513,P544:P555)</f>
        <v>0</v>
      </c>
      <c r="Q556" s="79" t="n">
        <f aca="false">SUM(Q8,Q451,Q513,Q544:Q555)</f>
        <v>129</v>
      </c>
      <c r="R556" s="79" t="n">
        <f aca="false">SUM(R8,R451,R513,R544:R555)</f>
        <v>0</v>
      </c>
      <c r="S556" s="79" t="n">
        <f aca="false">SUM(T556:W556)</f>
        <v>65</v>
      </c>
      <c r="T556" s="79" t="n">
        <f aca="false">SUM(T8,T451,T513,T544:T555)</f>
        <v>0</v>
      </c>
      <c r="U556" s="79" t="n">
        <f aca="false">SUM(U8,U451,U513,U544:U555)</f>
        <v>0</v>
      </c>
      <c r="V556" s="79" t="n">
        <f aca="false">SUM(V8,V451,V513,V544:V555)</f>
        <v>65</v>
      </c>
      <c r="W556" s="79" t="n">
        <f aca="false">SUM(W8,W451,W513,W544:W555)</f>
        <v>0</v>
      </c>
      <c r="X556" s="80" t="s">
        <v>43</v>
      </c>
      <c r="Y556" s="18"/>
    </row>
    <row r="557" customFormat="false" ht="12.8" hidden="false" customHeight="true" outlineLevel="0" collapsed="false">
      <c r="A557" s="54" t="s">
        <v>585</v>
      </c>
      <c r="B557" s="54"/>
      <c r="C557" s="81"/>
      <c r="D557" s="56"/>
      <c r="E557" s="56"/>
      <c r="F557" s="56"/>
      <c r="G557" s="56"/>
      <c r="H557" s="56"/>
      <c r="I557" s="56"/>
      <c r="J557" s="56"/>
      <c r="K557" s="56"/>
      <c r="L557" s="56"/>
      <c r="M557" s="56"/>
      <c r="N557" s="56"/>
      <c r="O557" s="56"/>
      <c r="P557" s="56"/>
      <c r="Q557" s="56"/>
      <c r="R557" s="56"/>
      <c r="S557" s="56"/>
      <c r="T557" s="56"/>
      <c r="U557" s="56"/>
      <c r="V557" s="56"/>
      <c r="W557" s="56"/>
      <c r="X557" s="57"/>
      <c r="Y557" s="58"/>
      <c r="Z557" s="59"/>
    </row>
    <row r="558" customFormat="false" ht="12.85" hidden="false" customHeight="true" outlineLevel="0" collapsed="false">
      <c r="A558" s="60" t="s">
        <v>586</v>
      </c>
      <c r="B558" s="60"/>
      <c r="C558" s="61"/>
      <c r="D558" s="62" t="n">
        <f aca="false">SUM(E558:H558)</f>
        <v>1</v>
      </c>
      <c r="E558" s="62" t="n">
        <f aca="false">SUM(E559:E747)</f>
        <v>0</v>
      </c>
      <c r="F558" s="62" t="n">
        <f aca="false">SUM(F559:F747)</f>
        <v>0</v>
      </c>
      <c r="G558" s="62" t="n">
        <f aca="false">SUM(G559:G747)</f>
        <v>1</v>
      </c>
      <c r="H558" s="62" t="n">
        <f aca="false">SUM(H559:H747)</f>
        <v>0</v>
      </c>
      <c r="I558" s="62" t="n">
        <f aca="false">SUM(J558:M558)</f>
        <v>0</v>
      </c>
      <c r="J558" s="62" t="n">
        <f aca="false">SUM(J559:J747)</f>
        <v>0</v>
      </c>
      <c r="K558" s="62" t="n">
        <f aca="false">SUM(K559:K747)</f>
        <v>0</v>
      </c>
      <c r="L558" s="62" t="n">
        <f aca="false">SUM(L559:L747)</f>
        <v>0</v>
      </c>
      <c r="M558" s="62" t="n">
        <f aca="false">SUM(M559:M747)</f>
        <v>0</v>
      </c>
      <c r="N558" s="62" t="n">
        <f aca="false">SUM(O558:R558)</f>
        <v>1</v>
      </c>
      <c r="O558" s="62" t="n">
        <f aca="false">SUM(O559:O747)</f>
        <v>0</v>
      </c>
      <c r="P558" s="62" t="n">
        <f aca="false">SUM(P559:P747)</f>
        <v>0</v>
      </c>
      <c r="Q558" s="62" t="n">
        <f aca="false">SUM(Q559:Q747)</f>
        <v>1</v>
      </c>
      <c r="R558" s="62" t="n">
        <f aca="false">SUM(R559:R747)</f>
        <v>0</v>
      </c>
      <c r="S558" s="62" t="n">
        <f aca="false">SUM(T558:W558)</f>
        <v>0</v>
      </c>
      <c r="T558" s="62" t="n">
        <f aca="false">SUM(T559:T747)</f>
        <v>0</v>
      </c>
      <c r="U558" s="62" t="n">
        <f aca="false">SUM(U559:U747)</f>
        <v>0</v>
      </c>
      <c r="V558" s="62" t="n">
        <f aca="false">SUM(V559:V747)</f>
        <v>0</v>
      </c>
      <c r="W558" s="62" t="n">
        <f aca="false">SUM(W559:W747)</f>
        <v>0</v>
      </c>
      <c r="X558" s="63" t="s">
        <v>43</v>
      </c>
      <c r="Y558" s="18"/>
    </row>
    <row r="559" customFormat="false" ht="27.45" hidden="false" customHeight="true" outlineLevel="0" collapsed="false">
      <c r="A559" s="64" t="n">
        <v>101000000</v>
      </c>
      <c r="B559" s="65" t="s">
        <v>587</v>
      </c>
      <c r="C559" s="66"/>
      <c r="D559" s="67"/>
      <c r="E559" s="67"/>
      <c r="F559" s="67"/>
      <c r="G559" s="67"/>
      <c r="H559" s="67"/>
      <c r="I559" s="67"/>
      <c r="J559" s="67"/>
      <c r="K559" s="67"/>
      <c r="L559" s="67"/>
      <c r="M559" s="67"/>
      <c r="N559" s="67"/>
      <c r="O559" s="67"/>
      <c r="P559" s="67"/>
      <c r="Q559" s="67"/>
      <c r="R559" s="67"/>
      <c r="S559" s="67"/>
      <c r="T559" s="67"/>
      <c r="U559" s="67"/>
      <c r="V559" s="67"/>
      <c r="W559" s="67"/>
      <c r="X559" s="68" t="n">
        <v>195</v>
      </c>
      <c r="Y559" s="48"/>
    </row>
    <row r="560" customFormat="false" ht="27.45" hidden="false" customHeight="true" outlineLevel="0" collapsed="false">
      <c r="A560" s="64" t="n">
        <v>101010000</v>
      </c>
      <c r="B560" s="65" t="s">
        <v>588</v>
      </c>
      <c r="C560" s="66"/>
      <c r="D560" s="67"/>
      <c r="E560" s="67"/>
      <c r="F560" s="67"/>
      <c r="G560" s="67"/>
      <c r="H560" s="67"/>
      <c r="I560" s="67"/>
      <c r="J560" s="67"/>
      <c r="K560" s="67"/>
      <c r="L560" s="67"/>
      <c r="M560" s="67"/>
      <c r="N560" s="67"/>
      <c r="O560" s="67"/>
      <c r="P560" s="67"/>
      <c r="Q560" s="67"/>
      <c r="R560" s="67"/>
      <c r="S560" s="67"/>
      <c r="T560" s="67"/>
      <c r="U560" s="67"/>
      <c r="V560" s="67"/>
      <c r="W560" s="67"/>
      <c r="X560" s="68" t="n">
        <v>179</v>
      </c>
      <c r="Y560" s="48"/>
    </row>
    <row r="561" customFormat="false" ht="27.45" hidden="false" customHeight="true" outlineLevel="0" collapsed="false">
      <c r="A561" s="64" t="n">
        <v>101010100</v>
      </c>
      <c r="B561" s="65" t="s">
        <v>589</v>
      </c>
      <c r="C561" s="66"/>
      <c r="D561" s="67"/>
      <c r="E561" s="67"/>
      <c r="F561" s="67"/>
      <c r="G561" s="67"/>
      <c r="H561" s="67"/>
      <c r="I561" s="67"/>
      <c r="J561" s="67"/>
      <c r="K561" s="67"/>
      <c r="L561" s="67"/>
      <c r="M561" s="67"/>
      <c r="N561" s="67"/>
      <c r="O561" s="67"/>
      <c r="P561" s="67"/>
      <c r="Q561" s="67"/>
      <c r="R561" s="67"/>
      <c r="S561" s="67"/>
      <c r="T561" s="67"/>
      <c r="U561" s="67"/>
      <c r="V561" s="67"/>
      <c r="W561" s="67"/>
      <c r="X561" s="68" t="n">
        <v>186</v>
      </c>
      <c r="Y561" s="48"/>
    </row>
    <row r="562" customFormat="false" ht="27.45" hidden="false" customHeight="true" outlineLevel="0" collapsed="false">
      <c r="A562" s="64" t="n">
        <v>101010200</v>
      </c>
      <c r="B562" s="65" t="s">
        <v>590</v>
      </c>
      <c r="C562" s="66"/>
      <c r="D562" s="67"/>
      <c r="E562" s="67"/>
      <c r="F562" s="67"/>
      <c r="G562" s="67"/>
      <c r="H562" s="67"/>
      <c r="I562" s="67"/>
      <c r="J562" s="67"/>
      <c r="K562" s="67"/>
      <c r="L562" s="67"/>
      <c r="M562" s="67"/>
      <c r="N562" s="67"/>
      <c r="O562" s="67"/>
      <c r="P562" s="67"/>
      <c r="Q562" s="67"/>
      <c r="R562" s="67"/>
      <c r="S562" s="67"/>
      <c r="T562" s="67"/>
      <c r="U562" s="67"/>
      <c r="V562" s="67"/>
      <c r="W562" s="67"/>
      <c r="X562" s="68" t="n">
        <v>186</v>
      </c>
      <c r="Y562" s="48"/>
    </row>
    <row r="563" customFormat="false" ht="27.45" hidden="false" customHeight="true" outlineLevel="0" collapsed="false">
      <c r="A563" s="64" t="n">
        <v>101010300</v>
      </c>
      <c r="B563" s="65" t="s">
        <v>591</v>
      </c>
      <c r="C563" s="66"/>
      <c r="D563" s="67"/>
      <c r="E563" s="67"/>
      <c r="F563" s="67"/>
      <c r="G563" s="67"/>
      <c r="H563" s="67"/>
      <c r="I563" s="67"/>
      <c r="J563" s="67"/>
      <c r="K563" s="67"/>
      <c r="L563" s="67"/>
      <c r="M563" s="67"/>
      <c r="N563" s="67"/>
      <c r="O563" s="67"/>
      <c r="P563" s="67"/>
      <c r="Q563" s="67"/>
      <c r="R563" s="67"/>
      <c r="S563" s="67"/>
      <c r="T563" s="67"/>
      <c r="U563" s="67"/>
      <c r="V563" s="67"/>
      <c r="W563" s="67"/>
      <c r="X563" s="68" t="n">
        <v>132</v>
      </c>
      <c r="Y563" s="48"/>
    </row>
    <row r="564" customFormat="false" ht="27.45" hidden="false" customHeight="true" outlineLevel="0" collapsed="false">
      <c r="A564" s="64" t="n">
        <v>101010400</v>
      </c>
      <c r="B564" s="65" t="s">
        <v>592</v>
      </c>
      <c r="C564" s="66"/>
      <c r="D564" s="67"/>
      <c r="E564" s="67"/>
      <c r="F564" s="67"/>
      <c r="G564" s="67"/>
      <c r="H564" s="67"/>
      <c r="I564" s="67"/>
      <c r="J564" s="67"/>
      <c r="K564" s="67"/>
      <c r="L564" s="67"/>
      <c r="M564" s="67"/>
      <c r="N564" s="67"/>
      <c r="O564" s="67"/>
      <c r="P564" s="67"/>
      <c r="Q564" s="67"/>
      <c r="R564" s="67"/>
      <c r="S564" s="67"/>
      <c r="T564" s="67"/>
      <c r="U564" s="67"/>
      <c r="V564" s="67"/>
      <c r="W564" s="67"/>
      <c r="X564" s="68" t="n">
        <v>183</v>
      </c>
      <c r="Y564" s="48"/>
    </row>
    <row r="565" customFormat="false" ht="27.45" hidden="false" customHeight="true" outlineLevel="0" collapsed="false">
      <c r="A565" s="64" t="n">
        <v>101010500</v>
      </c>
      <c r="B565" s="65" t="s">
        <v>593</v>
      </c>
      <c r="C565" s="66"/>
      <c r="D565" s="67"/>
      <c r="E565" s="67"/>
      <c r="F565" s="67"/>
      <c r="G565" s="67"/>
      <c r="H565" s="67"/>
      <c r="I565" s="67"/>
      <c r="J565" s="67"/>
      <c r="K565" s="67"/>
      <c r="L565" s="67"/>
      <c r="M565" s="67"/>
      <c r="N565" s="67"/>
      <c r="O565" s="67"/>
      <c r="P565" s="67"/>
      <c r="Q565" s="67"/>
      <c r="R565" s="67"/>
      <c r="S565" s="67"/>
      <c r="T565" s="67"/>
      <c r="U565" s="67"/>
      <c r="V565" s="67"/>
      <c r="W565" s="67"/>
      <c r="X565" s="68" t="n">
        <v>186</v>
      </c>
      <c r="Y565" s="48"/>
    </row>
    <row r="566" customFormat="false" ht="27.45" hidden="false" customHeight="true" outlineLevel="0" collapsed="false">
      <c r="A566" s="64" t="n">
        <v>101010600</v>
      </c>
      <c r="B566" s="65" t="s">
        <v>594</v>
      </c>
      <c r="C566" s="66"/>
      <c r="D566" s="67"/>
      <c r="E566" s="67"/>
      <c r="F566" s="67"/>
      <c r="G566" s="67"/>
      <c r="H566" s="67"/>
      <c r="I566" s="67"/>
      <c r="J566" s="67"/>
      <c r="K566" s="67"/>
      <c r="L566" s="67"/>
      <c r="M566" s="67"/>
      <c r="N566" s="67"/>
      <c r="O566" s="67"/>
      <c r="P566" s="67"/>
      <c r="Q566" s="67"/>
      <c r="R566" s="67"/>
      <c r="S566" s="67"/>
      <c r="T566" s="67"/>
      <c r="U566" s="67"/>
      <c r="V566" s="67"/>
      <c r="W566" s="67"/>
      <c r="X566" s="68" t="n">
        <v>197</v>
      </c>
      <c r="Y566" s="48"/>
    </row>
    <row r="567" customFormat="false" ht="27.45" hidden="false" customHeight="true" outlineLevel="0" collapsed="false">
      <c r="A567" s="64" t="n">
        <v>101020000</v>
      </c>
      <c r="B567" s="65" t="s">
        <v>595</v>
      </c>
      <c r="C567" s="66"/>
      <c r="D567" s="67"/>
      <c r="E567" s="67"/>
      <c r="F567" s="67"/>
      <c r="G567" s="67"/>
      <c r="H567" s="67"/>
      <c r="I567" s="67"/>
      <c r="J567" s="67"/>
      <c r="K567" s="67"/>
      <c r="L567" s="67"/>
      <c r="M567" s="67"/>
      <c r="N567" s="67"/>
      <c r="O567" s="67"/>
      <c r="P567" s="67"/>
      <c r="Q567" s="67"/>
      <c r="R567" s="67"/>
      <c r="S567" s="67"/>
      <c r="T567" s="67"/>
      <c r="U567" s="67"/>
      <c r="V567" s="67"/>
      <c r="W567" s="67"/>
      <c r="X567" s="68" t="n">
        <v>173</v>
      </c>
      <c r="Y567" s="48"/>
      <c r="Z567" s="69"/>
    </row>
    <row r="568" customFormat="false" ht="27.45" hidden="false" customHeight="true" outlineLevel="0" collapsed="false">
      <c r="A568" s="64" t="n">
        <v>101020100</v>
      </c>
      <c r="B568" s="65" t="s">
        <v>589</v>
      </c>
      <c r="C568" s="66"/>
      <c r="D568" s="67"/>
      <c r="E568" s="67"/>
      <c r="F568" s="67"/>
      <c r="G568" s="67"/>
      <c r="H568" s="67"/>
      <c r="I568" s="67"/>
      <c r="J568" s="67"/>
      <c r="K568" s="67"/>
      <c r="L568" s="67"/>
      <c r="M568" s="67"/>
      <c r="N568" s="67"/>
      <c r="O568" s="67"/>
      <c r="P568" s="67"/>
      <c r="Q568" s="67"/>
      <c r="R568" s="67"/>
      <c r="S568" s="67"/>
      <c r="T568" s="67"/>
      <c r="U568" s="67"/>
      <c r="V568" s="67"/>
      <c r="W568" s="67"/>
      <c r="X568" s="68" t="n">
        <v>176</v>
      </c>
      <c r="Y568" s="48"/>
      <c r="Z568" s="69"/>
    </row>
    <row r="569" customFormat="false" ht="27.45" hidden="false" customHeight="true" outlineLevel="0" collapsed="false">
      <c r="A569" s="64" t="n">
        <v>101020200</v>
      </c>
      <c r="B569" s="65" t="s">
        <v>590</v>
      </c>
      <c r="C569" s="66"/>
      <c r="D569" s="67"/>
      <c r="E569" s="67"/>
      <c r="F569" s="67"/>
      <c r="G569" s="67"/>
      <c r="H569" s="67"/>
      <c r="I569" s="67"/>
      <c r="J569" s="67"/>
      <c r="K569" s="67"/>
      <c r="L569" s="67"/>
      <c r="M569" s="67"/>
      <c r="N569" s="67"/>
      <c r="O569" s="67"/>
      <c r="P569" s="67"/>
      <c r="Q569" s="67"/>
      <c r="R569" s="67"/>
      <c r="S569" s="67"/>
      <c r="T569" s="67"/>
      <c r="U569" s="67"/>
      <c r="V569" s="67"/>
      <c r="W569" s="67"/>
      <c r="X569" s="68" t="n">
        <v>170</v>
      </c>
      <c r="Y569" s="48"/>
      <c r="Z569" s="69"/>
    </row>
    <row r="570" customFormat="false" ht="27.45" hidden="false" customHeight="true" outlineLevel="0" collapsed="false">
      <c r="A570" s="64" t="n">
        <v>101020300</v>
      </c>
      <c r="B570" s="65" t="s">
        <v>591</v>
      </c>
      <c r="C570" s="66"/>
      <c r="D570" s="67"/>
      <c r="E570" s="67"/>
      <c r="F570" s="67"/>
      <c r="G570" s="67"/>
      <c r="H570" s="67"/>
      <c r="I570" s="67"/>
      <c r="J570" s="67"/>
      <c r="K570" s="67"/>
      <c r="L570" s="67"/>
      <c r="M570" s="67"/>
      <c r="N570" s="67"/>
      <c r="O570" s="67"/>
      <c r="P570" s="67"/>
      <c r="Q570" s="67"/>
      <c r="R570" s="67"/>
      <c r="S570" s="67"/>
      <c r="T570" s="67"/>
      <c r="U570" s="67"/>
      <c r="V570" s="67"/>
      <c r="W570" s="67"/>
      <c r="X570" s="68" t="n">
        <v>145</v>
      </c>
      <c r="Y570" s="48"/>
      <c r="Z570" s="69"/>
    </row>
    <row r="571" customFormat="false" ht="27.45" hidden="false" customHeight="true" outlineLevel="0" collapsed="false">
      <c r="A571" s="64" t="n">
        <v>101020400</v>
      </c>
      <c r="B571" s="65" t="s">
        <v>592</v>
      </c>
      <c r="C571" s="66"/>
      <c r="D571" s="67"/>
      <c r="E571" s="67"/>
      <c r="F571" s="67"/>
      <c r="G571" s="67"/>
      <c r="H571" s="67"/>
      <c r="I571" s="67"/>
      <c r="J571" s="67"/>
      <c r="K571" s="67"/>
      <c r="L571" s="67"/>
      <c r="M571" s="67"/>
      <c r="N571" s="67"/>
      <c r="O571" s="67"/>
      <c r="P571" s="67"/>
      <c r="Q571" s="67"/>
      <c r="R571" s="67"/>
      <c r="S571" s="67"/>
      <c r="T571" s="67"/>
      <c r="U571" s="67"/>
      <c r="V571" s="67"/>
      <c r="W571" s="67"/>
      <c r="X571" s="68" t="n">
        <v>183</v>
      </c>
      <c r="Y571" s="48"/>
      <c r="Z571" s="69"/>
    </row>
    <row r="572" customFormat="false" ht="27.45" hidden="false" customHeight="true" outlineLevel="0" collapsed="false">
      <c r="A572" s="64" t="n">
        <v>1010205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67</v>
      </c>
      <c r="Y572" s="48"/>
      <c r="Z572" s="69"/>
    </row>
    <row r="573" customFormat="false" ht="27.45" hidden="false" customHeight="true" outlineLevel="0" collapsed="false">
      <c r="A573" s="64" t="n">
        <v>101020600</v>
      </c>
      <c r="B573" s="65" t="s">
        <v>594</v>
      </c>
      <c r="C573" s="66"/>
      <c r="D573" s="67"/>
      <c r="E573" s="67"/>
      <c r="F573" s="67"/>
      <c r="G573" s="67"/>
      <c r="H573" s="67"/>
      <c r="I573" s="67"/>
      <c r="J573" s="67"/>
      <c r="K573" s="67"/>
      <c r="L573" s="67"/>
      <c r="M573" s="67"/>
      <c r="N573" s="67"/>
      <c r="O573" s="67"/>
      <c r="P573" s="67"/>
      <c r="Q573" s="67"/>
      <c r="R573" s="67"/>
      <c r="S573" s="67"/>
      <c r="T573" s="67"/>
      <c r="U573" s="67"/>
      <c r="V573" s="67"/>
      <c r="W573" s="67"/>
      <c r="X573" s="68" t="n">
        <v>286</v>
      </c>
      <c r="Y573" s="48"/>
      <c r="Z573" s="69"/>
    </row>
    <row r="574" customFormat="false" ht="27.45" hidden="false" customHeight="true" outlineLevel="0" collapsed="false">
      <c r="A574" s="64" t="n">
        <v>101030000</v>
      </c>
      <c r="B574" s="65" t="s">
        <v>596</v>
      </c>
      <c r="C574" s="66"/>
      <c r="D574" s="67"/>
      <c r="E574" s="67"/>
      <c r="F574" s="67"/>
      <c r="G574" s="67"/>
      <c r="H574" s="67"/>
      <c r="I574" s="67"/>
      <c r="J574" s="67"/>
      <c r="K574" s="67"/>
      <c r="L574" s="67"/>
      <c r="M574" s="67"/>
      <c r="N574" s="67"/>
      <c r="O574" s="67"/>
      <c r="P574" s="67"/>
      <c r="Q574" s="67"/>
      <c r="R574" s="67"/>
      <c r="S574" s="67"/>
      <c r="T574" s="67"/>
      <c r="U574" s="67"/>
      <c r="V574" s="67"/>
      <c r="W574" s="67"/>
      <c r="X574" s="68" t="n">
        <v>179</v>
      </c>
      <c r="Y574" s="48"/>
      <c r="Z574" s="69"/>
    </row>
    <row r="575" customFormat="false" ht="27.45" hidden="false" customHeight="true" outlineLevel="0" collapsed="false">
      <c r="A575" s="64" t="n">
        <v>101030100</v>
      </c>
      <c r="B575" s="65" t="s">
        <v>589</v>
      </c>
      <c r="C575" s="66"/>
      <c r="D575" s="67"/>
      <c r="E575" s="67"/>
      <c r="F575" s="67"/>
      <c r="G575" s="67"/>
      <c r="H575" s="67"/>
      <c r="I575" s="67"/>
      <c r="J575" s="67"/>
      <c r="K575" s="67"/>
      <c r="L575" s="67"/>
      <c r="M575" s="67"/>
      <c r="N575" s="67"/>
      <c r="O575" s="67"/>
      <c r="P575" s="67"/>
      <c r="Q575" s="67"/>
      <c r="R575" s="67"/>
      <c r="S575" s="67"/>
      <c r="T575" s="67"/>
      <c r="U575" s="67"/>
      <c r="V575" s="67"/>
      <c r="W575" s="67"/>
      <c r="X575" s="68" t="n">
        <v>242</v>
      </c>
      <c r="Y575" s="48"/>
      <c r="Z575" s="69"/>
    </row>
    <row r="576" customFormat="false" ht="27.45" hidden="false" customHeight="true" outlineLevel="0" collapsed="false">
      <c r="A576" s="64" t="n">
        <v>101030200</v>
      </c>
      <c r="B576" s="65" t="s">
        <v>590</v>
      </c>
      <c r="C576" s="66"/>
      <c r="D576" s="67"/>
      <c r="E576" s="67"/>
      <c r="F576" s="67"/>
      <c r="G576" s="67"/>
      <c r="H576" s="67"/>
      <c r="I576" s="67"/>
      <c r="J576" s="67"/>
      <c r="K576" s="67"/>
      <c r="L576" s="67"/>
      <c r="M576" s="67"/>
      <c r="N576" s="67"/>
      <c r="O576" s="67"/>
      <c r="P576" s="67"/>
      <c r="Q576" s="67"/>
      <c r="R576" s="67"/>
      <c r="S576" s="67"/>
      <c r="T576" s="67"/>
      <c r="U576" s="67"/>
      <c r="V576" s="67"/>
      <c r="W576" s="67"/>
      <c r="X576" s="68" t="n">
        <v>227</v>
      </c>
      <c r="Y576" s="48"/>
      <c r="Z576" s="69"/>
    </row>
    <row r="577" customFormat="false" ht="27.45" hidden="false" customHeight="true" outlineLevel="0" collapsed="false">
      <c r="A577" s="64" t="n">
        <v>101030300</v>
      </c>
      <c r="B577" s="65" t="s">
        <v>591</v>
      </c>
      <c r="C577" s="66"/>
      <c r="D577" s="67"/>
      <c r="E577" s="67"/>
      <c r="F577" s="67"/>
      <c r="G577" s="67"/>
      <c r="H577" s="67"/>
      <c r="I577" s="67"/>
      <c r="J577" s="67"/>
      <c r="K577" s="67"/>
      <c r="L577" s="67"/>
      <c r="M577" s="67"/>
      <c r="N577" s="67"/>
      <c r="O577" s="67"/>
      <c r="P577" s="67"/>
      <c r="Q577" s="67"/>
      <c r="R577" s="67"/>
      <c r="S577" s="67"/>
      <c r="T577" s="67"/>
      <c r="U577" s="67"/>
      <c r="V577" s="67"/>
      <c r="W577" s="67"/>
      <c r="X577" s="68" t="n">
        <v>151</v>
      </c>
      <c r="Y577" s="48"/>
      <c r="Z577" s="69"/>
    </row>
    <row r="578" customFormat="false" ht="27.45" hidden="false" customHeight="true" outlineLevel="0" collapsed="false">
      <c r="A578" s="64" t="n">
        <v>101030400</v>
      </c>
      <c r="B578" s="65" t="s">
        <v>592</v>
      </c>
      <c r="C578" s="66"/>
      <c r="D578" s="67"/>
      <c r="E578" s="67"/>
      <c r="F578" s="67"/>
      <c r="G578" s="67"/>
      <c r="H578" s="67"/>
      <c r="I578" s="67"/>
      <c r="J578" s="67"/>
      <c r="K578" s="67"/>
      <c r="L578" s="67"/>
      <c r="M578" s="67"/>
      <c r="N578" s="67"/>
      <c r="O578" s="67"/>
      <c r="P578" s="67"/>
      <c r="Q578" s="67"/>
      <c r="R578" s="67"/>
      <c r="S578" s="67"/>
      <c r="T578" s="67"/>
      <c r="U578" s="67"/>
      <c r="V578" s="67"/>
      <c r="W578" s="67"/>
      <c r="X578" s="68" t="n">
        <v>205</v>
      </c>
      <c r="Y578" s="48"/>
      <c r="Z578" s="69"/>
    </row>
    <row r="579" customFormat="false" ht="27.45" hidden="false" customHeight="true" outlineLevel="0" collapsed="false">
      <c r="A579" s="64" t="n">
        <v>101030500</v>
      </c>
      <c r="B579" s="65" t="s">
        <v>593</v>
      </c>
      <c r="C579" s="66"/>
      <c r="D579" s="67"/>
      <c r="E579" s="67"/>
      <c r="F579" s="67"/>
      <c r="G579" s="67"/>
      <c r="H579" s="67"/>
      <c r="I579" s="67"/>
      <c r="J579" s="67"/>
      <c r="K579" s="67"/>
      <c r="L579" s="67"/>
      <c r="M579" s="67"/>
      <c r="N579" s="67"/>
      <c r="O579" s="67"/>
      <c r="P579" s="67"/>
      <c r="Q579" s="67"/>
      <c r="R579" s="67"/>
      <c r="S579" s="67"/>
      <c r="T579" s="67"/>
      <c r="U579" s="67"/>
      <c r="V579" s="67"/>
      <c r="W579" s="67"/>
      <c r="X579" s="68" t="n">
        <v>205</v>
      </c>
      <c r="Y579" s="48"/>
      <c r="Z579" s="69"/>
    </row>
    <row r="580" customFormat="false" ht="27.45" hidden="false" customHeight="true" outlineLevel="0" collapsed="false">
      <c r="A580" s="64" t="n">
        <v>101030600</v>
      </c>
      <c r="B580" s="65" t="s">
        <v>594</v>
      </c>
      <c r="C580" s="66"/>
      <c r="D580" s="67"/>
      <c r="E580" s="67"/>
      <c r="F580" s="67"/>
      <c r="G580" s="67"/>
      <c r="H580" s="67"/>
      <c r="I580" s="67"/>
      <c r="J580" s="67"/>
      <c r="K580" s="67"/>
      <c r="L580" s="67"/>
      <c r="M580" s="67"/>
      <c r="N580" s="67"/>
      <c r="O580" s="67"/>
      <c r="P580" s="67"/>
      <c r="Q580" s="67"/>
      <c r="R580" s="67"/>
      <c r="S580" s="67"/>
      <c r="T580" s="67"/>
      <c r="U580" s="67"/>
      <c r="V580" s="67"/>
      <c r="W580" s="67"/>
      <c r="X580" s="68" t="n">
        <v>343</v>
      </c>
      <c r="Y580" s="48"/>
      <c r="Z580" s="69"/>
    </row>
    <row r="581" customFormat="false" ht="27.45" hidden="false" customHeight="true" outlineLevel="0" collapsed="false">
      <c r="A581" s="64" t="n">
        <v>101040000</v>
      </c>
      <c r="B581" s="65" t="s">
        <v>597</v>
      </c>
      <c r="C581" s="66"/>
      <c r="D581" s="67"/>
      <c r="E581" s="67"/>
      <c r="F581" s="67"/>
      <c r="G581" s="67"/>
      <c r="H581" s="67"/>
      <c r="I581" s="67"/>
      <c r="J581" s="67"/>
      <c r="K581" s="67"/>
      <c r="L581" s="67"/>
      <c r="M581" s="67"/>
      <c r="N581" s="67"/>
      <c r="O581" s="67"/>
      <c r="P581" s="67"/>
      <c r="Q581" s="67"/>
      <c r="R581" s="67"/>
      <c r="S581" s="67"/>
      <c r="T581" s="67"/>
      <c r="U581" s="67"/>
      <c r="V581" s="67"/>
      <c r="W581" s="67"/>
      <c r="X581" s="68" t="n">
        <v>178</v>
      </c>
      <c r="Y581" s="48"/>
      <c r="Z581" s="69"/>
    </row>
    <row r="582" customFormat="false" ht="27.45" hidden="false" customHeight="true" outlineLevel="0" collapsed="false">
      <c r="A582" s="64" t="n">
        <v>101040100</v>
      </c>
      <c r="B582" s="65" t="s">
        <v>598</v>
      </c>
      <c r="C582" s="66"/>
      <c r="D582" s="67"/>
      <c r="E582" s="67"/>
      <c r="F582" s="67"/>
      <c r="G582" s="67"/>
      <c r="H582" s="67"/>
      <c r="I582" s="67"/>
      <c r="J582" s="67"/>
      <c r="K582" s="67"/>
      <c r="L582" s="67"/>
      <c r="M582" s="67"/>
      <c r="N582" s="67"/>
      <c r="O582" s="67"/>
      <c r="P582" s="67"/>
      <c r="Q582" s="67"/>
      <c r="R582" s="67"/>
      <c r="S582" s="67"/>
      <c r="T582" s="67"/>
      <c r="U582" s="67"/>
      <c r="V582" s="67"/>
      <c r="W582" s="67"/>
      <c r="X582" s="68" t="n">
        <v>205</v>
      </c>
      <c r="Y582" s="48"/>
      <c r="Z582" s="69"/>
    </row>
    <row r="583" customFormat="false" ht="27.45" hidden="false" customHeight="true" outlineLevel="0" collapsed="false">
      <c r="A583" s="64" t="n">
        <v>101040200</v>
      </c>
      <c r="B583" s="65" t="s">
        <v>599</v>
      </c>
      <c r="C583" s="66"/>
      <c r="D583" s="67"/>
      <c r="E583" s="67"/>
      <c r="F583" s="67"/>
      <c r="G583" s="67"/>
      <c r="H583" s="67"/>
      <c r="I583" s="67"/>
      <c r="J583" s="67"/>
      <c r="K583" s="67"/>
      <c r="L583" s="67"/>
      <c r="M583" s="67"/>
      <c r="N583" s="67"/>
      <c r="O583" s="67"/>
      <c r="P583" s="67"/>
      <c r="Q583" s="67"/>
      <c r="R583" s="67"/>
      <c r="S583" s="67"/>
      <c r="T583" s="67"/>
      <c r="U583" s="67"/>
      <c r="V583" s="67"/>
      <c r="W583" s="67"/>
      <c r="X583" s="68" t="n">
        <v>217</v>
      </c>
      <c r="Y583" s="48"/>
      <c r="Z583" s="69"/>
    </row>
    <row r="584" customFormat="false" ht="27.45" hidden="false" customHeight="true" outlineLevel="0" collapsed="false">
      <c r="A584" s="64" t="n">
        <v>101040300</v>
      </c>
      <c r="B584" s="65" t="s">
        <v>591</v>
      </c>
      <c r="C584" s="66"/>
      <c r="D584" s="67"/>
      <c r="E584" s="67"/>
      <c r="F584" s="67"/>
      <c r="G584" s="67"/>
      <c r="H584" s="67"/>
      <c r="I584" s="67"/>
      <c r="J584" s="67"/>
      <c r="K584" s="67"/>
      <c r="L584" s="67"/>
      <c r="M584" s="67"/>
      <c r="N584" s="67"/>
      <c r="O584" s="67"/>
      <c r="P584" s="67"/>
      <c r="Q584" s="67"/>
      <c r="R584" s="67"/>
      <c r="S584" s="67"/>
      <c r="T584" s="67"/>
      <c r="U584" s="67"/>
      <c r="V584" s="67"/>
      <c r="W584" s="67"/>
      <c r="X584" s="68" t="n">
        <v>176</v>
      </c>
      <c r="Y584" s="48"/>
      <c r="Z584" s="69"/>
    </row>
    <row r="585" customFormat="false" ht="27.45" hidden="false" customHeight="true" outlineLevel="0" collapsed="false">
      <c r="A585" s="64" t="n">
        <v>101040400</v>
      </c>
      <c r="B585" s="65" t="s">
        <v>600</v>
      </c>
      <c r="C585" s="66"/>
      <c r="D585" s="67"/>
      <c r="E585" s="67"/>
      <c r="F585" s="67"/>
      <c r="G585" s="67"/>
      <c r="H585" s="67"/>
      <c r="I585" s="67"/>
      <c r="J585" s="67"/>
      <c r="K585" s="67"/>
      <c r="L585" s="67"/>
      <c r="M585" s="67"/>
      <c r="N585" s="67"/>
      <c r="O585" s="67"/>
      <c r="P585" s="67"/>
      <c r="Q585" s="67"/>
      <c r="R585" s="67"/>
      <c r="S585" s="67"/>
      <c r="T585" s="67"/>
      <c r="U585" s="67"/>
      <c r="V585" s="67"/>
      <c r="W585" s="67"/>
      <c r="X585" s="68" t="n">
        <v>198</v>
      </c>
      <c r="Y585" s="48"/>
      <c r="Z585" s="69"/>
    </row>
    <row r="586" customFormat="false" ht="27.45" hidden="false" customHeight="true" outlineLevel="0" collapsed="false">
      <c r="A586" s="64" t="n">
        <v>101040500</v>
      </c>
      <c r="B586" s="65" t="s">
        <v>601</v>
      </c>
      <c r="C586" s="66"/>
      <c r="D586" s="67"/>
      <c r="E586" s="67"/>
      <c r="F586" s="67"/>
      <c r="G586" s="67"/>
      <c r="H586" s="67"/>
      <c r="I586" s="67"/>
      <c r="J586" s="67"/>
      <c r="K586" s="67"/>
      <c r="L586" s="67"/>
      <c r="M586" s="67"/>
      <c r="N586" s="67"/>
      <c r="O586" s="67"/>
      <c r="P586" s="67"/>
      <c r="Q586" s="67"/>
      <c r="R586" s="67"/>
      <c r="S586" s="67"/>
      <c r="T586" s="67"/>
      <c r="U586" s="67"/>
      <c r="V586" s="67"/>
      <c r="W586" s="67"/>
      <c r="X586" s="68" t="n">
        <v>205</v>
      </c>
      <c r="Y586" s="48"/>
      <c r="Z586" s="69"/>
    </row>
    <row r="587" customFormat="false" ht="27.45" hidden="false" customHeight="true" outlineLevel="0" collapsed="false">
      <c r="A587" s="64" t="n">
        <v>102000000</v>
      </c>
      <c r="B587" s="65" t="s">
        <v>602</v>
      </c>
      <c r="C587" s="66"/>
      <c r="D587" s="67"/>
      <c r="E587" s="67"/>
      <c r="F587" s="67"/>
      <c r="G587" s="67"/>
      <c r="H587" s="67"/>
      <c r="I587" s="67"/>
      <c r="J587" s="67"/>
      <c r="K587" s="67"/>
      <c r="L587" s="67"/>
      <c r="M587" s="67"/>
      <c r="N587" s="67"/>
      <c r="O587" s="67"/>
      <c r="P587" s="67"/>
      <c r="Q587" s="67"/>
      <c r="R587" s="67"/>
      <c r="S587" s="67"/>
      <c r="T587" s="67"/>
      <c r="U587" s="67"/>
      <c r="V587" s="67"/>
      <c r="W587" s="67"/>
      <c r="X587" s="68" t="n">
        <v>269</v>
      </c>
      <c r="Y587" s="48"/>
      <c r="Z587" s="69"/>
    </row>
    <row r="588" customFormat="false" ht="27.45" hidden="false" customHeight="true" outlineLevel="0" collapsed="false">
      <c r="A588" s="64" t="n">
        <v>102010000</v>
      </c>
      <c r="B588" s="65" t="s">
        <v>603</v>
      </c>
      <c r="C588" s="66"/>
      <c r="D588" s="67"/>
      <c r="E588" s="67"/>
      <c r="F588" s="67"/>
      <c r="G588" s="67"/>
      <c r="H588" s="67"/>
      <c r="I588" s="67"/>
      <c r="J588" s="67"/>
      <c r="K588" s="67"/>
      <c r="L588" s="67"/>
      <c r="M588" s="67"/>
      <c r="N588" s="67"/>
      <c r="O588" s="67"/>
      <c r="P588" s="67"/>
      <c r="Q588" s="67"/>
      <c r="R588" s="67"/>
      <c r="S588" s="67"/>
      <c r="T588" s="67"/>
      <c r="U588" s="67"/>
      <c r="V588" s="67"/>
      <c r="W588" s="67"/>
      <c r="X588" s="68" t="n">
        <v>277</v>
      </c>
      <c r="Y588" s="48"/>
      <c r="Z588" s="69"/>
    </row>
    <row r="589" customFormat="false" ht="27.45" hidden="false" customHeight="true" outlineLevel="0" collapsed="false">
      <c r="A589" s="64" t="n">
        <v>102020000</v>
      </c>
      <c r="B589" s="65" t="s">
        <v>604</v>
      </c>
      <c r="C589" s="66"/>
      <c r="D589" s="67"/>
      <c r="E589" s="67"/>
      <c r="F589" s="67"/>
      <c r="G589" s="67"/>
      <c r="H589" s="67"/>
      <c r="I589" s="67"/>
      <c r="J589" s="67"/>
      <c r="K589" s="67"/>
      <c r="L589" s="67"/>
      <c r="M589" s="67"/>
      <c r="N589" s="67"/>
      <c r="O589" s="67"/>
      <c r="P589" s="67"/>
      <c r="Q589" s="67"/>
      <c r="R589" s="67"/>
      <c r="S589" s="67"/>
      <c r="T589" s="67"/>
      <c r="U589" s="67"/>
      <c r="V589" s="67"/>
      <c r="W589" s="67"/>
      <c r="X589" s="68" t="n">
        <v>304</v>
      </c>
      <c r="Y589" s="48"/>
      <c r="Z589" s="69"/>
    </row>
    <row r="590" customFormat="false" ht="27.45" hidden="false" customHeight="true" outlineLevel="0" collapsed="false">
      <c r="A590" s="64" t="n">
        <v>102030000</v>
      </c>
      <c r="B590" s="65" t="s">
        <v>605</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40000</v>
      </c>
      <c r="B591" s="65" t="s">
        <v>606</v>
      </c>
      <c r="C591" s="66"/>
      <c r="D591" s="67"/>
      <c r="E591" s="67"/>
      <c r="F591" s="67"/>
      <c r="G591" s="67"/>
      <c r="H591" s="67"/>
      <c r="I591" s="67"/>
      <c r="J591" s="67"/>
      <c r="K591" s="67"/>
      <c r="L591" s="67"/>
      <c r="M591" s="67"/>
      <c r="N591" s="67"/>
      <c r="O591" s="67"/>
      <c r="P591" s="67"/>
      <c r="Q591" s="67"/>
      <c r="R591" s="67"/>
      <c r="S591" s="67"/>
      <c r="T591" s="67"/>
      <c r="U591" s="67"/>
      <c r="V591" s="67"/>
      <c r="W591" s="67"/>
      <c r="X591" s="68" t="n">
        <v>245</v>
      </c>
      <c r="Y591" s="48"/>
      <c r="Z591" s="69"/>
    </row>
    <row r="592" customFormat="false" ht="27.45" hidden="false" customHeight="true" outlineLevel="0" collapsed="false">
      <c r="A592" s="64" t="n">
        <v>102050000</v>
      </c>
      <c r="B592" s="65" t="s">
        <v>607</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60000</v>
      </c>
      <c r="B593" s="65" t="s">
        <v>608</v>
      </c>
      <c r="C593" s="66"/>
      <c r="D593" s="67"/>
      <c r="E593" s="67"/>
      <c r="F593" s="67"/>
      <c r="G593" s="67"/>
      <c r="H593" s="67"/>
      <c r="I593" s="67"/>
      <c r="J593" s="67"/>
      <c r="K593" s="67"/>
      <c r="L593" s="67"/>
      <c r="M593" s="67"/>
      <c r="N593" s="67"/>
      <c r="O593" s="67"/>
      <c r="P593" s="67"/>
      <c r="Q593" s="67"/>
      <c r="R593" s="67"/>
      <c r="S593" s="67"/>
      <c r="T593" s="67"/>
      <c r="U593" s="67"/>
      <c r="V593" s="67"/>
      <c r="W593" s="67"/>
      <c r="X593" s="68" t="n">
        <v>264</v>
      </c>
      <c r="Y593" s="48"/>
      <c r="Z593" s="69"/>
    </row>
    <row r="594" customFormat="false" ht="27.45" hidden="false" customHeight="true" outlineLevel="0" collapsed="false">
      <c r="A594" s="64" t="n">
        <v>102070000</v>
      </c>
      <c r="B594" s="65" t="s">
        <v>609</v>
      </c>
      <c r="C594" s="66"/>
      <c r="D594" s="67"/>
      <c r="E594" s="67"/>
      <c r="F594" s="67"/>
      <c r="G594" s="67"/>
      <c r="H594" s="67"/>
      <c r="I594" s="67"/>
      <c r="J594" s="67"/>
      <c r="K594" s="67"/>
      <c r="L594" s="67"/>
      <c r="M594" s="67"/>
      <c r="N594" s="67"/>
      <c r="O594" s="67"/>
      <c r="P594" s="67"/>
      <c r="Q594" s="67"/>
      <c r="R594" s="67"/>
      <c r="S594" s="67"/>
      <c r="T594" s="67"/>
      <c r="U594" s="67"/>
      <c r="V594" s="67"/>
      <c r="W594" s="67"/>
      <c r="X594" s="68" t="n">
        <v>255</v>
      </c>
      <c r="Y594" s="48"/>
      <c r="Z594" s="69"/>
    </row>
    <row r="595" customFormat="false" ht="27.45" hidden="false" customHeight="true" outlineLevel="0" collapsed="false">
      <c r="A595" s="64" t="n">
        <v>102080000</v>
      </c>
      <c r="B595" s="65" t="s">
        <v>610</v>
      </c>
      <c r="C595" s="66"/>
      <c r="D595" s="67"/>
      <c r="E595" s="67"/>
      <c r="F595" s="67"/>
      <c r="G595" s="67"/>
      <c r="H595" s="67"/>
      <c r="I595" s="67"/>
      <c r="J595" s="67"/>
      <c r="K595" s="67"/>
      <c r="L595" s="67"/>
      <c r="M595" s="67"/>
      <c r="N595" s="67"/>
      <c r="O595" s="67"/>
      <c r="P595" s="67"/>
      <c r="Q595" s="67"/>
      <c r="R595" s="67"/>
      <c r="S595" s="67"/>
      <c r="T595" s="67"/>
      <c r="U595" s="67"/>
      <c r="V595" s="67"/>
      <c r="W595" s="67"/>
      <c r="X595" s="68" t="n">
        <v>286</v>
      </c>
      <c r="Y595" s="48"/>
      <c r="Z595" s="69"/>
    </row>
    <row r="596" customFormat="false" ht="27.45" hidden="false" customHeight="true" outlineLevel="0" collapsed="false">
      <c r="A596" s="64" t="n">
        <v>102090000</v>
      </c>
      <c r="B596" s="65" t="s">
        <v>611</v>
      </c>
      <c r="C596" s="66"/>
      <c r="D596" s="67"/>
      <c r="E596" s="67"/>
      <c r="F596" s="67"/>
      <c r="G596" s="67"/>
      <c r="H596" s="67"/>
      <c r="I596" s="67"/>
      <c r="J596" s="67"/>
      <c r="K596" s="67"/>
      <c r="L596" s="67"/>
      <c r="M596" s="67"/>
      <c r="N596" s="67"/>
      <c r="O596" s="67"/>
      <c r="P596" s="67"/>
      <c r="Q596" s="67"/>
      <c r="R596" s="67"/>
      <c r="S596" s="67"/>
      <c r="T596" s="67"/>
      <c r="U596" s="67"/>
      <c r="V596" s="67"/>
      <c r="W596" s="67"/>
      <c r="X596" s="68" t="n">
        <v>274</v>
      </c>
      <c r="Y596" s="48"/>
      <c r="Z596" s="69"/>
    </row>
    <row r="597" customFormat="false" ht="27.45" hidden="false" customHeight="true" outlineLevel="0" collapsed="false">
      <c r="A597" s="64" t="n">
        <v>102090100</v>
      </c>
      <c r="B597" s="65" t="s">
        <v>612</v>
      </c>
      <c r="C597" s="66"/>
      <c r="D597" s="67"/>
      <c r="E597" s="67"/>
      <c r="F597" s="67"/>
      <c r="G597" s="67"/>
      <c r="H597" s="67"/>
      <c r="I597" s="67"/>
      <c r="J597" s="67"/>
      <c r="K597" s="67"/>
      <c r="L597" s="67"/>
      <c r="M597" s="67"/>
      <c r="N597" s="67"/>
      <c r="O597" s="67"/>
      <c r="P597" s="67"/>
      <c r="Q597" s="67"/>
      <c r="R597" s="67"/>
      <c r="S597" s="67"/>
      <c r="T597" s="67"/>
      <c r="U597" s="67"/>
      <c r="V597" s="67"/>
      <c r="W597" s="67"/>
      <c r="X597" s="68" t="n">
        <v>242</v>
      </c>
      <c r="Y597" s="48"/>
      <c r="Z597" s="69"/>
    </row>
    <row r="598" customFormat="false" ht="27.45" hidden="false" customHeight="true" outlineLevel="0" collapsed="false">
      <c r="A598" s="64" t="n">
        <v>102090200</v>
      </c>
      <c r="B598" s="65" t="s">
        <v>613</v>
      </c>
      <c r="C598" s="66"/>
      <c r="D598" s="67"/>
      <c r="E598" s="67"/>
      <c r="F598" s="67"/>
      <c r="G598" s="67"/>
      <c r="H598" s="67"/>
      <c r="I598" s="67"/>
      <c r="J598" s="67"/>
      <c r="K598" s="67"/>
      <c r="L598" s="67"/>
      <c r="M598" s="67"/>
      <c r="N598" s="67"/>
      <c r="O598" s="67"/>
      <c r="P598" s="67"/>
      <c r="Q598" s="67"/>
      <c r="R598" s="67"/>
      <c r="S598" s="67"/>
      <c r="T598" s="67"/>
      <c r="U598" s="67"/>
      <c r="V598" s="67"/>
      <c r="W598" s="67"/>
      <c r="X598" s="68" t="n">
        <v>233</v>
      </c>
      <c r="Y598" s="48"/>
      <c r="Z598" s="69"/>
    </row>
    <row r="599" customFormat="false" ht="27.45" hidden="false" customHeight="true" outlineLevel="0" collapsed="false">
      <c r="A599" s="64" t="n">
        <v>103000000</v>
      </c>
      <c r="B599" s="65" t="s">
        <v>614</v>
      </c>
      <c r="C599" s="66"/>
      <c r="D599" s="67"/>
      <c r="E599" s="67"/>
      <c r="F599" s="67"/>
      <c r="G599" s="67"/>
      <c r="H599" s="67"/>
      <c r="I599" s="67"/>
      <c r="J599" s="67"/>
      <c r="K599" s="67"/>
      <c r="L599" s="67"/>
      <c r="M599" s="67"/>
      <c r="N599" s="67"/>
      <c r="O599" s="67"/>
      <c r="P599" s="67"/>
      <c r="Q599" s="67"/>
      <c r="R599" s="67"/>
      <c r="S599" s="67"/>
      <c r="T599" s="67"/>
      <c r="U599" s="67"/>
      <c r="V599" s="67"/>
      <c r="W599" s="67"/>
      <c r="X599" s="68" t="n">
        <v>214</v>
      </c>
      <c r="Y599" s="48"/>
      <c r="Z599" s="69"/>
    </row>
    <row r="600" customFormat="false" ht="27.45" hidden="false" customHeight="true" outlineLevel="0" collapsed="false">
      <c r="A600" s="64" t="n">
        <v>103010000</v>
      </c>
      <c r="B600" s="65" t="s">
        <v>615</v>
      </c>
      <c r="C600" s="66"/>
      <c r="D600" s="67"/>
      <c r="E600" s="67"/>
      <c r="F600" s="67"/>
      <c r="G600" s="67"/>
      <c r="H600" s="67"/>
      <c r="I600" s="67"/>
      <c r="J600" s="67"/>
      <c r="K600" s="67"/>
      <c r="L600" s="67"/>
      <c r="M600" s="67"/>
      <c r="N600" s="67"/>
      <c r="O600" s="67"/>
      <c r="P600" s="67"/>
      <c r="Q600" s="67"/>
      <c r="R600" s="67"/>
      <c r="S600" s="67"/>
      <c r="T600" s="67"/>
      <c r="U600" s="67"/>
      <c r="V600" s="67"/>
      <c r="W600" s="67"/>
      <c r="X600" s="68" t="n">
        <v>217</v>
      </c>
      <c r="Y600" s="48"/>
      <c r="Z600" s="69"/>
    </row>
    <row r="601" customFormat="false" ht="27.45" hidden="false" customHeight="true" outlineLevel="0" collapsed="false">
      <c r="A601" s="64" t="n">
        <v>103020000</v>
      </c>
      <c r="B601" s="65" t="s">
        <v>616</v>
      </c>
      <c r="C601" s="66"/>
      <c r="D601" s="67"/>
      <c r="E601" s="67"/>
      <c r="F601" s="67"/>
      <c r="G601" s="67"/>
      <c r="H601" s="67"/>
      <c r="I601" s="67"/>
      <c r="J601" s="67"/>
      <c r="K601" s="67"/>
      <c r="L601" s="67"/>
      <c r="M601" s="67"/>
      <c r="N601" s="67"/>
      <c r="O601" s="67"/>
      <c r="P601" s="67"/>
      <c r="Q601" s="67"/>
      <c r="R601" s="67"/>
      <c r="S601" s="67"/>
      <c r="T601" s="67"/>
      <c r="U601" s="67"/>
      <c r="V601" s="67"/>
      <c r="W601" s="67"/>
      <c r="X601" s="68" t="n">
        <v>217</v>
      </c>
      <c r="Y601" s="48"/>
      <c r="Z601" s="69"/>
    </row>
    <row r="602" customFormat="false" ht="27.45" hidden="false" customHeight="true" outlineLevel="0" collapsed="false">
      <c r="A602" s="64" t="n">
        <v>103030000</v>
      </c>
      <c r="B602" s="65" t="s">
        <v>617</v>
      </c>
      <c r="C602" s="66"/>
      <c r="D602" s="67"/>
      <c r="E602" s="67"/>
      <c r="F602" s="67"/>
      <c r="G602" s="67"/>
      <c r="H602" s="67"/>
      <c r="I602" s="67"/>
      <c r="J602" s="67"/>
      <c r="K602" s="67"/>
      <c r="L602" s="67"/>
      <c r="M602" s="67"/>
      <c r="N602" s="67"/>
      <c r="O602" s="67"/>
      <c r="P602" s="67"/>
      <c r="Q602" s="67"/>
      <c r="R602" s="67"/>
      <c r="S602" s="67"/>
      <c r="T602" s="67"/>
      <c r="U602" s="67"/>
      <c r="V602" s="67"/>
      <c r="W602" s="67"/>
      <c r="X602" s="68" t="n">
        <v>211</v>
      </c>
      <c r="Y602" s="48"/>
      <c r="Z602" s="69"/>
    </row>
    <row r="603" customFormat="false" ht="27.45" hidden="false" customHeight="true" outlineLevel="0" collapsed="false">
      <c r="A603" s="64" t="n">
        <v>104000000</v>
      </c>
      <c r="B603" s="65" t="s">
        <v>618</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10000</v>
      </c>
      <c r="B604" s="65" t="s">
        <v>619</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20000</v>
      </c>
      <c r="B605" s="65" t="s">
        <v>620</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30000</v>
      </c>
      <c r="B606" s="65" t="s">
        <v>621</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40000</v>
      </c>
      <c r="B607" s="65" t="s">
        <v>622</v>
      </c>
      <c r="C607" s="66"/>
      <c r="D607" s="67"/>
      <c r="E607" s="67"/>
      <c r="F607" s="67"/>
      <c r="G607" s="67"/>
      <c r="H607" s="67"/>
      <c r="I607" s="67"/>
      <c r="J607" s="67"/>
      <c r="K607" s="67"/>
      <c r="L607" s="67"/>
      <c r="M607" s="67"/>
      <c r="N607" s="67"/>
      <c r="O607" s="67"/>
      <c r="P607" s="67"/>
      <c r="Q607" s="67"/>
      <c r="R607" s="67"/>
      <c r="S607" s="67"/>
      <c r="T607" s="67"/>
      <c r="U607" s="67"/>
      <c r="V607" s="67"/>
      <c r="W607" s="67"/>
      <c r="X607" s="68" t="n">
        <v>198</v>
      </c>
      <c r="Y607" s="48"/>
      <c r="Z607" s="69"/>
    </row>
    <row r="608" customFormat="false" ht="27.45" hidden="false" customHeight="true" outlineLevel="0" collapsed="false">
      <c r="A608" s="64" t="n">
        <v>105000000</v>
      </c>
      <c r="B608" s="65" t="s">
        <v>623</v>
      </c>
      <c r="C608" s="66"/>
      <c r="D608" s="67"/>
      <c r="E608" s="67"/>
      <c r="F608" s="67"/>
      <c r="G608" s="67"/>
      <c r="H608" s="67"/>
      <c r="I608" s="67"/>
      <c r="J608" s="67"/>
      <c r="K608" s="67"/>
      <c r="L608" s="67"/>
      <c r="M608" s="67"/>
      <c r="N608" s="67"/>
      <c r="O608" s="67"/>
      <c r="P608" s="67"/>
      <c r="Q608" s="67"/>
      <c r="R608" s="67"/>
      <c r="S608" s="67"/>
      <c r="T608" s="67"/>
      <c r="U608" s="67"/>
      <c r="V608" s="67"/>
      <c r="W608" s="67"/>
      <c r="X608" s="68" t="n">
        <v>223</v>
      </c>
      <c r="Y608" s="48"/>
      <c r="Z608" s="69"/>
    </row>
    <row r="609" customFormat="false" ht="27.45" hidden="false" customHeight="true" outlineLevel="0" collapsed="false">
      <c r="A609" s="64" t="n">
        <v>106000000</v>
      </c>
      <c r="B609" s="65" t="s">
        <v>624</v>
      </c>
      <c r="C609" s="66"/>
      <c r="D609" s="67"/>
      <c r="E609" s="67"/>
      <c r="F609" s="67"/>
      <c r="G609" s="67"/>
      <c r="H609" s="67"/>
      <c r="I609" s="67"/>
      <c r="J609" s="67"/>
      <c r="K609" s="67"/>
      <c r="L609" s="67"/>
      <c r="M609" s="67"/>
      <c r="N609" s="67"/>
      <c r="O609" s="67"/>
      <c r="P609" s="67"/>
      <c r="Q609" s="67"/>
      <c r="R609" s="67"/>
      <c r="S609" s="67"/>
      <c r="T609" s="67"/>
      <c r="U609" s="67"/>
      <c r="V609" s="67"/>
      <c r="W609" s="67"/>
      <c r="X609" s="68" t="n">
        <v>312</v>
      </c>
      <c r="Y609" s="48"/>
      <c r="Z609" s="69"/>
    </row>
    <row r="610" customFormat="false" ht="27.45" hidden="false" customHeight="true" outlineLevel="0" collapsed="false">
      <c r="A610" s="64" t="n">
        <v>106010000</v>
      </c>
      <c r="B610" s="65" t="s">
        <v>625</v>
      </c>
      <c r="C610" s="66"/>
      <c r="D610" s="67"/>
      <c r="E610" s="67"/>
      <c r="F610" s="67"/>
      <c r="G610" s="67"/>
      <c r="H610" s="67"/>
      <c r="I610" s="67"/>
      <c r="J610" s="67"/>
      <c r="K610" s="67"/>
      <c r="L610" s="67"/>
      <c r="M610" s="67"/>
      <c r="N610" s="67"/>
      <c r="O610" s="67"/>
      <c r="P610" s="67"/>
      <c r="Q610" s="67"/>
      <c r="R610" s="67"/>
      <c r="S610" s="67"/>
      <c r="T610" s="67"/>
      <c r="U610" s="67"/>
      <c r="V610" s="67"/>
      <c r="W610" s="67"/>
      <c r="X610" s="68" t="n">
        <v>305</v>
      </c>
      <c r="Y610" s="48"/>
      <c r="Z610" s="69"/>
    </row>
    <row r="611" customFormat="false" ht="27.45" hidden="false" customHeight="true" outlineLevel="0" collapsed="false">
      <c r="A611" s="64" t="n">
        <v>106010100</v>
      </c>
      <c r="B611" s="65" t="s">
        <v>626</v>
      </c>
      <c r="C611" s="66"/>
      <c r="D611" s="67"/>
      <c r="E611" s="67"/>
      <c r="F611" s="67"/>
      <c r="G611" s="67"/>
      <c r="H611" s="67"/>
      <c r="I611" s="67"/>
      <c r="J611" s="67"/>
      <c r="K611" s="67"/>
      <c r="L611" s="67"/>
      <c r="M611" s="67"/>
      <c r="N611" s="67"/>
      <c r="O611" s="67"/>
      <c r="P611" s="67"/>
      <c r="Q611" s="67"/>
      <c r="R611" s="67"/>
      <c r="S611" s="67"/>
      <c r="T611" s="67"/>
      <c r="U611" s="67"/>
      <c r="V611" s="67"/>
      <c r="W611" s="67"/>
      <c r="X611" s="68" t="n">
        <v>211</v>
      </c>
      <c r="Y611" s="48"/>
      <c r="Z611" s="69"/>
    </row>
    <row r="612" customFormat="false" ht="27.45" hidden="false" customHeight="true" outlineLevel="0" collapsed="false">
      <c r="A612" s="64" t="n">
        <v>106020000</v>
      </c>
      <c r="B612" s="65" t="s">
        <v>627</v>
      </c>
      <c r="C612" s="66"/>
      <c r="D612" s="67"/>
      <c r="E612" s="67"/>
      <c r="F612" s="67"/>
      <c r="G612" s="67"/>
      <c r="H612" s="67"/>
      <c r="I612" s="67"/>
      <c r="J612" s="67"/>
      <c r="K612" s="67"/>
      <c r="L612" s="67"/>
      <c r="M612" s="67"/>
      <c r="N612" s="67"/>
      <c r="O612" s="67"/>
      <c r="P612" s="67"/>
      <c r="Q612" s="67"/>
      <c r="R612" s="67"/>
      <c r="S612" s="67"/>
      <c r="T612" s="67"/>
      <c r="U612" s="67"/>
      <c r="V612" s="67"/>
      <c r="W612" s="67"/>
      <c r="X612" s="68" t="n">
        <v>324</v>
      </c>
      <c r="Y612" s="48"/>
      <c r="Z612" s="69"/>
    </row>
    <row r="613" customFormat="false" ht="27.45" hidden="false" customHeight="true" outlineLevel="0" collapsed="false">
      <c r="A613" s="64" t="n">
        <v>106020100</v>
      </c>
      <c r="B613" s="65" t="s">
        <v>626</v>
      </c>
      <c r="C613" s="66"/>
      <c r="D613" s="67"/>
      <c r="E613" s="67"/>
      <c r="F613" s="67"/>
      <c r="G613" s="67"/>
      <c r="H613" s="67"/>
      <c r="I613" s="67"/>
      <c r="J613" s="67"/>
      <c r="K613" s="67"/>
      <c r="L613" s="67"/>
      <c r="M613" s="67"/>
      <c r="N613" s="67"/>
      <c r="O613" s="67"/>
      <c r="P613" s="67"/>
      <c r="Q613" s="67"/>
      <c r="R613" s="67"/>
      <c r="S613" s="67"/>
      <c r="T613" s="67"/>
      <c r="U613" s="67"/>
      <c r="V613" s="67"/>
      <c r="W613" s="67"/>
      <c r="X613" s="68" t="n">
        <v>255</v>
      </c>
      <c r="Y613" s="48"/>
      <c r="Z613" s="69"/>
    </row>
    <row r="614" customFormat="false" ht="27.45" hidden="false" customHeight="true" outlineLevel="0" collapsed="false">
      <c r="A614" s="64" t="n">
        <v>106030000</v>
      </c>
      <c r="B614" s="65" t="s">
        <v>628</v>
      </c>
      <c r="C614" s="66"/>
      <c r="D614" s="67"/>
      <c r="E614" s="67"/>
      <c r="F614" s="67"/>
      <c r="G614" s="67"/>
      <c r="H614" s="67"/>
      <c r="I614" s="67"/>
      <c r="J614" s="67"/>
      <c r="K614" s="67"/>
      <c r="L614" s="67"/>
      <c r="M614" s="67"/>
      <c r="N614" s="67"/>
      <c r="O614" s="67"/>
      <c r="P614" s="67"/>
      <c r="Q614" s="67"/>
      <c r="R614" s="67"/>
      <c r="S614" s="67"/>
      <c r="T614" s="67"/>
      <c r="U614" s="67"/>
      <c r="V614" s="67"/>
      <c r="W614" s="67"/>
      <c r="X614" s="68" t="n">
        <v>340</v>
      </c>
      <c r="Y614" s="48"/>
      <c r="Z614" s="69"/>
    </row>
    <row r="615" customFormat="false" ht="27.45" hidden="false" customHeight="true" outlineLevel="0" collapsed="false">
      <c r="A615" s="64" t="n">
        <v>106030100</v>
      </c>
      <c r="B615" s="65" t="s">
        <v>626</v>
      </c>
      <c r="C615" s="66"/>
      <c r="D615" s="67"/>
      <c r="E615" s="67"/>
      <c r="F615" s="67"/>
      <c r="G615" s="67"/>
      <c r="H615" s="67"/>
      <c r="I615" s="67"/>
      <c r="J615" s="67"/>
      <c r="K615" s="67"/>
      <c r="L615" s="67"/>
      <c r="M615" s="67"/>
      <c r="N615" s="67"/>
      <c r="O615" s="67"/>
      <c r="P615" s="67"/>
      <c r="Q615" s="67"/>
      <c r="R615" s="67"/>
      <c r="S615" s="67"/>
      <c r="T615" s="67"/>
      <c r="U615" s="67"/>
      <c r="V615" s="67"/>
      <c r="W615" s="67"/>
      <c r="X615" s="68" t="n">
        <v>249</v>
      </c>
      <c r="Y615" s="48"/>
      <c r="Z615" s="69"/>
    </row>
    <row r="616" customFormat="false" ht="27.45" hidden="false" customHeight="true" outlineLevel="0" collapsed="false">
      <c r="A616" s="64" t="n">
        <v>107000000</v>
      </c>
      <c r="B616" s="65" t="s">
        <v>629</v>
      </c>
      <c r="C616" s="66"/>
      <c r="D616" s="67"/>
      <c r="E616" s="67"/>
      <c r="F616" s="67"/>
      <c r="G616" s="67"/>
      <c r="H616" s="67"/>
      <c r="I616" s="67"/>
      <c r="J616" s="67"/>
      <c r="K616" s="67"/>
      <c r="L616" s="67"/>
      <c r="M616" s="67"/>
      <c r="N616" s="67"/>
      <c r="O616" s="67"/>
      <c r="P616" s="67"/>
      <c r="Q616" s="67"/>
      <c r="R616" s="67"/>
      <c r="S616" s="67"/>
      <c r="T616" s="67"/>
      <c r="U616" s="67"/>
      <c r="V616" s="67"/>
      <c r="W616" s="67"/>
      <c r="X616" s="68" t="n">
        <v>324</v>
      </c>
      <c r="Y616" s="48"/>
      <c r="Z616" s="69"/>
    </row>
    <row r="617" customFormat="false" ht="27.45" hidden="false" customHeight="true" outlineLevel="0" collapsed="false">
      <c r="A617" s="64" t="n">
        <v>107010000</v>
      </c>
      <c r="B617" s="65" t="s">
        <v>630</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10100</v>
      </c>
      <c r="B618" s="65" t="s">
        <v>631</v>
      </c>
      <c r="C618" s="66"/>
      <c r="D618" s="67"/>
      <c r="E618" s="67"/>
      <c r="F618" s="67"/>
      <c r="G618" s="67"/>
      <c r="H618" s="67"/>
      <c r="I618" s="67"/>
      <c r="J618" s="67"/>
      <c r="K618" s="67"/>
      <c r="L618" s="67"/>
      <c r="M618" s="67"/>
      <c r="N618" s="67"/>
      <c r="O618" s="67"/>
      <c r="P618" s="67"/>
      <c r="Q618" s="67"/>
      <c r="R618" s="67"/>
      <c r="S618" s="67"/>
      <c r="T618" s="67"/>
      <c r="U618" s="67"/>
      <c r="V618" s="67"/>
      <c r="W618" s="67"/>
      <c r="X618" s="68" t="n">
        <v>379</v>
      </c>
      <c r="Y618" s="48"/>
      <c r="Z618" s="69"/>
    </row>
    <row r="619" customFormat="false" ht="27.45" hidden="false" customHeight="true" outlineLevel="0" collapsed="false">
      <c r="A619" s="64" t="n">
        <v>107020000</v>
      </c>
      <c r="B619" s="65" t="s">
        <v>632</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100</v>
      </c>
      <c r="B620" s="65" t="s">
        <v>633</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200</v>
      </c>
      <c r="B621" s="65" t="s">
        <v>634</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300</v>
      </c>
      <c r="B622" s="65" t="s">
        <v>635</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400</v>
      </c>
      <c r="B623" s="65" t="s">
        <v>636</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500</v>
      </c>
      <c r="B624" s="65" t="s">
        <v>637</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600</v>
      </c>
      <c r="B625" s="65" t="s">
        <v>638</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700</v>
      </c>
      <c r="B626" s="65" t="s">
        <v>639</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800</v>
      </c>
      <c r="B627" s="65" t="s">
        <v>640</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000</v>
      </c>
      <c r="B628" s="65" t="s">
        <v>641</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30100</v>
      </c>
      <c r="B629" s="65" t="s">
        <v>642</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30200</v>
      </c>
      <c r="B630" s="65" t="s">
        <v>643</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40000</v>
      </c>
      <c r="B631" s="65" t="s">
        <v>644</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50000</v>
      </c>
      <c r="B632" s="65" t="s">
        <v>645</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50100</v>
      </c>
      <c r="B633" s="65" t="s">
        <v>631</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000</v>
      </c>
      <c r="B634" s="65" t="s">
        <v>646</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60100</v>
      </c>
      <c r="B635" s="65" t="s">
        <v>647</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7060200</v>
      </c>
      <c r="B636" s="65" t="s">
        <v>648</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70000</v>
      </c>
      <c r="B637" s="65" t="s">
        <v>649</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8000000</v>
      </c>
      <c r="B638" s="65" t="s">
        <v>650</v>
      </c>
      <c r="C638" s="66"/>
      <c r="D638" s="67"/>
      <c r="E638" s="67"/>
      <c r="F638" s="67"/>
      <c r="G638" s="67"/>
      <c r="H638" s="67"/>
      <c r="I638" s="67"/>
      <c r="J638" s="67"/>
      <c r="K638" s="67"/>
      <c r="L638" s="67"/>
      <c r="M638" s="67"/>
      <c r="N638" s="67"/>
      <c r="O638" s="67"/>
      <c r="P638" s="67"/>
      <c r="Q638" s="67"/>
      <c r="R638" s="67"/>
      <c r="S638" s="67"/>
      <c r="T638" s="67"/>
      <c r="U638" s="67"/>
      <c r="V638" s="67"/>
      <c r="W638" s="67"/>
      <c r="X638" s="68" t="n">
        <v>305</v>
      </c>
      <c r="Y638" s="48"/>
      <c r="Z638" s="69"/>
    </row>
    <row r="639" customFormat="false" ht="27.45" hidden="false" customHeight="true" outlineLevel="0" collapsed="false">
      <c r="A639" s="64" t="n">
        <v>108010000</v>
      </c>
      <c r="B639" s="65" t="s">
        <v>651</v>
      </c>
      <c r="C639" s="66"/>
      <c r="D639" s="67"/>
      <c r="E639" s="67"/>
      <c r="F639" s="67"/>
      <c r="G639" s="67"/>
      <c r="H639" s="67"/>
      <c r="I639" s="67"/>
      <c r="J639" s="67"/>
      <c r="K639" s="67"/>
      <c r="L639" s="67"/>
      <c r="M639" s="67"/>
      <c r="N639" s="67"/>
      <c r="O639" s="67"/>
      <c r="P639" s="67"/>
      <c r="Q639" s="67"/>
      <c r="R639" s="67"/>
      <c r="S639" s="67"/>
      <c r="T639" s="67"/>
      <c r="U639" s="67"/>
      <c r="V639" s="67"/>
      <c r="W639" s="67"/>
      <c r="X639" s="68" t="n">
        <v>648</v>
      </c>
      <c r="Y639" s="48"/>
      <c r="Z639" s="69"/>
    </row>
    <row r="640" customFormat="false" ht="27.45" hidden="false" customHeight="true" outlineLevel="0" collapsed="false">
      <c r="A640" s="64" t="n">
        <v>108010100</v>
      </c>
      <c r="B640" s="65" t="s">
        <v>652</v>
      </c>
      <c r="C640" s="66"/>
      <c r="D640" s="67"/>
      <c r="E640" s="67"/>
      <c r="F640" s="67"/>
      <c r="G640" s="67"/>
      <c r="H640" s="67"/>
      <c r="I640" s="67"/>
      <c r="J640" s="67"/>
      <c r="K640" s="67"/>
      <c r="L640" s="67"/>
      <c r="M640" s="67"/>
      <c r="N640" s="67"/>
      <c r="O640" s="67"/>
      <c r="P640" s="67"/>
      <c r="Q640" s="67"/>
      <c r="R640" s="67"/>
      <c r="S640" s="67"/>
      <c r="T640" s="67"/>
      <c r="U640" s="67"/>
      <c r="V640" s="67"/>
      <c r="W640" s="67"/>
      <c r="X640" s="68" t="n">
        <v>244</v>
      </c>
      <c r="Y640" s="48"/>
      <c r="Z640" s="69"/>
    </row>
    <row r="641" customFormat="false" ht="27.45" hidden="false" customHeight="true" outlineLevel="0" collapsed="false">
      <c r="A641" s="64" t="n">
        <v>108010200</v>
      </c>
      <c r="B641" s="65" t="s">
        <v>653</v>
      </c>
      <c r="C641" s="66"/>
      <c r="D641" s="67"/>
      <c r="E641" s="67"/>
      <c r="F641" s="67"/>
      <c r="G641" s="67"/>
      <c r="H641" s="67"/>
      <c r="I641" s="67"/>
      <c r="J641" s="67"/>
      <c r="K641" s="67"/>
      <c r="L641" s="67"/>
      <c r="M641" s="67"/>
      <c r="N641" s="67"/>
      <c r="O641" s="67"/>
      <c r="P641" s="67"/>
      <c r="Q641" s="67"/>
      <c r="R641" s="67"/>
      <c r="S641" s="67"/>
      <c r="T641" s="67"/>
      <c r="U641" s="67"/>
      <c r="V641" s="67"/>
      <c r="W641" s="67"/>
      <c r="X641" s="68" t="n">
        <v>494</v>
      </c>
      <c r="Y641" s="48"/>
      <c r="Z641" s="69"/>
    </row>
    <row r="642" customFormat="false" ht="27.45" hidden="false" customHeight="true" outlineLevel="0" collapsed="false">
      <c r="A642" s="64" t="n">
        <v>108020000</v>
      </c>
      <c r="B642" s="65" t="s">
        <v>654</v>
      </c>
      <c r="C642" s="66"/>
      <c r="D642" s="67"/>
      <c r="E642" s="67"/>
      <c r="F642" s="67"/>
      <c r="G642" s="67"/>
      <c r="H642" s="67"/>
      <c r="I642" s="67"/>
      <c r="J642" s="67"/>
      <c r="K642" s="67"/>
      <c r="L642" s="67"/>
      <c r="M642" s="67"/>
      <c r="N642" s="67"/>
      <c r="O642" s="67"/>
      <c r="P642" s="67"/>
      <c r="Q642" s="67"/>
      <c r="R642" s="67"/>
      <c r="S642" s="67"/>
      <c r="T642" s="67"/>
      <c r="U642" s="67"/>
      <c r="V642" s="67"/>
      <c r="W642" s="67"/>
      <c r="X642" s="68" t="n">
        <v>291</v>
      </c>
      <c r="Y642" s="48"/>
      <c r="Z642" s="69"/>
    </row>
    <row r="643" customFormat="false" ht="27.45" hidden="false" customHeight="true" outlineLevel="0" collapsed="false">
      <c r="A643" s="64" t="n">
        <v>108020100</v>
      </c>
      <c r="B643" s="65" t="s">
        <v>655</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20200</v>
      </c>
      <c r="B644" s="65" t="s">
        <v>656</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30000</v>
      </c>
      <c r="B645" s="65" t="s">
        <v>657</v>
      </c>
      <c r="C645" s="66"/>
      <c r="D645" s="67"/>
      <c r="E645" s="67"/>
      <c r="F645" s="67"/>
      <c r="G645" s="67"/>
      <c r="H645" s="67"/>
      <c r="I645" s="67"/>
      <c r="J645" s="67"/>
      <c r="K645" s="67"/>
      <c r="L645" s="67"/>
      <c r="M645" s="67"/>
      <c r="N645" s="67"/>
      <c r="O645" s="67"/>
      <c r="P645" s="67"/>
      <c r="Q645" s="67"/>
      <c r="R645" s="67"/>
      <c r="S645" s="67"/>
      <c r="T645" s="67"/>
      <c r="U645" s="67"/>
      <c r="V645" s="67"/>
      <c r="W645" s="67"/>
      <c r="X645" s="68" t="n">
        <v>324</v>
      </c>
      <c r="Y645" s="48"/>
      <c r="Z645" s="69"/>
    </row>
    <row r="646" customFormat="false" ht="27.45" hidden="false" customHeight="true" outlineLevel="0" collapsed="false">
      <c r="A646" s="64" t="n">
        <v>108030100</v>
      </c>
      <c r="B646" s="65" t="s">
        <v>658</v>
      </c>
      <c r="C646" s="66"/>
      <c r="D646" s="67"/>
      <c r="E646" s="67"/>
      <c r="F646" s="67"/>
      <c r="G646" s="67"/>
      <c r="H646" s="67"/>
      <c r="I646" s="67"/>
      <c r="J646" s="67"/>
      <c r="K646" s="67"/>
      <c r="L646" s="67"/>
      <c r="M646" s="67"/>
      <c r="N646" s="67"/>
      <c r="O646" s="67"/>
      <c r="P646" s="67"/>
      <c r="Q646" s="67"/>
      <c r="R646" s="67"/>
      <c r="S646" s="67"/>
      <c r="T646" s="67"/>
      <c r="U646" s="67"/>
      <c r="V646" s="67"/>
      <c r="W646" s="67"/>
      <c r="X646" s="68" t="n">
        <v>324</v>
      </c>
      <c r="Y646" s="48"/>
      <c r="Z646" s="69"/>
    </row>
    <row r="647" customFormat="false" ht="27.45" hidden="false" customHeight="true" outlineLevel="0" collapsed="false">
      <c r="A647" s="64" t="n">
        <v>108040000</v>
      </c>
      <c r="B647" s="65" t="s">
        <v>659</v>
      </c>
      <c r="C647" s="66"/>
      <c r="D647" s="67"/>
      <c r="E647" s="67"/>
      <c r="F647" s="67"/>
      <c r="G647" s="67"/>
      <c r="H647" s="67"/>
      <c r="I647" s="67"/>
      <c r="J647" s="67"/>
      <c r="K647" s="67"/>
      <c r="L647" s="67"/>
      <c r="M647" s="67"/>
      <c r="N647" s="67"/>
      <c r="O647" s="67"/>
      <c r="P647" s="67"/>
      <c r="Q647" s="67"/>
      <c r="R647" s="67"/>
      <c r="S647" s="67"/>
      <c r="T647" s="67"/>
      <c r="U647" s="67"/>
      <c r="V647" s="67"/>
      <c r="W647" s="67"/>
      <c r="X647" s="68" t="n">
        <v>659</v>
      </c>
      <c r="Y647" s="48"/>
      <c r="Z647" s="69"/>
    </row>
    <row r="648" customFormat="false" ht="27.45" hidden="false" customHeight="true" outlineLevel="0" collapsed="false">
      <c r="A648" s="64" t="n">
        <v>108050000</v>
      </c>
      <c r="B648" s="65" t="s">
        <v>660</v>
      </c>
      <c r="C648" s="66"/>
      <c r="D648" s="67"/>
      <c r="E648" s="67"/>
      <c r="F648" s="67"/>
      <c r="G648" s="67"/>
      <c r="H648" s="67"/>
      <c r="I648" s="67"/>
      <c r="J648" s="67"/>
      <c r="K648" s="67"/>
      <c r="L648" s="67"/>
      <c r="M648" s="67"/>
      <c r="N648" s="67"/>
      <c r="O648" s="67"/>
      <c r="P648" s="67"/>
      <c r="Q648" s="67"/>
      <c r="R648" s="67"/>
      <c r="S648" s="67"/>
      <c r="T648" s="67"/>
      <c r="U648" s="67"/>
      <c r="V648" s="67"/>
      <c r="W648" s="67"/>
      <c r="X648" s="68" t="n">
        <v>513</v>
      </c>
      <c r="Y648" s="48"/>
      <c r="Z648" s="69"/>
    </row>
    <row r="649" customFormat="false" ht="27.45" hidden="false" customHeight="true" outlineLevel="0" collapsed="false">
      <c r="A649" s="64" t="n">
        <v>108060000</v>
      </c>
      <c r="B649" s="65" t="s">
        <v>661</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60100</v>
      </c>
      <c r="B650" s="65" t="s">
        <v>662</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60200</v>
      </c>
      <c r="B651" s="65" t="s">
        <v>663</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70000</v>
      </c>
      <c r="B652" s="65" t="s">
        <v>664</v>
      </c>
      <c r="C652" s="66"/>
      <c r="D652" s="67"/>
      <c r="E652" s="67"/>
      <c r="F652" s="67"/>
      <c r="G652" s="67"/>
      <c r="H652" s="67"/>
      <c r="I652" s="67"/>
      <c r="J652" s="67"/>
      <c r="K652" s="67"/>
      <c r="L652" s="67"/>
      <c r="M652" s="67"/>
      <c r="N652" s="67"/>
      <c r="O652" s="67"/>
      <c r="P652" s="67"/>
      <c r="Q652" s="67"/>
      <c r="R652" s="67"/>
      <c r="S652" s="67"/>
      <c r="T652" s="67"/>
      <c r="U652" s="67"/>
      <c r="V652" s="67"/>
      <c r="W652" s="67"/>
      <c r="X652" s="68" t="n">
        <v>565</v>
      </c>
      <c r="Y652" s="48"/>
      <c r="Z652" s="69"/>
    </row>
    <row r="653" customFormat="false" ht="27.45" hidden="false" customHeight="true" outlineLevel="0" collapsed="false">
      <c r="A653" s="64" t="n">
        <v>108070100</v>
      </c>
      <c r="B653" s="65" t="s">
        <v>665</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80000</v>
      </c>
      <c r="B654" s="65" t="s">
        <v>666</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801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90000</v>
      </c>
      <c r="B656" s="65" t="s">
        <v>667</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00000</v>
      </c>
      <c r="B657" s="65" t="s">
        <v>668</v>
      </c>
      <c r="C657" s="66"/>
      <c r="D657" s="67"/>
      <c r="E657" s="67"/>
      <c r="F657" s="67"/>
      <c r="G657" s="67"/>
      <c r="H657" s="67"/>
      <c r="I657" s="67"/>
      <c r="J657" s="67"/>
      <c r="K657" s="67"/>
      <c r="L657" s="67"/>
      <c r="M657" s="67"/>
      <c r="N657" s="67"/>
      <c r="O657" s="67"/>
      <c r="P657" s="67"/>
      <c r="Q657" s="67"/>
      <c r="R657" s="67"/>
      <c r="S657" s="67"/>
      <c r="T657" s="67"/>
      <c r="U657" s="67"/>
      <c r="V657" s="67"/>
      <c r="W657" s="67"/>
      <c r="X657" s="68" t="n">
        <v>565</v>
      </c>
      <c r="Y657" s="48"/>
      <c r="Z657" s="69"/>
    </row>
    <row r="658" customFormat="false" ht="27.45" hidden="false" customHeight="true" outlineLevel="0" collapsed="false">
      <c r="A658" s="64" t="n">
        <v>108100100</v>
      </c>
      <c r="B658" s="65" t="s">
        <v>669</v>
      </c>
      <c r="C658" s="66"/>
      <c r="D658" s="67"/>
      <c r="E658" s="67"/>
      <c r="F658" s="67"/>
      <c r="G658" s="67"/>
      <c r="H658" s="67"/>
      <c r="I658" s="67"/>
      <c r="J658" s="67"/>
      <c r="K658" s="67"/>
      <c r="L658" s="67"/>
      <c r="M658" s="67"/>
      <c r="N658" s="67"/>
      <c r="O658" s="67"/>
      <c r="P658" s="67"/>
      <c r="Q658" s="67"/>
      <c r="R658" s="67"/>
      <c r="S658" s="67"/>
      <c r="T658" s="67"/>
      <c r="U658" s="67"/>
      <c r="V658" s="67"/>
      <c r="W658" s="67"/>
      <c r="X658" s="68" t="n">
        <v>565</v>
      </c>
      <c r="Y658" s="48"/>
      <c r="Z658" s="69"/>
    </row>
    <row r="659" customFormat="false" ht="27.45" hidden="false" customHeight="true" outlineLevel="0" collapsed="false">
      <c r="A659" s="64" t="n">
        <v>108110000</v>
      </c>
      <c r="B659" s="65" t="s">
        <v>670</v>
      </c>
      <c r="C659" s="66"/>
      <c r="D659" s="67"/>
      <c r="E659" s="67"/>
      <c r="F659" s="67"/>
      <c r="G659" s="67"/>
      <c r="H659" s="67"/>
      <c r="I659" s="67"/>
      <c r="J659" s="67"/>
      <c r="K659" s="67"/>
      <c r="L659" s="67"/>
      <c r="M659" s="67"/>
      <c r="N659" s="67"/>
      <c r="O659" s="67"/>
      <c r="P659" s="67"/>
      <c r="Q659" s="67"/>
      <c r="R659" s="67"/>
      <c r="S659" s="67"/>
      <c r="T659" s="67"/>
      <c r="U659" s="67"/>
      <c r="V659" s="67"/>
      <c r="W659" s="67"/>
      <c r="X659" s="68" t="n">
        <v>442</v>
      </c>
      <c r="Y659" s="48"/>
      <c r="Z659" s="69"/>
    </row>
    <row r="660" customFormat="false" ht="27.45" hidden="false" customHeight="true" outlineLevel="0" collapsed="false">
      <c r="A660" s="64" t="n">
        <v>108120000</v>
      </c>
      <c r="B660" s="65" t="s">
        <v>671</v>
      </c>
      <c r="C660" s="66"/>
      <c r="D660" s="67"/>
      <c r="E660" s="67"/>
      <c r="F660" s="67"/>
      <c r="G660" s="67"/>
      <c r="H660" s="67"/>
      <c r="I660" s="67"/>
      <c r="J660" s="67"/>
      <c r="K660" s="67"/>
      <c r="L660" s="67"/>
      <c r="M660" s="67"/>
      <c r="N660" s="67"/>
      <c r="O660" s="67"/>
      <c r="P660" s="67"/>
      <c r="Q660" s="67"/>
      <c r="R660" s="67"/>
      <c r="S660" s="67"/>
      <c r="T660" s="67"/>
      <c r="U660" s="67"/>
      <c r="V660" s="67"/>
      <c r="W660" s="67"/>
      <c r="X660" s="68" t="n">
        <v>324</v>
      </c>
      <c r="Y660" s="48"/>
      <c r="Z660" s="69"/>
    </row>
    <row r="661" customFormat="false" ht="27.45" hidden="false" customHeight="true" outlineLevel="0" collapsed="false">
      <c r="A661" s="64" t="n">
        <v>109000000</v>
      </c>
      <c r="B661" s="65" t="s">
        <v>672</v>
      </c>
      <c r="C661" s="66"/>
      <c r="D661" s="67"/>
      <c r="E661" s="67"/>
      <c r="F661" s="67"/>
      <c r="G661" s="67"/>
      <c r="H661" s="67"/>
      <c r="I661" s="67"/>
      <c r="J661" s="67"/>
      <c r="K661" s="67"/>
      <c r="L661" s="67"/>
      <c r="M661" s="67"/>
      <c r="N661" s="67"/>
      <c r="O661" s="67"/>
      <c r="P661" s="67"/>
      <c r="Q661" s="67"/>
      <c r="R661" s="67"/>
      <c r="S661" s="67"/>
      <c r="T661" s="67"/>
      <c r="U661" s="67"/>
      <c r="V661" s="67"/>
      <c r="W661" s="67"/>
      <c r="X661" s="68" t="n">
        <v>230</v>
      </c>
      <c r="Y661" s="48"/>
      <c r="Z661" s="69"/>
    </row>
    <row r="662" customFormat="false" ht="27.45" hidden="false" customHeight="true" outlineLevel="0" collapsed="false">
      <c r="A662" s="64" t="n">
        <v>109010000</v>
      </c>
      <c r="B662" s="65" t="s">
        <v>673</v>
      </c>
      <c r="C662" s="66"/>
      <c r="D662" s="67"/>
      <c r="E662" s="67"/>
      <c r="F662" s="67"/>
      <c r="G662" s="67"/>
      <c r="H662" s="67"/>
      <c r="I662" s="67"/>
      <c r="J662" s="67"/>
      <c r="K662" s="67"/>
      <c r="L662" s="67"/>
      <c r="M662" s="67"/>
      <c r="N662" s="67"/>
      <c r="O662" s="67"/>
      <c r="P662" s="67"/>
      <c r="Q662" s="67"/>
      <c r="R662" s="67"/>
      <c r="S662" s="67"/>
      <c r="T662" s="67"/>
      <c r="U662" s="67"/>
      <c r="V662" s="67"/>
      <c r="W662" s="67"/>
      <c r="X662" s="68" t="n">
        <v>315</v>
      </c>
      <c r="Y662" s="48"/>
      <c r="Z662" s="69"/>
    </row>
    <row r="663" customFormat="false" ht="27.45" hidden="false" customHeight="true" outlineLevel="0" collapsed="false">
      <c r="A663" s="64" t="n">
        <v>109020000</v>
      </c>
      <c r="B663" s="65" t="s">
        <v>674</v>
      </c>
      <c r="C663" s="66"/>
      <c r="D663" s="67"/>
      <c r="E663" s="67"/>
      <c r="F663" s="67"/>
      <c r="G663" s="67"/>
      <c r="H663" s="67"/>
      <c r="I663" s="67"/>
      <c r="J663" s="67"/>
      <c r="K663" s="67"/>
      <c r="L663" s="67"/>
      <c r="M663" s="67"/>
      <c r="N663" s="67"/>
      <c r="O663" s="67"/>
      <c r="P663" s="67"/>
      <c r="Q663" s="67"/>
      <c r="R663" s="67"/>
      <c r="S663" s="67"/>
      <c r="T663" s="67"/>
      <c r="U663" s="67"/>
      <c r="V663" s="67"/>
      <c r="W663" s="67"/>
      <c r="X663" s="68" t="n">
        <v>356</v>
      </c>
      <c r="Y663" s="48"/>
      <c r="Z663" s="69"/>
    </row>
    <row r="664" customFormat="false" ht="27.45" hidden="false" customHeight="true" outlineLevel="0" collapsed="false">
      <c r="A664" s="64" t="n">
        <v>109020100</v>
      </c>
      <c r="B664" s="65" t="s">
        <v>675</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9030000</v>
      </c>
      <c r="B665" s="65" t="s">
        <v>676</v>
      </c>
      <c r="C665" s="66"/>
      <c r="D665" s="67"/>
      <c r="E665" s="67"/>
      <c r="F665" s="67"/>
      <c r="G665" s="67"/>
      <c r="H665" s="67"/>
      <c r="I665" s="67"/>
      <c r="J665" s="67"/>
      <c r="K665" s="67"/>
      <c r="L665" s="67"/>
      <c r="M665" s="67"/>
      <c r="N665" s="67"/>
      <c r="O665" s="67"/>
      <c r="P665" s="67"/>
      <c r="Q665" s="67"/>
      <c r="R665" s="67"/>
      <c r="S665" s="67"/>
      <c r="T665" s="67"/>
      <c r="U665" s="67"/>
      <c r="V665" s="67"/>
      <c r="W665" s="67"/>
      <c r="X665" s="68" t="n">
        <v>406</v>
      </c>
      <c r="Y665" s="48"/>
      <c r="Z665" s="69"/>
    </row>
    <row r="666" customFormat="false" ht="27.45" hidden="false" customHeight="true" outlineLevel="0" collapsed="false">
      <c r="A666" s="64" t="n">
        <v>109040000</v>
      </c>
      <c r="B666" s="65" t="s">
        <v>677</v>
      </c>
      <c r="C666" s="66"/>
      <c r="D666" s="67"/>
      <c r="E666" s="67"/>
      <c r="F666" s="67"/>
      <c r="G666" s="67"/>
      <c r="H666" s="67"/>
      <c r="I666" s="67"/>
      <c r="J666" s="67"/>
      <c r="K666" s="67"/>
      <c r="L666" s="67"/>
      <c r="M666" s="67"/>
      <c r="N666" s="67"/>
      <c r="O666" s="67"/>
      <c r="P666" s="67"/>
      <c r="Q666" s="67"/>
      <c r="R666" s="67"/>
      <c r="S666" s="67"/>
      <c r="T666" s="67"/>
      <c r="U666" s="67"/>
      <c r="V666" s="67"/>
      <c r="W666" s="67"/>
      <c r="X666" s="68" t="n">
        <v>318</v>
      </c>
      <c r="Y666" s="48"/>
      <c r="Z666" s="69"/>
    </row>
    <row r="667" customFormat="false" ht="27.45" hidden="false" customHeight="true" outlineLevel="0" collapsed="false">
      <c r="A667" s="64" t="n">
        <v>110000000</v>
      </c>
      <c r="B667" s="65" t="s">
        <v>678</v>
      </c>
      <c r="C667" s="66"/>
      <c r="D667" s="67"/>
      <c r="E667" s="67"/>
      <c r="F667" s="67"/>
      <c r="G667" s="67"/>
      <c r="H667" s="67"/>
      <c r="I667" s="67"/>
      <c r="J667" s="67"/>
      <c r="K667" s="67"/>
      <c r="L667" s="67"/>
      <c r="M667" s="67"/>
      <c r="N667" s="67"/>
      <c r="O667" s="67"/>
      <c r="P667" s="67"/>
      <c r="Q667" s="67"/>
      <c r="R667" s="67"/>
      <c r="S667" s="67"/>
      <c r="T667" s="67"/>
      <c r="U667" s="67"/>
      <c r="V667" s="67"/>
      <c r="W667" s="67"/>
      <c r="X667" s="68" t="n">
        <v>195</v>
      </c>
      <c r="Y667" s="48"/>
      <c r="Z667" s="69"/>
    </row>
    <row r="668" customFormat="false" ht="27.45" hidden="false" customHeight="true" outlineLevel="0" collapsed="false">
      <c r="A668" s="64" t="n">
        <v>110010000</v>
      </c>
      <c r="B668" s="65" t="s">
        <v>679</v>
      </c>
      <c r="C668" s="66"/>
      <c r="D668" s="67"/>
      <c r="E668" s="67"/>
      <c r="F668" s="67"/>
      <c r="G668" s="67"/>
      <c r="H668" s="67"/>
      <c r="I668" s="67"/>
      <c r="J668" s="67"/>
      <c r="K668" s="67"/>
      <c r="L668" s="67"/>
      <c r="M668" s="67"/>
      <c r="N668" s="67"/>
      <c r="O668" s="67"/>
      <c r="P668" s="67"/>
      <c r="Q668" s="67"/>
      <c r="R668" s="67"/>
      <c r="S668" s="67"/>
      <c r="T668" s="67"/>
      <c r="U668" s="67"/>
      <c r="V668" s="67"/>
      <c r="W668" s="67"/>
      <c r="X668" s="68" t="n">
        <v>267</v>
      </c>
      <c r="Y668" s="48"/>
      <c r="Z668" s="69"/>
    </row>
    <row r="669" customFormat="false" ht="27.45" hidden="false" customHeight="true" outlineLevel="0" collapsed="false">
      <c r="A669" s="64" t="n">
        <v>110020000</v>
      </c>
      <c r="B669" s="65" t="s">
        <v>680</v>
      </c>
      <c r="C669" s="66"/>
      <c r="D669" s="67"/>
      <c r="E669" s="67"/>
      <c r="F669" s="67"/>
      <c r="G669" s="67"/>
      <c r="H669" s="67"/>
      <c r="I669" s="67"/>
      <c r="J669" s="67"/>
      <c r="K669" s="67"/>
      <c r="L669" s="67"/>
      <c r="M669" s="67"/>
      <c r="N669" s="67"/>
      <c r="O669" s="67"/>
      <c r="P669" s="67"/>
      <c r="Q669" s="67"/>
      <c r="R669" s="67"/>
      <c r="S669" s="67"/>
      <c r="T669" s="67"/>
      <c r="U669" s="67"/>
      <c r="V669" s="67"/>
      <c r="W669" s="67"/>
      <c r="X669" s="68" t="n">
        <v>127</v>
      </c>
      <c r="Y669" s="48"/>
      <c r="Z669" s="69"/>
    </row>
    <row r="670" customFormat="false" ht="27.45" hidden="false" customHeight="true" outlineLevel="0" collapsed="false">
      <c r="A670" s="64" t="n">
        <v>111000000</v>
      </c>
      <c r="B670" s="65" t="s">
        <v>681</v>
      </c>
      <c r="C670" s="66"/>
      <c r="D670" s="67"/>
      <c r="E670" s="67"/>
      <c r="F670" s="67"/>
      <c r="G670" s="67"/>
      <c r="H670" s="67"/>
      <c r="I670" s="67"/>
      <c r="J670" s="67"/>
      <c r="K670" s="67"/>
      <c r="L670" s="67"/>
      <c r="M670" s="67"/>
      <c r="N670" s="67"/>
      <c r="O670" s="67"/>
      <c r="P670" s="67"/>
      <c r="Q670" s="67"/>
      <c r="R670" s="67"/>
      <c r="S670" s="67"/>
      <c r="T670" s="67"/>
      <c r="U670" s="67"/>
      <c r="V670" s="67"/>
      <c r="W670" s="67"/>
      <c r="X670" s="68" t="n">
        <v>159</v>
      </c>
      <c r="Y670" s="48"/>
      <c r="Z670" s="69"/>
    </row>
    <row r="671" customFormat="false" ht="27.45" hidden="false" customHeight="true" outlineLevel="0" collapsed="false">
      <c r="A671" s="64" t="n">
        <v>111010000</v>
      </c>
      <c r="B671" s="65" t="s">
        <v>682</v>
      </c>
      <c r="C671" s="66"/>
      <c r="D671" s="67"/>
      <c r="E671" s="67"/>
      <c r="F671" s="67"/>
      <c r="G671" s="67"/>
      <c r="H671" s="67"/>
      <c r="I671" s="67"/>
      <c r="J671" s="67"/>
      <c r="K671" s="67"/>
      <c r="L671" s="67"/>
      <c r="M671" s="67"/>
      <c r="N671" s="67"/>
      <c r="O671" s="67"/>
      <c r="P671" s="67"/>
      <c r="Q671" s="67"/>
      <c r="R671" s="67"/>
      <c r="S671" s="67"/>
      <c r="T671" s="67"/>
      <c r="U671" s="67"/>
      <c r="V671" s="67"/>
      <c r="W671" s="67"/>
      <c r="X671" s="68" t="n">
        <v>565</v>
      </c>
      <c r="Y671" s="48"/>
      <c r="Z671" s="69"/>
    </row>
    <row r="672" customFormat="false" ht="27.45" hidden="false" customHeight="true" outlineLevel="0" collapsed="false">
      <c r="A672" s="64" t="n">
        <v>111020000</v>
      </c>
      <c r="B672" s="65" t="s">
        <v>683</v>
      </c>
      <c r="C672" s="66"/>
      <c r="D672" s="67"/>
      <c r="E672" s="67"/>
      <c r="F672" s="67"/>
      <c r="G672" s="67"/>
      <c r="H672" s="67"/>
      <c r="I672" s="67"/>
      <c r="J672" s="67"/>
      <c r="K672" s="67"/>
      <c r="L672" s="67"/>
      <c r="M672" s="67"/>
      <c r="N672" s="67"/>
      <c r="O672" s="67"/>
      <c r="P672" s="67"/>
      <c r="Q672" s="67"/>
      <c r="R672" s="67"/>
      <c r="S672" s="67"/>
      <c r="T672" s="67"/>
      <c r="U672" s="67"/>
      <c r="V672" s="67"/>
      <c r="W672" s="67"/>
      <c r="X672" s="68" t="n">
        <v>565</v>
      </c>
      <c r="Y672" s="48"/>
      <c r="Z672" s="69"/>
    </row>
    <row r="673" customFormat="false" ht="27.45" hidden="false" customHeight="true" outlineLevel="0" collapsed="false">
      <c r="A673" s="64" t="n">
        <v>111020100</v>
      </c>
      <c r="B673" s="65" t="s">
        <v>684</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20200</v>
      </c>
      <c r="B674" s="65" t="s">
        <v>685</v>
      </c>
      <c r="C674" s="66"/>
      <c r="D674" s="67"/>
      <c r="E674" s="67"/>
      <c r="F674" s="67"/>
      <c r="G674" s="67"/>
      <c r="H674" s="67"/>
      <c r="I674" s="67"/>
      <c r="J674" s="67"/>
      <c r="K674" s="67"/>
      <c r="L674" s="67"/>
      <c r="M674" s="67"/>
      <c r="N674" s="67"/>
      <c r="O674" s="67"/>
      <c r="P674" s="67"/>
      <c r="Q674" s="67"/>
      <c r="R674" s="67"/>
      <c r="S674" s="67"/>
      <c r="T674" s="67"/>
      <c r="U674" s="67"/>
      <c r="V674" s="67"/>
      <c r="W674" s="67"/>
      <c r="X674" s="68" t="n">
        <v>617</v>
      </c>
      <c r="Y674" s="48"/>
      <c r="Z674" s="69"/>
    </row>
    <row r="675" customFormat="false" ht="27.45" hidden="false" customHeight="true" outlineLevel="0" collapsed="false">
      <c r="A675" s="64" t="n">
        <v>111020300</v>
      </c>
      <c r="B675" s="65" t="s">
        <v>686</v>
      </c>
      <c r="C675" s="66"/>
      <c r="D675" s="67"/>
      <c r="E675" s="67"/>
      <c r="F675" s="67"/>
      <c r="G675" s="67"/>
      <c r="H675" s="67"/>
      <c r="I675" s="67"/>
      <c r="J675" s="67"/>
      <c r="K675" s="67"/>
      <c r="L675" s="67"/>
      <c r="M675" s="67"/>
      <c r="N675" s="67"/>
      <c r="O675" s="67"/>
      <c r="P675" s="67"/>
      <c r="Q675" s="67"/>
      <c r="R675" s="67"/>
      <c r="S675" s="67"/>
      <c r="T675" s="67"/>
      <c r="U675" s="67"/>
      <c r="V675" s="67"/>
      <c r="W675" s="67"/>
      <c r="X675" s="68" t="n">
        <v>532</v>
      </c>
      <c r="Y675" s="48"/>
      <c r="Z675" s="69"/>
    </row>
    <row r="676" customFormat="false" ht="27.45" hidden="false" customHeight="true" outlineLevel="0" collapsed="false">
      <c r="A676" s="64" t="n">
        <v>111030000</v>
      </c>
      <c r="B676" s="65" t="s">
        <v>687</v>
      </c>
      <c r="C676" s="66"/>
      <c r="D676" s="67"/>
      <c r="E676" s="67"/>
      <c r="F676" s="67"/>
      <c r="G676" s="67"/>
      <c r="H676" s="67"/>
      <c r="I676" s="67"/>
      <c r="J676" s="67"/>
      <c r="K676" s="67"/>
      <c r="L676" s="67"/>
      <c r="M676" s="67"/>
      <c r="N676" s="67"/>
      <c r="O676" s="67"/>
      <c r="P676" s="67"/>
      <c r="Q676" s="67"/>
      <c r="R676" s="67"/>
      <c r="S676" s="67"/>
      <c r="T676" s="67"/>
      <c r="U676" s="67"/>
      <c r="V676" s="67"/>
      <c r="W676" s="67"/>
      <c r="X676" s="68" t="n">
        <v>540</v>
      </c>
      <c r="Y676" s="48"/>
      <c r="Z676" s="69"/>
    </row>
    <row r="677" customFormat="false" ht="27.45" hidden="false" customHeight="true" outlineLevel="0" collapsed="false">
      <c r="A677" s="64" t="n">
        <v>111030100</v>
      </c>
      <c r="B677" s="65" t="s">
        <v>688</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200</v>
      </c>
      <c r="B678" s="65" t="s">
        <v>689</v>
      </c>
      <c r="C678" s="66"/>
      <c r="D678" s="67"/>
      <c r="E678" s="67"/>
      <c r="F678" s="67"/>
      <c r="G678" s="67"/>
      <c r="H678" s="67"/>
      <c r="I678" s="67"/>
      <c r="J678" s="67"/>
      <c r="K678" s="67"/>
      <c r="L678" s="67"/>
      <c r="M678" s="67"/>
      <c r="N678" s="67"/>
      <c r="O678" s="67"/>
      <c r="P678" s="67"/>
      <c r="Q678" s="67"/>
      <c r="R678" s="67"/>
      <c r="S678" s="67"/>
      <c r="T678" s="67"/>
      <c r="U678" s="67"/>
      <c r="V678" s="67"/>
      <c r="W678" s="67"/>
      <c r="X678" s="68" t="n">
        <v>560</v>
      </c>
      <c r="Y678" s="48"/>
      <c r="Z678" s="69"/>
    </row>
    <row r="679" customFormat="false" ht="27.45" hidden="false" customHeight="true" outlineLevel="0" collapsed="false">
      <c r="A679" s="64" t="n">
        <v>111030300</v>
      </c>
      <c r="B679" s="65" t="s">
        <v>690</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400</v>
      </c>
      <c r="B680" s="65" t="s">
        <v>691</v>
      </c>
      <c r="C680" s="66"/>
      <c r="D680" s="67"/>
      <c r="E680" s="67"/>
      <c r="F680" s="67"/>
      <c r="G680" s="67"/>
      <c r="H680" s="67"/>
      <c r="I680" s="67"/>
      <c r="J680" s="67"/>
      <c r="K680" s="67"/>
      <c r="L680" s="67"/>
      <c r="M680" s="67"/>
      <c r="N680" s="67"/>
      <c r="O680" s="67"/>
      <c r="P680" s="67"/>
      <c r="Q680" s="67"/>
      <c r="R680" s="67"/>
      <c r="S680" s="67"/>
      <c r="T680" s="67"/>
      <c r="U680" s="67"/>
      <c r="V680" s="67"/>
      <c r="W680" s="67"/>
      <c r="X680" s="68" t="n">
        <v>1079</v>
      </c>
      <c r="Y680" s="48"/>
      <c r="Z680" s="69"/>
    </row>
    <row r="681" customFormat="false" ht="27.45" hidden="false" customHeight="true" outlineLevel="0" collapsed="false">
      <c r="A681" s="64" t="n">
        <v>111030500</v>
      </c>
      <c r="B681" s="65" t="s">
        <v>692</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600</v>
      </c>
      <c r="B682" s="65" t="s">
        <v>693</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700</v>
      </c>
      <c r="B683" s="65" t="s">
        <v>694</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0800</v>
      </c>
      <c r="B684" s="65" t="s">
        <v>695</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900</v>
      </c>
      <c r="B685" s="65" t="s">
        <v>696</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0</v>
      </c>
      <c r="B686" s="65" t="s">
        <v>697</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1</v>
      </c>
      <c r="B687" s="65" t="s">
        <v>698</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2</v>
      </c>
      <c r="B688" s="65" t="s">
        <v>699</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3</v>
      </c>
      <c r="B689" s="65" t="s">
        <v>700</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4</v>
      </c>
      <c r="B690" s="65" t="s">
        <v>701</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005</v>
      </c>
      <c r="B691" s="65" t="s">
        <v>702</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1006</v>
      </c>
      <c r="B692" s="65" t="s">
        <v>703</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100</v>
      </c>
      <c r="B693" s="65" t="s">
        <v>704</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101</v>
      </c>
      <c r="B694" s="65" t="s">
        <v>705</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102</v>
      </c>
      <c r="B695" s="65" t="s">
        <v>706</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200</v>
      </c>
      <c r="B696" s="65" t="s">
        <v>707</v>
      </c>
      <c r="C696" s="66"/>
      <c r="D696" s="67"/>
      <c r="E696" s="67"/>
      <c r="F696" s="67"/>
      <c r="G696" s="67"/>
      <c r="H696" s="67"/>
      <c r="I696" s="67"/>
      <c r="J696" s="67"/>
      <c r="K696" s="67"/>
      <c r="L696" s="67"/>
      <c r="M696" s="67"/>
      <c r="N696" s="67"/>
      <c r="O696" s="67"/>
      <c r="P696" s="67"/>
      <c r="Q696" s="67"/>
      <c r="R696" s="67"/>
      <c r="S696" s="67"/>
      <c r="T696" s="67"/>
      <c r="U696" s="67"/>
      <c r="V696" s="67"/>
      <c r="W696" s="67"/>
      <c r="X696" s="68" t="n">
        <v>532</v>
      </c>
      <c r="Y696" s="48"/>
      <c r="Z696" s="69"/>
    </row>
    <row r="697" customFormat="false" ht="27.45" hidden="false" customHeight="true" outlineLevel="0" collapsed="false">
      <c r="A697" s="64" t="n">
        <v>111031300</v>
      </c>
      <c r="B697" s="65" t="s">
        <v>708</v>
      </c>
      <c r="C697" s="66"/>
      <c r="D697" s="67"/>
      <c r="E697" s="67"/>
      <c r="F697" s="67"/>
      <c r="G697" s="67"/>
      <c r="H697" s="67"/>
      <c r="I697" s="67"/>
      <c r="J697" s="67"/>
      <c r="K697" s="67"/>
      <c r="L697" s="67"/>
      <c r="M697" s="67"/>
      <c r="N697" s="67"/>
      <c r="O697" s="67"/>
      <c r="P697" s="67"/>
      <c r="Q697" s="67"/>
      <c r="R697" s="67"/>
      <c r="S697" s="67"/>
      <c r="T697" s="67"/>
      <c r="U697" s="67"/>
      <c r="V697" s="67"/>
      <c r="W697" s="67"/>
      <c r="X697" s="68" t="n">
        <v>532</v>
      </c>
      <c r="Y697" s="48"/>
      <c r="Z697" s="69"/>
    </row>
    <row r="698" customFormat="false" ht="27.45" hidden="false" customHeight="true" outlineLevel="0" collapsed="false">
      <c r="A698" s="64" t="n">
        <v>111031400</v>
      </c>
      <c r="B698" s="65" t="s">
        <v>709</v>
      </c>
      <c r="C698" s="66"/>
      <c r="D698" s="67"/>
      <c r="E698" s="67"/>
      <c r="F698" s="67"/>
      <c r="G698" s="67"/>
      <c r="H698" s="67"/>
      <c r="I698" s="67"/>
      <c r="J698" s="67"/>
      <c r="K698" s="67"/>
      <c r="L698" s="67"/>
      <c r="M698" s="67"/>
      <c r="N698" s="67"/>
      <c r="O698" s="67"/>
      <c r="P698" s="67"/>
      <c r="Q698" s="67"/>
      <c r="R698" s="67"/>
      <c r="S698" s="67"/>
      <c r="T698" s="67"/>
      <c r="U698" s="67"/>
      <c r="V698" s="67"/>
      <c r="W698" s="67"/>
      <c r="X698" s="68" t="n">
        <v>692</v>
      </c>
      <c r="Y698" s="48"/>
      <c r="Z698" s="69"/>
    </row>
    <row r="699" customFormat="false" ht="27.45" hidden="false" customHeight="true" outlineLevel="0" collapsed="false">
      <c r="A699" s="64" t="n">
        <v>111031500</v>
      </c>
      <c r="B699" s="65" t="s">
        <v>710</v>
      </c>
      <c r="C699" s="66"/>
      <c r="D699" s="67"/>
      <c r="E699" s="67"/>
      <c r="F699" s="67"/>
      <c r="G699" s="67"/>
      <c r="H699" s="67"/>
      <c r="I699" s="67"/>
      <c r="J699" s="67"/>
      <c r="K699" s="67"/>
      <c r="L699" s="67"/>
      <c r="M699" s="67"/>
      <c r="N699" s="67"/>
      <c r="O699" s="67"/>
      <c r="P699" s="67"/>
      <c r="Q699" s="67"/>
      <c r="R699" s="67"/>
      <c r="S699" s="67"/>
      <c r="T699" s="67"/>
      <c r="U699" s="67"/>
      <c r="V699" s="67"/>
      <c r="W699" s="67"/>
      <c r="X699" s="68" t="n">
        <v>692</v>
      </c>
      <c r="Y699" s="48"/>
      <c r="Z699" s="69"/>
    </row>
    <row r="700" customFormat="false" ht="27.45" hidden="false" customHeight="true" outlineLevel="0" collapsed="false">
      <c r="A700" s="64" t="n">
        <v>111040000</v>
      </c>
      <c r="B700" s="65" t="s">
        <v>711</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100</v>
      </c>
      <c r="B701" s="65" t="s">
        <v>712</v>
      </c>
      <c r="C701" s="66"/>
      <c r="D701" s="67"/>
      <c r="E701" s="67"/>
      <c r="F701" s="67"/>
      <c r="G701" s="67"/>
      <c r="H701" s="67"/>
      <c r="I701" s="67"/>
      <c r="J701" s="67"/>
      <c r="K701" s="67"/>
      <c r="L701" s="67"/>
      <c r="M701" s="67"/>
      <c r="N701" s="67"/>
      <c r="O701" s="67"/>
      <c r="P701" s="67"/>
      <c r="Q701" s="67"/>
      <c r="R701" s="67"/>
      <c r="S701" s="67"/>
      <c r="T701" s="67"/>
      <c r="U701" s="67"/>
      <c r="V701" s="67"/>
      <c r="W701" s="67"/>
      <c r="X701" s="68" t="n">
        <v>771</v>
      </c>
      <c r="Y701" s="48"/>
      <c r="Z701" s="69"/>
    </row>
    <row r="702" customFormat="false" ht="27.45" hidden="false" customHeight="true" outlineLevel="0" collapsed="false">
      <c r="A702" s="64" t="n">
        <v>111040200</v>
      </c>
      <c r="B702" s="65" t="s">
        <v>713</v>
      </c>
      <c r="C702" s="66"/>
      <c r="D702" s="67"/>
      <c r="E702" s="67"/>
      <c r="F702" s="67"/>
      <c r="G702" s="67"/>
      <c r="H702" s="67"/>
      <c r="I702" s="67"/>
      <c r="J702" s="67"/>
      <c r="K702" s="67"/>
      <c r="L702" s="67"/>
      <c r="M702" s="67"/>
      <c r="N702" s="67"/>
      <c r="O702" s="67"/>
      <c r="P702" s="67"/>
      <c r="Q702" s="67"/>
      <c r="R702" s="67"/>
      <c r="S702" s="67"/>
      <c r="T702" s="67"/>
      <c r="U702" s="67"/>
      <c r="V702" s="67"/>
      <c r="W702" s="67"/>
      <c r="X702" s="68" t="n">
        <v>365</v>
      </c>
      <c r="Y702" s="48"/>
      <c r="Z702" s="69"/>
    </row>
    <row r="703" customFormat="false" ht="27.45" hidden="false" customHeight="true" outlineLevel="0" collapsed="false">
      <c r="A703" s="64" t="n">
        <v>111040300</v>
      </c>
      <c r="B703" s="65" t="s">
        <v>714</v>
      </c>
      <c r="C703" s="66"/>
      <c r="D703" s="67"/>
      <c r="E703" s="67"/>
      <c r="F703" s="67"/>
      <c r="G703" s="67"/>
      <c r="H703" s="67"/>
      <c r="I703" s="67"/>
      <c r="J703" s="67"/>
      <c r="K703" s="67"/>
      <c r="L703" s="67"/>
      <c r="M703" s="67"/>
      <c r="N703" s="67"/>
      <c r="O703" s="67"/>
      <c r="P703" s="67"/>
      <c r="Q703" s="67"/>
      <c r="R703" s="67"/>
      <c r="S703" s="67"/>
      <c r="T703" s="67"/>
      <c r="U703" s="67"/>
      <c r="V703" s="67"/>
      <c r="W703" s="67"/>
      <c r="X703" s="68" t="n">
        <v>178</v>
      </c>
      <c r="Y703" s="48"/>
      <c r="Z703" s="69"/>
    </row>
    <row r="704" customFormat="false" ht="27.45" hidden="false" customHeight="true" outlineLevel="0" collapsed="false">
      <c r="A704" s="64" t="n">
        <v>111050000</v>
      </c>
      <c r="B704" s="65" t="s">
        <v>715</v>
      </c>
      <c r="C704" s="66"/>
      <c r="D704" s="67"/>
      <c r="E704" s="67"/>
      <c r="F704" s="67"/>
      <c r="G704" s="67"/>
      <c r="H704" s="67"/>
      <c r="I704" s="67"/>
      <c r="J704" s="67"/>
      <c r="K704" s="67"/>
      <c r="L704" s="67"/>
      <c r="M704" s="67"/>
      <c r="N704" s="67"/>
      <c r="O704" s="67"/>
      <c r="P704" s="67"/>
      <c r="Q704" s="67"/>
      <c r="R704" s="67"/>
      <c r="S704" s="67"/>
      <c r="T704" s="67"/>
      <c r="U704" s="67"/>
      <c r="V704" s="67"/>
      <c r="W704" s="67"/>
      <c r="X704" s="68" t="n">
        <v>900</v>
      </c>
      <c r="Y704" s="48"/>
      <c r="Z704" s="69"/>
    </row>
    <row r="705" customFormat="false" ht="27.45" hidden="false" customHeight="true" outlineLevel="0" collapsed="false">
      <c r="A705" s="64" t="n">
        <v>111060000</v>
      </c>
      <c r="B705" s="65" t="s">
        <v>716</v>
      </c>
      <c r="C705" s="66"/>
      <c r="D705" s="67"/>
      <c r="E705" s="67"/>
      <c r="F705" s="67"/>
      <c r="G705" s="67"/>
      <c r="H705" s="67"/>
      <c r="I705" s="67"/>
      <c r="J705" s="67"/>
      <c r="K705" s="67"/>
      <c r="L705" s="67"/>
      <c r="M705" s="67"/>
      <c r="N705" s="67"/>
      <c r="O705" s="67"/>
      <c r="P705" s="67"/>
      <c r="Q705" s="67"/>
      <c r="R705" s="67"/>
      <c r="S705" s="67"/>
      <c r="T705" s="67"/>
      <c r="U705" s="67"/>
      <c r="V705" s="67"/>
      <c r="W705" s="67"/>
      <c r="X705" s="68" t="n">
        <v>859</v>
      </c>
      <c r="Y705" s="48"/>
      <c r="Z705" s="69"/>
    </row>
    <row r="706" customFormat="false" ht="27.45" hidden="false" customHeight="true" outlineLevel="0" collapsed="false">
      <c r="A706" s="64" t="n">
        <v>112000000</v>
      </c>
      <c r="B706" s="65" t="s">
        <v>717</v>
      </c>
      <c r="C706" s="66"/>
      <c r="D706" s="67"/>
      <c r="E706" s="67"/>
      <c r="F706" s="67"/>
      <c r="G706" s="67"/>
      <c r="H706" s="67"/>
      <c r="I706" s="67"/>
      <c r="J706" s="67"/>
      <c r="K706" s="67"/>
      <c r="L706" s="67"/>
      <c r="M706" s="67"/>
      <c r="N706" s="67"/>
      <c r="O706" s="67"/>
      <c r="P706" s="67"/>
      <c r="Q706" s="67"/>
      <c r="R706" s="67"/>
      <c r="S706" s="67"/>
      <c r="T706" s="67"/>
      <c r="U706" s="67"/>
      <c r="V706" s="67"/>
      <c r="W706" s="67"/>
      <c r="X706" s="68" t="n">
        <v>198</v>
      </c>
      <c r="Y706" s="48"/>
      <c r="Z706" s="69"/>
    </row>
    <row r="707" customFormat="false" ht="27.45" hidden="false" customHeight="true" outlineLevel="0" collapsed="false">
      <c r="A707" s="64" t="n">
        <v>112010000</v>
      </c>
      <c r="B707" s="65" t="s">
        <v>718</v>
      </c>
      <c r="C707" s="66"/>
      <c r="D707" s="67"/>
      <c r="E707" s="67"/>
      <c r="F707" s="67"/>
      <c r="G707" s="67"/>
      <c r="H707" s="67"/>
      <c r="I707" s="67"/>
      <c r="J707" s="67"/>
      <c r="K707" s="67"/>
      <c r="L707" s="67"/>
      <c r="M707" s="67"/>
      <c r="N707" s="67"/>
      <c r="O707" s="67"/>
      <c r="P707" s="67"/>
      <c r="Q707" s="67"/>
      <c r="R707" s="67"/>
      <c r="S707" s="67"/>
      <c r="T707" s="67"/>
      <c r="U707" s="67"/>
      <c r="V707" s="67"/>
      <c r="W707" s="67"/>
      <c r="X707" s="68" t="n">
        <v>227</v>
      </c>
      <c r="Y707" s="48"/>
      <c r="Z707" s="69"/>
    </row>
    <row r="708" customFormat="false" ht="27.45" hidden="false" customHeight="true" outlineLevel="0" collapsed="false">
      <c r="A708" s="64" t="n">
        <v>112010100</v>
      </c>
      <c r="B708" s="65" t="s">
        <v>719</v>
      </c>
      <c r="C708" s="66"/>
      <c r="D708" s="67"/>
      <c r="E708" s="67"/>
      <c r="F708" s="67"/>
      <c r="G708" s="67"/>
      <c r="H708" s="67"/>
      <c r="I708" s="67"/>
      <c r="J708" s="67"/>
      <c r="K708" s="67"/>
      <c r="L708" s="67"/>
      <c r="M708" s="67"/>
      <c r="N708" s="67"/>
      <c r="O708" s="67"/>
      <c r="P708" s="67"/>
      <c r="Q708" s="67"/>
      <c r="R708" s="67"/>
      <c r="S708" s="67"/>
      <c r="T708" s="67"/>
      <c r="U708" s="67"/>
      <c r="V708" s="67"/>
      <c r="W708" s="67"/>
      <c r="X708" s="68" t="n">
        <v>223</v>
      </c>
      <c r="Y708" s="48"/>
      <c r="Z708" s="69"/>
    </row>
    <row r="709" customFormat="false" ht="27.45" hidden="false" customHeight="true" outlineLevel="0" collapsed="false">
      <c r="A709" s="64" t="n">
        <v>112010101</v>
      </c>
      <c r="B709" s="65" t="s">
        <v>720</v>
      </c>
      <c r="C709" s="66"/>
      <c r="D709" s="67"/>
      <c r="E709" s="67"/>
      <c r="F709" s="67"/>
      <c r="G709" s="67"/>
      <c r="H709" s="67"/>
      <c r="I709" s="67"/>
      <c r="J709" s="67"/>
      <c r="K709" s="67"/>
      <c r="L709" s="67"/>
      <c r="M709" s="67"/>
      <c r="N709" s="67"/>
      <c r="O709" s="67"/>
      <c r="P709" s="67"/>
      <c r="Q709" s="67"/>
      <c r="R709" s="67"/>
      <c r="S709" s="67"/>
      <c r="T709" s="67"/>
      <c r="U709" s="67"/>
      <c r="V709" s="67"/>
      <c r="W709" s="67"/>
      <c r="X709" s="68" t="n">
        <v>278</v>
      </c>
      <c r="Y709" s="48"/>
      <c r="Z709" s="69"/>
    </row>
    <row r="710" customFormat="false" ht="27.45" hidden="false" customHeight="true" outlineLevel="0" collapsed="false">
      <c r="A710" s="64" t="n">
        <v>112010102</v>
      </c>
      <c r="B710" s="65" t="s">
        <v>721</v>
      </c>
      <c r="C710" s="66"/>
      <c r="D710" s="67"/>
      <c r="E710" s="67"/>
      <c r="F710" s="67"/>
      <c r="G710" s="67"/>
      <c r="H710" s="67"/>
      <c r="I710" s="67"/>
      <c r="J710" s="67"/>
      <c r="K710" s="67"/>
      <c r="L710" s="67"/>
      <c r="M710" s="67"/>
      <c r="N710" s="67"/>
      <c r="O710" s="67"/>
      <c r="P710" s="67"/>
      <c r="Q710" s="67"/>
      <c r="R710" s="67"/>
      <c r="S710" s="67"/>
      <c r="T710" s="67"/>
      <c r="U710" s="67"/>
      <c r="V710" s="67"/>
      <c r="W710" s="67"/>
      <c r="X710" s="68" t="n">
        <v>324</v>
      </c>
      <c r="Y710" s="48"/>
      <c r="Z710" s="69"/>
    </row>
    <row r="711" customFormat="false" ht="27.45" hidden="false" customHeight="true" outlineLevel="0" collapsed="false">
      <c r="A711" s="64" t="n">
        <v>112010103</v>
      </c>
      <c r="B711" s="65" t="s">
        <v>722</v>
      </c>
      <c r="C711" s="66"/>
      <c r="D711" s="67"/>
      <c r="E711" s="67"/>
      <c r="F711" s="67"/>
      <c r="G711" s="67"/>
      <c r="H711" s="67"/>
      <c r="I711" s="67"/>
      <c r="J711" s="67"/>
      <c r="K711" s="67"/>
      <c r="L711" s="67"/>
      <c r="M711" s="67"/>
      <c r="N711" s="67"/>
      <c r="O711" s="67"/>
      <c r="P711" s="67"/>
      <c r="Q711" s="67"/>
      <c r="R711" s="67"/>
      <c r="S711" s="67"/>
      <c r="T711" s="67"/>
      <c r="U711" s="67"/>
      <c r="V711" s="67"/>
      <c r="W711" s="67"/>
      <c r="X711" s="68" t="n">
        <v>198</v>
      </c>
      <c r="Y711" s="48"/>
      <c r="Z711" s="69"/>
    </row>
    <row r="712" customFormat="false" ht="27.45" hidden="false" customHeight="true" outlineLevel="0" collapsed="false">
      <c r="A712" s="64" t="n">
        <v>112010104</v>
      </c>
      <c r="B712" s="65" t="s">
        <v>723</v>
      </c>
      <c r="C712" s="66"/>
      <c r="D712" s="67"/>
      <c r="E712" s="67"/>
      <c r="F712" s="67"/>
      <c r="G712" s="67"/>
      <c r="H712" s="67"/>
      <c r="I712" s="67"/>
      <c r="J712" s="67"/>
      <c r="K712" s="67"/>
      <c r="L712" s="67"/>
      <c r="M712" s="67"/>
      <c r="N712" s="67"/>
      <c r="O712" s="67"/>
      <c r="P712" s="67"/>
      <c r="Q712" s="67"/>
      <c r="R712" s="67"/>
      <c r="S712" s="67"/>
      <c r="T712" s="67"/>
      <c r="U712" s="67"/>
      <c r="V712" s="67"/>
      <c r="W712" s="67"/>
      <c r="X712" s="68" t="n">
        <v>488</v>
      </c>
      <c r="Y712" s="48"/>
      <c r="Z712" s="69"/>
    </row>
    <row r="713" customFormat="false" ht="27.45" hidden="false" customHeight="true" outlineLevel="0" collapsed="false">
      <c r="A713" s="64" t="n">
        <v>112010200</v>
      </c>
      <c r="B713" s="65" t="s">
        <v>724</v>
      </c>
      <c r="C713" s="66"/>
      <c r="D713" s="67"/>
      <c r="E713" s="67"/>
      <c r="F713" s="67"/>
      <c r="G713" s="67"/>
      <c r="H713" s="67"/>
      <c r="I713" s="67"/>
      <c r="J713" s="67"/>
      <c r="K713" s="67"/>
      <c r="L713" s="67"/>
      <c r="M713" s="67"/>
      <c r="N713" s="67"/>
      <c r="O713" s="67"/>
      <c r="P713" s="67"/>
      <c r="Q713" s="67"/>
      <c r="R713" s="67"/>
      <c r="S713" s="67"/>
      <c r="T713" s="67"/>
      <c r="U713" s="67"/>
      <c r="V713" s="67"/>
      <c r="W713" s="67"/>
      <c r="X713" s="68" t="n">
        <v>324</v>
      </c>
      <c r="Y713" s="48"/>
      <c r="Z713" s="69"/>
    </row>
    <row r="714" customFormat="false" ht="27.45" hidden="false" customHeight="true" outlineLevel="0" collapsed="false">
      <c r="A714" s="64" t="n">
        <v>112010201</v>
      </c>
      <c r="B714" s="65" t="s">
        <v>725</v>
      </c>
      <c r="C714" s="66"/>
      <c r="D714" s="67"/>
      <c r="E714" s="67"/>
      <c r="F714" s="67"/>
      <c r="G714" s="67"/>
      <c r="H714" s="67"/>
      <c r="I714" s="67"/>
      <c r="J714" s="67"/>
      <c r="K714" s="67"/>
      <c r="L714" s="67"/>
      <c r="M714" s="67"/>
      <c r="N714" s="67"/>
      <c r="O714" s="67"/>
      <c r="P714" s="67"/>
      <c r="Q714" s="67"/>
      <c r="R714" s="67"/>
      <c r="S714" s="67"/>
      <c r="T714" s="67"/>
      <c r="U714" s="67"/>
      <c r="V714" s="67"/>
      <c r="W714" s="67"/>
      <c r="X714" s="68" t="n">
        <v>286</v>
      </c>
      <c r="Y714" s="48"/>
      <c r="Z714" s="69"/>
    </row>
    <row r="715" customFormat="false" ht="27.45" hidden="false" customHeight="true" outlineLevel="0" collapsed="false">
      <c r="A715" s="64" t="n">
        <v>112010202</v>
      </c>
      <c r="B715" s="65" t="s">
        <v>726</v>
      </c>
      <c r="C715" s="66"/>
      <c r="D715" s="67"/>
      <c r="E715" s="67"/>
      <c r="F715" s="67"/>
      <c r="G715" s="67"/>
      <c r="H715" s="67"/>
      <c r="I715" s="67"/>
      <c r="J715" s="67"/>
      <c r="K715" s="67"/>
      <c r="L715" s="67"/>
      <c r="M715" s="67"/>
      <c r="N715" s="67"/>
      <c r="O715" s="67"/>
      <c r="P715" s="67"/>
      <c r="Q715" s="67"/>
      <c r="R715" s="67"/>
      <c r="S715" s="67"/>
      <c r="T715" s="67"/>
      <c r="U715" s="67"/>
      <c r="V715" s="67"/>
      <c r="W715" s="67"/>
      <c r="X715" s="68" t="n">
        <v>217</v>
      </c>
      <c r="Y715" s="48"/>
      <c r="Z715" s="69"/>
    </row>
    <row r="716" customFormat="false" ht="27.45" hidden="false" customHeight="true" outlineLevel="0" collapsed="false">
      <c r="A716" s="64" t="n">
        <v>112010203</v>
      </c>
      <c r="B716" s="65" t="s">
        <v>727</v>
      </c>
      <c r="C716" s="66"/>
      <c r="D716" s="67"/>
      <c r="E716" s="67"/>
      <c r="F716" s="67"/>
      <c r="G716" s="67"/>
      <c r="H716" s="67"/>
      <c r="I716" s="67"/>
      <c r="J716" s="67"/>
      <c r="K716" s="67"/>
      <c r="L716" s="67"/>
      <c r="M716" s="67"/>
      <c r="N716" s="67"/>
      <c r="O716" s="67"/>
      <c r="P716" s="67"/>
      <c r="Q716" s="67"/>
      <c r="R716" s="67"/>
      <c r="S716" s="67"/>
      <c r="T716" s="67"/>
      <c r="U716" s="67"/>
      <c r="V716" s="67"/>
      <c r="W716" s="67"/>
      <c r="X716" s="68" t="n">
        <v>362</v>
      </c>
      <c r="Y716" s="48"/>
      <c r="Z716" s="69"/>
    </row>
    <row r="717" customFormat="false" ht="27.45" hidden="false" customHeight="true" outlineLevel="0" collapsed="false">
      <c r="A717" s="64" t="n">
        <v>112010204</v>
      </c>
      <c r="B717" s="65" t="s">
        <v>728</v>
      </c>
      <c r="C717" s="66"/>
      <c r="D717" s="67"/>
      <c r="E717" s="67"/>
      <c r="F717" s="67"/>
      <c r="G717" s="67"/>
      <c r="H717" s="67"/>
      <c r="I717" s="67"/>
      <c r="J717" s="67"/>
      <c r="K717" s="67"/>
      <c r="L717" s="67"/>
      <c r="M717" s="67"/>
      <c r="N717" s="67"/>
      <c r="O717" s="67"/>
      <c r="P717" s="67"/>
      <c r="Q717" s="67"/>
      <c r="R717" s="67"/>
      <c r="S717" s="67"/>
      <c r="T717" s="67"/>
      <c r="U717" s="67"/>
      <c r="V717" s="67"/>
      <c r="W717" s="67"/>
      <c r="X717" s="68" t="n">
        <v>239</v>
      </c>
      <c r="Y717" s="48"/>
      <c r="Z717" s="69"/>
    </row>
    <row r="718" customFormat="false" ht="27.45" hidden="false" customHeight="true" outlineLevel="0" collapsed="false">
      <c r="A718" s="64" t="n">
        <v>112020000</v>
      </c>
      <c r="B718" s="65" t="s">
        <v>729</v>
      </c>
      <c r="C718" s="66"/>
      <c r="D718" s="67"/>
      <c r="E718" s="67"/>
      <c r="F718" s="67"/>
      <c r="G718" s="67"/>
      <c r="H718" s="67"/>
      <c r="I718" s="67"/>
      <c r="J718" s="67"/>
      <c r="K718" s="67"/>
      <c r="L718" s="67"/>
      <c r="M718" s="67"/>
      <c r="N718" s="67"/>
      <c r="O718" s="67"/>
      <c r="P718" s="67"/>
      <c r="Q718" s="67"/>
      <c r="R718" s="67"/>
      <c r="S718" s="67"/>
      <c r="T718" s="67"/>
      <c r="U718" s="67"/>
      <c r="V718" s="67"/>
      <c r="W718" s="67"/>
      <c r="X718" s="68" t="n">
        <v>324</v>
      </c>
      <c r="Y718" s="48"/>
      <c r="Z718" s="69"/>
    </row>
    <row r="719" customFormat="false" ht="27.45" hidden="false" customHeight="true" outlineLevel="0" collapsed="false">
      <c r="A719" s="64" t="n">
        <v>112030000</v>
      </c>
      <c r="B719" s="65" t="s">
        <v>730</v>
      </c>
      <c r="C719" s="66"/>
      <c r="D719" s="67"/>
      <c r="E719" s="67"/>
      <c r="F719" s="67"/>
      <c r="G719" s="67"/>
      <c r="H719" s="67"/>
      <c r="I719" s="67"/>
      <c r="J719" s="67"/>
      <c r="K719" s="67"/>
      <c r="L719" s="67"/>
      <c r="M719" s="67"/>
      <c r="N719" s="67"/>
      <c r="O719" s="67"/>
      <c r="P719" s="67"/>
      <c r="Q719" s="67"/>
      <c r="R719" s="67"/>
      <c r="S719" s="67"/>
      <c r="T719" s="67"/>
      <c r="U719" s="67"/>
      <c r="V719" s="67"/>
      <c r="W719" s="67"/>
      <c r="X719" s="68" t="n">
        <v>456</v>
      </c>
      <c r="Y719" s="48"/>
      <c r="Z719" s="69"/>
    </row>
    <row r="720" customFormat="false" ht="27.45" hidden="false" customHeight="true" outlineLevel="0" collapsed="false">
      <c r="A720" s="64" t="n">
        <v>112030100</v>
      </c>
      <c r="B720" s="65" t="s">
        <v>725</v>
      </c>
      <c r="C720" s="66"/>
      <c r="D720" s="67"/>
      <c r="E720" s="67"/>
      <c r="F720" s="67"/>
      <c r="G720" s="67"/>
      <c r="H720" s="67"/>
      <c r="I720" s="67"/>
      <c r="J720" s="67"/>
      <c r="K720" s="67"/>
      <c r="L720" s="67"/>
      <c r="M720" s="67"/>
      <c r="N720" s="67"/>
      <c r="O720" s="67"/>
      <c r="P720" s="67"/>
      <c r="Q720" s="67"/>
      <c r="R720" s="67"/>
      <c r="S720" s="67"/>
      <c r="T720" s="67"/>
      <c r="U720" s="67"/>
      <c r="V720" s="67"/>
      <c r="W720" s="67"/>
      <c r="X720" s="68" t="n">
        <v>308</v>
      </c>
      <c r="Y720" s="48"/>
      <c r="Z720" s="69"/>
    </row>
    <row r="721" customFormat="false" ht="27.45" hidden="false" customHeight="true" outlineLevel="0" collapsed="false">
      <c r="A721" s="64" t="n">
        <v>112030200</v>
      </c>
      <c r="B721" s="65" t="s">
        <v>726</v>
      </c>
      <c r="C721" s="66"/>
      <c r="D721" s="67"/>
      <c r="E721" s="67"/>
      <c r="F721" s="67"/>
      <c r="G721" s="67"/>
      <c r="H721" s="67"/>
      <c r="I721" s="67"/>
      <c r="J721" s="67"/>
      <c r="K721" s="67"/>
      <c r="L721" s="67"/>
      <c r="M721" s="67"/>
      <c r="N721" s="67"/>
      <c r="O721" s="67"/>
      <c r="P721" s="67"/>
      <c r="Q721" s="67"/>
      <c r="R721" s="67"/>
      <c r="S721" s="67"/>
      <c r="T721" s="67"/>
      <c r="U721" s="67"/>
      <c r="V721" s="67"/>
      <c r="W721" s="67"/>
      <c r="X721" s="68" t="n">
        <v>205</v>
      </c>
      <c r="Y721" s="48"/>
      <c r="Z721" s="69"/>
    </row>
    <row r="722" customFormat="false" ht="27.45" hidden="false" customHeight="true" outlineLevel="0" collapsed="false">
      <c r="A722" s="64" t="n">
        <v>112030300</v>
      </c>
      <c r="B722" s="65" t="s">
        <v>727</v>
      </c>
      <c r="C722" s="66"/>
      <c r="D722" s="67"/>
      <c r="E722" s="67"/>
      <c r="F722" s="67"/>
      <c r="G722" s="67"/>
      <c r="H722" s="67"/>
      <c r="I722" s="67"/>
      <c r="J722" s="67"/>
      <c r="K722" s="67"/>
      <c r="L722" s="67"/>
      <c r="M722" s="67"/>
      <c r="N722" s="67"/>
      <c r="O722" s="67"/>
      <c r="P722" s="67"/>
      <c r="Q722" s="67"/>
      <c r="R722" s="67"/>
      <c r="S722" s="67"/>
      <c r="T722" s="67"/>
      <c r="U722" s="67"/>
      <c r="V722" s="67"/>
      <c r="W722" s="67"/>
      <c r="X722" s="68" t="n">
        <v>352</v>
      </c>
      <c r="Y722" s="48"/>
      <c r="Z722" s="69"/>
    </row>
    <row r="723" customFormat="false" ht="27.45" hidden="false" customHeight="true" outlineLevel="0" collapsed="false">
      <c r="A723" s="64" t="n">
        <v>112030400</v>
      </c>
      <c r="B723" s="65" t="s">
        <v>731</v>
      </c>
      <c r="C723" s="66"/>
      <c r="D723" s="67"/>
      <c r="E723" s="67"/>
      <c r="F723" s="67"/>
      <c r="G723" s="67"/>
      <c r="H723" s="67"/>
      <c r="I723" s="67"/>
      <c r="J723" s="67"/>
      <c r="K723" s="67"/>
      <c r="L723" s="67"/>
      <c r="M723" s="67"/>
      <c r="N723" s="67"/>
      <c r="O723" s="67"/>
      <c r="P723" s="67"/>
      <c r="Q723" s="67"/>
      <c r="R723" s="67"/>
      <c r="S723" s="67"/>
      <c r="T723" s="67"/>
      <c r="U723" s="67"/>
      <c r="V723" s="67"/>
      <c r="W723" s="67"/>
      <c r="X723" s="68" t="n">
        <v>507</v>
      </c>
      <c r="Y723" s="48"/>
      <c r="Z723" s="69"/>
    </row>
    <row r="724" customFormat="false" ht="27.45" hidden="false" customHeight="true" outlineLevel="0" collapsed="false">
      <c r="A724" s="64" t="n">
        <v>112030500</v>
      </c>
      <c r="B724" s="65" t="s">
        <v>732</v>
      </c>
      <c r="C724" s="66"/>
      <c r="D724" s="67"/>
      <c r="E724" s="67"/>
      <c r="F724" s="67"/>
      <c r="G724" s="67"/>
      <c r="H724" s="67"/>
      <c r="I724" s="67"/>
      <c r="J724" s="67"/>
      <c r="K724" s="67"/>
      <c r="L724" s="67"/>
      <c r="M724" s="67"/>
      <c r="N724" s="67"/>
      <c r="O724" s="67"/>
      <c r="P724" s="67"/>
      <c r="Q724" s="67"/>
      <c r="R724" s="67"/>
      <c r="S724" s="67"/>
      <c r="T724" s="67"/>
      <c r="U724" s="67"/>
      <c r="V724" s="67"/>
      <c r="W724" s="67"/>
      <c r="X724" s="68" t="n">
        <v>356</v>
      </c>
      <c r="Y724" s="48"/>
      <c r="Z724" s="69"/>
    </row>
    <row r="725" customFormat="false" ht="27.45" hidden="false" customHeight="true" outlineLevel="0" collapsed="false">
      <c r="A725" s="64" t="n">
        <v>112030600</v>
      </c>
      <c r="B725" s="65" t="s">
        <v>728</v>
      </c>
      <c r="C725" s="66"/>
      <c r="D725" s="67"/>
      <c r="E725" s="67"/>
      <c r="F725" s="67"/>
      <c r="G725" s="67"/>
      <c r="H725" s="67"/>
      <c r="I725" s="67"/>
      <c r="J725" s="67"/>
      <c r="K725" s="67"/>
      <c r="L725" s="67"/>
      <c r="M725" s="67"/>
      <c r="N725" s="67"/>
      <c r="O725" s="67"/>
      <c r="P725" s="67"/>
      <c r="Q725" s="67"/>
      <c r="R725" s="67"/>
      <c r="S725" s="67"/>
      <c r="T725" s="67"/>
      <c r="U725" s="67"/>
      <c r="V725" s="67"/>
      <c r="W725" s="67"/>
      <c r="X725" s="68" t="n">
        <v>274</v>
      </c>
      <c r="Y725" s="48"/>
      <c r="Z725" s="69"/>
    </row>
    <row r="726" customFormat="false" ht="27.45" hidden="false" customHeight="true" outlineLevel="0" collapsed="false">
      <c r="A726" s="64" t="n">
        <v>112040000</v>
      </c>
      <c r="B726" s="65" t="s">
        <v>733</v>
      </c>
      <c r="C726" s="66"/>
      <c r="D726" s="67"/>
      <c r="E726" s="67"/>
      <c r="F726" s="67"/>
      <c r="G726" s="67"/>
      <c r="H726" s="67"/>
      <c r="I726" s="67"/>
      <c r="J726" s="67"/>
      <c r="K726" s="67"/>
      <c r="L726" s="67"/>
      <c r="M726" s="67"/>
      <c r="N726" s="67"/>
      <c r="O726" s="67"/>
      <c r="P726" s="67"/>
      <c r="Q726" s="67"/>
      <c r="R726" s="67"/>
      <c r="S726" s="67"/>
      <c r="T726" s="67"/>
      <c r="U726" s="67"/>
      <c r="V726" s="67"/>
      <c r="W726" s="67"/>
      <c r="X726" s="68" t="n">
        <v>664</v>
      </c>
      <c r="Y726" s="48"/>
      <c r="Z726" s="69"/>
    </row>
    <row r="727" customFormat="false" ht="27.45" hidden="false" customHeight="true" outlineLevel="0" collapsed="false">
      <c r="A727" s="64" t="n">
        <v>112040100</v>
      </c>
      <c r="B727" s="65" t="s">
        <v>734</v>
      </c>
      <c r="C727" s="66"/>
      <c r="D727" s="67"/>
      <c r="E727" s="67"/>
      <c r="F727" s="67"/>
      <c r="G727" s="67"/>
      <c r="H727" s="67"/>
      <c r="I727" s="67"/>
      <c r="J727" s="67"/>
      <c r="K727" s="67"/>
      <c r="L727" s="67"/>
      <c r="M727" s="67"/>
      <c r="N727" s="67"/>
      <c r="O727" s="67"/>
      <c r="P727" s="67"/>
      <c r="Q727" s="67"/>
      <c r="R727" s="67"/>
      <c r="S727" s="67"/>
      <c r="T727" s="67"/>
      <c r="U727" s="67"/>
      <c r="V727" s="67"/>
      <c r="W727" s="67"/>
      <c r="X727" s="68" t="n">
        <v>255</v>
      </c>
      <c r="Y727" s="48"/>
      <c r="Z727" s="69"/>
    </row>
    <row r="728" customFormat="false" ht="27.45" hidden="false" customHeight="true" outlineLevel="0" collapsed="false">
      <c r="A728" s="64" t="n">
        <v>112040200</v>
      </c>
      <c r="B728" s="65" t="s">
        <v>735</v>
      </c>
      <c r="C728" s="66"/>
      <c r="D728" s="67"/>
      <c r="E728" s="67"/>
      <c r="F728" s="67"/>
      <c r="G728" s="67"/>
      <c r="H728" s="67"/>
      <c r="I728" s="67"/>
      <c r="J728" s="67"/>
      <c r="K728" s="67"/>
      <c r="L728" s="67"/>
      <c r="M728" s="67"/>
      <c r="N728" s="67"/>
      <c r="O728" s="67"/>
      <c r="P728" s="67"/>
      <c r="Q728" s="67"/>
      <c r="R728" s="67"/>
      <c r="S728" s="67"/>
      <c r="T728" s="67"/>
      <c r="U728" s="67"/>
      <c r="V728" s="67"/>
      <c r="W728" s="67"/>
      <c r="X728" s="68" t="n">
        <v>400</v>
      </c>
      <c r="Y728" s="48"/>
      <c r="Z728" s="69"/>
    </row>
    <row r="729" customFormat="false" ht="27.45" hidden="false" customHeight="true" outlineLevel="0" collapsed="false">
      <c r="A729" s="64" t="n">
        <v>112040201</v>
      </c>
      <c r="B729" s="65" t="s">
        <v>736</v>
      </c>
      <c r="C729" s="66"/>
      <c r="D729" s="67"/>
      <c r="E729" s="67"/>
      <c r="F729" s="67"/>
      <c r="G729" s="67"/>
      <c r="H729" s="67"/>
      <c r="I729" s="67"/>
      <c r="J729" s="67"/>
      <c r="K729" s="67"/>
      <c r="L729" s="67"/>
      <c r="M729" s="67"/>
      <c r="N729" s="67"/>
      <c r="O729" s="67"/>
      <c r="P729" s="67"/>
      <c r="Q729" s="67"/>
      <c r="R729" s="67"/>
      <c r="S729" s="67"/>
      <c r="T729" s="67"/>
      <c r="U729" s="67"/>
      <c r="V729" s="67"/>
      <c r="W729" s="67"/>
      <c r="X729" s="68" t="n">
        <v>400</v>
      </c>
      <c r="Y729" s="48"/>
      <c r="Z729" s="69"/>
    </row>
    <row r="730" customFormat="false" ht="27.45" hidden="false" customHeight="true" outlineLevel="0" collapsed="false">
      <c r="A730" s="64" t="n">
        <v>112040202</v>
      </c>
      <c r="B730" s="65" t="s">
        <v>728</v>
      </c>
      <c r="C730" s="66"/>
      <c r="D730" s="67"/>
      <c r="E730" s="67"/>
      <c r="F730" s="67"/>
      <c r="G730" s="67"/>
      <c r="H730" s="67"/>
      <c r="I730" s="67"/>
      <c r="J730" s="67"/>
      <c r="K730" s="67"/>
      <c r="L730" s="67"/>
      <c r="M730" s="67"/>
      <c r="N730" s="67"/>
      <c r="O730" s="67"/>
      <c r="P730" s="67"/>
      <c r="Q730" s="67"/>
      <c r="R730" s="67"/>
      <c r="S730" s="67"/>
      <c r="T730" s="67"/>
      <c r="U730" s="67"/>
      <c r="V730" s="67"/>
      <c r="W730" s="67"/>
      <c r="X730" s="68" t="n">
        <v>255</v>
      </c>
      <c r="Y730" s="48"/>
      <c r="Z730" s="69"/>
    </row>
    <row r="731" customFormat="false" ht="27.45" hidden="false" customHeight="true" outlineLevel="0" collapsed="false">
      <c r="A731" s="64" t="n">
        <v>112050000</v>
      </c>
      <c r="B731" s="65" t="s">
        <v>737</v>
      </c>
      <c r="C731" s="66"/>
      <c r="D731" s="67"/>
      <c r="E731" s="67"/>
      <c r="F731" s="67"/>
      <c r="G731" s="67"/>
      <c r="H731" s="67"/>
      <c r="I731" s="67"/>
      <c r="J731" s="67"/>
      <c r="K731" s="67"/>
      <c r="L731" s="67"/>
      <c r="M731" s="67"/>
      <c r="N731" s="67"/>
      <c r="O731" s="67"/>
      <c r="P731" s="67"/>
      <c r="Q731" s="67"/>
      <c r="R731" s="67"/>
      <c r="S731" s="67"/>
      <c r="T731" s="67"/>
      <c r="U731" s="67"/>
      <c r="V731" s="67"/>
      <c r="W731" s="67"/>
      <c r="X731" s="68" t="n">
        <v>201</v>
      </c>
      <c r="Y731" s="48"/>
      <c r="Z731" s="69"/>
    </row>
    <row r="732" customFormat="false" ht="27.45" hidden="false" customHeight="true" outlineLevel="0" collapsed="false">
      <c r="A732" s="64" t="n">
        <v>113000000</v>
      </c>
      <c r="B732" s="65" t="s">
        <v>738</v>
      </c>
      <c r="C732" s="66"/>
      <c r="D732" s="67"/>
      <c r="E732" s="67"/>
      <c r="F732" s="67"/>
      <c r="G732" s="67"/>
      <c r="H732" s="67"/>
      <c r="I732" s="67"/>
      <c r="J732" s="67"/>
      <c r="K732" s="67"/>
      <c r="L732" s="67"/>
      <c r="M732" s="67"/>
      <c r="N732" s="67"/>
      <c r="O732" s="67"/>
      <c r="P732" s="67"/>
      <c r="Q732" s="67"/>
      <c r="R732" s="67"/>
      <c r="S732" s="67"/>
      <c r="T732" s="67"/>
      <c r="U732" s="67"/>
      <c r="V732" s="67"/>
      <c r="W732" s="67"/>
      <c r="X732" s="68" t="n">
        <v>186</v>
      </c>
      <c r="Y732" s="48"/>
      <c r="Z732" s="69"/>
    </row>
    <row r="733" customFormat="false" ht="27.45" hidden="false" customHeight="true" outlineLevel="0" collapsed="false">
      <c r="A733" s="64" t="n">
        <v>113010000</v>
      </c>
      <c r="B733" s="65" t="s">
        <v>739</v>
      </c>
      <c r="C733" s="66"/>
      <c r="D733" s="67"/>
      <c r="E733" s="67"/>
      <c r="F733" s="67"/>
      <c r="G733" s="67"/>
      <c r="H733" s="67"/>
      <c r="I733" s="67"/>
      <c r="J733" s="67"/>
      <c r="K733" s="67"/>
      <c r="L733" s="67"/>
      <c r="M733" s="67"/>
      <c r="N733" s="67"/>
      <c r="O733" s="67"/>
      <c r="P733" s="67"/>
      <c r="Q733" s="67"/>
      <c r="R733" s="67"/>
      <c r="S733" s="67"/>
      <c r="T733" s="67"/>
      <c r="U733" s="67"/>
      <c r="V733" s="67"/>
      <c r="W733" s="67"/>
      <c r="X733" s="68" t="n">
        <v>145</v>
      </c>
      <c r="Y733" s="48"/>
      <c r="Z733" s="69"/>
    </row>
    <row r="734" customFormat="false" ht="27.45" hidden="false" customHeight="true" outlineLevel="0" collapsed="false">
      <c r="A734" s="64" t="n">
        <v>113020000</v>
      </c>
      <c r="B734" s="65" t="s">
        <v>740</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20100</v>
      </c>
      <c r="B735" s="65" t="s">
        <v>741</v>
      </c>
      <c r="C735" s="66"/>
      <c r="D735" s="67"/>
      <c r="E735" s="67"/>
      <c r="F735" s="67"/>
      <c r="G735" s="67"/>
      <c r="H735" s="67"/>
      <c r="I735" s="67"/>
      <c r="J735" s="67"/>
      <c r="K735" s="67"/>
      <c r="L735" s="67"/>
      <c r="M735" s="67"/>
      <c r="N735" s="67"/>
      <c r="O735" s="67"/>
      <c r="P735" s="67"/>
      <c r="Q735" s="67"/>
      <c r="R735" s="67"/>
      <c r="S735" s="67"/>
      <c r="T735" s="67"/>
      <c r="U735" s="67"/>
      <c r="V735" s="67"/>
      <c r="W735" s="67"/>
      <c r="X735" s="68" t="n">
        <v>201</v>
      </c>
      <c r="Y735" s="48"/>
      <c r="Z735" s="69"/>
    </row>
    <row r="736" customFormat="false" ht="27.45" hidden="false" customHeight="true" outlineLevel="0" collapsed="false">
      <c r="A736" s="64" t="n">
        <v>113020200</v>
      </c>
      <c r="B736" s="65" t="s">
        <v>742</v>
      </c>
      <c r="C736" s="66"/>
      <c r="D736" s="67"/>
      <c r="E736" s="67"/>
      <c r="F736" s="67"/>
      <c r="G736" s="67"/>
      <c r="H736" s="67"/>
      <c r="I736" s="67"/>
      <c r="J736" s="67"/>
      <c r="K736" s="67"/>
      <c r="L736" s="67"/>
      <c r="M736" s="67"/>
      <c r="N736" s="67"/>
      <c r="O736" s="67"/>
      <c r="P736" s="67"/>
      <c r="Q736" s="67"/>
      <c r="R736" s="67"/>
      <c r="S736" s="67"/>
      <c r="T736" s="67"/>
      <c r="U736" s="67"/>
      <c r="V736" s="67"/>
      <c r="W736" s="67"/>
      <c r="X736" s="68" t="n">
        <v>189</v>
      </c>
      <c r="Y736" s="48"/>
      <c r="Z736" s="69"/>
    </row>
    <row r="737" customFormat="false" ht="27.45" hidden="false" customHeight="true" outlineLevel="0" collapsed="false">
      <c r="A737" s="64" t="n">
        <v>113030000</v>
      </c>
      <c r="B737" s="65" t="s">
        <v>743</v>
      </c>
      <c r="C737" s="66"/>
      <c r="D737" s="67"/>
      <c r="E737" s="67"/>
      <c r="F737" s="67"/>
      <c r="G737" s="67"/>
      <c r="H737" s="67"/>
      <c r="I737" s="67"/>
      <c r="J737" s="67"/>
      <c r="K737" s="67"/>
      <c r="L737" s="67"/>
      <c r="M737" s="67"/>
      <c r="N737" s="67"/>
      <c r="O737" s="67"/>
      <c r="P737" s="67"/>
      <c r="Q737" s="67"/>
      <c r="R737" s="67"/>
      <c r="S737" s="67"/>
      <c r="T737" s="67"/>
      <c r="U737" s="67"/>
      <c r="V737" s="67"/>
      <c r="W737" s="67"/>
      <c r="X737" s="68" t="n">
        <v>239</v>
      </c>
      <c r="Y737" s="48"/>
      <c r="Z737" s="69"/>
    </row>
    <row r="738" customFormat="false" ht="27.45" hidden="false" customHeight="true" outlineLevel="0" collapsed="false">
      <c r="A738" s="64" t="n">
        <v>113040000</v>
      </c>
      <c r="B738" s="65" t="s">
        <v>744</v>
      </c>
      <c r="C738" s="66"/>
      <c r="D738" s="67"/>
      <c r="E738" s="67"/>
      <c r="F738" s="67"/>
      <c r="G738" s="67"/>
      <c r="H738" s="67"/>
      <c r="I738" s="67"/>
      <c r="J738" s="67"/>
      <c r="K738" s="67"/>
      <c r="L738" s="67"/>
      <c r="M738" s="67"/>
      <c r="N738" s="67"/>
      <c r="O738" s="67"/>
      <c r="P738" s="67"/>
      <c r="Q738" s="67"/>
      <c r="R738" s="67"/>
      <c r="S738" s="67"/>
      <c r="T738" s="67"/>
      <c r="U738" s="67"/>
      <c r="V738" s="67"/>
      <c r="W738" s="67"/>
      <c r="X738" s="68" t="n">
        <v>179</v>
      </c>
      <c r="Y738" s="48"/>
      <c r="Z738" s="69"/>
    </row>
    <row r="739" customFormat="false" ht="27.45" hidden="false" customHeight="true" outlineLevel="0" collapsed="false">
      <c r="A739" s="64" t="n">
        <v>113050000</v>
      </c>
      <c r="B739" s="65" t="s">
        <v>745</v>
      </c>
      <c r="C739" s="66"/>
      <c r="D739" s="67"/>
      <c r="E739" s="67"/>
      <c r="F739" s="67"/>
      <c r="G739" s="67"/>
      <c r="H739" s="67"/>
      <c r="I739" s="67"/>
      <c r="J739" s="67"/>
      <c r="K739" s="67"/>
      <c r="L739" s="67"/>
      <c r="M739" s="67"/>
      <c r="N739" s="67"/>
      <c r="O739" s="67"/>
      <c r="P739" s="67"/>
      <c r="Q739" s="67"/>
      <c r="R739" s="67"/>
      <c r="S739" s="67"/>
      <c r="T739" s="67"/>
      <c r="U739" s="67"/>
      <c r="V739" s="67"/>
      <c r="W739" s="67"/>
      <c r="X739" s="68" t="n">
        <v>198</v>
      </c>
      <c r="Y739" s="48"/>
      <c r="Z739" s="69"/>
    </row>
    <row r="740" customFormat="false" ht="27.45" hidden="false" customHeight="true" outlineLevel="0" collapsed="false">
      <c r="A740" s="64" t="n">
        <v>113050100</v>
      </c>
      <c r="B740" s="65" t="s">
        <v>746</v>
      </c>
      <c r="C740" s="66"/>
      <c r="D740" s="67"/>
      <c r="E740" s="67"/>
      <c r="F740" s="67"/>
      <c r="G740" s="67"/>
      <c r="H740" s="67"/>
      <c r="I740" s="67"/>
      <c r="J740" s="67"/>
      <c r="K740" s="67"/>
      <c r="L740" s="67"/>
      <c r="M740" s="67"/>
      <c r="N740" s="67"/>
      <c r="O740" s="67"/>
      <c r="P740" s="67"/>
      <c r="Q740" s="67"/>
      <c r="R740" s="67"/>
      <c r="S740" s="67"/>
      <c r="T740" s="67"/>
      <c r="U740" s="67"/>
      <c r="V740" s="67"/>
      <c r="W740" s="67"/>
      <c r="X740" s="68" t="n">
        <v>406</v>
      </c>
      <c r="Y740" s="48"/>
      <c r="Z740" s="69"/>
    </row>
    <row r="741" customFormat="false" ht="27.45" hidden="false" customHeight="true" outlineLevel="0" collapsed="false">
      <c r="A741" s="64" t="n">
        <v>113060000</v>
      </c>
      <c r="B741" s="65" t="s">
        <v>747</v>
      </c>
      <c r="C741" s="66"/>
      <c r="D741" s="67"/>
      <c r="E741" s="67"/>
      <c r="F741" s="67"/>
      <c r="G741" s="67"/>
      <c r="H741" s="67"/>
      <c r="I741" s="67"/>
      <c r="J741" s="67"/>
      <c r="K741" s="67"/>
      <c r="L741" s="67"/>
      <c r="M741" s="67"/>
      <c r="N741" s="67"/>
      <c r="O741" s="67"/>
      <c r="P741" s="67"/>
      <c r="Q741" s="67"/>
      <c r="R741" s="67"/>
      <c r="S741" s="67"/>
      <c r="T741" s="67"/>
      <c r="U741" s="67"/>
      <c r="V741" s="67"/>
      <c r="W741" s="67"/>
      <c r="X741" s="68" t="n">
        <v>239</v>
      </c>
      <c r="Y741" s="48"/>
      <c r="Z741" s="69"/>
    </row>
    <row r="742" customFormat="false" ht="27.45" hidden="false" customHeight="true" outlineLevel="0" collapsed="false">
      <c r="A742" s="64" t="n">
        <v>113070000</v>
      </c>
      <c r="B742" s="65" t="s">
        <v>748</v>
      </c>
      <c r="C742" s="66"/>
      <c r="D742" s="67"/>
      <c r="E742" s="67"/>
      <c r="F742" s="67"/>
      <c r="G742" s="67"/>
      <c r="H742" s="67"/>
      <c r="I742" s="67"/>
      <c r="J742" s="67"/>
      <c r="K742" s="67"/>
      <c r="L742" s="67"/>
      <c r="M742" s="67"/>
      <c r="N742" s="67"/>
      <c r="O742" s="67"/>
      <c r="P742" s="67"/>
      <c r="Q742" s="67"/>
      <c r="R742" s="67"/>
      <c r="S742" s="67"/>
      <c r="T742" s="67"/>
      <c r="U742" s="67"/>
      <c r="V742" s="67"/>
      <c r="W742" s="67"/>
      <c r="X742" s="68" t="n">
        <v>189</v>
      </c>
      <c r="Y742" s="48"/>
      <c r="Z742" s="69"/>
    </row>
    <row r="743" customFormat="false" ht="12.8" hidden="false" customHeight="false" outlineLevel="0" collapsed="false">
      <c r="A743" s="64" t="n">
        <v>113070100</v>
      </c>
      <c r="B743" s="65" t="s">
        <v>749</v>
      </c>
      <c r="C743" s="66"/>
      <c r="D743" s="67" t="n">
        <v>1</v>
      </c>
      <c r="E743" s="67"/>
      <c r="F743" s="67"/>
      <c r="G743" s="67" t="n">
        <v>1</v>
      </c>
      <c r="H743" s="67"/>
      <c r="I743" s="67"/>
      <c r="J743" s="67"/>
      <c r="K743" s="67"/>
      <c r="L743" s="67"/>
      <c r="M743" s="67"/>
      <c r="N743" s="67" t="n">
        <v>1</v>
      </c>
      <c r="O743" s="67"/>
      <c r="P743" s="67"/>
      <c r="Q743" s="67" t="n">
        <v>1</v>
      </c>
      <c r="R743" s="67"/>
      <c r="S743" s="67"/>
      <c r="T743" s="67"/>
      <c r="U743" s="67"/>
      <c r="V743" s="67"/>
      <c r="W743" s="67"/>
      <c r="X743" s="68" t="n">
        <v>186</v>
      </c>
      <c r="Y743" s="48"/>
      <c r="Z743" s="69"/>
    </row>
    <row r="744" customFormat="false" ht="27.45" hidden="false" customHeight="true" outlineLevel="0" collapsed="false">
      <c r="A744" s="64" t="n">
        <v>113070200</v>
      </c>
      <c r="B744" s="65" t="s">
        <v>750</v>
      </c>
      <c r="C744" s="66"/>
      <c r="D744" s="67"/>
      <c r="E744" s="67"/>
      <c r="F744" s="67"/>
      <c r="G744" s="67"/>
      <c r="H744" s="67"/>
      <c r="I744" s="67"/>
      <c r="J744" s="67"/>
      <c r="K744" s="67"/>
      <c r="L744" s="67"/>
      <c r="M744" s="67"/>
      <c r="N744" s="67"/>
      <c r="O744" s="67"/>
      <c r="P744" s="67"/>
      <c r="Q744" s="67"/>
      <c r="R744" s="67"/>
      <c r="S744" s="67"/>
      <c r="T744" s="67"/>
      <c r="U744" s="67"/>
      <c r="V744" s="67"/>
      <c r="W744" s="67"/>
      <c r="X744" s="68" t="n">
        <v>236</v>
      </c>
      <c r="Y744" s="48"/>
      <c r="Z744" s="69"/>
    </row>
    <row r="745" customFormat="false" ht="27.45" hidden="false" customHeight="true" outlineLevel="0" collapsed="false">
      <c r="A745" s="64" t="n">
        <v>114000000</v>
      </c>
      <c r="B745" s="65" t="s">
        <v>751</v>
      </c>
      <c r="C745" s="66"/>
      <c r="D745" s="67"/>
      <c r="E745" s="67"/>
      <c r="F745" s="67"/>
      <c r="G745" s="67"/>
      <c r="H745" s="67"/>
      <c r="I745" s="67"/>
      <c r="J745" s="67"/>
      <c r="K745" s="67"/>
      <c r="L745" s="67"/>
      <c r="M745" s="67"/>
      <c r="N745" s="67"/>
      <c r="O745" s="67"/>
      <c r="P745" s="67"/>
      <c r="Q745" s="67"/>
      <c r="R745" s="67"/>
      <c r="S745" s="67"/>
      <c r="T745" s="67"/>
      <c r="U745" s="67"/>
      <c r="V745" s="67"/>
      <c r="W745" s="67"/>
      <c r="X745" s="68" t="n">
        <v>267</v>
      </c>
      <c r="Y745" s="48"/>
      <c r="Z745" s="69"/>
    </row>
    <row r="746" customFormat="false" ht="27.45" hidden="false" customHeight="true" outlineLevel="0" collapsed="false">
      <c r="A746" s="64" t="n">
        <v>115000000</v>
      </c>
      <c r="B746" s="65" t="s">
        <v>752</v>
      </c>
      <c r="C746" s="66"/>
      <c r="D746" s="67"/>
      <c r="E746" s="67"/>
      <c r="F746" s="67"/>
      <c r="G746" s="67"/>
      <c r="H746" s="67"/>
      <c r="I746" s="67"/>
      <c r="J746" s="67"/>
      <c r="K746" s="67"/>
      <c r="L746" s="67"/>
      <c r="M746" s="67"/>
      <c r="N746" s="67"/>
      <c r="O746" s="67"/>
      <c r="P746" s="67"/>
      <c r="Q746" s="67"/>
      <c r="R746" s="67"/>
      <c r="S746" s="67"/>
      <c r="T746" s="67"/>
      <c r="U746" s="67"/>
      <c r="V746" s="67"/>
      <c r="W746" s="67"/>
      <c r="X746" s="68" t="n">
        <v>365</v>
      </c>
      <c r="Y746" s="48"/>
    </row>
    <row r="747" customFormat="false" ht="27.45" hidden="false" customHeight="true" outlineLevel="0" collapsed="false">
      <c r="A747" s="70" t="n">
        <v>115000000</v>
      </c>
      <c r="B747" s="71" t="s">
        <v>753</v>
      </c>
      <c r="C747" s="66"/>
      <c r="D747" s="72"/>
      <c r="E747" s="72"/>
      <c r="F747" s="72"/>
      <c r="G747" s="72"/>
      <c r="H747" s="72"/>
      <c r="I747" s="72"/>
      <c r="J747" s="72"/>
      <c r="K747" s="72"/>
      <c r="L747" s="72"/>
      <c r="M747" s="72"/>
      <c r="N747" s="72"/>
      <c r="O747" s="72"/>
      <c r="P747" s="72"/>
      <c r="Q747" s="72"/>
      <c r="R747" s="72"/>
      <c r="S747" s="72"/>
      <c r="T747" s="72"/>
      <c r="U747" s="72"/>
      <c r="V747" s="72"/>
      <c r="W747" s="72"/>
      <c r="X747" s="73" t="n">
        <v>365</v>
      </c>
      <c r="Y747" s="48"/>
    </row>
    <row r="748" customFormat="false" ht="12.85" hidden="false" customHeight="true" outlineLevel="0" collapsed="false">
      <c r="A748" s="74" t="n">
        <v>600010000</v>
      </c>
      <c r="B748" s="75" t="s">
        <v>754</v>
      </c>
      <c r="C748" s="61"/>
      <c r="D748" s="62"/>
      <c r="E748" s="62"/>
      <c r="F748" s="62"/>
      <c r="G748" s="62"/>
      <c r="H748" s="62"/>
      <c r="I748" s="62"/>
      <c r="J748" s="62"/>
      <c r="K748" s="62"/>
      <c r="L748" s="62"/>
      <c r="M748" s="62"/>
      <c r="N748" s="62"/>
      <c r="O748" s="62"/>
      <c r="P748" s="62"/>
      <c r="Q748" s="62"/>
      <c r="R748" s="62"/>
      <c r="S748" s="62"/>
      <c r="T748" s="62"/>
      <c r="U748" s="62"/>
      <c r="V748" s="62"/>
      <c r="W748" s="62"/>
      <c r="X748" s="76" t="n">
        <v>98</v>
      </c>
      <c r="Y748" s="48"/>
    </row>
    <row r="749" customFormat="false" ht="12.85" hidden="false" customHeight="true" outlineLevel="0" collapsed="false">
      <c r="A749" s="74" t="n">
        <v>600020000</v>
      </c>
      <c r="B749" s="75" t="s">
        <v>576</v>
      </c>
      <c r="C749" s="61"/>
      <c r="D749" s="62"/>
      <c r="E749" s="62"/>
      <c r="F749" s="62"/>
      <c r="G749" s="62"/>
      <c r="H749" s="62"/>
      <c r="I749" s="62"/>
      <c r="J749" s="62"/>
      <c r="K749" s="62"/>
      <c r="L749" s="62"/>
      <c r="M749" s="62"/>
      <c r="N749" s="62"/>
      <c r="O749" s="62"/>
      <c r="P749" s="62"/>
      <c r="Q749" s="62"/>
      <c r="R749" s="62"/>
      <c r="S749" s="62"/>
      <c r="T749" s="62"/>
      <c r="U749" s="62"/>
      <c r="V749" s="62"/>
      <c r="W749" s="62"/>
      <c r="X749" s="76" t="n">
        <v>60</v>
      </c>
      <c r="Y749" s="48"/>
    </row>
    <row r="750" customFormat="false" ht="12.85" hidden="false" customHeight="true" outlineLevel="0" collapsed="false">
      <c r="A750" s="74" t="n">
        <v>600030000</v>
      </c>
      <c r="B750" s="75" t="s">
        <v>577</v>
      </c>
      <c r="C750" s="61"/>
      <c r="D750" s="62"/>
      <c r="E750" s="62"/>
      <c r="F750" s="62"/>
      <c r="G750" s="62"/>
      <c r="H750" s="62"/>
      <c r="I750" s="62"/>
      <c r="J750" s="62"/>
      <c r="K750" s="62"/>
      <c r="L750" s="62"/>
      <c r="M750" s="62"/>
      <c r="N750" s="62"/>
      <c r="O750" s="62"/>
      <c r="P750" s="62"/>
      <c r="Q750" s="62"/>
      <c r="R750" s="62"/>
      <c r="S750" s="62"/>
      <c r="T750" s="62"/>
      <c r="U750" s="62"/>
      <c r="V750" s="62"/>
      <c r="W750" s="62"/>
      <c r="X750" s="76" t="n">
        <v>60</v>
      </c>
      <c r="Y750" s="48"/>
    </row>
    <row r="751" customFormat="false" ht="12.85" hidden="false" customHeight="true" outlineLevel="0" collapsed="false">
      <c r="A751" s="74" t="n">
        <v>600040000</v>
      </c>
      <c r="B751" s="75" t="s">
        <v>578</v>
      </c>
      <c r="C751" s="61"/>
      <c r="D751" s="62"/>
      <c r="E751" s="62"/>
      <c r="F751" s="62"/>
      <c r="G751" s="62"/>
      <c r="H751" s="62"/>
      <c r="I751" s="62"/>
      <c r="J751" s="62"/>
      <c r="K751" s="62"/>
      <c r="L751" s="62"/>
      <c r="M751" s="62"/>
      <c r="N751" s="62"/>
      <c r="O751" s="62"/>
      <c r="P751" s="62"/>
      <c r="Q751" s="62"/>
      <c r="R751" s="62"/>
      <c r="S751" s="62"/>
      <c r="T751" s="62"/>
      <c r="U751" s="62"/>
      <c r="V751" s="62"/>
      <c r="W751" s="62"/>
      <c r="X751" s="76" t="n">
        <v>78</v>
      </c>
      <c r="Y751" s="48"/>
    </row>
    <row r="752" customFormat="false" ht="12.85" hidden="false" customHeight="true" outlineLevel="0" collapsed="false">
      <c r="A752" s="74" t="n">
        <v>600050000</v>
      </c>
      <c r="B752" s="75" t="s">
        <v>579</v>
      </c>
      <c r="C752" s="61"/>
      <c r="D752" s="62"/>
      <c r="E752" s="62"/>
      <c r="F752" s="62"/>
      <c r="G752" s="62"/>
      <c r="H752" s="62"/>
      <c r="I752" s="62"/>
      <c r="J752" s="62"/>
      <c r="K752" s="62"/>
      <c r="L752" s="62"/>
      <c r="M752" s="62"/>
      <c r="N752" s="62"/>
      <c r="O752" s="62"/>
      <c r="P752" s="62"/>
      <c r="Q752" s="62"/>
      <c r="R752" s="62"/>
      <c r="S752" s="62"/>
      <c r="T752" s="62"/>
      <c r="U752" s="62"/>
      <c r="V752" s="62"/>
      <c r="W752" s="62"/>
      <c r="X752" s="76" t="n">
        <v>87</v>
      </c>
      <c r="Y752" s="48"/>
    </row>
    <row r="753" customFormat="false" ht="12.85" hidden="false" customHeight="true" outlineLevel="0" collapsed="false">
      <c r="A753" s="74" t="n">
        <v>600060000</v>
      </c>
      <c r="B753" s="75" t="s">
        <v>580</v>
      </c>
      <c r="C753" s="61"/>
      <c r="D753" s="62"/>
      <c r="E753" s="62"/>
      <c r="F753" s="62"/>
      <c r="G753" s="62"/>
      <c r="H753" s="62"/>
      <c r="I753" s="62"/>
      <c r="J753" s="62"/>
      <c r="K753" s="62"/>
      <c r="L753" s="62"/>
      <c r="M753" s="62"/>
      <c r="N753" s="62"/>
      <c r="O753" s="62"/>
      <c r="P753" s="62"/>
      <c r="Q753" s="62"/>
      <c r="R753" s="62"/>
      <c r="S753" s="62"/>
      <c r="T753" s="62"/>
      <c r="U753" s="62"/>
      <c r="V753" s="62"/>
      <c r="W753" s="62"/>
      <c r="X753" s="76" t="n">
        <v>147</v>
      </c>
      <c r="Y753" s="48"/>
    </row>
    <row r="754" customFormat="false" ht="12.85" hidden="false" customHeight="true" outlineLevel="0" collapsed="false">
      <c r="A754" s="74" t="n">
        <v>600070000</v>
      </c>
      <c r="B754" s="75" t="s">
        <v>581</v>
      </c>
      <c r="C754" s="61"/>
      <c r="D754" s="62"/>
      <c r="E754" s="62"/>
      <c r="F754" s="62"/>
      <c r="G754" s="62"/>
      <c r="H754" s="62"/>
      <c r="I754" s="62"/>
      <c r="J754" s="62"/>
      <c r="K754" s="62"/>
      <c r="L754" s="62"/>
      <c r="M754" s="62"/>
      <c r="N754" s="62"/>
      <c r="O754" s="62"/>
      <c r="P754" s="62"/>
      <c r="Q754" s="62"/>
      <c r="R754" s="62"/>
      <c r="S754" s="62"/>
      <c r="T754" s="62"/>
      <c r="U754" s="62"/>
      <c r="V754" s="62"/>
      <c r="W754" s="62"/>
      <c r="X754" s="76" t="n">
        <v>147</v>
      </c>
      <c r="Y754" s="48"/>
    </row>
    <row r="755" customFormat="false" ht="12.85" hidden="false" customHeight="true" outlineLevel="0" collapsed="false">
      <c r="A755" s="74" t="n">
        <v>600080000</v>
      </c>
      <c r="B755" s="75" t="s">
        <v>582</v>
      </c>
      <c r="C755" s="61"/>
      <c r="D755" s="62"/>
      <c r="E755" s="62"/>
      <c r="F755" s="62"/>
      <c r="G755" s="62"/>
      <c r="H755" s="62"/>
      <c r="I755" s="62"/>
      <c r="J755" s="62"/>
      <c r="K755" s="62"/>
      <c r="L755" s="62"/>
      <c r="M755" s="62"/>
      <c r="N755" s="62"/>
      <c r="O755" s="62"/>
      <c r="P755" s="62"/>
      <c r="Q755" s="62"/>
      <c r="R755" s="62"/>
      <c r="S755" s="62"/>
      <c r="T755" s="62"/>
      <c r="U755" s="62"/>
      <c r="V755" s="62"/>
      <c r="W755" s="62"/>
      <c r="X755" s="76" t="n">
        <v>120</v>
      </c>
      <c r="Y755" s="48"/>
    </row>
    <row r="756" customFormat="false" ht="12.85" hidden="false" customHeight="true" outlineLevel="0" collapsed="false">
      <c r="A756" s="74" t="n">
        <v>600110000</v>
      </c>
      <c r="B756" s="75" t="s">
        <v>755</v>
      </c>
      <c r="C756" s="61"/>
      <c r="D756" s="62" t="n">
        <v>1</v>
      </c>
      <c r="E756" s="62"/>
      <c r="F756" s="62"/>
      <c r="G756" s="62" t="n">
        <v>1</v>
      </c>
      <c r="H756" s="62"/>
      <c r="I756" s="62"/>
      <c r="J756" s="62"/>
      <c r="K756" s="62"/>
      <c r="L756" s="62"/>
      <c r="M756" s="62"/>
      <c r="N756" s="62" t="n">
        <v>1</v>
      </c>
      <c r="O756" s="62"/>
      <c r="P756" s="62"/>
      <c r="Q756" s="62" t="n">
        <v>1</v>
      </c>
      <c r="R756" s="62"/>
      <c r="S756" s="62"/>
      <c r="T756" s="62"/>
      <c r="U756" s="62"/>
      <c r="V756" s="62"/>
      <c r="W756" s="62"/>
      <c r="X756" s="76" t="n">
        <v>156</v>
      </c>
      <c r="Y756" s="48"/>
    </row>
    <row r="757" customFormat="false" ht="12.85" hidden="false" customHeight="true" outlineLevel="0" collapsed="false">
      <c r="A757" s="74" t="n">
        <v>600120000</v>
      </c>
      <c r="B757" s="75" t="s">
        <v>583</v>
      </c>
      <c r="C757" s="61"/>
      <c r="D757" s="62"/>
      <c r="E757" s="62"/>
      <c r="F757" s="62"/>
      <c r="G757" s="62"/>
      <c r="H757" s="62"/>
      <c r="I757" s="62"/>
      <c r="J757" s="62"/>
      <c r="K757" s="62"/>
      <c r="L757" s="62"/>
      <c r="M757" s="62"/>
      <c r="N757" s="62"/>
      <c r="O757" s="62"/>
      <c r="P757" s="62"/>
      <c r="Q757" s="62"/>
      <c r="R757" s="62"/>
      <c r="S757" s="62"/>
      <c r="T757" s="62"/>
      <c r="U757" s="62"/>
      <c r="V757" s="62"/>
      <c r="W757" s="62"/>
      <c r="X757" s="76" t="n">
        <v>91</v>
      </c>
      <c r="Y757" s="48"/>
    </row>
    <row r="758" customFormat="false" ht="12.85" hidden="false" customHeight="true" outlineLevel="0" collapsed="false">
      <c r="A758" s="74" t="n">
        <v>600140000</v>
      </c>
      <c r="B758" s="75" t="s">
        <v>584</v>
      </c>
      <c r="C758" s="61"/>
      <c r="D758" s="62"/>
      <c r="E758" s="62"/>
      <c r="F758" s="62"/>
      <c r="G758" s="62"/>
      <c r="H758" s="62"/>
      <c r="I758" s="62"/>
      <c r="J758" s="62"/>
      <c r="K758" s="62"/>
      <c r="L758" s="62"/>
      <c r="M758" s="62"/>
      <c r="N758" s="62"/>
      <c r="O758" s="62"/>
      <c r="P758" s="62"/>
      <c r="Q758" s="62"/>
      <c r="R758" s="62"/>
      <c r="S758" s="62"/>
      <c r="T758" s="62"/>
      <c r="U758" s="62"/>
      <c r="V758" s="62"/>
      <c r="W758" s="62"/>
      <c r="X758" s="76" t="n">
        <v>87</v>
      </c>
      <c r="Y758" s="48"/>
    </row>
    <row r="759" customFormat="false" ht="12.85" hidden="false" customHeight="true" outlineLevel="0" collapsed="false">
      <c r="A759" s="77" t="s">
        <v>35</v>
      </c>
      <c r="B759" s="77"/>
      <c r="C759" s="78"/>
      <c r="D759" s="79" t="n">
        <f aca="false">SUM(E759:H759)</f>
        <v>2</v>
      </c>
      <c r="E759" s="79" t="n">
        <f aca="false">SUM(E558,E748:E758)</f>
        <v>0</v>
      </c>
      <c r="F759" s="79" t="n">
        <f aca="false">SUM(F558,F748:F758)</f>
        <v>0</v>
      </c>
      <c r="G759" s="79" t="n">
        <f aca="false">SUM(G558,G748:G758)</f>
        <v>2</v>
      </c>
      <c r="H759" s="79" t="n">
        <f aca="false">SUM(H558,H748:H758)</f>
        <v>0</v>
      </c>
      <c r="I759" s="79" t="n">
        <f aca="false">SUM(J759:M759)</f>
        <v>0</v>
      </c>
      <c r="J759" s="79" t="n">
        <f aca="false">SUM(J558,J748:J758)</f>
        <v>0</v>
      </c>
      <c r="K759" s="79" t="n">
        <f aca="false">SUM(K558,K748:K758)</f>
        <v>0</v>
      </c>
      <c r="L759" s="79" t="n">
        <f aca="false">SUM(L558,L748:L758)</f>
        <v>0</v>
      </c>
      <c r="M759" s="79" t="n">
        <f aca="false">SUM(M558,M748:M758)</f>
        <v>0</v>
      </c>
      <c r="N759" s="79" t="n">
        <f aca="false">SUM(O759:R759)</f>
        <v>2</v>
      </c>
      <c r="O759" s="79" t="n">
        <f aca="false">SUM(O558,O748:O758)</f>
        <v>0</v>
      </c>
      <c r="P759" s="79" t="n">
        <f aca="false">SUM(P558,P748:P758)</f>
        <v>0</v>
      </c>
      <c r="Q759" s="79" t="n">
        <f aca="false">SUM(Q558,Q748:Q758)</f>
        <v>2</v>
      </c>
      <c r="R759" s="79" t="n">
        <f aca="false">SUM(R558,R748:R758)</f>
        <v>0</v>
      </c>
      <c r="S759" s="79" t="n">
        <f aca="false">SUM(T759:W759)</f>
        <v>0</v>
      </c>
      <c r="T759" s="79" t="n">
        <f aca="false">SUM(T558,T748:T758)</f>
        <v>0</v>
      </c>
      <c r="U759" s="79" t="n">
        <f aca="false">SUM(U558,U748:U758)</f>
        <v>0</v>
      </c>
      <c r="V759" s="79" t="n">
        <f aca="false">SUM(V558,V748:V758)</f>
        <v>0</v>
      </c>
      <c r="W759" s="79" t="n">
        <f aca="false">SUM(W558,W748:W758)</f>
        <v>0</v>
      </c>
      <c r="X759" s="80" t="s">
        <v>43</v>
      </c>
      <c r="Y759" s="18"/>
    </row>
    <row r="760" customFormat="false" ht="12.8" hidden="false" customHeight="true" outlineLevel="0" collapsed="false">
      <c r="A760" s="54" t="s">
        <v>756</v>
      </c>
      <c r="B760" s="54"/>
      <c r="C760" s="81"/>
      <c r="D760" s="56"/>
      <c r="E760" s="56"/>
      <c r="F760" s="56"/>
      <c r="G760" s="56"/>
      <c r="H760" s="56"/>
      <c r="I760" s="56"/>
      <c r="J760" s="56"/>
      <c r="K760" s="56"/>
      <c r="L760" s="56"/>
      <c r="M760" s="56"/>
      <c r="N760" s="56"/>
      <c r="O760" s="56"/>
      <c r="P760" s="56"/>
      <c r="Q760" s="56"/>
      <c r="R760" s="56"/>
      <c r="S760" s="56"/>
      <c r="T760" s="56"/>
      <c r="U760" s="56"/>
      <c r="V760" s="56"/>
      <c r="W760" s="56"/>
      <c r="X760" s="57"/>
      <c r="Y760" s="58"/>
      <c r="Z760" s="59"/>
    </row>
    <row r="761" customFormat="false" ht="12.85" hidden="false" customHeight="true" outlineLevel="0" collapsed="false">
      <c r="A761" s="60" t="s">
        <v>757</v>
      </c>
      <c r="B761" s="60"/>
      <c r="C761" s="61"/>
      <c r="D761" s="62" t="n">
        <f aca="false">SUM(E761:H761)</f>
        <v>2</v>
      </c>
      <c r="E761" s="62" t="n">
        <f aca="false">SUM(E762:E770)</f>
        <v>0</v>
      </c>
      <c r="F761" s="62" t="n">
        <f aca="false">SUM(F762:F770)</f>
        <v>0</v>
      </c>
      <c r="G761" s="62" t="n">
        <f aca="false">SUM(G762:G770)</f>
        <v>2</v>
      </c>
      <c r="H761" s="62" t="n">
        <f aca="false">SUM(H762:H770)</f>
        <v>0</v>
      </c>
      <c r="I761" s="62" t="n">
        <f aca="false">SUM(J761:M761)</f>
        <v>18</v>
      </c>
      <c r="J761" s="62" t="n">
        <f aca="false">SUM(J762:J770)</f>
        <v>0</v>
      </c>
      <c r="K761" s="62" t="n">
        <f aca="false">SUM(K762:K770)</f>
        <v>0</v>
      </c>
      <c r="L761" s="62" t="n">
        <f aca="false">SUM(L762:L770)</f>
        <v>18</v>
      </c>
      <c r="M761" s="62" t="n">
        <f aca="false">SUM(M762:M770)</f>
        <v>0</v>
      </c>
      <c r="N761" s="62" t="n">
        <f aca="false">SUM(O761:R761)</f>
        <v>17</v>
      </c>
      <c r="O761" s="62" t="n">
        <f aca="false">SUM(O762:O770)</f>
        <v>0</v>
      </c>
      <c r="P761" s="62" t="n">
        <f aca="false">SUM(P762:P770)</f>
        <v>0</v>
      </c>
      <c r="Q761" s="62" t="n">
        <f aca="false">SUM(Q762:Q770)</f>
        <v>17</v>
      </c>
      <c r="R761" s="62" t="n">
        <f aca="false">SUM(R762:R770)</f>
        <v>0</v>
      </c>
      <c r="S761" s="62" t="n">
        <f aca="false">SUM(T761:W761)</f>
        <v>3</v>
      </c>
      <c r="T761" s="62" t="n">
        <f aca="false">SUM(T762:T770)</f>
        <v>0</v>
      </c>
      <c r="U761" s="62" t="n">
        <f aca="false">SUM(U762:U770)</f>
        <v>0</v>
      </c>
      <c r="V761" s="62" t="n">
        <f aca="false">SUM(V762:V770)</f>
        <v>3</v>
      </c>
      <c r="W761" s="62" t="n">
        <f aca="false">SUM(W762:W770)</f>
        <v>0</v>
      </c>
      <c r="X761" s="63" t="s">
        <v>43</v>
      </c>
      <c r="Y761" s="18"/>
    </row>
    <row r="762" customFormat="false" ht="27.45" hidden="false" customHeight="true" outlineLevel="0" collapsed="false">
      <c r="A762" s="64" t="n">
        <v>321000000</v>
      </c>
      <c r="B762" s="65" t="s">
        <v>758</v>
      </c>
      <c r="C762" s="66"/>
      <c r="D762" s="67"/>
      <c r="E762" s="67"/>
      <c r="F762" s="67"/>
      <c r="G762" s="67"/>
      <c r="H762" s="67"/>
      <c r="I762" s="67"/>
      <c r="J762" s="67"/>
      <c r="K762" s="67"/>
      <c r="L762" s="67"/>
      <c r="M762" s="67"/>
      <c r="N762" s="67"/>
      <c r="O762" s="67"/>
      <c r="P762" s="67"/>
      <c r="Q762" s="67"/>
      <c r="R762" s="67"/>
      <c r="S762" s="67"/>
      <c r="T762" s="67"/>
      <c r="U762" s="67"/>
      <c r="V762" s="67"/>
      <c r="W762" s="67"/>
      <c r="X762" s="68" t="n">
        <v>324</v>
      </c>
      <c r="Y762" s="48"/>
    </row>
    <row r="763" customFormat="false" ht="12.85" hidden="false" customHeight="true" outlineLevel="0" collapsed="false">
      <c r="A763" s="64" t="n">
        <v>321010000</v>
      </c>
      <c r="B763" s="65" t="s">
        <v>759</v>
      </c>
      <c r="C763" s="66"/>
      <c r="D763" s="67"/>
      <c r="E763" s="67"/>
      <c r="F763" s="67"/>
      <c r="G763" s="67"/>
      <c r="H763" s="67"/>
      <c r="I763" s="67" t="n">
        <v>1</v>
      </c>
      <c r="J763" s="67"/>
      <c r="K763" s="67"/>
      <c r="L763" s="67" t="n">
        <v>1</v>
      </c>
      <c r="M763" s="67"/>
      <c r="N763" s="67" t="n">
        <v>1</v>
      </c>
      <c r="O763" s="67"/>
      <c r="P763" s="67"/>
      <c r="Q763" s="67" t="n">
        <v>1</v>
      </c>
      <c r="R763" s="67"/>
      <c r="S763" s="67"/>
      <c r="T763" s="67"/>
      <c r="U763" s="67"/>
      <c r="V763" s="67"/>
      <c r="W763" s="67"/>
      <c r="X763" s="68" t="n">
        <v>324</v>
      </c>
      <c r="Y763" s="48"/>
    </row>
    <row r="764" customFormat="false" ht="27.45" hidden="false" customHeight="true" outlineLevel="0" collapsed="false">
      <c r="A764" s="64" t="n">
        <v>321020000</v>
      </c>
      <c r="B764" s="65" t="s">
        <v>760</v>
      </c>
      <c r="C764" s="66"/>
      <c r="D764" s="67"/>
      <c r="E764" s="67"/>
      <c r="F764" s="67"/>
      <c r="G764" s="67"/>
      <c r="H764" s="67"/>
      <c r="I764" s="67"/>
      <c r="J764" s="67"/>
      <c r="K764" s="67"/>
      <c r="L764" s="67"/>
      <c r="M764" s="67"/>
      <c r="N764" s="67"/>
      <c r="O764" s="67"/>
      <c r="P764" s="67"/>
      <c r="Q764" s="67"/>
      <c r="R764" s="67"/>
      <c r="S764" s="67"/>
      <c r="T764" s="67"/>
      <c r="U764" s="67"/>
      <c r="V764" s="67"/>
      <c r="W764" s="67"/>
      <c r="X764" s="68" t="n">
        <v>390</v>
      </c>
      <c r="Y764" s="48"/>
    </row>
    <row r="765" customFormat="false" ht="39.25" hidden="false" customHeight="true" outlineLevel="0" collapsed="false">
      <c r="A765" s="64" t="n">
        <v>321030000</v>
      </c>
      <c r="B765" s="65" t="s">
        <v>761</v>
      </c>
      <c r="C765" s="66"/>
      <c r="D765" s="67"/>
      <c r="E765" s="67"/>
      <c r="F765" s="67"/>
      <c r="G765" s="67"/>
      <c r="H765" s="67"/>
      <c r="I765" s="67" t="n">
        <v>3</v>
      </c>
      <c r="J765" s="67"/>
      <c r="K765" s="67"/>
      <c r="L765" s="67" t="n">
        <v>3</v>
      </c>
      <c r="M765" s="67"/>
      <c r="N765" s="67" t="n">
        <v>2</v>
      </c>
      <c r="O765" s="67"/>
      <c r="P765" s="67"/>
      <c r="Q765" s="67" t="n">
        <v>2</v>
      </c>
      <c r="R765" s="67"/>
      <c r="S765" s="67" t="n">
        <v>1</v>
      </c>
      <c r="T765" s="67"/>
      <c r="U765" s="67"/>
      <c r="V765" s="67" t="n">
        <v>1</v>
      </c>
      <c r="W765" s="67"/>
      <c r="X765" s="68" t="n">
        <v>324</v>
      </c>
      <c r="Y765" s="48"/>
    </row>
    <row r="766" customFormat="false" ht="39.25" hidden="false" customHeight="true" outlineLevel="0" collapsed="false">
      <c r="A766" s="64" t="n">
        <v>321040000</v>
      </c>
      <c r="B766" s="65" t="s">
        <v>762</v>
      </c>
      <c r="C766" s="66"/>
      <c r="D766" s="67" t="n">
        <v>2</v>
      </c>
      <c r="E766" s="67"/>
      <c r="F766" s="67"/>
      <c r="G766" s="67" t="n">
        <v>2</v>
      </c>
      <c r="H766" s="67"/>
      <c r="I766" s="67" t="n">
        <v>13</v>
      </c>
      <c r="J766" s="67"/>
      <c r="K766" s="67"/>
      <c r="L766" s="67" t="n">
        <v>13</v>
      </c>
      <c r="M766" s="67"/>
      <c r="N766" s="67" t="n">
        <v>14</v>
      </c>
      <c r="O766" s="67"/>
      <c r="P766" s="67"/>
      <c r="Q766" s="67" t="n">
        <v>14</v>
      </c>
      <c r="R766" s="67"/>
      <c r="S766" s="67" t="n">
        <v>1</v>
      </c>
      <c r="T766" s="67"/>
      <c r="U766" s="67"/>
      <c r="V766" s="67" t="n">
        <v>1</v>
      </c>
      <c r="W766" s="67"/>
      <c r="X766" s="68" t="n">
        <v>324</v>
      </c>
      <c r="Y766" s="48"/>
    </row>
    <row r="767" customFormat="false" ht="39.25" hidden="false" customHeight="true" outlineLevel="0" collapsed="false">
      <c r="A767" s="64" t="n">
        <v>321050000</v>
      </c>
      <c r="B767" s="65" t="s">
        <v>763</v>
      </c>
      <c r="C767" s="66"/>
      <c r="D767" s="67"/>
      <c r="E767" s="67"/>
      <c r="F767" s="67"/>
      <c r="G767" s="67"/>
      <c r="H767" s="67"/>
      <c r="I767" s="67" t="n">
        <v>1</v>
      </c>
      <c r="J767" s="67"/>
      <c r="K767" s="67"/>
      <c r="L767" s="67" t="n">
        <v>1</v>
      </c>
      <c r="M767" s="67"/>
      <c r="N767" s="67"/>
      <c r="O767" s="67"/>
      <c r="P767" s="67"/>
      <c r="Q767" s="67"/>
      <c r="R767" s="67"/>
      <c r="S767" s="67" t="n">
        <v>1</v>
      </c>
      <c r="T767" s="67"/>
      <c r="U767" s="67"/>
      <c r="V767" s="67" t="n">
        <v>1</v>
      </c>
      <c r="W767" s="67"/>
      <c r="X767" s="68" t="n">
        <v>324</v>
      </c>
      <c r="Y767" s="48"/>
    </row>
    <row r="768" customFormat="false" ht="27.45" hidden="false" customHeight="true" outlineLevel="0" collapsed="false">
      <c r="A768" s="64" t="n">
        <v>321060000</v>
      </c>
      <c r="B768" s="65" t="s">
        <v>764</v>
      </c>
      <c r="C768" s="66"/>
      <c r="D768" s="67"/>
      <c r="E768" s="67"/>
      <c r="F768" s="67"/>
      <c r="G768" s="67"/>
      <c r="H768" s="67"/>
      <c r="I768" s="67"/>
      <c r="J768" s="67"/>
      <c r="K768" s="67"/>
      <c r="L768" s="67"/>
      <c r="M768" s="67"/>
      <c r="N768" s="67"/>
      <c r="O768" s="67"/>
      <c r="P768" s="67"/>
      <c r="Q768" s="67"/>
      <c r="R768" s="67"/>
      <c r="S768" s="67"/>
      <c r="T768" s="67"/>
      <c r="U768" s="67"/>
      <c r="V768" s="67"/>
      <c r="W768" s="67"/>
      <c r="X768" s="68" t="n">
        <v>324</v>
      </c>
      <c r="Y768" s="48"/>
    </row>
    <row r="769" customFormat="false" ht="27.45" hidden="false" customHeight="true" outlineLevel="0" collapsed="false">
      <c r="A769" s="64" t="n">
        <v>321070000</v>
      </c>
      <c r="B769" s="65" t="s">
        <v>765</v>
      </c>
      <c r="C769" s="66"/>
      <c r="D769" s="67"/>
      <c r="E769" s="67"/>
      <c r="F769" s="67"/>
      <c r="G769" s="67"/>
      <c r="H769" s="67"/>
      <c r="I769" s="67"/>
      <c r="J769" s="67"/>
      <c r="K769" s="67"/>
      <c r="L769" s="67"/>
      <c r="M769" s="67"/>
      <c r="N769" s="67"/>
      <c r="O769" s="67"/>
      <c r="P769" s="67"/>
      <c r="Q769" s="67"/>
      <c r="R769" s="67"/>
      <c r="S769" s="67"/>
      <c r="T769" s="67"/>
      <c r="U769" s="67"/>
      <c r="V769" s="67"/>
      <c r="W769" s="67"/>
      <c r="X769" s="68" t="n">
        <v>324</v>
      </c>
      <c r="Y769" s="48"/>
    </row>
    <row r="770" customFormat="false" ht="27.45" hidden="false" customHeight="true" outlineLevel="0" collapsed="false">
      <c r="A770" s="70" t="n">
        <v>351000000</v>
      </c>
      <c r="B770" s="71" t="s">
        <v>766</v>
      </c>
      <c r="C770" s="66"/>
      <c r="D770" s="72"/>
      <c r="E770" s="72"/>
      <c r="F770" s="72"/>
      <c r="G770" s="72"/>
      <c r="H770" s="72"/>
      <c r="I770" s="72"/>
      <c r="J770" s="72"/>
      <c r="K770" s="72"/>
      <c r="L770" s="72"/>
      <c r="M770" s="72"/>
      <c r="N770" s="72"/>
      <c r="O770" s="72"/>
      <c r="P770" s="72"/>
      <c r="Q770" s="72"/>
      <c r="R770" s="72"/>
      <c r="S770" s="72"/>
      <c r="T770" s="72"/>
      <c r="U770" s="72"/>
      <c r="V770" s="72"/>
      <c r="W770" s="72"/>
      <c r="X770" s="73" t="n">
        <v>231</v>
      </c>
      <c r="Y770" s="48"/>
    </row>
    <row r="771" customFormat="false" ht="12.85" hidden="false" customHeight="true" outlineLevel="0" collapsed="false">
      <c r="A771" s="60" t="s">
        <v>767</v>
      </c>
      <c r="B771" s="60"/>
      <c r="C771" s="61"/>
      <c r="D771" s="62" t="n">
        <f aca="false">SUM(E771:H771)</f>
        <v>440</v>
      </c>
      <c r="E771" s="62" t="n">
        <f aca="false">SUM(E772:E866)</f>
        <v>50</v>
      </c>
      <c r="F771" s="62" t="n">
        <f aca="false">SUM(F772:F866)</f>
        <v>0</v>
      </c>
      <c r="G771" s="62" t="n">
        <f aca="false">SUM(G772:G866)</f>
        <v>390</v>
      </c>
      <c r="H771" s="62" t="n">
        <f aca="false">SUM(H772:H866)</f>
        <v>0</v>
      </c>
      <c r="I771" s="62" t="n">
        <f aca="false">SUM(J771:M771)</f>
        <v>1037</v>
      </c>
      <c r="J771" s="62" t="n">
        <f aca="false">SUM(J772:J866)</f>
        <v>133</v>
      </c>
      <c r="K771" s="62" t="n">
        <f aca="false">SUM(K772:K866)</f>
        <v>0</v>
      </c>
      <c r="L771" s="62" t="n">
        <f aca="false">SUM(L772:L866)</f>
        <v>904</v>
      </c>
      <c r="M771" s="62" t="n">
        <f aca="false">SUM(M772:M866)</f>
        <v>0</v>
      </c>
      <c r="N771" s="62" t="n">
        <f aca="false">SUM(O771:R771)</f>
        <v>869</v>
      </c>
      <c r="O771" s="62" t="n">
        <f aca="false">SUM(O772:O866)</f>
        <v>183</v>
      </c>
      <c r="P771" s="62" t="n">
        <f aca="false">SUM(P772:P866)</f>
        <v>0</v>
      </c>
      <c r="Q771" s="62" t="n">
        <f aca="false">SUM(Q772:Q866)</f>
        <v>686</v>
      </c>
      <c r="R771" s="62" t="n">
        <f aca="false">SUM(R772:R866)</f>
        <v>0</v>
      </c>
      <c r="S771" s="62" t="n">
        <f aca="false">SUM(T771:W771)</f>
        <v>608</v>
      </c>
      <c r="T771" s="62" t="n">
        <f aca="false">SUM(T772:T866)</f>
        <v>0</v>
      </c>
      <c r="U771" s="62" t="n">
        <f aca="false">SUM(U772:U866)</f>
        <v>0</v>
      </c>
      <c r="V771" s="62" t="n">
        <f aca="false">SUM(V772:V866)</f>
        <v>608</v>
      </c>
      <c r="W771" s="62" t="n">
        <f aca="false">SUM(W772:W866)</f>
        <v>0</v>
      </c>
      <c r="X771" s="63" t="s">
        <v>43</v>
      </c>
      <c r="Y771" s="18"/>
    </row>
    <row r="772" customFormat="false" ht="27.45" hidden="false" customHeight="true" outlineLevel="0" collapsed="false">
      <c r="A772" s="64" t="n">
        <v>301000000</v>
      </c>
      <c r="B772" s="65" t="s">
        <v>768</v>
      </c>
      <c r="C772" s="66"/>
      <c r="D772" s="67"/>
      <c r="E772" s="67"/>
      <c r="F772" s="67"/>
      <c r="G772" s="67"/>
      <c r="H772" s="67"/>
      <c r="I772" s="67"/>
      <c r="J772" s="67"/>
      <c r="K772" s="67"/>
      <c r="L772" s="67"/>
      <c r="M772" s="67"/>
      <c r="N772" s="67"/>
      <c r="O772" s="67"/>
      <c r="P772" s="67"/>
      <c r="Q772" s="67"/>
      <c r="R772" s="67"/>
      <c r="S772" s="67"/>
      <c r="T772" s="67"/>
      <c r="U772" s="67"/>
      <c r="V772" s="67"/>
      <c r="W772" s="67"/>
      <c r="X772" s="68" t="n">
        <v>315</v>
      </c>
      <c r="Y772" s="48"/>
    </row>
    <row r="773" customFormat="false" ht="27.45" hidden="false" customHeight="true" outlineLevel="0" collapsed="false">
      <c r="A773" s="64" t="n">
        <v>301010000</v>
      </c>
      <c r="B773" s="65" t="s">
        <v>769</v>
      </c>
      <c r="C773" s="66"/>
      <c r="D773" s="67"/>
      <c r="E773" s="67"/>
      <c r="F773" s="67"/>
      <c r="G773" s="67"/>
      <c r="H773" s="67"/>
      <c r="I773" s="67"/>
      <c r="J773" s="67"/>
      <c r="K773" s="67"/>
      <c r="L773" s="67"/>
      <c r="M773" s="67"/>
      <c r="N773" s="67"/>
      <c r="O773" s="67"/>
      <c r="P773" s="67"/>
      <c r="Q773" s="67"/>
      <c r="R773" s="67"/>
      <c r="S773" s="67"/>
      <c r="T773" s="67"/>
      <c r="U773" s="67"/>
      <c r="V773" s="67"/>
      <c r="W773" s="67"/>
      <c r="X773" s="68" t="n">
        <v>315</v>
      </c>
      <c r="Y773" s="48"/>
    </row>
    <row r="774" customFormat="false" ht="27.45" hidden="false" customHeight="true" outlineLevel="0" collapsed="false">
      <c r="A774" s="64" t="n">
        <v>301010100</v>
      </c>
      <c r="B774" s="65" t="s">
        <v>770</v>
      </c>
      <c r="C774" s="66"/>
      <c r="D774" s="67"/>
      <c r="E774" s="67"/>
      <c r="F774" s="67"/>
      <c r="G774" s="67"/>
      <c r="H774" s="67"/>
      <c r="I774" s="67"/>
      <c r="J774" s="67"/>
      <c r="K774" s="67"/>
      <c r="L774" s="67"/>
      <c r="M774" s="67"/>
      <c r="N774" s="67"/>
      <c r="O774" s="67"/>
      <c r="P774" s="67"/>
      <c r="Q774" s="67"/>
      <c r="R774" s="67"/>
      <c r="S774" s="67"/>
      <c r="T774" s="67"/>
      <c r="U774" s="67"/>
      <c r="V774" s="67"/>
      <c r="W774" s="67"/>
      <c r="X774" s="68" t="n">
        <v>333</v>
      </c>
      <c r="Y774" s="48"/>
    </row>
    <row r="775" customFormat="false" ht="27.45" hidden="false" customHeight="true" outlineLevel="0" collapsed="false">
      <c r="A775" s="64" t="n">
        <v>301010200</v>
      </c>
      <c r="B775" s="65" t="s">
        <v>771</v>
      </c>
      <c r="C775" s="66"/>
      <c r="D775" s="67"/>
      <c r="E775" s="67"/>
      <c r="F775" s="67"/>
      <c r="G775" s="67"/>
      <c r="H775" s="67"/>
      <c r="I775" s="67"/>
      <c r="J775" s="67"/>
      <c r="K775" s="67"/>
      <c r="L775" s="67"/>
      <c r="M775" s="67"/>
      <c r="N775" s="67"/>
      <c r="O775" s="67"/>
      <c r="P775" s="67"/>
      <c r="Q775" s="67"/>
      <c r="R775" s="67"/>
      <c r="S775" s="67"/>
      <c r="T775" s="67"/>
      <c r="U775" s="67"/>
      <c r="V775" s="67"/>
      <c r="W775" s="67"/>
      <c r="X775" s="68" t="n">
        <v>336</v>
      </c>
      <c r="Y775" s="48"/>
    </row>
    <row r="776" customFormat="false" ht="12.85" hidden="false" customHeight="true" outlineLevel="0" collapsed="false">
      <c r="A776" s="64" t="n">
        <v>301010300</v>
      </c>
      <c r="B776" s="65" t="s">
        <v>772</v>
      </c>
      <c r="C776" s="66"/>
      <c r="D776" s="67" t="n">
        <v>1</v>
      </c>
      <c r="E776" s="67"/>
      <c r="F776" s="67"/>
      <c r="G776" s="67" t="n">
        <v>1</v>
      </c>
      <c r="H776" s="67"/>
      <c r="I776" s="67"/>
      <c r="J776" s="67"/>
      <c r="K776" s="67"/>
      <c r="L776" s="67"/>
      <c r="M776" s="67"/>
      <c r="N776" s="67"/>
      <c r="O776" s="67"/>
      <c r="P776" s="67"/>
      <c r="Q776" s="67"/>
      <c r="R776" s="67"/>
      <c r="S776" s="67" t="n">
        <v>1</v>
      </c>
      <c r="T776" s="67"/>
      <c r="U776" s="67"/>
      <c r="V776" s="67" t="n">
        <v>1</v>
      </c>
      <c r="W776" s="67"/>
      <c r="X776" s="68" t="n">
        <v>290</v>
      </c>
      <c r="Y776" s="48"/>
    </row>
    <row r="777" customFormat="false" ht="27.45" hidden="false" customHeight="true" outlineLevel="0" collapsed="false">
      <c r="A777" s="64" t="n">
        <v>301010400</v>
      </c>
      <c r="B777" s="65" t="s">
        <v>773</v>
      </c>
      <c r="C777" s="66"/>
      <c r="D777" s="67"/>
      <c r="E777" s="67"/>
      <c r="F777" s="67"/>
      <c r="G777" s="67"/>
      <c r="H777" s="67"/>
      <c r="I777" s="67"/>
      <c r="J777" s="67"/>
      <c r="K777" s="67"/>
      <c r="L777" s="67"/>
      <c r="M777" s="67"/>
      <c r="N777" s="67"/>
      <c r="O777" s="67"/>
      <c r="P777" s="67"/>
      <c r="Q777" s="67"/>
      <c r="R777" s="67"/>
      <c r="S777" s="67"/>
      <c r="T777" s="67"/>
      <c r="U777" s="67"/>
      <c r="V777" s="67"/>
      <c r="W777" s="67"/>
      <c r="X777" s="68" t="n">
        <v>303</v>
      </c>
      <c r="Y777" s="48"/>
    </row>
    <row r="778" customFormat="false" ht="27.45" hidden="false" customHeight="true" outlineLevel="0" collapsed="false">
      <c r="A778" s="64" t="n">
        <v>301020000</v>
      </c>
      <c r="B778" s="65" t="s">
        <v>774</v>
      </c>
      <c r="C778" s="66"/>
      <c r="D778" s="67"/>
      <c r="E778" s="67"/>
      <c r="F778" s="67"/>
      <c r="G778" s="67"/>
      <c r="H778" s="67"/>
      <c r="I778" s="67"/>
      <c r="J778" s="67"/>
      <c r="K778" s="67"/>
      <c r="L778" s="67"/>
      <c r="M778" s="67"/>
      <c r="N778" s="67"/>
      <c r="O778" s="67"/>
      <c r="P778" s="67"/>
      <c r="Q778" s="67"/>
      <c r="R778" s="67"/>
      <c r="S778" s="67"/>
      <c r="T778" s="67"/>
      <c r="U778" s="67"/>
      <c r="V778" s="67"/>
      <c r="W778" s="67"/>
      <c r="X778" s="68" t="n">
        <v>284</v>
      </c>
      <c r="Y778" s="48"/>
    </row>
    <row r="779" customFormat="false" ht="27.45" hidden="false" customHeight="true" outlineLevel="0" collapsed="false">
      <c r="A779" s="64" t="n">
        <v>301020100</v>
      </c>
      <c r="B779" s="65" t="s">
        <v>770</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200</v>
      </c>
      <c r="B780" s="65" t="s">
        <v>771</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20300</v>
      </c>
      <c r="B781" s="65" t="s">
        <v>772</v>
      </c>
      <c r="C781" s="66"/>
      <c r="D781" s="67"/>
      <c r="E781" s="67"/>
      <c r="F781" s="67"/>
      <c r="G781" s="67"/>
      <c r="H781" s="67"/>
      <c r="I781" s="67"/>
      <c r="J781" s="67"/>
      <c r="K781" s="67"/>
      <c r="L781" s="67"/>
      <c r="M781" s="67"/>
      <c r="N781" s="67"/>
      <c r="O781" s="67"/>
      <c r="P781" s="67"/>
      <c r="Q781" s="67"/>
      <c r="R781" s="67"/>
      <c r="S781" s="67"/>
      <c r="T781" s="67"/>
      <c r="U781" s="67"/>
      <c r="V781" s="67"/>
      <c r="W781" s="67"/>
      <c r="X781" s="68" t="n">
        <v>315</v>
      </c>
      <c r="Y781" s="48"/>
    </row>
    <row r="782" customFormat="false" ht="27.45" hidden="false" customHeight="true" outlineLevel="0" collapsed="false">
      <c r="A782" s="64" t="n">
        <v>301020400</v>
      </c>
      <c r="B782" s="65" t="s">
        <v>773</v>
      </c>
      <c r="C782" s="66"/>
      <c r="D782" s="67"/>
      <c r="E782" s="67"/>
      <c r="F782" s="67"/>
      <c r="G782" s="67"/>
      <c r="H782" s="67"/>
      <c r="I782" s="67"/>
      <c r="J782" s="67"/>
      <c r="K782" s="67"/>
      <c r="L782" s="67"/>
      <c r="M782" s="67"/>
      <c r="N782" s="67"/>
      <c r="O782" s="67"/>
      <c r="P782" s="67"/>
      <c r="Q782" s="67"/>
      <c r="R782" s="67"/>
      <c r="S782" s="67"/>
      <c r="T782" s="67"/>
      <c r="U782" s="67"/>
      <c r="V782" s="67"/>
      <c r="W782" s="67"/>
      <c r="X782" s="68" t="n">
        <v>327</v>
      </c>
      <c r="Y782" s="48"/>
    </row>
    <row r="783" customFormat="false" ht="27.45" hidden="false" customHeight="true" outlineLevel="0" collapsed="false">
      <c r="A783" s="64" t="n">
        <v>301030000</v>
      </c>
      <c r="B783" s="65" t="s">
        <v>775</v>
      </c>
      <c r="C783" s="66"/>
      <c r="D783" s="67"/>
      <c r="E783" s="67"/>
      <c r="F783" s="67"/>
      <c r="G783" s="67"/>
      <c r="H783" s="67"/>
      <c r="I783" s="67"/>
      <c r="J783" s="67"/>
      <c r="K783" s="67"/>
      <c r="L783" s="67"/>
      <c r="M783" s="67"/>
      <c r="N783" s="67"/>
      <c r="O783" s="67"/>
      <c r="P783" s="67"/>
      <c r="Q783" s="67"/>
      <c r="R783" s="67"/>
      <c r="S783" s="67"/>
      <c r="T783" s="67"/>
      <c r="U783" s="67"/>
      <c r="V783" s="67"/>
      <c r="W783" s="67"/>
      <c r="X783" s="68" t="n">
        <v>340</v>
      </c>
      <c r="Y783" s="48"/>
    </row>
    <row r="784" customFormat="false" ht="27.45" hidden="false" customHeight="true" outlineLevel="0" collapsed="false">
      <c r="A784" s="64" t="n">
        <v>301030100</v>
      </c>
      <c r="B784" s="65" t="s">
        <v>770</v>
      </c>
      <c r="C784" s="66"/>
      <c r="D784" s="67"/>
      <c r="E784" s="67"/>
      <c r="F784" s="67"/>
      <c r="G784" s="67"/>
      <c r="H784" s="67"/>
      <c r="I784" s="67"/>
      <c r="J784" s="67"/>
      <c r="K784" s="67"/>
      <c r="L784" s="67"/>
      <c r="M784" s="67"/>
      <c r="N784" s="67"/>
      <c r="O784" s="67"/>
      <c r="P784" s="67"/>
      <c r="Q784" s="67"/>
      <c r="R784" s="67"/>
      <c r="S784" s="67"/>
      <c r="T784" s="67"/>
      <c r="U784" s="67"/>
      <c r="V784" s="67"/>
      <c r="W784" s="67"/>
      <c r="X784" s="68" t="n">
        <v>333</v>
      </c>
      <c r="Y784" s="48"/>
    </row>
    <row r="785" customFormat="false" ht="27.45" hidden="false" customHeight="true" outlineLevel="0" collapsed="false">
      <c r="A785" s="64" t="n">
        <v>301030200</v>
      </c>
      <c r="B785" s="65" t="s">
        <v>771</v>
      </c>
      <c r="C785" s="66"/>
      <c r="D785" s="67"/>
      <c r="E785" s="67"/>
      <c r="F785" s="67"/>
      <c r="G785" s="67"/>
      <c r="H785" s="67"/>
      <c r="I785" s="67"/>
      <c r="J785" s="67"/>
      <c r="K785" s="67"/>
      <c r="L785" s="67"/>
      <c r="M785" s="67"/>
      <c r="N785" s="67"/>
      <c r="O785" s="67"/>
      <c r="P785" s="67"/>
      <c r="Q785" s="67"/>
      <c r="R785" s="67"/>
      <c r="S785" s="67"/>
      <c r="T785" s="67"/>
      <c r="U785" s="67"/>
      <c r="V785" s="67"/>
      <c r="W785" s="67"/>
      <c r="X785" s="68" t="n">
        <v>327</v>
      </c>
      <c r="Y785" s="48"/>
    </row>
    <row r="786" customFormat="false" ht="12.85" hidden="false" customHeight="true" outlineLevel="0" collapsed="false">
      <c r="A786" s="64" t="n">
        <v>301030300</v>
      </c>
      <c r="B786" s="65" t="s">
        <v>776</v>
      </c>
      <c r="C786" s="66"/>
      <c r="D786" s="67"/>
      <c r="E786" s="67"/>
      <c r="F786" s="67"/>
      <c r="G786" s="67"/>
      <c r="H786" s="67"/>
      <c r="I786" s="67" t="n">
        <v>26</v>
      </c>
      <c r="J786" s="67" t="n">
        <v>3</v>
      </c>
      <c r="K786" s="67"/>
      <c r="L786" s="67" t="n">
        <v>23</v>
      </c>
      <c r="M786" s="67"/>
      <c r="N786" s="67" t="n">
        <v>8</v>
      </c>
      <c r="O786" s="67" t="n">
        <v>3</v>
      </c>
      <c r="P786" s="67"/>
      <c r="Q786" s="67" t="n">
        <v>5</v>
      </c>
      <c r="R786" s="67"/>
      <c r="S786" s="67" t="n">
        <v>18</v>
      </c>
      <c r="T786" s="67"/>
      <c r="U786" s="67"/>
      <c r="V786" s="67" t="n">
        <v>18</v>
      </c>
      <c r="W786" s="67"/>
      <c r="X786" s="68" t="n">
        <v>286</v>
      </c>
      <c r="Y786" s="48"/>
    </row>
    <row r="787" customFormat="false" ht="27.45" hidden="false" customHeight="true" outlineLevel="0" collapsed="false">
      <c r="A787" s="64" t="n">
        <v>301030400</v>
      </c>
      <c r="B787" s="65" t="s">
        <v>777</v>
      </c>
      <c r="C787" s="66"/>
      <c r="D787" s="67"/>
      <c r="E787" s="67"/>
      <c r="F787" s="67"/>
      <c r="G787" s="67"/>
      <c r="H787" s="67"/>
      <c r="I787" s="67"/>
      <c r="J787" s="67"/>
      <c r="K787" s="67"/>
      <c r="L787" s="67"/>
      <c r="M787" s="67"/>
      <c r="N787" s="67"/>
      <c r="O787" s="67"/>
      <c r="P787" s="67"/>
      <c r="Q787" s="67"/>
      <c r="R787" s="67"/>
      <c r="S787" s="67"/>
      <c r="T787" s="67"/>
      <c r="U787" s="67"/>
      <c r="V787" s="67"/>
      <c r="W787" s="67"/>
      <c r="X787" s="68" t="n">
        <v>333</v>
      </c>
      <c r="Y787" s="48"/>
    </row>
    <row r="788" customFormat="false" ht="27.45" hidden="false" customHeight="true" outlineLevel="0" collapsed="false">
      <c r="A788" s="64" t="n">
        <v>301030500</v>
      </c>
      <c r="B788" s="65" t="s">
        <v>778</v>
      </c>
      <c r="C788" s="66"/>
      <c r="D788" s="67"/>
      <c r="E788" s="67"/>
      <c r="F788" s="67"/>
      <c r="G788" s="67"/>
      <c r="H788" s="67"/>
      <c r="I788" s="67"/>
      <c r="J788" s="67"/>
      <c r="K788" s="67"/>
      <c r="L788" s="67"/>
      <c r="M788" s="67"/>
      <c r="N788" s="67"/>
      <c r="O788" s="67"/>
      <c r="P788" s="67"/>
      <c r="Q788" s="67"/>
      <c r="R788" s="67"/>
      <c r="S788" s="67"/>
      <c r="T788" s="67"/>
      <c r="U788" s="67"/>
      <c r="V788" s="67"/>
      <c r="W788" s="67"/>
      <c r="X788" s="68" t="n">
        <v>306</v>
      </c>
      <c r="Y788" s="48"/>
    </row>
    <row r="789" customFormat="false" ht="27.45" hidden="false" customHeight="true" outlineLevel="0" collapsed="false">
      <c r="A789" s="64" t="n">
        <v>301030600</v>
      </c>
      <c r="B789" s="65" t="s">
        <v>779</v>
      </c>
      <c r="C789" s="66"/>
      <c r="D789" s="67"/>
      <c r="E789" s="67"/>
      <c r="F789" s="67"/>
      <c r="G789" s="67"/>
      <c r="H789" s="67"/>
      <c r="I789" s="67"/>
      <c r="J789" s="67"/>
      <c r="K789" s="67"/>
      <c r="L789" s="67"/>
      <c r="M789" s="67"/>
      <c r="N789" s="67"/>
      <c r="O789" s="67"/>
      <c r="P789" s="67"/>
      <c r="Q789" s="67"/>
      <c r="R789" s="67"/>
      <c r="S789" s="67"/>
      <c r="T789" s="67"/>
      <c r="U789" s="67"/>
      <c r="V789" s="67"/>
      <c r="W789" s="67"/>
      <c r="X789" s="68" t="n">
        <v>330</v>
      </c>
      <c r="Y789" s="48"/>
    </row>
    <row r="790" customFormat="false" ht="27.45" hidden="false" customHeight="true" outlineLevel="0" collapsed="false">
      <c r="A790" s="64" t="n">
        <v>301040000</v>
      </c>
      <c r="B790" s="65" t="s">
        <v>780</v>
      </c>
      <c r="C790" s="66"/>
      <c r="D790" s="67"/>
      <c r="E790" s="67"/>
      <c r="F790" s="67"/>
      <c r="G790" s="67"/>
      <c r="H790" s="67"/>
      <c r="I790" s="67"/>
      <c r="J790" s="67"/>
      <c r="K790" s="67"/>
      <c r="L790" s="67"/>
      <c r="M790" s="67"/>
      <c r="N790" s="67"/>
      <c r="O790" s="67"/>
      <c r="P790" s="67"/>
      <c r="Q790" s="67"/>
      <c r="R790" s="67"/>
      <c r="S790" s="67"/>
      <c r="T790" s="67"/>
      <c r="U790" s="67"/>
      <c r="V790" s="67"/>
      <c r="W790" s="67"/>
      <c r="X790" s="68" t="n">
        <v>311</v>
      </c>
      <c r="Y790" s="48"/>
    </row>
    <row r="791" customFormat="false" ht="27.45" hidden="false" customHeight="true" outlineLevel="0" collapsed="false">
      <c r="A791" s="64" t="n">
        <v>301040100</v>
      </c>
      <c r="B791" s="65" t="s">
        <v>781</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27.45" hidden="false" customHeight="true" outlineLevel="0" collapsed="false">
      <c r="A792" s="64" t="n">
        <v>301040200</v>
      </c>
      <c r="B792" s="65" t="s">
        <v>782</v>
      </c>
      <c r="C792" s="66"/>
      <c r="D792" s="67"/>
      <c r="E792" s="67"/>
      <c r="F792" s="67"/>
      <c r="G792" s="67"/>
      <c r="H792" s="67"/>
      <c r="I792" s="67"/>
      <c r="J792" s="67"/>
      <c r="K792" s="67"/>
      <c r="L792" s="67"/>
      <c r="M792" s="67"/>
      <c r="N792" s="67"/>
      <c r="O792" s="67"/>
      <c r="P792" s="67"/>
      <c r="Q792" s="67"/>
      <c r="R792" s="67"/>
      <c r="S792" s="67"/>
      <c r="T792" s="67"/>
      <c r="U792" s="67"/>
      <c r="V792" s="67"/>
      <c r="W792" s="67"/>
      <c r="X792" s="68" t="n">
        <v>339</v>
      </c>
      <c r="Y792" s="48"/>
    </row>
    <row r="793" customFormat="false" ht="12.85" hidden="false" customHeight="true" outlineLevel="0" collapsed="false">
      <c r="A793" s="64" t="n">
        <v>302000000</v>
      </c>
      <c r="B793" s="65" t="s">
        <v>783</v>
      </c>
      <c r="C793" s="66"/>
      <c r="D793" s="67" t="n">
        <v>4</v>
      </c>
      <c r="E793" s="67"/>
      <c r="F793" s="67"/>
      <c r="G793" s="67" t="n">
        <v>4</v>
      </c>
      <c r="H793" s="67"/>
      <c r="I793" s="67"/>
      <c r="J793" s="67"/>
      <c r="K793" s="67"/>
      <c r="L793" s="67"/>
      <c r="M793" s="67"/>
      <c r="N793" s="67" t="n">
        <v>4</v>
      </c>
      <c r="O793" s="67"/>
      <c r="P793" s="67"/>
      <c r="Q793" s="67" t="n">
        <v>4</v>
      </c>
      <c r="R793" s="67"/>
      <c r="S793" s="67"/>
      <c r="T793" s="67"/>
      <c r="U793" s="67"/>
      <c r="V793" s="67"/>
      <c r="W793" s="67"/>
      <c r="X793" s="68" t="n">
        <v>345</v>
      </c>
      <c r="Y793" s="48"/>
    </row>
    <row r="794" customFormat="false" ht="12.85" hidden="false" customHeight="true" outlineLevel="0" collapsed="false">
      <c r="A794" s="64" t="n">
        <v>302010000</v>
      </c>
      <c r="B794" s="65" t="s">
        <v>784</v>
      </c>
      <c r="C794" s="66"/>
      <c r="D794" s="67" t="n">
        <v>2</v>
      </c>
      <c r="E794" s="67"/>
      <c r="F794" s="67"/>
      <c r="G794" s="67" t="n">
        <v>2</v>
      </c>
      <c r="H794" s="67"/>
      <c r="I794" s="67" t="n">
        <v>6</v>
      </c>
      <c r="J794" s="67"/>
      <c r="K794" s="67"/>
      <c r="L794" s="67" t="n">
        <v>6</v>
      </c>
      <c r="M794" s="67"/>
      <c r="N794" s="67" t="n">
        <v>3</v>
      </c>
      <c r="O794" s="67"/>
      <c r="P794" s="67"/>
      <c r="Q794" s="67" t="n">
        <v>3</v>
      </c>
      <c r="R794" s="67"/>
      <c r="S794" s="67" t="n">
        <v>5</v>
      </c>
      <c r="T794" s="67"/>
      <c r="U794" s="67"/>
      <c r="V794" s="67" t="n">
        <v>5</v>
      </c>
      <c r="W794" s="67"/>
      <c r="X794" s="68" t="n">
        <v>345</v>
      </c>
      <c r="Y794" s="48"/>
    </row>
    <row r="795" customFormat="false" ht="27.45" hidden="false" customHeight="true" outlineLevel="0" collapsed="false">
      <c r="A795" s="64" t="n">
        <v>302020000</v>
      </c>
      <c r="B795" s="65" t="s">
        <v>785</v>
      </c>
      <c r="C795" s="66"/>
      <c r="D795" s="67"/>
      <c r="E795" s="67"/>
      <c r="F795" s="67"/>
      <c r="G795" s="67"/>
      <c r="H795" s="67"/>
      <c r="I795" s="67"/>
      <c r="J795" s="67"/>
      <c r="K795" s="67"/>
      <c r="L795" s="67"/>
      <c r="M795" s="67"/>
      <c r="N795" s="67"/>
      <c r="O795" s="67"/>
      <c r="P795" s="67"/>
      <c r="Q795" s="67"/>
      <c r="R795" s="67"/>
      <c r="S795" s="67"/>
      <c r="T795" s="67"/>
      <c r="U795" s="67"/>
      <c r="V795" s="67"/>
      <c r="W795" s="67"/>
      <c r="X795" s="68" t="n">
        <v>374</v>
      </c>
      <c r="Y795" s="48"/>
    </row>
    <row r="796" customFormat="false" ht="27.45" hidden="false" customHeight="true" outlineLevel="0" collapsed="false">
      <c r="A796" s="64" t="n">
        <v>302020100</v>
      </c>
      <c r="B796" s="65" t="s">
        <v>786</v>
      </c>
      <c r="C796" s="66"/>
      <c r="D796" s="67"/>
      <c r="E796" s="67"/>
      <c r="F796" s="67"/>
      <c r="G796" s="67"/>
      <c r="H796" s="67"/>
      <c r="I796" s="67"/>
      <c r="J796" s="67"/>
      <c r="K796" s="67"/>
      <c r="L796" s="67"/>
      <c r="M796" s="67"/>
      <c r="N796" s="67"/>
      <c r="O796" s="67"/>
      <c r="P796" s="67"/>
      <c r="Q796" s="67"/>
      <c r="R796" s="67"/>
      <c r="S796" s="67"/>
      <c r="T796" s="67"/>
      <c r="U796" s="67"/>
      <c r="V796" s="67"/>
      <c r="W796" s="67"/>
      <c r="X796" s="68" t="n">
        <v>349</v>
      </c>
      <c r="Y796" s="48"/>
    </row>
    <row r="797" customFormat="false" ht="27.45" hidden="false" customHeight="true" outlineLevel="0" collapsed="false">
      <c r="A797" s="64" t="n">
        <v>302030000</v>
      </c>
      <c r="B797" s="65" t="s">
        <v>787</v>
      </c>
      <c r="C797" s="66"/>
      <c r="D797" s="67"/>
      <c r="E797" s="67"/>
      <c r="F797" s="67"/>
      <c r="G797" s="67"/>
      <c r="H797" s="67"/>
      <c r="I797" s="67"/>
      <c r="J797" s="67"/>
      <c r="K797" s="67"/>
      <c r="L797" s="67"/>
      <c r="M797" s="67"/>
      <c r="N797" s="67"/>
      <c r="O797" s="67"/>
      <c r="P797" s="67"/>
      <c r="Q797" s="67"/>
      <c r="R797" s="67"/>
      <c r="S797" s="67"/>
      <c r="T797" s="67"/>
      <c r="U797" s="67"/>
      <c r="V797" s="67"/>
      <c r="W797" s="67"/>
      <c r="X797" s="68" t="n">
        <v>354</v>
      </c>
      <c r="Y797" s="48"/>
    </row>
    <row r="798" customFormat="false" ht="27.45" hidden="false" customHeight="true" outlineLevel="0" collapsed="false">
      <c r="A798" s="64" t="n">
        <v>302040000</v>
      </c>
      <c r="B798" s="65" t="s">
        <v>788</v>
      </c>
      <c r="C798" s="66"/>
      <c r="D798" s="67"/>
      <c r="E798" s="67"/>
      <c r="F798" s="67"/>
      <c r="G798" s="67"/>
      <c r="H798" s="67"/>
      <c r="I798" s="67"/>
      <c r="J798" s="67"/>
      <c r="K798" s="67"/>
      <c r="L798" s="67"/>
      <c r="M798" s="67"/>
      <c r="N798" s="67"/>
      <c r="O798" s="67"/>
      <c r="P798" s="67"/>
      <c r="Q798" s="67"/>
      <c r="R798" s="67"/>
      <c r="S798" s="67"/>
      <c r="T798" s="67"/>
      <c r="U798" s="67"/>
      <c r="V798" s="67"/>
      <c r="W798" s="67"/>
      <c r="X798" s="68" t="n">
        <v>345</v>
      </c>
      <c r="Y798" s="48"/>
    </row>
    <row r="799" customFormat="false" ht="27.45" hidden="false" customHeight="true" outlineLevel="0" collapsed="false">
      <c r="A799" s="64" t="n">
        <v>302050000</v>
      </c>
      <c r="B799" s="65" t="s">
        <v>789</v>
      </c>
      <c r="C799" s="66"/>
      <c r="D799" s="67"/>
      <c r="E799" s="67"/>
      <c r="F799" s="67"/>
      <c r="G799" s="67"/>
      <c r="H799" s="67"/>
      <c r="I799" s="67"/>
      <c r="J799" s="67"/>
      <c r="K799" s="67"/>
      <c r="L799" s="67"/>
      <c r="M799" s="67"/>
      <c r="N799" s="67"/>
      <c r="O799" s="67"/>
      <c r="P799" s="67"/>
      <c r="Q799" s="67"/>
      <c r="R799" s="67"/>
      <c r="S799" s="67"/>
      <c r="T799" s="67"/>
      <c r="U799" s="67"/>
      <c r="V799" s="67"/>
      <c r="W799" s="67"/>
      <c r="X799" s="68" t="n">
        <v>368</v>
      </c>
      <c r="Y799" s="48"/>
    </row>
    <row r="800" customFormat="false" ht="12.85" hidden="false" customHeight="true" outlineLevel="0" collapsed="false">
      <c r="A800" s="64" t="n">
        <v>302060000</v>
      </c>
      <c r="B800" s="65" t="s">
        <v>790</v>
      </c>
      <c r="C800" s="66"/>
      <c r="D800" s="67"/>
      <c r="E800" s="67"/>
      <c r="F800" s="67"/>
      <c r="G800" s="67"/>
      <c r="H800" s="67"/>
      <c r="I800" s="67" t="n">
        <v>1</v>
      </c>
      <c r="J800" s="67"/>
      <c r="K800" s="67"/>
      <c r="L800" s="67" t="n">
        <v>1</v>
      </c>
      <c r="M800" s="67"/>
      <c r="N800" s="67"/>
      <c r="O800" s="67"/>
      <c r="P800" s="67"/>
      <c r="Q800" s="67"/>
      <c r="R800" s="67"/>
      <c r="S800" s="67" t="n">
        <v>1</v>
      </c>
      <c r="T800" s="67"/>
      <c r="U800" s="67"/>
      <c r="V800" s="67" t="n">
        <v>1</v>
      </c>
      <c r="W800" s="67"/>
      <c r="X800" s="68" t="n">
        <v>298</v>
      </c>
      <c r="Y800" s="48"/>
    </row>
    <row r="801" customFormat="false" ht="27.45" hidden="false" customHeight="true" outlineLevel="0" collapsed="false">
      <c r="A801" s="64" t="n">
        <v>302070000</v>
      </c>
      <c r="B801" s="65" t="s">
        <v>791</v>
      </c>
      <c r="C801" s="66"/>
      <c r="D801" s="67"/>
      <c r="E801" s="67"/>
      <c r="F801" s="67"/>
      <c r="G801" s="67"/>
      <c r="H801" s="67"/>
      <c r="I801" s="67"/>
      <c r="J801" s="67"/>
      <c r="K801" s="67"/>
      <c r="L801" s="67"/>
      <c r="M801" s="67"/>
      <c r="N801" s="67"/>
      <c r="O801" s="67"/>
      <c r="P801" s="67"/>
      <c r="Q801" s="67"/>
      <c r="R801" s="67"/>
      <c r="S801" s="67"/>
      <c r="T801" s="67"/>
      <c r="U801" s="67"/>
      <c r="V801" s="67"/>
      <c r="W801" s="67"/>
      <c r="X801" s="68" t="n">
        <v>345</v>
      </c>
      <c r="Y801" s="48"/>
    </row>
    <row r="802" customFormat="false" ht="12.85" hidden="false" customHeight="true" outlineLevel="0" collapsed="false">
      <c r="A802" s="64" t="n">
        <v>302080000</v>
      </c>
      <c r="B802" s="65" t="s">
        <v>792</v>
      </c>
      <c r="C802" s="66"/>
      <c r="D802" s="67"/>
      <c r="E802" s="67"/>
      <c r="F802" s="67"/>
      <c r="G802" s="67"/>
      <c r="H802" s="67"/>
      <c r="I802" s="67" t="n">
        <v>1</v>
      </c>
      <c r="J802" s="67" t="n">
        <v>1</v>
      </c>
      <c r="K802" s="67"/>
      <c r="L802" s="67"/>
      <c r="M802" s="67"/>
      <c r="N802" s="67" t="n">
        <v>1</v>
      </c>
      <c r="O802" s="67" t="n">
        <v>1</v>
      </c>
      <c r="P802" s="67"/>
      <c r="Q802" s="67"/>
      <c r="R802" s="67"/>
      <c r="S802" s="67"/>
      <c r="T802" s="67"/>
      <c r="U802" s="67"/>
      <c r="V802" s="67"/>
      <c r="W802" s="67"/>
      <c r="X802" s="68" t="n">
        <v>345</v>
      </c>
      <c r="Y802" s="48"/>
    </row>
    <row r="803" customFormat="false" ht="12.85" hidden="false" customHeight="true" outlineLevel="0" collapsed="false">
      <c r="A803" s="64" t="n">
        <v>302090000</v>
      </c>
      <c r="B803" s="65" t="s">
        <v>793</v>
      </c>
      <c r="C803" s="66"/>
      <c r="D803" s="67"/>
      <c r="E803" s="67"/>
      <c r="F803" s="67"/>
      <c r="G803" s="67"/>
      <c r="H803" s="67"/>
      <c r="I803" s="67" t="n">
        <v>3</v>
      </c>
      <c r="J803" s="67" t="n">
        <v>1</v>
      </c>
      <c r="K803" s="67"/>
      <c r="L803" s="67" t="n">
        <v>2</v>
      </c>
      <c r="M803" s="67"/>
      <c r="N803" s="67" t="n">
        <v>1</v>
      </c>
      <c r="O803" s="67" t="n">
        <v>1</v>
      </c>
      <c r="P803" s="67"/>
      <c r="Q803" s="67"/>
      <c r="R803" s="67"/>
      <c r="S803" s="67" t="n">
        <v>2</v>
      </c>
      <c r="T803" s="67"/>
      <c r="U803" s="67"/>
      <c r="V803" s="67" t="n">
        <v>2</v>
      </c>
      <c r="W803" s="67"/>
      <c r="X803" s="68" t="n">
        <v>339</v>
      </c>
      <c r="Y803" s="48"/>
    </row>
    <row r="804" customFormat="false" ht="27.45" hidden="false" customHeight="true" outlineLevel="0" collapsed="false">
      <c r="A804" s="64" t="n">
        <v>303000000</v>
      </c>
      <c r="B804" s="65" t="s">
        <v>794</v>
      </c>
      <c r="C804" s="66"/>
      <c r="D804" s="67"/>
      <c r="E804" s="67"/>
      <c r="F804" s="67"/>
      <c r="G804" s="67"/>
      <c r="H804" s="67"/>
      <c r="I804" s="67"/>
      <c r="J804" s="67"/>
      <c r="K804" s="67"/>
      <c r="L804" s="67"/>
      <c r="M804" s="67"/>
      <c r="N804" s="67"/>
      <c r="O804" s="67"/>
      <c r="P804" s="67"/>
      <c r="Q804" s="67"/>
      <c r="R804" s="67"/>
      <c r="S804" s="67"/>
      <c r="T804" s="67"/>
      <c r="U804" s="67"/>
      <c r="V804" s="67"/>
      <c r="W804" s="67"/>
      <c r="X804" s="68" t="n">
        <v>374</v>
      </c>
      <c r="Y804" s="48"/>
    </row>
    <row r="805" customFormat="false" ht="27.45" hidden="false" customHeight="true" outlineLevel="0" collapsed="false">
      <c r="A805" s="64" t="n">
        <v>303010000</v>
      </c>
      <c r="B805" s="65" t="s">
        <v>795</v>
      </c>
      <c r="C805" s="66"/>
      <c r="D805" s="67"/>
      <c r="E805" s="67"/>
      <c r="F805" s="67"/>
      <c r="G805" s="67"/>
      <c r="H805" s="67"/>
      <c r="I805" s="67"/>
      <c r="J805" s="67"/>
      <c r="K805" s="67"/>
      <c r="L805" s="67"/>
      <c r="M805" s="67"/>
      <c r="N805" s="67"/>
      <c r="O805" s="67"/>
      <c r="P805" s="67"/>
      <c r="Q805" s="67"/>
      <c r="R805" s="67"/>
      <c r="S805" s="67"/>
      <c r="T805" s="67"/>
      <c r="U805" s="67"/>
      <c r="V805" s="67"/>
      <c r="W805" s="67"/>
      <c r="X805" s="68" t="n">
        <v>427</v>
      </c>
      <c r="Y805" s="48"/>
    </row>
    <row r="806" customFormat="false" ht="27.45" hidden="false" customHeight="true" outlineLevel="0" collapsed="false">
      <c r="A806" s="64" t="n">
        <v>303020000</v>
      </c>
      <c r="B806" s="65" t="s">
        <v>796</v>
      </c>
      <c r="C806" s="66"/>
      <c r="D806" s="67"/>
      <c r="E806" s="67"/>
      <c r="F806" s="67"/>
      <c r="G806" s="67"/>
      <c r="H806" s="67"/>
      <c r="I806" s="67"/>
      <c r="J806" s="67"/>
      <c r="K806" s="67"/>
      <c r="L806" s="67"/>
      <c r="M806" s="67"/>
      <c r="N806" s="67"/>
      <c r="O806" s="67"/>
      <c r="P806" s="67"/>
      <c r="Q806" s="67"/>
      <c r="R806" s="67"/>
      <c r="S806" s="67"/>
      <c r="T806" s="67"/>
      <c r="U806" s="67"/>
      <c r="V806" s="67"/>
      <c r="W806" s="67"/>
      <c r="X806" s="68" t="n">
        <v>386</v>
      </c>
      <c r="Y806" s="48"/>
    </row>
    <row r="807" customFormat="false" ht="27.45" hidden="false" customHeight="true" outlineLevel="0" collapsed="false">
      <c r="A807" s="64" t="n">
        <v>303030000</v>
      </c>
      <c r="B807" s="65" t="s">
        <v>797</v>
      </c>
      <c r="C807" s="66"/>
      <c r="D807" s="67"/>
      <c r="E807" s="67"/>
      <c r="F807" s="67"/>
      <c r="G807" s="67"/>
      <c r="H807" s="67"/>
      <c r="I807" s="67"/>
      <c r="J807" s="67"/>
      <c r="K807" s="67"/>
      <c r="L807" s="67"/>
      <c r="M807" s="67"/>
      <c r="N807" s="67"/>
      <c r="O807" s="67"/>
      <c r="P807" s="67"/>
      <c r="Q807" s="67"/>
      <c r="R807" s="67"/>
      <c r="S807" s="67"/>
      <c r="T807" s="67"/>
      <c r="U807" s="67"/>
      <c r="V807" s="67"/>
      <c r="W807" s="67"/>
      <c r="X807" s="68" t="n">
        <v>386</v>
      </c>
      <c r="Y807" s="48"/>
    </row>
    <row r="808" customFormat="false" ht="27.45" hidden="false" customHeight="true" outlineLevel="0" collapsed="false">
      <c r="A808" s="64" t="n">
        <v>303040000</v>
      </c>
      <c r="B808" s="65" t="s">
        <v>798</v>
      </c>
      <c r="C808" s="66"/>
      <c r="D808" s="67"/>
      <c r="E808" s="67"/>
      <c r="F808" s="67"/>
      <c r="G808" s="67"/>
      <c r="H808" s="67"/>
      <c r="I808" s="67"/>
      <c r="J808" s="67"/>
      <c r="K808" s="67"/>
      <c r="L808" s="67"/>
      <c r="M808" s="67"/>
      <c r="N808" s="67"/>
      <c r="O808" s="67"/>
      <c r="P808" s="67"/>
      <c r="Q808" s="67"/>
      <c r="R808" s="67"/>
      <c r="S808" s="67"/>
      <c r="T808" s="67"/>
      <c r="U808" s="67"/>
      <c r="V808" s="67"/>
      <c r="W808" s="67"/>
      <c r="X808" s="68" t="n">
        <v>416</v>
      </c>
      <c r="Y808" s="48"/>
    </row>
    <row r="809" customFormat="false" ht="26.4" hidden="false" customHeight="true" outlineLevel="0" collapsed="false">
      <c r="A809" s="64" t="n">
        <v>304000000</v>
      </c>
      <c r="B809" s="65" t="s">
        <v>799</v>
      </c>
      <c r="C809" s="66"/>
      <c r="D809" s="67" t="n">
        <v>7</v>
      </c>
      <c r="E809" s="67" t="n">
        <v>1</v>
      </c>
      <c r="F809" s="67"/>
      <c r="G809" s="67" t="n">
        <v>6</v>
      </c>
      <c r="H809" s="67"/>
      <c r="I809" s="67" t="n">
        <v>2</v>
      </c>
      <c r="J809" s="67" t="n">
        <v>1</v>
      </c>
      <c r="K809" s="67"/>
      <c r="L809" s="67" t="n">
        <v>1</v>
      </c>
      <c r="M809" s="67"/>
      <c r="N809" s="67" t="n">
        <v>6</v>
      </c>
      <c r="O809" s="67" t="n">
        <v>2</v>
      </c>
      <c r="P809" s="67"/>
      <c r="Q809" s="67" t="n">
        <v>4</v>
      </c>
      <c r="R809" s="67"/>
      <c r="S809" s="67" t="n">
        <v>3</v>
      </c>
      <c r="T809" s="67"/>
      <c r="U809" s="67"/>
      <c r="V809" s="67" t="n">
        <v>3</v>
      </c>
      <c r="W809" s="67"/>
      <c r="X809" s="68" t="n">
        <v>315</v>
      </c>
      <c r="Y809" s="48"/>
    </row>
    <row r="810" customFormat="false" ht="12.85" hidden="false" customHeight="true" outlineLevel="0" collapsed="false">
      <c r="A810" s="64" t="n">
        <v>304010000</v>
      </c>
      <c r="B810" s="65" t="s">
        <v>800</v>
      </c>
      <c r="C810" s="66"/>
      <c r="D810" s="67"/>
      <c r="E810" s="67"/>
      <c r="F810" s="67"/>
      <c r="G810" s="67"/>
      <c r="H810" s="67"/>
      <c r="I810" s="67" t="n">
        <v>2</v>
      </c>
      <c r="J810" s="67" t="n">
        <v>1</v>
      </c>
      <c r="K810" s="67"/>
      <c r="L810" s="67" t="n">
        <v>1</v>
      </c>
      <c r="M810" s="67"/>
      <c r="N810" s="67" t="n">
        <v>1</v>
      </c>
      <c r="O810" s="67" t="n">
        <v>1</v>
      </c>
      <c r="P810" s="67"/>
      <c r="Q810" s="67"/>
      <c r="R810" s="67"/>
      <c r="S810" s="67" t="n">
        <v>1</v>
      </c>
      <c r="T810" s="67"/>
      <c r="U810" s="67"/>
      <c r="V810" s="67" t="n">
        <v>1</v>
      </c>
      <c r="W810" s="67"/>
      <c r="X810" s="68" t="n">
        <v>327</v>
      </c>
      <c r="Y810" s="48"/>
    </row>
    <row r="811" customFormat="false" ht="27.45" hidden="false" customHeight="true" outlineLevel="0" collapsed="false">
      <c r="A811" s="64" t="n">
        <v>304020000</v>
      </c>
      <c r="B811" s="65" t="s">
        <v>801</v>
      </c>
      <c r="C811" s="66"/>
      <c r="D811" s="67"/>
      <c r="E811" s="67"/>
      <c r="F811" s="67"/>
      <c r="G811" s="67"/>
      <c r="H811" s="67"/>
      <c r="I811" s="67"/>
      <c r="J811" s="67"/>
      <c r="K811" s="67"/>
      <c r="L811" s="67"/>
      <c r="M811" s="67"/>
      <c r="N811" s="67"/>
      <c r="O811" s="67"/>
      <c r="P811" s="67"/>
      <c r="Q811" s="67"/>
      <c r="R811" s="67"/>
      <c r="S811" s="67"/>
      <c r="T811" s="67"/>
      <c r="U811" s="67"/>
      <c r="V811" s="67"/>
      <c r="W811" s="67"/>
      <c r="X811" s="68" t="n">
        <v>327</v>
      </c>
      <c r="Y811" s="48"/>
    </row>
    <row r="812" customFormat="false" ht="27.45" hidden="false" customHeight="true" outlineLevel="0" collapsed="false">
      <c r="A812" s="64" t="n">
        <v>304030000</v>
      </c>
      <c r="B812" s="65" t="s">
        <v>802</v>
      </c>
      <c r="C812" s="66"/>
      <c r="D812" s="67"/>
      <c r="E812" s="67"/>
      <c r="F812" s="67"/>
      <c r="G812" s="67"/>
      <c r="H812" s="67"/>
      <c r="I812" s="67"/>
      <c r="J812" s="67"/>
      <c r="K812" s="67"/>
      <c r="L812" s="67"/>
      <c r="M812" s="67"/>
      <c r="N812" s="67"/>
      <c r="O812" s="67"/>
      <c r="P812" s="67"/>
      <c r="Q812" s="67"/>
      <c r="R812" s="67"/>
      <c r="S812" s="67"/>
      <c r="T812" s="67"/>
      <c r="U812" s="67"/>
      <c r="V812" s="67"/>
      <c r="W812" s="67"/>
      <c r="X812" s="68" t="n">
        <v>345</v>
      </c>
      <c r="Y812" s="48"/>
    </row>
    <row r="813" customFormat="false" ht="12.85" hidden="false" customHeight="true" outlineLevel="0" collapsed="false">
      <c r="A813" s="64" t="n">
        <v>304040000</v>
      </c>
      <c r="B813" s="65" t="s">
        <v>803</v>
      </c>
      <c r="C813" s="66"/>
      <c r="D813" s="67"/>
      <c r="E813" s="67"/>
      <c r="F813" s="67"/>
      <c r="G813" s="67"/>
      <c r="H813" s="67"/>
      <c r="I813" s="67" t="n">
        <v>3</v>
      </c>
      <c r="J813" s="67" t="n">
        <v>1</v>
      </c>
      <c r="K813" s="67"/>
      <c r="L813" s="67" t="n">
        <v>2</v>
      </c>
      <c r="M813" s="67"/>
      <c r="N813" s="67" t="n">
        <v>1</v>
      </c>
      <c r="O813" s="67" t="n">
        <v>1</v>
      </c>
      <c r="P813" s="67"/>
      <c r="Q813" s="67"/>
      <c r="R813" s="67"/>
      <c r="S813" s="67" t="n">
        <v>2</v>
      </c>
      <c r="T813" s="67"/>
      <c r="U813" s="67"/>
      <c r="V813" s="67" t="n">
        <v>2</v>
      </c>
      <c r="W813" s="67"/>
      <c r="X813" s="68" t="n">
        <v>315</v>
      </c>
      <c r="Y813" s="48"/>
    </row>
    <row r="814" customFormat="false" ht="27.45" hidden="false" customHeight="true" outlineLevel="0" collapsed="false">
      <c r="A814" s="64" t="n">
        <v>304050000</v>
      </c>
      <c r="B814" s="65" t="s">
        <v>804</v>
      </c>
      <c r="C814" s="66"/>
      <c r="D814" s="67"/>
      <c r="E814" s="67"/>
      <c r="F814" s="67"/>
      <c r="G814" s="67"/>
      <c r="H814" s="67"/>
      <c r="I814" s="67"/>
      <c r="J814" s="67"/>
      <c r="K814" s="67"/>
      <c r="L814" s="67"/>
      <c r="M814" s="67"/>
      <c r="N814" s="67"/>
      <c r="O814" s="67"/>
      <c r="P814" s="67"/>
      <c r="Q814" s="67"/>
      <c r="R814" s="67"/>
      <c r="S814" s="67"/>
      <c r="T814" s="67"/>
      <c r="U814" s="67"/>
      <c r="V814" s="67"/>
      <c r="W814" s="67"/>
      <c r="X814" s="68" t="n">
        <v>330</v>
      </c>
      <c r="Y814" s="48"/>
    </row>
    <row r="815" customFormat="false" ht="27.45" hidden="false" customHeight="true" outlineLevel="0" collapsed="false">
      <c r="A815" s="64" t="n">
        <v>304060000</v>
      </c>
      <c r="B815" s="65" t="s">
        <v>805</v>
      </c>
      <c r="C815" s="66"/>
      <c r="D815" s="67"/>
      <c r="E815" s="67"/>
      <c r="F815" s="67"/>
      <c r="G815" s="67"/>
      <c r="H815" s="67"/>
      <c r="I815" s="67"/>
      <c r="J815" s="67"/>
      <c r="K815" s="67"/>
      <c r="L815" s="67"/>
      <c r="M815" s="67"/>
      <c r="N815" s="67"/>
      <c r="O815" s="67"/>
      <c r="P815" s="67"/>
      <c r="Q815" s="67"/>
      <c r="R815" s="67"/>
      <c r="S815" s="67"/>
      <c r="T815" s="67"/>
      <c r="U815" s="67"/>
      <c r="V815" s="67"/>
      <c r="W815" s="67"/>
      <c r="X815" s="68" t="n">
        <v>368</v>
      </c>
      <c r="Y815" s="48"/>
    </row>
    <row r="816" customFormat="false" ht="27.45" hidden="false" customHeight="true" outlineLevel="0" collapsed="false">
      <c r="A816" s="64" t="n">
        <v>304060100</v>
      </c>
      <c r="B816" s="65" t="s">
        <v>806</v>
      </c>
      <c r="C816" s="66"/>
      <c r="D816" s="67"/>
      <c r="E816" s="67"/>
      <c r="F816" s="67"/>
      <c r="G816" s="67"/>
      <c r="H816" s="67"/>
      <c r="I816" s="67"/>
      <c r="J816" s="67"/>
      <c r="K816" s="67"/>
      <c r="L816" s="67"/>
      <c r="M816" s="67"/>
      <c r="N816" s="67"/>
      <c r="O816" s="67"/>
      <c r="P816" s="67"/>
      <c r="Q816" s="67"/>
      <c r="R816" s="67"/>
      <c r="S816" s="67"/>
      <c r="T816" s="67"/>
      <c r="U816" s="67"/>
      <c r="V816" s="67"/>
      <c r="W816" s="67"/>
      <c r="X816" s="68" t="n">
        <v>287</v>
      </c>
      <c r="Y816" s="48"/>
    </row>
    <row r="817" customFormat="false" ht="12.85" hidden="false" customHeight="true" outlineLevel="0" collapsed="false">
      <c r="A817" s="64" t="n">
        <v>304070000</v>
      </c>
      <c r="B817" s="65" t="s">
        <v>807</v>
      </c>
      <c r="C817" s="66"/>
      <c r="D817" s="67" t="n">
        <v>1</v>
      </c>
      <c r="E817" s="67"/>
      <c r="F817" s="67"/>
      <c r="G817" s="67" t="n">
        <v>1</v>
      </c>
      <c r="H817" s="67"/>
      <c r="I817" s="67" t="n">
        <v>9</v>
      </c>
      <c r="J817" s="67"/>
      <c r="K817" s="67"/>
      <c r="L817" s="67" t="n">
        <v>9</v>
      </c>
      <c r="M817" s="67"/>
      <c r="N817" s="67" t="n">
        <v>7</v>
      </c>
      <c r="O817" s="67"/>
      <c r="P817" s="67"/>
      <c r="Q817" s="67" t="n">
        <v>7</v>
      </c>
      <c r="R817" s="67"/>
      <c r="S817" s="67" t="n">
        <v>3</v>
      </c>
      <c r="T817" s="67"/>
      <c r="U817" s="67"/>
      <c r="V817" s="67" t="n">
        <v>3</v>
      </c>
      <c r="W817" s="67"/>
      <c r="X817" s="68" t="n">
        <v>315</v>
      </c>
      <c r="Y817" s="48"/>
    </row>
    <row r="818" customFormat="false" ht="12.85" hidden="false" customHeight="true" outlineLevel="0" collapsed="false">
      <c r="A818" s="64" t="n">
        <v>304080000</v>
      </c>
      <c r="B818" s="65" t="s">
        <v>808</v>
      </c>
      <c r="C818" s="66"/>
      <c r="D818" s="67"/>
      <c r="E818" s="67"/>
      <c r="F818" s="67"/>
      <c r="G818" s="67"/>
      <c r="H818" s="67"/>
      <c r="I818" s="67" t="n">
        <v>3</v>
      </c>
      <c r="J818" s="67"/>
      <c r="K818" s="67"/>
      <c r="L818" s="67" t="n">
        <v>3</v>
      </c>
      <c r="M818" s="67"/>
      <c r="N818" s="67" t="n">
        <v>1</v>
      </c>
      <c r="O818" s="67"/>
      <c r="P818" s="67"/>
      <c r="Q818" s="67" t="n">
        <v>1</v>
      </c>
      <c r="R818" s="67"/>
      <c r="S818" s="67" t="n">
        <v>2</v>
      </c>
      <c r="T818" s="67"/>
      <c r="U818" s="67"/>
      <c r="V818" s="67" t="n">
        <v>2</v>
      </c>
      <c r="W818" s="67"/>
      <c r="X818" s="68" t="n">
        <v>315</v>
      </c>
      <c r="Y818" s="48"/>
    </row>
    <row r="819" customFormat="false" ht="27.45" hidden="false" customHeight="true" outlineLevel="0" collapsed="false">
      <c r="A819" s="64" t="n">
        <v>304080100</v>
      </c>
      <c r="B819" s="65" t="s">
        <v>809</v>
      </c>
      <c r="C819" s="66"/>
      <c r="D819" s="67"/>
      <c r="E819" s="67"/>
      <c r="F819" s="67"/>
      <c r="G819" s="67"/>
      <c r="H819" s="67"/>
      <c r="I819" s="67"/>
      <c r="J819" s="67"/>
      <c r="K819" s="67"/>
      <c r="L819" s="67"/>
      <c r="M819" s="67"/>
      <c r="N819" s="67"/>
      <c r="O819" s="67"/>
      <c r="P819" s="67"/>
      <c r="Q819" s="67"/>
      <c r="R819" s="67"/>
      <c r="S819" s="67"/>
      <c r="T819" s="67"/>
      <c r="U819" s="67"/>
      <c r="V819" s="67"/>
      <c r="W819" s="67"/>
      <c r="X819" s="68" t="n">
        <v>398</v>
      </c>
      <c r="Y819" s="48"/>
    </row>
    <row r="820" customFormat="false" ht="12.85" hidden="false" customHeight="true" outlineLevel="0" collapsed="false">
      <c r="A820" s="64" t="n">
        <v>304090000</v>
      </c>
      <c r="B820" s="65" t="s">
        <v>810</v>
      </c>
      <c r="C820" s="66"/>
      <c r="D820" s="67" t="n">
        <v>19</v>
      </c>
      <c r="E820" s="67" t="n">
        <v>1</v>
      </c>
      <c r="F820" s="67"/>
      <c r="G820" s="67" t="n">
        <v>18</v>
      </c>
      <c r="H820" s="67"/>
      <c r="I820" s="67" t="n">
        <v>14</v>
      </c>
      <c r="J820" s="67" t="n">
        <v>1</v>
      </c>
      <c r="K820" s="67"/>
      <c r="L820" s="67" t="n">
        <v>13</v>
      </c>
      <c r="M820" s="67"/>
      <c r="N820" s="67" t="n">
        <v>21</v>
      </c>
      <c r="O820" s="67" t="n">
        <v>2</v>
      </c>
      <c r="P820" s="67"/>
      <c r="Q820" s="67" t="n">
        <v>19</v>
      </c>
      <c r="R820" s="67"/>
      <c r="S820" s="67" t="n">
        <v>12</v>
      </c>
      <c r="T820" s="67"/>
      <c r="U820" s="67"/>
      <c r="V820" s="67" t="n">
        <v>12</v>
      </c>
      <c r="W820" s="67"/>
      <c r="X820" s="68" t="n">
        <v>274</v>
      </c>
      <c r="Y820" s="48"/>
    </row>
    <row r="821" customFormat="false" ht="12.85" hidden="false" customHeight="true" outlineLevel="0" collapsed="false">
      <c r="A821" s="64" t="n">
        <v>304090100</v>
      </c>
      <c r="B821" s="65" t="s">
        <v>811</v>
      </c>
      <c r="C821" s="66"/>
      <c r="D821" s="67"/>
      <c r="E821" s="67"/>
      <c r="F821" s="67"/>
      <c r="G821" s="67"/>
      <c r="H821" s="67"/>
      <c r="I821" s="67" t="n">
        <v>1</v>
      </c>
      <c r="J821" s="67"/>
      <c r="K821" s="67"/>
      <c r="L821" s="67" t="n">
        <v>1</v>
      </c>
      <c r="M821" s="67"/>
      <c r="N821" s="67"/>
      <c r="O821" s="67"/>
      <c r="P821" s="67"/>
      <c r="Q821" s="67"/>
      <c r="R821" s="67"/>
      <c r="S821" s="67" t="n">
        <v>1</v>
      </c>
      <c r="T821" s="67"/>
      <c r="U821" s="67"/>
      <c r="V821" s="67" t="n">
        <v>1</v>
      </c>
      <c r="W821" s="67"/>
      <c r="X821" s="68" t="n">
        <v>327</v>
      </c>
      <c r="Y821" s="48"/>
    </row>
    <row r="822" customFormat="false" ht="12.85" hidden="false" customHeight="true" outlineLevel="0" collapsed="false">
      <c r="A822" s="64" t="n">
        <v>304090200</v>
      </c>
      <c r="B822" s="65" t="s">
        <v>812</v>
      </c>
      <c r="C822" s="66"/>
      <c r="D822" s="67" t="n">
        <v>269</v>
      </c>
      <c r="E822" s="67" t="n">
        <v>35</v>
      </c>
      <c r="F822" s="67"/>
      <c r="G822" s="67" t="n">
        <v>234</v>
      </c>
      <c r="H822" s="67"/>
      <c r="I822" s="67" t="n">
        <v>494</v>
      </c>
      <c r="J822" s="67" t="n">
        <v>41</v>
      </c>
      <c r="K822" s="67"/>
      <c r="L822" s="67" t="n">
        <v>453</v>
      </c>
      <c r="M822" s="67"/>
      <c r="N822" s="67" t="n">
        <v>402</v>
      </c>
      <c r="O822" s="67" t="n">
        <v>76</v>
      </c>
      <c r="P822" s="67"/>
      <c r="Q822" s="67" t="n">
        <v>326</v>
      </c>
      <c r="R822" s="67"/>
      <c r="S822" s="67" t="n">
        <v>361</v>
      </c>
      <c r="T822" s="67"/>
      <c r="U822" s="67"/>
      <c r="V822" s="67" t="n">
        <v>361</v>
      </c>
      <c r="W822" s="67"/>
      <c r="X822" s="68" t="n">
        <v>280</v>
      </c>
      <c r="Y822" s="48"/>
    </row>
    <row r="823" customFormat="false" ht="12.85" hidden="false" customHeight="true" outlineLevel="0" collapsed="false">
      <c r="A823" s="64" t="n">
        <v>304090300</v>
      </c>
      <c r="B823" s="65" t="s">
        <v>813</v>
      </c>
      <c r="C823" s="66"/>
      <c r="D823" s="67"/>
      <c r="E823" s="67"/>
      <c r="F823" s="67"/>
      <c r="G823" s="67"/>
      <c r="H823" s="67"/>
      <c r="I823" s="67" t="n">
        <v>53</v>
      </c>
      <c r="J823" s="67" t="n">
        <v>3</v>
      </c>
      <c r="K823" s="67"/>
      <c r="L823" s="67" t="n">
        <v>50</v>
      </c>
      <c r="M823" s="67"/>
      <c r="N823" s="67" t="n">
        <v>43</v>
      </c>
      <c r="O823" s="67" t="n">
        <v>3</v>
      </c>
      <c r="P823" s="67"/>
      <c r="Q823" s="67" t="n">
        <v>40</v>
      </c>
      <c r="R823" s="67"/>
      <c r="S823" s="67" t="n">
        <v>10</v>
      </c>
      <c r="T823" s="67"/>
      <c r="U823" s="67"/>
      <c r="V823" s="67" t="n">
        <v>10</v>
      </c>
      <c r="W823" s="67"/>
      <c r="X823" s="68" t="n">
        <v>268</v>
      </c>
      <c r="Y823" s="48"/>
    </row>
    <row r="824" customFormat="false" ht="27.45" hidden="false" customHeight="true" outlineLevel="0" collapsed="false">
      <c r="A824" s="64" t="n">
        <v>305000000</v>
      </c>
      <c r="B824" s="65" t="s">
        <v>814</v>
      </c>
      <c r="C824" s="66"/>
      <c r="D824" s="67"/>
      <c r="E824" s="67"/>
      <c r="F824" s="67"/>
      <c r="G824" s="67"/>
      <c r="H824" s="67"/>
      <c r="I824" s="67"/>
      <c r="J824" s="67"/>
      <c r="K824" s="67"/>
      <c r="L824" s="67"/>
      <c r="M824" s="67"/>
      <c r="N824" s="67"/>
      <c r="O824" s="67"/>
      <c r="P824" s="67"/>
      <c r="Q824" s="67"/>
      <c r="R824" s="67"/>
      <c r="S824" s="67"/>
      <c r="T824" s="67"/>
      <c r="U824" s="67"/>
      <c r="V824" s="67"/>
      <c r="W824" s="67"/>
      <c r="X824" s="68" t="n">
        <v>351</v>
      </c>
      <c r="Y824" s="48"/>
    </row>
    <row r="825" customFormat="false" ht="12.85" hidden="false" customHeight="true" outlineLevel="0" collapsed="false">
      <c r="A825" s="64" t="n">
        <v>305010000</v>
      </c>
      <c r="B825" s="65" t="s">
        <v>815</v>
      </c>
      <c r="C825" s="66"/>
      <c r="D825" s="67" t="n">
        <v>4</v>
      </c>
      <c r="E825" s="67" t="n">
        <v>1</v>
      </c>
      <c r="F825" s="67"/>
      <c r="G825" s="67" t="n">
        <v>3</v>
      </c>
      <c r="H825" s="67"/>
      <c r="I825" s="67" t="n">
        <v>14</v>
      </c>
      <c r="J825" s="67"/>
      <c r="K825" s="67"/>
      <c r="L825" s="67" t="n">
        <v>14</v>
      </c>
      <c r="M825" s="67"/>
      <c r="N825" s="67" t="n">
        <v>6</v>
      </c>
      <c r="O825" s="67" t="n">
        <v>1</v>
      </c>
      <c r="P825" s="67"/>
      <c r="Q825" s="67" t="n">
        <v>5</v>
      </c>
      <c r="R825" s="67"/>
      <c r="S825" s="67" t="n">
        <v>12</v>
      </c>
      <c r="T825" s="67"/>
      <c r="U825" s="67"/>
      <c r="V825" s="67" t="n">
        <v>12</v>
      </c>
      <c r="W825" s="67"/>
      <c r="X825" s="68" t="n">
        <v>322</v>
      </c>
      <c r="Y825" s="48"/>
    </row>
    <row r="826" customFormat="false" ht="27.45" hidden="false" customHeight="true" outlineLevel="0" collapsed="false">
      <c r="A826" s="64" t="n">
        <v>305010100</v>
      </c>
      <c r="B826" s="65" t="s">
        <v>816</v>
      </c>
      <c r="C826" s="66"/>
      <c r="D826" s="67"/>
      <c r="E826" s="67"/>
      <c r="F826" s="67"/>
      <c r="G826" s="67"/>
      <c r="H826" s="67"/>
      <c r="I826" s="67"/>
      <c r="J826" s="67"/>
      <c r="K826" s="67"/>
      <c r="L826" s="67"/>
      <c r="M826" s="67"/>
      <c r="N826" s="67"/>
      <c r="O826" s="67"/>
      <c r="P826" s="67"/>
      <c r="Q826" s="67"/>
      <c r="R826" s="67"/>
      <c r="S826" s="67"/>
      <c r="T826" s="67"/>
      <c r="U826" s="67"/>
      <c r="V826" s="67"/>
      <c r="W826" s="67"/>
      <c r="X826" s="68" t="n">
        <v>303</v>
      </c>
      <c r="Y826" s="48"/>
    </row>
    <row r="827" customFormat="false" ht="27.45" hidden="false" customHeight="true" outlineLevel="0" collapsed="false">
      <c r="A827" s="64" t="n">
        <v>305010200</v>
      </c>
      <c r="B827" s="65" t="s">
        <v>817</v>
      </c>
      <c r="C827" s="66"/>
      <c r="D827" s="67"/>
      <c r="E827" s="67"/>
      <c r="F827" s="67"/>
      <c r="G827" s="67"/>
      <c r="H827" s="67"/>
      <c r="I827" s="67"/>
      <c r="J827" s="67"/>
      <c r="K827" s="67"/>
      <c r="L827" s="67"/>
      <c r="M827" s="67"/>
      <c r="N827" s="67"/>
      <c r="O827" s="67"/>
      <c r="P827" s="67"/>
      <c r="Q827" s="67"/>
      <c r="R827" s="67"/>
      <c r="S827" s="67"/>
      <c r="T827" s="67"/>
      <c r="U827" s="67"/>
      <c r="V827" s="67"/>
      <c r="W827" s="67"/>
      <c r="X827" s="68" t="n">
        <v>374</v>
      </c>
      <c r="Y827" s="48"/>
    </row>
    <row r="828" customFormat="false" ht="27.45" hidden="false" customHeight="true" outlineLevel="0" collapsed="false">
      <c r="A828" s="64" t="n">
        <v>305010300</v>
      </c>
      <c r="B828" s="65" t="s">
        <v>818</v>
      </c>
      <c r="C828" s="66"/>
      <c r="D828" s="67"/>
      <c r="E828" s="67"/>
      <c r="F828" s="67"/>
      <c r="G828" s="67"/>
      <c r="H828" s="67"/>
      <c r="I828" s="67"/>
      <c r="J828" s="67"/>
      <c r="K828" s="67"/>
      <c r="L828" s="67"/>
      <c r="M828" s="67"/>
      <c r="N828" s="67"/>
      <c r="O828" s="67"/>
      <c r="P828" s="67"/>
      <c r="Q828" s="67"/>
      <c r="R828" s="67"/>
      <c r="S828" s="67"/>
      <c r="T828" s="67"/>
      <c r="U828" s="67"/>
      <c r="V828" s="67"/>
      <c r="W828" s="67"/>
      <c r="X828" s="68" t="n">
        <v>357</v>
      </c>
      <c r="Y828" s="48"/>
    </row>
    <row r="829" customFormat="false" ht="27.45" hidden="false" customHeight="true" outlineLevel="0" collapsed="false">
      <c r="A829" s="64" t="n">
        <v>305010400</v>
      </c>
      <c r="B829" s="65" t="s">
        <v>819</v>
      </c>
      <c r="C829" s="66"/>
      <c r="D829" s="67"/>
      <c r="E829" s="67"/>
      <c r="F829" s="67"/>
      <c r="G829" s="67"/>
      <c r="H829" s="67"/>
      <c r="I829" s="67"/>
      <c r="J829" s="67"/>
      <c r="K829" s="67"/>
      <c r="L829" s="67"/>
      <c r="M829" s="67"/>
      <c r="N829" s="67"/>
      <c r="O829" s="67"/>
      <c r="P829" s="67"/>
      <c r="Q829" s="67"/>
      <c r="R829" s="67"/>
      <c r="S829" s="67"/>
      <c r="T829" s="67"/>
      <c r="U829" s="67"/>
      <c r="V829" s="67"/>
      <c r="W829" s="67"/>
      <c r="X829" s="68" t="n">
        <v>327</v>
      </c>
      <c r="Y829" s="48"/>
    </row>
    <row r="830" customFormat="false" ht="27.45" hidden="false" customHeight="true" outlineLevel="0" collapsed="false">
      <c r="A830" s="64" t="n">
        <v>305010500</v>
      </c>
      <c r="B830" s="65" t="s">
        <v>820</v>
      </c>
      <c r="C830" s="66"/>
      <c r="D830" s="67"/>
      <c r="E830" s="67"/>
      <c r="F830" s="67"/>
      <c r="G830" s="67"/>
      <c r="H830" s="67"/>
      <c r="I830" s="67"/>
      <c r="J830" s="67"/>
      <c r="K830" s="67"/>
      <c r="L830" s="67"/>
      <c r="M830" s="67"/>
      <c r="N830" s="67"/>
      <c r="O830" s="67"/>
      <c r="P830" s="67"/>
      <c r="Q830" s="67"/>
      <c r="R830" s="67"/>
      <c r="S830" s="67"/>
      <c r="T830" s="67"/>
      <c r="U830" s="67"/>
      <c r="V830" s="67"/>
      <c r="W830" s="67"/>
      <c r="X830" s="68" t="n">
        <v>303</v>
      </c>
      <c r="Y830" s="48"/>
    </row>
    <row r="831" customFormat="false" ht="27.45" hidden="false" customHeight="true" outlineLevel="0" collapsed="false">
      <c r="A831" s="64" t="n">
        <v>305010600</v>
      </c>
      <c r="B831" s="65" t="s">
        <v>821</v>
      </c>
      <c r="C831" s="66"/>
      <c r="D831" s="67"/>
      <c r="E831" s="67"/>
      <c r="F831" s="67"/>
      <c r="G831" s="67"/>
      <c r="H831" s="67"/>
      <c r="I831" s="67"/>
      <c r="J831" s="67"/>
      <c r="K831" s="67"/>
      <c r="L831" s="67"/>
      <c r="M831" s="67"/>
      <c r="N831" s="67"/>
      <c r="O831" s="67"/>
      <c r="P831" s="67"/>
      <c r="Q831" s="67"/>
      <c r="R831" s="67"/>
      <c r="S831" s="67"/>
      <c r="T831" s="67"/>
      <c r="U831" s="67"/>
      <c r="V831" s="67"/>
      <c r="W831" s="67"/>
      <c r="X831" s="68" t="n">
        <v>374</v>
      </c>
      <c r="Y831" s="48"/>
    </row>
    <row r="832" customFormat="false" ht="27.45" hidden="false" customHeight="true" outlineLevel="0" collapsed="false">
      <c r="A832" s="64" t="n">
        <v>305010700</v>
      </c>
      <c r="B832" s="65" t="s">
        <v>822</v>
      </c>
      <c r="C832" s="66"/>
      <c r="D832" s="67"/>
      <c r="E832" s="67"/>
      <c r="F832" s="67"/>
      <c r="G832" s="67"/>
      <c r="H832" s="67"/>
      <c r="I832" s="67"/>
      <c r="J832" s="67"/>
      <c r="K832" s="67"/>
      <c r="L832" s="67"/>
      <c r="M832" s="67"/>
      <c r="N832" s="67"/>
      <c r="O832" s="67"/>
      <c r="P832" s="67"/>
      <c r="Q832" s="67"/>
      <c r="R832" s="67"/>
      <c r="S832" s="67"/>
      <c r="T832" s="67"/>
      <c r="U832" s="67"/>
      <c r="V832" s="67"/>
      <c r="W832" s="67"/>
      <c r="X832" s="68" t="n">
        <v>298</v>
      </c>
      <c r="Y832" s="48"/>
    </row>
    <row r="833" customFormat="false" ht="27.45" hidden="false" customHeight="true" outlineLevel="0" collapsed="false">
      <c r="A833" s="64" t="n">
        <v>305010800</v>
      </c>
      <c r="B833" s="65" t="s">
        <v>823</v>
      </c>
      <c r="C833" s="66"/>
      <c r="D833" s="67"/>
      <c r="E833" s="67"/>
      <c r="F833" s="67"/>
      <c r="G833" s="67"/>
      <c r="H833" s="67"/>
      <c r="I833" s="67"/>
      <c r="J833" s="67"/>
      <c r="K833" s="67"/>
      <c r="L833" s="67"/>
      <c r="M833" s="67"/>
      <c r="N833" s="67"/>
      <c r="O833" s="67"/>
      <c r="P833" s="67"/>
      <c r="Q833" s="67"/>
      <c r="R833" s="67"/>
      <c r="S833" s="67"/>
      <c r="T833" s="67"/>
      <c r="U833" s="67"/>
      <c r="V833" s="67"/>
      <c r="W833" s="67"/>
      <c r="X833" s="68" t="n">
        <v>301</v>
      </c>
      <c r="Y833" s="48"/>
    </row>
    <row r="834" customFormat="false" ht="12.85" hidden="false" customHeight="true" outlineLevel="0" collapsed="false">
      <c r="A834" s="64" t="n">
        <v>305010900</v>
      </c>
      <c r="B834" s="65" t="s">
        <v>824</v>
      </c>
      <c r="C834" s="66"/>
      <c r="D834" s="67" t="n">
        <v>2</v>
      </c>
      <c r="E834" s="67"/>
      <c r="F834" s="67"/>
      <c r="G834" s="67" t="n">
        <v>2</v>
      </c>
      <c r="H834" s="67"/>
      <c r="I834" s="67" t="n">
        <v>11</v>
      </c>
      <c r="J834" s="67" t="n">
        <v>2</v>
      </c>
      <c r="K834" s="67"/>
      <c r="L834" s="67" t="n">
        <v>9</v>
      </c>
      <c r="M834" s="67"/>
      <c r="N834" s="67" t="n">
        <v>6</v>
      </c>
      <c r="O834" s="67" t="n">
        <v>2</v>
      </c>
      <c r="P834" s="67"/>
      <c r="Q834" s="67" t="n">
        <v>4</v>
      </c>
      <c r="R834" s="67"/>
      <c r="S834" s="67" t="n">
        <v>7</v>
      </c>
      <c r="T834" s="67"/>
      <c r="U834" s="67"/>
      <c r="V834" s="67" t="n">
        <v>7</v>
      </c>
      <c r="W834" s="67"/>
      <c r="X834" s="68" t="n">
        <v>339</v>
      </c>
      <c r="Y834" s="48"/>
    </row>
    <row r="835" customFormat="false" ht="27.45" hidden="false" customHeight="true" outlineLevel="0" collapsed="false">
      <c r="A835" s="64" t="n">
        <v>305011000</v>
      </c>
      <c r="B835" s="65" t="s">
        <v>825</v>
      </c>
      <c r="C835" s="66"/>
      <c r="D835" s="67"/>
      <c r="E835" s="67"/>
      <c r="F835" s="67"/>
      <c r="G835" s="67"/>
      <c r="H835" s="67"/>
      <c r="I835" s="67"/>
      <c r="J835" s="67"/>
      <c r="K835" s="67"/>
      <c r="L835" s="67"/>
      <c r="M835" s="67"/>
      <c r="N835" s="67"/>
      <c r="O835" s="67"/>
      <c r="P835" s="67"/>
      <c r="Q835" s="67"/>
      <c r="R835" s="67"/>
      <c r="S835" s="67"/>
      <c r="T835" s="67"/>
      <c r="U835" s="67"/>
      <c r="V835" s="67"/>
      <c r="W835" s="67"/>
      <c r="X835" s="68" t="n">
        <v>321</v>
      </c>
      <c r="Y835" s="48"/>
    </row>
    <row r="836" customFormat="false" ht="27.45" hidden="false" customHeight="true" outlineLevel="0" collapsed="false">
      <c r="A836" s="64" t="n">
        <v>305020000</v>
      </c>
      <c r="B836" s="65" t="s">
        <v>826</v>
      </c>
      <c r="C836" s="66"/>
      <c r="D836" s="67"/>
      <c r="E836" s="67"/>
      <c r="F836" s="67"/>
      <c r="G836" s="67"/>
      <c r="H836" s="67"/>
      <c r="I836" s="67"/>
      <c r="J836" s="67"/>
      <c r="K836" s="67"/>
      <c r="L836" s="67"/>
      <c r="M836" s="67"/>
      <c r="N836" s="67"/>
      <c r="O836" s="67"/>
      <c r="P836" s="67"/>
      <c r="Q836" s="67"/>
      <c r="R836" s="67"/>
      <c r="S836" s="67"/>
      <c r="T836" s="67"/>
      <c r="U836" s="67"/>
      <c r="V836" s="67"/>
      <c r="W836" s="67"/>
      <c r="X836" s="68" t="n">
        <v>315</v>
      </c>
      <c r="Y836" s="48"/>
    </row>
    <row r="837" customFormat="false" ht="12.85" hidden="false" customHeight="true" outlineLevel="0" collapsed="false">
      <c r="A837" s="64" t="n">
        <v>305030000</v>
      </c>
      <c r="B837" s="65" t="s">
        <v>827</v>
      </c>
      <c r="C837" s="66"/>
      <c r="D837" s="67" t="n">
        <v>1</v>
      </c>
      <c r="E837" s="67"/>
      <c r="F837" s="67"/>
      <c r="G837" s="67" t="n">
        <v>1</v>
      </c>
      <c r="H837" s="67"/>
      <c r="I837" s="67" t="n">
        <v>1</v>
      </c>
      <c r="J837" s="67"/>
      <c r="K837" s="67"/>
      <c r="L837" s="67" t="n">
        <v>1</v>
      </c>
      <c r="M837" s="67"/>
      <c r="N837" s="67" t="n">
        <v>1</v>
      </c>
      <c r="O837" s="67"/>
      <c r="P837" s="67"/>
      <c r="Q837" s="67" t="n">
        <v>1</v>
      </c>
      <c r="R837" s="67"/>
      <c r="S837" s="67" t="n">
        <v>1</v>
      </c>
      <c r="T837" s="67"/>
      <c r="U837" s="67"/>
      <c r="V837" s="67" t="n">
        <v>1</v>
      </c>
      <c r="W837" s="67"/>
      <c r="X837" s="68" t="n">
        <v>298</v>
      </c>
      <c r="Y837" s="48"/>
    </row>
    <row r="838" customFormat="false" ht="27.45" hidden="false" customHeight="true" outlineLevel="0" collapsed="false">
      <c r="A838" s="64" t="n">
        <v>306000000</v>
      </c>
      <c r="B838" s="65" t="s">
        <v>828</v>
      </c>
      <c r="C838" s="66"/>
      <c r="D838" s="67"/>
      <c r="E838" s="67"/>
      <c r="F838" s="67"/>
      <c r="G838" s="67"/>
      <c r="H838" s="67"/>
      <c r="I838" s="67"/>
      <c r="J838" s="67"/>
      <c r="K838" s="67"/>
      <c r="L838" s="67"/>
      <c r="M838" s="67"/>
      <c r="N838" s="67"/>
      <c r="O838" s="67"/>
      <c r="P838" s="67"/>
      <c r="Q838" s="67"/>
      <c r="R838" s="67"/>
      <c r="S838" s="67"/>
      <c r="T838" s="67"/>
      <c r="U838" s="67"/>
      <c r="V838" s="67"/>
      <c r="W838" s="67"/>
      <c r="X838" s="68" t="n">
        <v>357</v>
      </c>
      <c r="Y838" s="48"/>
    </row>
    <row r="839" customFormat="false" ht="27.45" hidden="false" customHeight="true" outlineLevel="0" collapsed="false">
      <c r="A839" s="64" t="n">
        <v>306010000</v>
      </c>
      <c r="B839" s="65" t="s">
        <v>829</v>
      </c>
      <c r="C839" s="66"/>
      <c r="D839" s="67"/>
      <c r="E839" s="67"/>
      <c r="F839" s="67"/>
      <c r="G839" s="67"/>
      <c r="H839" s="67"/>
      <c r="I839" s="67"/>
      <c r="J839" s="67"/>
      <c r="K839" s="67"/>
      <c r="L839" s="67"/>
      <c r="M839" s="67"/>
      <c r="N839" s="67"/>
      <c r="O839" s="67"/>
      <c r="P839" s="67"/>
      <c r="Q839" s="67"/>
      <c r="R839" s="67"/>
      <c r="S839" s="67"/>
      <c r="T839" s="67"/>
      <c r="U839" s="67"/>
      <c r="V839" s="67"/>
      <c r="W839" s="67"/>
      <c r="X839" s="68" t="n">
        <v>389</v>
      </c>
      <c r="Y839" s="48"/>
    </row>
    <row r="840" customFormat="false" ht="27.45" hidden="false" customHeight="true" outlineLevel="0" collapsed="false">
      <c r="A840" s="64" t="n">
        <v>306010100</v>
      </c>
      <c r="B840" s="65" t="s">
        <v>830</v>
      </c>
      <c r="C840" s="66"/>
      <c r="D840" s="67"/>
      <c r="E840" s="67"/>
      <c r="F840" s="67"/>
      <c r="G840" s="67"/>
      <c r="H840" s="67"/>
      <c r="I840" s="67"/>
      <c r="J840" s="67"/>
      <c r="K840" s="67"/>
      <c r="L840" s="67"/>
      <c r="M840" s="67"/>
      <c r="N840" s="67"/>
      <c r="O840" s="67"/>
      <c r="P840" s="67"/>
      <c r="Q840" s="67"/>
      <c r="R840" s="67"/>
      <c r="S840" s="67"/>
      <c r="T840" s="67"/>
      <c r="U840" s="67"/>
      <c r="V840" s="67"/>
      <c r="W840" s="67"/>
      <c r="X840" s="68" t="n">
        <v>457</v>
      </c>
      <c r="Y840" s="48"/>
    </row>
    <row r="841" customFormat="false" ht="12.85" hidden="false" customHeight="true" outlineLevel="0" collapsed="false">
      <c r="A841" s="64" t="n">
        <v>307000000</v>
      </c>
      <c r="B841" s="65" t="s">
        <v>831</v>
      </c>
      <c r="C841" s="66"/>
      <c r="D841" s="67" t="n">
        <v>2</v>
      </c>
      <c r="E841" s="67"/>
      <c r="F841" s="67"/>
      <c r="G841" s="67" t="n">
        <v>2</v>
      </c>
      <c r="H841" s="67"/>
      <c r="I841" s="67" t="n">
        <v>6</v>
      </c>
      <c r="J841" s="67" t="n">
        <v>1</v>
      </c>
      <c r="K841" s="67"/>
      <c r="L841" s="67" t="n">
        <v>5</v>
      </c>
      <c r="M841" s="67"/>
      <c r="N841" s="67" t="n">
        <v>3</v>
      </c>
      <c r="O841" s="67" t="n">
        <v>1</v>
      </c>
      <c r="P841" s="67"/>
      <c r="Q841" s="67" t="n">
        <v>2</v>
      </c>
      <c r="R841" s="67"/>
      <c r="S841" s="67" t="n">
        <v>5</v>
      </c>
      <c r="T841" s="67"/>
      <c r="U841" s="67"/>
      <c r="V841" s="67" t="n">
        <v>5</v>
      </c>
      <c r="W841" s="67"/>
      <c r="X841" s="68" t="n">
        <v>315</v>
      </c>
      <c r="Y841" s="48"/>
    </row>
    <row r="842" customFormat="false" ht="12.85" hidden="false" customHeight="true" outlineLevel="0" collapsed="false">
      <c r="A842" s="64" t="n">
        <v>307010000</v>
      </c>
      <c r="B842" s="65" t="s">
        <v>832</v>
      </c>
      <c r="C842" s="66"/>
      <c r="D842" s="67" t="n">
        <v>2</v>
      </c>
      <c r="E842" s="67"/>
      <c r="F842" s="67"/>
      <c r="G842" s="67" t="n">
        <v>2</v>
      </c>
      <c r="H842" s="67"/>
      <c r="I842" s="67" t="n">
        <v>4</v>
      </c>
      <c r="J842" s="67"/>
      <c r="K842" s="67"/>
      <c r="L842" s="67" t="n">
        <v>4</v>
      </c>
      <c r="M842" s="67"/>
      <c r="N842" s="67" t="n">
        <v>3</v>
      </c>
      <c r="O842" s="67"/>
      <c r="P842" s="67"/>
      <c r="Q842" s="67" t="n">
        <v>3</v>
      </c>
      <c r="R842" s="67"/>
      <c r="S842" s="67" t="n">
        <v>3</v>
      </c>
      <c r="T842" s="67"/>
      <c r="U842" s="67"/>
      <c r="V842" s="67" t="n">
        <v>3</v>
      </c>
      <c r="W842" s="67"/>
      <c r="X842" s="68" t="n">
        <v>292</v>
      </c>
      <c r="Y842" s="48"/>
    </row>
    <row r="843" customFormat="false" ht="12.85" hidden="false" customHeight="true" outlineLevel="0" collapsed="false">
      <c r="A843" s="64" t="n">
        <v>307020000</v>
      </c>
      <c r="B843" s="65" t="s">
        <v>833</v>
      </c>
      <c r="C843" s="66"/>
      <c r="D843" s="67" t="n">
        <v>2</v>
      </c>
      <c r="E843" s="67"/>
      <c r="F843" s="67"/>
      <c r="G843" s="67" t="n">
        <v>2</v>
      </c>
      <c r="H843" s="67"/>
      <c r="I843" s="67" t="n">
        <v>12</v>
      </c>
      <c r="J843" s="67" t="n">
        <v>1</v>
      </c>
      <c r="K843" s="67"/>
      <c r="L843" s="67" t="n">
        <v>11</v>
      </c>
      <c r="M843" s="67"/>
      <c r="N843" s="67" t="n">
        <v>6</v>
      </c>
      <c r="O843" s="67" t="n">
        <v>1</v>
      </c>
      <c r="P843" s="67"/>
      <c r="Q843" s="67" t="n">
        <v>5</v>
      </c>
      <c r="R843" s="67"/>
      <c r="S843" s="67" t="n">
        <v>8</v>
      </c>
      <c r="T843" s="67"/>
      <c r="U843" s="67"/>
      <c r="V843" s="67" t="n">
        <v>8</v>
      </c>
      <c r="W843" s="67"/>
      <c r="X843" s="68" t="n">
        <v>292</v>
      </c>
      <c r="Y843" s="48"/>
    </row>
    <row r="844" customFormat="false" ht="27.45" hidden="false" customHeight="true" outlineLevel="0" collapsed="false">
      <c r="A844" s="64" t="n">
        <v>308000000</v>
      </c>
      <c r="B844" s="65" t="s">
        <v>834</v>
      </c>
      <c r="C844" s="66"/>
      <c r="D844" s="67"/>
      <c r="E844" s="67"/>
      <c r="F844" s="67"/>
      <c r="G844" s="67"/>
      <c r="H844" s="67"/>
      <c r="I844" s="67"/>
      <c r="J844" s="67"/>
      <c r="K844" s="67"/>
      <c r="L844" s="67"/>
      <c r="M844" s="67"/>
      <c r="N844" s="67"/>
      <c r="O844" s="67"/>
      <c r="P844" s="67"/>
      <c r="Q844" s="67"/>
      <c r="R844" s="67"/>
      <c r="S844" s="67"/>
      <c r="T844" s="67"/>
      <c r="U844" s="67"/>
      <c r="V844" s="67"/>
      <c r="W844" s="67"/>
      <c r="X844" s="68" t="n">
        <v>283</v>
      </c>
      <c r="Y844" s="48"/>
    </row>
    <row r="845" customFormat="false" ht="27.45" hidden="false" customHeight="true" outlineLevel="0" collapsed="false">
      <c r="A845" s="64" t="n">
        <v>308010000</v>
      </c>
      <c r="B845" s="65" t="s">
        <v>835</v>
      </c>
      <c r="C845" s="66"/>
      <c r="D845" s="67"/>
      <c r="E845" s="67"/>
      <c r="F845" s="67"/>
      <c r="G845" s="67"/>
      <c r="H845" s="67"/>
      <c r="I845" s="67"/>
      <c r="J845" s="67"/>
      <c r="K845" s="67"/>
      <c r="L845" s="67"/>
      <c r="M845" s="67"/>
      <c r="N845" s="67"/>
      <c r="O845" s="67"/>
      <c r="P845" s="67"/>
      <c r="Q845" s="67"/>
      <c r="R845" s="67"/>
      <c r="S845" s="67"/>
      <c r="T845" s="67"/>
      <c r="U845" s="67"/>
      <c r="V845" s="67"/>
      <c r="W845" s="67"/>
      <c r="X845" s="68" t="n">
        <v>315</v>
      </c>
      <c r="Y845" s="48"/>
    </row>
    <row r="846" customFormat="false" ht="12.85" hidden="false" customHeight="true" outlineLevel="0" collapsed="false">
      <c r="A846" s="64" t="n">
        <v>308020000</v>
      </c>
      <c r="B846" s="65" t="s">
        <v>836</v>
      </c>
      <c r="C846" s="66"/>
      <c r="D846" s="67" t="n">
        <v>1</v>
      </c>
      <c r="E846" s="67"/>
      <c r="F846" s="67"/>
      <c r="G846" s="67" t="n">
        <v>1</v>
      </c>
      <c r="H846" s="67"/>
      <c r="I846" s="67"/>
      <c r="J846" s="67"/>
      <c r="K846" s="67"/>
      <c r="L846" s="67"/>
      <c r="M846" s="67"/>
      <c r="N846" s="67" t="n">
        <v>1</v>
      </c>
      <c r="O846" s="67"/>
      <c r="P846" s="67"/>
      <c r="Q846" s="67" t="n">
        <v>1</v>
      </c>
      <c r="R846" s="67"/>
      <c r="S846" s="67"/>
      <c r="T846" s="67"/>
      <c r="U846" s="67"/>
      <c r="V846" s="67"/>
      <c r="W846" s="67"/>
      <c r="X846" s="68" t="n">
        <v>274</v>
      </c>
      <c r="Y846" s="48"/>
    </row>
    <row r="847" customFormat="false" ht="27.45" hidden="false" customHeight="true" outlineLevel="0" collapsed="false">
      <c r="A847" s="64" t="n">
        <v>308030000</v>
      </c>
      <c r="B847" s="65" t="s">
        <v>837</v>
      </c>
      <c r="C847" s="66"/>
      <c r="D847" s="67"/>
      <c r="E847" s="67"/>
      <c r="F847" s="67"/>
      <c r="G847" s="67"/>
      <c r="H847" s="67"/>
      <c r="I847" s="67"/>
      <c r="J847" s="67"/>
      <c r="K847" s="67"/>
      <c r="L847" s="67"/>
      <c r="M847" s="67"/>
      <c r="N847" s="67"/>
      <c r="O847" s="67"/>
      <c r="P847" s="67"/>
      <c r="Q847" s="67"/>
      <c r="R847" s="67"/>
      <c r="S847" s="67"/>
      <c r="T847" s="67"/>
      <c r="U847" s="67"/>
      <c r="V847" s="67"/>
      <c r="W847" s="67"/>
      <c r="X847" s="68" t="n">
        <v>233</v>
      </c>
      <c r="Y847" s="48"/>
    </row>
    <row r="848" customFormat="false" ht="27.45" hidden="false" customHeight="true" outlineLevel="0" collapsed="false">
      <c r="A848" s="64" t="n">
        <v>309000000</v>
      </c>
      <c r="B848" s="65" t="s">
        <v>838</v>
      </c>
      <c r="C848" s="66"/>
      <c r="D848" s="67"/>
      <c r="E848" s="67"/>
      <c r="F848" s="67"/>
      <c r="G848" s="67"/>
      <c r="H848" s="67"/>
      <c r="I848" s="67"/>
      <c r="J848" s="67"/>
      <c r="K848" s="67"/>
      <c r="L848" s="67"/>
      <c r="M848" s="67"/>
      <c r="N848" s="67"/>
      <c r="O848" s="67"/>
      <c r="P848" s="67"/>
      <c r="Q848" s="67"/>
      <c r="R848" s="67"/>
      <c r="S848" s="67"/>
      <c r="T848" s="67"/>
      <c r="U848" s="67"/>
      <c r="V848" s="67"/>
      <c r="W848" s="67"/>
      <c r="X848" s="68" t="n">
        <v>253</v>
      </c>
      <c r="Y848" s="48"/>
    </row>
    <row r="849" customFormat="false" ht="12.85" hidden="false" customHeight="true" outlineLevel="0" collapsed="false">
      <c r="A849" s="64" t="n">
        <v>310000000</v>
      </c>
      <c r="B849" s="65" t="s">
        <v>839</v>
      </c>
      <c r="C849" s="66"/>
      <c r="D849" s="67" t="n">
        <v>3</v>
      </c>
      <c r="E849" s="67" t="n">
        <v>1</v>
      </c>
      <c r="F849" s="67"/>
      <c r="G849" s="67" t="n">
        <v>2</v>
      </c>
      <c r="H849" s="67"/>
      <c r="I849" s="67" t="n">
        <v>14</v>
      </c>
      <c r="J849" s="67" t="n">
        <v>6</v>
      </c>
      <c r="K849" s="67"/>
      <c r="L849" s="67" t="n">
        <v>8</v>
      </c>
      <c r="M849" s="67"/>
      <c r="N849" s="67" t="n">
        <v>12</v>
      </c>
      <c r="O849" s="67" t="n">
        <v>7</v>
      </c>
      <c r="P849" s="67"/>
      <c r="Q849" s="67" t="n">
        <v>5</v>
      </c>
      <c r="R849" s="67"/>
      <c r="S849" s="67" t="n">
        <v>5</v>
      </c>
      <c r="T849" s="67"/>
      <c r="U849" s="67"/>
      <c r="V849" s="67" t="n">
        <v>5</v>
      </c>
      <c r="W849" s="67"/>
      <c r="X849" s="68" t="n">
        <v>240</v>
      </c>
      <c r="Y849" s="48"/>
    </row>
    <row r="850" customFormat="false" ht="12.85" hidden="false" customHeight="true" outlineLevel="0" collapsed="false">
      <c r="A850" s="64" t="n">
        <v>310010000</v>
      </c>
      <c r="B850" s="65" t="s">
        <v>840</v>
      </c>
      <c r="C850" s="66"/>
      <c r="D850" s="67" t="n">
        <v>96</v>
      </c>
      <c r="E850" s="67" t="n">
        <v>9</v>
      </c>
      <c r="F850" s="67"/>
      <c r="G850" s="67" t="n">
        <v>87</v>
      </c>
      <c r="H850" s="67"/>
      <c r="I850" s="67" t="n">
        <v>287</v>
      </c>
      <c r="J850" s="67" t="n">
        <v>53</v>
      </c>
      <c r="K850" s="67"/>
      <c r="L850" s="67" t="n">
        <v>234</v>
      </c>
      <c r="M850" s="67"/>
      <c r="N850" s="67" t="n">
        <v>274</v>
      </c>
      <c r="O850" s="67" t="n">
        <v>62</v>
      </c>
      <c r="P850" s="67"/>
      <c r="Q850" s="67" t="n">
        <v>212</v>
      </c>
      <c r="R850" s="67"/>
      <c r="S850" s="67" t="n">
        <v>109</v>
      </c>
      <c r="T850" s="67"/>
      <c r="U850" s="67"/>
      <c r="V850" s="67" t="n">
        <v>109</v>
      </c>
      <c r="W850" s="67"/>
      <c r="X850" s="68" t="n">
        <v>135</v>
      </c>
      <c r="Y850" s="48"/>
    </row>
    <row r="851" customFormat="false" ht="12.85" hidden="false" customHeight="true" outlineLevel="0" collapsed="false">
      <c r="A851" s="64" t="n">
        <v>310020000</v>
      </c>
      <c r="B851" s="65" t="s">
        <v>841</v>
      </c>
      <c r="C851" s="66"/>
      <c r="D851" s="67" t="n">
        <v>8</v>
      </c>
      <c r="E851" s="67"/>
      <c r="F851" s="67"/>
      <c r="G851" s="67" t="n">
        <v>8</v>
      </c>
      <c r="H851" s="67"/>
      <c r="I851" s="67" t="n">
        <v>15</v>
      </c>
      <c r="J851" s="67" t="n">
        <v>3</v>
      </c>
      <c r="K851" s="67"/>
      <c r="L851" s="67" t="n">
        <v>12</v>
      </c>
      <c r="M851" s="67"/>
      <c r="N851" s="67" t="n">
        <v>13</v>
      </c>
      <c r="O851" s="67" t="n">
        <v>3</v>
      </c>
      <c r="P851" s="67"/>
      <c r="Q851" s="67" t="n">
        <v>10</v>
      </c>
      <c r="R851" s="67"/>
      <c r="S851" s="67" t="n">
        <v>10</v>
      </c>
      <c r="T851" s="67"/>
      <c r="U851" s="67"/>
      <c r="V851" s="67" t="n">
        <v>10</v>
      </c>
      <c r="W851" s="67"/>
      <c r="X851" s="68" t="n">
        <v>153</v>
      </c>
      <c r="Y851" s="48"/>
    </row>
    <row r="852" customFormat="false" ht="12.85" hidden="false" customHeight="true" outlineLevel="0" collapsed="false">
      <c r="A852" s="64" t="n">
        <v>310030000</v>
      </c>
      <c r="B852" s="65" t="s">
        <v>842</v>
      </c>
      <c r="C852" s="66"/>
      <c r="D852" s="67"/>
      <c r="E852" s="67"/>
      <c r="F852" s="67"/>
      <c r="G852" s="67"/>
      <c r="H852" s="67"/>
      <c r="I852" s="67" t="n">
        <v>7</v>
      </c>
      <c r="J852" s="67" t="n">
        <v>3</v>
      </c>
      <c r="K852" s="67"/>
      <c r="L852" s="67" t="n">
        <v>4</v>
      </c>
      <c r="M852" s="67"/>
      <c r="N852" s="67" t="n">
        <v>5</v>
      </c>
      <c r="O852" s="67" t="n">
        <v>3</v>
      </c>
      <c r="P852" s="67"/>
      <c r="Q852" s="67" t="n">
        <v>2</v>
      </c>
      <c r="R852" s="67"/>
      <c r="S852" s="67" t="n">
        <v>2</v>
      </c>
      <c r="T852" s="67"/>
      <c r="U852" s="67"/>
      <c r="V852" s="67" t="n">
        <v>2</v>
      </c>
      <c r="W852" s="67"/>
      <c r="X852" s="68" t="n">
        <v>296</v>
      </c>
      <c r="Y852" s="48"/>
    </row>
    <row r="853" customFormat="false" ht="12.85" hidden="false" customHeight="true" outlineLevel="0" collapsed="false">
      <c r="A853" s="64" t="n">
        <v>310040000</v>
      </c>
      <c r="B853" s="65" t="s">
        <v>843</v>
      </c>
      <c r="C853" s="66"/>
      <c r="D853" s="67" t="n">
        <v>13</v>
      </c>
      <c r="E853" s="67" t="n">
        <v>2</v>
      </c>
      <c r="F853" s="67"/>
      <c r="G853" s="67" t="n">
        <v>11</v>
      </c>
      <c r="H853" s="67"/>
      <c r="I853" s="67" t="n">
        <v>23</v>
      </c>
      <c r="J853" s="67" t="n">
        <v>7</v>
      </c>
      <c r="K853" s="67"/>
      <c r="L853" s="67" t="n">
        <v>16</v>
      </c>
      <c r="M853" s="67"/>
      <c r="N853" s="67" t="n">
        <v>22</v>
      </c>
      <c r="O853" s="67" t="n">
        <v>9</v>
      </c>
      <c r="P853" s="67"/>
      <c r="Q853" s="67" t="n">
        <v>13</v>
      </c>
      <c r="R853" s="67"/>
      <c r="S853" s="67" t="n">
        <v>14</v>
      </c>
      <c r="T853" s="67"/>
      <c r="U853" s="67"/>
      <c r="V853" s="67" t="n">
        <v>14</v>
      </c>
      <c r="W853" s="67"/>
      <c r="X853" s="68" t="n">
        <v>280</v>
      </c>
      <c r="Y853" s="48"/>
    </row>
    <row r="854" customFormat="false" ht="27.45" hidden="false" customHeight="true" outlineLevel="0" collapsed="false">
      <c r="A854" s="64" t="n">
        <v>310050000</v>
      </c>
      <c r="B854" s="65" t="s">
        <v>844</v>
      </c>
      <c r="C854" s="66"/>
      <c r="D854" s="67"/>
      <c r="E854" s="67"/>
      <c r="F854" s="67"/>
      <c r="G854" s="67"/>
      <c r="H854" s="67"/>
      <c r="I854" s="67"/>
      <c r="J854" s="67"/>
      <c r="K854" s="67"/>
      <c r="L854" s="67"/>
      <c r="M854" s="67"/>
      <c r="N854" s="67"/>
      <c r="O854" s="67"/>
      <c r="P854" s="67"/>
      <c r="Q854" s="67"/>
      <c r="R854" s="67"/>
      <c r="S854" s="67"/>
      <c r="T854" s="67"/>
      <c r="U854" s="67"/>
      <c r="V854" s="67"/>
      <c r="W854" s="67"/>
      <c r="X854" s="68" t="n">
        <v>236</v>
      </c>
      <c r="Y854" s="48"/>
    </row>
    <row r="855" customFormat="false" ht="27.45" hidden="false" customHeight="true" outlineLevel="0" collapsed="false">
      <c r="A855" s="64" t="n">
        <v>310060000</v>
      </c>
      <c r="B855" s="65" t="s">
        <v>845</v>
      </c>
      <c r="C855" s="66"/>
      <c r="D855" s="67"/>
      <c r="E855" s="67"/>
      <c r="F855" s="67"/>
      <c r="G855" s="67"/>
      <c r="H855" s="67"/>
      <c r="I855" s="67"/>
      <c r="J855" s="67"/>
      <c r="K855" s="67"/>
      <c r="L855" s="67"/>
      <c r="M855" s="67"/>
      <c r="N855" s="67"/>
      <c r="O855" s="67"/>
      <c r="P855" s="67"/>
      <c r="Q855" s="67"/>
      <c r="R855" s="67"/>
      <c r="S855" s="67"/>
      <c r="T855" s="67"/>
      <c r="U855" s="67"/>
      <c r="V855" s="67"/>
      <c r="W855" s="67"/>
      <c r="X855" s="68" t="n">
        <v>368</v>
      </c>
      <c r="Y855" s="48"/>
    </row>
    <row r="856" customFormat="false" ht="12.85" hidden="false" customHeight="true" outlineLevel="0" collapsed="false">
      <c r="A856" s="64" t="n">
        <v>310070000</v>
      </c>
      <c r="B856" s="65" t="s">
        <v>846</v>
      </c>
      <c r="C856" s="66"/>
      <c r="D856" s="67"/>
      <c r="E856" s="67"/>
      <c r="F856" s="67"/>
      <c r="G856" s="67"/>
      <c r="H856" s="67"/>
      <c r="I856" s="67" t="n">
        <v>2</v>
      </c>
      <c r="J856" s="67" t="n">
        <v>1</v>
      </c>
      <c r="K856" s="67"/>
      <c r="L856" s="67" t="n">
        <v>1</v>
      </c>
      <c r="M856" s="67"/>
      <c r="N856" s="67" t="n">
        <v>2</v>
      </c>
      <c r="O856" s="67" t="n">
        <v>1</v>
      </c>
      <c r="P856" s="67"/>
      <c r="Q856" s="67" t="n">
        <v>1</v>
      </c>
      <c r="R856" s="67"/>
      <c r="S856" s="67"/>
      <c r="T856" s="67"/>
      <c r="U856" s="67"/>
      <c r="V856" s="67"/>
      <c r="W856" s="67"/>
      <c r="X856" s="68" t="n">
        <v>233</v>
      </c>
      <c r="Y856" s="48"/>
    </row>
    <row r="857" customFormat="false" ht="12.85" hidden="false" customHeight="true" outlineLevel="0" collapsed="false">
      <c r="A857" s="64" t="n">
        <v>311000000</v>
      </c>
      <c r="B857" s="65" t="s">
        <v>847</v>
      </c>
      <c r="C857" s="66"/>
      <c r="D857" s="67"/>
      <c r="E857" s="67"/>
      <c r="F857" s="67"/>
      <c r="G857" s="67"/>
      <c r="H857" s="67"/>
      <c r="I857" s="67" t="n">
        <v>4</v>
      </c>
      <c r="J857" s="67" t="n">
        <v>2</v>
      </c>
      <c r="K857" s="67"/>
      <c r="L857" s="67" t="n">
        <v>2</v>
      </c>
      <c r="M857" s="67"/>
      <c r="N857" s="67" t="n">
        <v>2</v>
      </c>
      <c r="O857" s="67" t="n">
        <v>2</v>
      </c>
      <c r="P857" s="67"/>
      <c r="Q857" s="67"/>
      <c r="R857" s="67"/>
      <c r="S857" s="67" t="n">
        <v>2</v>
      </c>
      <c r="T857" s="67"/>
      <c r="U857" s="67"/>
      <c r="V857" s="67" t="n">
        <v>2</v>
      </c>
      <c r="W857" s="67"/>
      <c r="X857" s="68" t="n">
        <v>362</v>
      </c>
      <c r="Y857" s="48"/>
    </row>
    <row r="858" customFormat="false" ht="27.45" hidden="false" customHeight="true" outlineLevel="0" collapsed="false">
      <c r="A858" s="64" t="n">
        <v>311010000</v>
      </c>
      <c r="B858" s="65" t="s">
        <v>848</v>
      </c>
      <c r="C858" s="66"/>
      <c r="D858" s="67"/>
      <c r="E858" s="67"/>
      <c r="F858" s="67"/>
      <c r="G858" s="67"/>
      <c r="H858" s="67"/>
      <c r="I858" s="67"/>
      <c r="J858" s="67"/>
      <c r="K858" s="67"/>
      <c r="L858" s="67"/>
      <c r="M858" s="67"/>
      <c r="N858" s="67"/>
      <c r="O858" s="67"/>
      <c r="P858" s="67"/>
      <c r="Q858" s="67"/>
      <c r="R858" s="67"/>
      <c r="S858" s="67"/>
      <c r="T858" s="67"/>
      <c r="U858" s="67"/>
      <c r="V858" s="67"/>
      <c r="W858" s="67"/>
      <c r="X858" s="68" t="n">
        <v>359</v>
      </c>
      <c r="Y858" s="48"/>
    </row>
    <row r="859" customFormat="false" ht="27.45" hidden="false" customHeight="true" outlineLevel="0" collapsed="false">
      <c r="A859" s="64" t="n">
        <v>311010100</v>
      </c>
      <c r="B859" s="65" t="s">
        <v>849</v>
      </c>
      <c r="C859" s="66"/>
      <c r="D859" s="67"/>
      <c r="E859" s="67"/>
      <c r="F859" s="67"/>
      <c r="G859" s="67"/>
      <c r="H859" s="67"/>
      <c r="I859" s="67"/>
      <c r="J859" s="67"/>
      <c r="K859" s="67"/>
      <c r="L859" s="67"/>
      <c r="M859" s="67"/>
      <c r="N859" s="67"/>
      <c r="O859" s="67"/>
      <c r="P859" s="67"/>
      <c r="Q859" s="67"/>
      <c r="R859" s="67"/>
      <c r="S859" s="67"/>
      <c r="T859" s="67"/>
      <c r="U859" s="67"/>
      <c r="V859" s="67"/>
      <c r="W859" s="67"/>
      <c r="X859" s="68" t="n">
        <v>404</v>
      </c>
      <c r="Y859" s="48"/>
    </row>
    <row r="860" customFormat="false" ht="27.45" hidden="false" customHeight="true" outlineLevel="0" collapsed="false">
      <c r="A860" s="64" t="n">
        <v>311010200</v>
      </c>
      <c r="B860" s="65" t="s">
        <v>850</v>
      </c>
      <c r="C860" s="66"/>
      <c r="D860" s="67"/>
      <c r="E860" s="67"/>
      <c r="F860" s="67"/>
      <c r="G860" s="67"/>
      <c r="H860" s="67"/>
      <c r="I860" s="67"/>
      <c r="J860" s="67"/>
      <c r="K860" s="67"/>
      <c r="L860" s="67"/>
      <c r="M860" s="67"/>
      <c r="N860" s="67"/>
      <c r="O860" s="67"/>
      <c r="P860" s="67"/>
      <c r="Q860" s="67"/>
      <c r="R860" s="67"/>
      <c r="S860" s="67"/>
      <c r="T860" s="67"/>
      <c r="U860" s="67"/>
      <c r="V860" s="67"/>
      <c r="W860" s="67"/>
      <c r="X860" s="68" t="n">
        <v>368</v>
      </c>
      <c r="Y860" s="48"/>
    </row>
    <row r="861" customFormat="false" ht="12.85" hidden="false" customHeight="true" outlineLevel="0" collapsed="false">
      <c r="A861" s="64" t="n">
        <v>311020000</v>
      </c>
      <c r="B861" s="65" t="s">
        <v>851</v>
      </c>
      <c r="C861" s="66"/>
      <c r="D861" s="67"/>
      <c r="E861" s="67"/>
      <c r="F861" s="67"/>
      <c r="G861" s="67"/>
      <c r="H861" s="67"/>
      <c r="I861" s="67" t="n">
        <v>2</v>
      </c>
      <c r="J861" s="67"/>
      <c r="K861" s="67"/>
      <c r="L861" s="67" t="n">
        <v>2</v>
      </c>
      <c r="M861" s="67"/>
      <c r="N861" s="67" t="n">
        <v>2</v>
      </c>
      <c r="O861" s="67"/>
      <c r="P861" s="67"/>
      <c r="Q861" s="67" t="n">
        <v>2</v>
      </c>
      <c r="R861" s="67"/>
      <c r="S861" s="67"/>
      <c r="T861" s="67"/>
      <c r="U861" s="67"/>
      <c r="V861" s="67"/>
      <c r="W861" s="67"/>
      <c r="X861" s="68" t="n">
        <v>239</v>
      </c>
      <c r="Y861" s="48"/>
    </row>
    <row r="862" customFormat="false" ht="27.45" hidden="false" customHeight="true" outlineLevel="0" collapsed="false">
      <c r="A862" s="64" t="n">
        <v>311030000</v>
      </c>
      <c r="B862" s="65" t="s">
        <v>852</v>
      </c>
      <c r="C862" s="66"/>
      <c r="D862" s="67"/>
      <c r="E862" s="67"/>
      <c r="F862" s="67"/>
      <c r="G862" s="67"/>
      <c r="H862" s="67"/>
      <c r="I862" s="67"/>
      <c r="J862" s="67"/>
      <c r="K862" s="67"/>
      <c r="L862" s="67"/>
      <c r="M862" s="67"/>
      <c r="N862" s="67"/>
      <c r="O862" s="67"/>
      <c r="P862" s="67"/>
      <c r="Q862" s="67"/>
      <c r="R862" s="67"/>
      <c r="S862" s="67"/>
      <c r="T862" s="67"/>
      <c r="U862" s="67"/>
      <c r="V862" s="67"/>
      <c r="W862" s="67"/>
      <c r="X862" s="68" t="n">
        <v>345</v>
      </c>
      <c r="Y862" s="48"/>
    </row>
    <row r="863" customFormat="false" ht="12.85" hidden="false" customHeight="true" outlineLevel="0" collapsed="false">
      <c r="A863" s="64" t="n">
        <v>312000000</v>
      </c>
      <c r="B863" s="65" t="s">
        <v>853</v>
      </c>
      <c r="C863" s="66"/>
      <c r="D863" s="67"/>
      <c r="E863" s="67"/>
      <c r="F863" s="67"/>
      <c r="G863" s="67"/>
      <c r="H863" s="67"/>
      <c r="I863" s="67" t="n">
        <v>1</v>
      </c>
      <c r="J863" s="67"/>
      <c r="K863" s="67"/>
      <c r="L863" s="67" t="n">
        <v>1</v>
      </c>
      <c r="M863" s="67"/>
      <c r="N863" s="67"/>
      <c r="O863" s="67"/>
      <c r="P863" s="67"/>
      <c r="Q863" s="67"/>
      <c r="R863" s="67"/>
      <c r="S863" s="67" t="n">
        <v>1</v>
      </c>
      <c r="T863" s="67"/>
      <c r="U863" s="67"/>
      <c r="V863" s="67" t="n">
        <v>1</v>
      </c>
      <c r="W863" s="67"/>
      <c r="X863" s="68" t="n">
        <v>315</v>
      </c>
      <c r="Y863" s="48"/>
    </row>
    <row r="864" customFormat="false" ht="12.85" hidden="false" customHeight="true" outlineLevel="0" collapsed="false">
      <c r="A864" s="64" t="n">
        <v>313000000</v>
      </c>
      <c r="B864" s="65" t="s">
        <v>854</v>
      </c>
      <c r="C864" s="66"/>
      <c r="D864" s="67" t="n">
        <v>1</v>
      </c>
      <c r="E864" s="67"/>
      <c r="F864" s="67"/>
      <c r="G864" s="67" t="n">
        <v>1</v>
      </c>
      <c r="H864" s="67"/>
      <c r="I864" s="67" t="n">
        <v>1</v>
      </c>
      <c r="J864" s="67"/>
      <c r="K864" s="67"/>
      <c r="L864" s="67" t="n">
        <v>1</v>
      </c>
      <c r="M864" s="67"/>
      <c r="N864" s="67" t="n">
        <v>2</v>
      </c>
      <c r="O864" s="67"/>
      <c r="P864" s="67"/>
      <c r="Q864" s="67" t="n">
        <v>2</v>
      </c>
      <c r="R864" s="67"/>
      <c r="S864" s="67"/>
      <c r="T864" s="67"/>
      <c r="U864" s="67"/>
      <c r="V864" s="67"/>
      <c r="W864" s="67"/>
      <c r="X864" s="68" t="n">
        <v>245</v>
      </c>
      <c r="Y864" s="48"/>
    </row>
    <row r="865" customFormat="false" ht="12.85" hidden="false" customHeight="true" outlineLevel="0" collapsed="false">
      <c r="A865" s="64" t="n">
        <v>314000000</v>
      </c>
      <c r="B865" s="65" t="s">
        <v>855</v>
      </c>
      <c r="C865" s="66"/>
      <c r="D865" s="67" t="n">
        <v>2</v>
      </c>
      <c r="E865" s="67"/>
      <c r="F865" s="67"/>
      <c r="G865" s="67" t="n">
        <v>2</v>
      </c>
      <c r="H865" s="67"/>
      <c r="I865" s="67" t="n">
        <v>15</v>
      </c>
      <c r="J865" s="67" t="n">
        <v>1</v>
      </c>
      <c r="K865" s="67"/>
      <c r="L865" s="67" t="n">
        <v>14</v>
      </c>
      <c r="M865" s="67"/>
      <c r="N865" s="67" t="n">
        <v>10</v>
      </c>
      <c r="O865" s="67" t="n">
        <v>1</v>
      </c>
      <c r="P865" s="67"/>
      <c r="Q865" s="67" t="n">
        <v>9</v>
      </c>
      <c r="R865" s="67"/>
      <c r="S865" s="67" t="n">
        <v>7</v>
      </c>
      <c r="T865" s="67"/>
      <c r="U865" s="67"/>
      <c r="V865" s="67" t="n">
        <v>7</v>
      </c>
      <c r="W865" s="67"/>
      <c r="X865" s="68" t="n">
        <v>322</v>
      </c>
      <c r="Y865" s="48"/>
    </row>
    <row r="866" customFormat="false" ht="27.45" hidden="false" customHeight="true" outlineLevel="0" collapsed="false">
      <c r="A866" s="70" t="n">
        <v>351000000</v>
      </c>
      <c r="B866" s="71" t="s">
        <v>766</v>
      </c>
      <c r="C866" s="66"/>
      <c r="D866" s="72"/>
      <c r="E866" s="72"/>
      <c r="F866" s="72"/>
      <c r="G866" s="72"/>
      <c r="H866" s="72"/>
      <c r="I866" s="72"/>
      <c r="J866" s="72"/>
      <c r="K866" s="72"/>
      <c r="L866" s="72"/>
      <c r="M866" s="72"/>
      <c r="N866" s="72"/>
      <c r="O866" s="72"/>
      <c r="P866" s="72"/>
      <c r="Q866" s="72"/>
      <c r="R866" s="72"/>
      <c r="S866" s="72"/>
      <c r="T866" s="72"/>
      <c r="U866" s="72"/>
      <c r="V866" s="72"/>
      <c r="W866" s="72"/>
      <c r="X866" s="73" t="n">
        <v>231</v>
      </c>
      <c r="Y866" s="48"/>
    </row>
    <row r="867" customFormat="false" ht="12.85" hidden="false" customHeight="true" outlineLevel="0" collapsed="false">
      <c r="A867" s="60" t="s">
        <v>856</v>
      </c>
      <c r="B867" s="60"/>
      <c r="C867" s="61"/>
      <c r="D867" s="62" t="n">
        <f aca="false">SUM(E867:H867)</f>
        <v>7</v>
      </c>
      <c r="E867" s="62" t="n">
        <f aca="false">SUM(E868:E900)</f>
        <v>0</v>
      </c>
      <c r="F867" s="62" t="n">
        <f aca="false">SUM(F868:F900)</f>
        <v>0</v>
      </c>
      <c r="G867" s="62" t="n">
        <f aca="false">SUM(G868:G900)</f>
        <v>7</v>
      </c>
      <c r="H867" s="62" t="n">
        <f aca="false">SUM(H868:H900)</f>
        <v>0</v>
      </c>
      <c r="I867" s="62" t="n">
        <f aca="false">SUM(J867:M867)</f>
        <v>34</v>
      </c>
      <c r="J867" s="62" t="n">
        <f aca="false">SUM(J868:J900)</f>
        <v>12</v>
      </c>
      <c r="K867" s="62" t="n">
        <f aca="false">SUM(K868:K900)</f>
        <v>0</v>
      </c>
      <c r="L867" s="62" t="n">
        <f aca="false">SUM(L868:L900)</f>
        <v>22</v>
      </c>
      <c r="M867" s="62" t="n">
        <f aca="false">SUM(M868:M900)</f>
        <v>0</v>
      </c>
      <c r="N867" s="62" t="n">
        <f aca="false">SUM(O867:R867)</f>
        <v>33</v>
      </c>
      <c r="O867" s="62" t="n">
        <f aca="false">SUM(O868:O900)</f>
        <v>12</v>
      </c>
      <c r="P867" s="62" t="n">
        <f aca="false">SUM(P868:P900)</f>
        <v>0</v>
      </c>
      <c r="Q867" s="62" t="n">
        <f aca="false">SUM(Q868:Q900)</f>
        <v>21</v>
      </c>
      <c r="R867" s="62" t="n">
        <f aca="false">SUM(R868:R900)</f>
        <v>0</v>
      </c>
      <c r="S867" s="62" t="n">
        <f aca="false">SUM(T867:W867)</f>
        <v>8</v>
      </c>
      <c r="T867" s="62" t="n">
        <f aca="false">SUM(T868:T900)</f>
        <v>0</v>
      </c>
      <c r="U867" s="62" t="n">
        <f aca="false">SUM(U868:U900)</f>
        <v>0</v>
      </c>
      <c r="V867" s="62" t="n">
        <f aca="false">SUM(V868:V900)</f>
        <v>8</v>
      </c>
      <c r="W867" s="62" t="n">
        <f aca="false">SUM(W868:W900)</f>
        <v>0</v>
      </c>
      <c r="X867" s="63" t="s">
        <v>43</v>
      </c>
      <c r="Y867" s="18"/>
    </row>
    <row r="868" customFormat="false" ht="27.45" hidden="false" customHeight="true" outlineLevel="0" collapsed="false">
      <c r="A868" s="64" t="n">
        <v>331000000</v>
      </c>
      <c r="B868" s="65" t="s">
        <v>857</v>
      </c>
      <c r="C868" s="66"/>
      <c r="D868" s="67"/>
      <c r="E868" s="67"/>
      <c r="F868" s="67"/>
      <c r="G868" s="67"/>
      <c r="H868" s="67"/>
      <c r="I868" s="67"/>
      <c r="J868" s="67"/>
      <c r="K868" s="67"/>
      <c r="L868" s="67"/>
      <c r="M868" s="67"/>
      <c r="N868" s="67"/>
      <c r="O868" s="67"/>
      <c r="P868" s="67"/>
      <c r="Q868" s="67"/>
      <c r="R868" s="67"/>
      <c r="S868" s="67"/>
      <c r="T868" s="67"/>
      <c r="U868" s="67"/>
      <c r="V868" s="67"/>
      <c r="W868" s="67"/>
      <c r="X868" s="68" t="n">
        <v>197</v>
      </c>
      <c r="Y868" s="48"/>
    </row>
    <row r="869" customFormat="false" ht="27.45" hidden="false" customHeight="true" outlineLevel="0" collapsed="false">
      <c r="A869" s="64" t="n">
        <v>331010000</v>
      </c>
      <c r="B869" s="65" t="s">
        <v>858</v>
      </c>
      <c r="C869" s="66"/>
      <c r="D869" s="67"/>
      <c r="E869" s="67"/>
      <c r="F869" s="67"/>
      <c r="G869" s="67"/>
      <c r="H869" s="67"/>
      <c r="I869" s="67"/>
      <c r="J869" s="67"/>
      <c r="K869" s="67"/>
      <c r="L869" s="67"/>
      <c r="M869" s="67"/>
      <c r="N869" s="67"/>
      <c r="O869" s="67"/>
      <c r="P869" s="67"/>
      <c r="Q869" s="67"/>
      <c r="R869" s="67"/>
      <c r="S869" s="67"/>
      <c r="T869" s="67"/>
      <c r="U869" s="67"/>
      <c r="V869" s="67"/>
      <c r="W869" s="67"/>
      <c r="X869" s="68" t="n">
        <v>233</v>
      </c>
      <c r="Y869" s="48"/>
    </row>
    <row r="870" customFormat="false" ht="27.45" hidden="false" customHeight="true" outlineLevel="0" collapsed="false">
      <c r="A870" s="64" t="n">
        <v>331010100</v>
      </c>
      <c r="B870" s="65" t="s">
        <v>859</v>
      </c>
      <c r="C870" s="66"/>
      <c r="D870" s="67"/>
      <c r="E870" s="67"/>
      <c r="F870" s="67"/>
      <c r="G870" s="67"/>
      <c r="H870" s="67"/>
      <c r="I870" s="67"/>
      <c r="J870" s="67"/>
      <c r="K870" s="67"/>
      <c r="L870" s="67"/>
      <c r="M870" s="67"/>
      <c r="N870" s="67"/>
      <c r="O870" s="67"/>
      <c r="P870" s="67"/>
      <c r="Q870" s="67"/>
      <c r="R870" s="67"/>
      <c r="S870" s="67"/>
      <c r="T870" s="67"/>
      <c r="U870" s="67"/>
      <c r="V870" s="67"/>
      <c r="W870" s="67"/>
      <c r="X870" s="68" t="n">
        <v>224</v>
      </c>
      <c r="Y870" s="48"/>
      <c r="Z870" s="69"/>
    </row>
    <row r="871" customFormat="false" ht="12.8" hidden="false" customHeight="false" outlineLevel="0" collapsed="false">
      <c r="A871" s="64" t="n">
        <v>331010200</v>
      </c>
      <c r="B871" s="65" t="s">
        <v>860</v>
      </c>
      <c r="C871" s="66"/>
      <c r="D871" s="67"/>
      <c r="E871" s="67"/>
      <c r="F871" s="67"/>
      <c r="G871" s="67"/>
      <c r="H871" s="67"/>
      <c r="I871" s="67" t="n">
        <v>1</v>
      </c>
      <c r="J871" s="67" t="n">
        <v>1</v>
      </c>
      <c r="K871" s="67"/>
      <c r="L871" s="67"/>
      <c r="M871" s="67"/>
      <c r="N871" s="67" t="n">
        <v>1</v>
      </c>
      <c r="O871" s="67" t="n">
        <v>1</v>
      </c>
      <c r="P871" s="67"/>
      <c r="Q871" s="67"/>
      <c r="R871" s="67"/>
      <c r="S871" s="67"/>
      <c r="T871" s="67"/>
      <c r="U871" s="67"/>
      <c r="V871" s="67"/>
      <c r="W871" s="67"/>
      <c r="X871" s="68" t="n">
        <v>215</v>
      </c>
      <c r="Y871" s="48"/>
      <c r="Z871" s="69"/>
    </row>
    <row r="872" customFormat="false" ht="27.45" hidden="false" customHeight="true" outlineLevel="0" collapsed="false">
      <c r="A872" s="64" t="n">
        <v>331010300</v>
      </c>
      <c r="B872" s="65" t="s">
        <v>861</v>
      </c>
      <c r="C872" s="66"/>
      <c r="D872" s="67"/>
      <c r="E872" s="67"/>
      <c r="F872" s="67"/>
      <c r="G872" s="67"/>
      <c r="H872" s="67"/>
      <c r="I872" s="67"/>
      <c r="J872" s="67"/>
      <c r="K872" s="67"/>
      <c r="L872" s="67"/>
      <c r="M872" s="67"/>
      <c r="N872" s="67"/>
      <c r="O872" s="67"/>
      <c r="P872" s="67"/>
      <c r="Q872" s="67"/>
      <c r="R872" s="67"/>
      <c r="S872" s="67"/>
      <c r="T872" s="67"/>
      <c r="U872" s="67"/>
      <c r="V872" s="67"/>
      <c r="W872" s="67"/>
      <c r="X872" s="68" t="n">
        <v>233</v>
      </c>
      <c r="Y872" s="48"/>
      <c r="Z872" s="69"/>
    </row>
    <row r="873" customFormat="false" ht="27.45" hidden="false" customHeight="true" outlineLevel="0" collapsed="false">
      <c r="A873" s="64" t="n">
        <v>331020000</v>
      </c>
      <c r="B873" s="65" t="s">
        <v>862</v>
      </c>
      <c r="C873" s="66"/>
      <c r="D873" s="67"/>
      <c r="E873" s="67"/>
      <c r="F873" s="67"/>
      <c r="G873" s="67"/>
      <c r="H873" s="67"/>
      <c r="I873" s="67"/>
      <c r="J873" s="67"/>
      <c r="K873" s="67"/>
      <c r="L873" s="67"/>
      <c r="M873" s="67"/>
      <c r="N873" s="67"/>
      <c r="O873" s="67"/>
      <c r="P873" s="67"/>
      <c r="Q873" s="67"/>
      <c r="R873" s="67"/>
      <c r="S873" s="67"/>
      <c r="T873" s="67"/>
      <c r="U873" s="67"/>
      <c r="V873" s="67"/>
      <c r="W873" s="67"/>
      <c r="X873" s="68" t="n">
        <v>205</v>
      </c>
      <c r="Y873" s="48"/>
      <c r="Z873" s="69"/>
    </row>
    <row r="874" customFormat="false" ht="12.8" hidden="false" customHeight="false" outlineLevel="0" collapsed="false">
      <c r="A874" s="64" t="n">
        <v>331030000</v>
      </c>
      <c r="B874" s="65" t="s">
        <v>863</v>
      </c>
      <c r="C874" s="66"/>
      <c r="D874" s="67" t="n">
        <v>2</v>
      </c>
      <c r="E874" s="67"/>
      <c r="F874" s="67"/>
      <c r="G874" s="67" t="n">
        <v>2</v>
      </c>
      <c r="H874" s="67"/>
      <c r="I874" s="67" t="n">
        <v>1</v>
      </c>
      <c r="J874" s="67"/>
      <c r="K874" s="67"/>
      <c r="L874" s="67" t="n">
        <v>1</v>
      </c>
      <c r="M874" s="67"/>
      <c r="N874" s="67" t="n">
        <v>2</v>
      </c>
      <c r="O874" s="67"/>
      <c r="P874" s="67"/>
      <c r="Q874" s="67" t="n">
        <v>2</v>
      </c>
      <c r="R874" s="67"/>
      <c r="S874" s="67" t="n">
        <v>1</v>
      </c>
      <c r="T874" s="67"/>
      <c r="U874" s="67"/>
      <c r="V874" s="67" t="n">
        <v>1</v>
      </c>
      <c r="W874" s="67"/>
      <c r="X874" s="68" t="n">
        <v>215</v>
      </c>
      <c r="Y874" s="48"/>
      <c r="Z874" s="69"/>
    </row>
    <row r="875" customFormat="false" ht="27.45" hidden="false" customHeight="true" outlineLevel="0" collapsed="false">
      <c r="A875" s="64" t="n">
        <v>331040000</v>
      </c>
      <c r="B875" s="65" t="s">
        <v>864</v>
      </c>
      <c r="C875" s="66"/>
      <c r="D875" s="67"/>
      <c r="E875" s="67"/>
      <c r="F875" s="67"/>
      <c r="G875" s="67"/>
      <c r="H875" s="67"/>
      <c r="I875" s="67"/>
      <c r="J875" s="67"/>
      <c r="K875" s="67"/>
      <c r="L875" s="67"/>
      <c r="M875" s="67"/>
      <c r="N875" s="67"/>
      <c r="O875" s="67"/>
      <c r="P875" s="67"/>
      <c r="Q875" s="67"/>
      <c r="R875" s="67"/>
      <c r="S875" s="67"/>
      <c r="T875" s="67"/>
      <c r="U875" s="67"/>
      <c r="V875" s="67"/>
      <c r="W875" s="67"/>
      <c r="X875" s="68" t="n">
        <v>186</v>
      </c>
      <c r="Y875" s="48"/>
      <c r="Z875" s="69"/>
    </row>
    <row r="876" customFormat="false" ht="27.45" hidden="false" customHeight="true" outlineLevel="0" collapsed="false">
      <c r="A876" s="64" t="n">
        <v>331050000</v>
      </c>
      <c r="B876" s="65" t="s">
        <v>865</v>
      </c>
      <c r="C876" s="66"/>
      <c r="D876" s="67"/>
      <c r="E876" s="67"/>
      <c r="F876" s="67"/>
      <c r="G876" s="67"/>
      <c r="H876" s="67"/>
      <c r="I876" s="67"/>
      <c r="J876" s="67"/>
      <c r="K876" s="67"/>
      <c r="L876" s="67"/>
      <c r="M876" s="67"/>
      <c r="N876" s="67"/>
      <c r="O876" s="67"/>
      <c r="P876" s="67"/>
      <c r="Q876" s="67"/>
      <c r="R876" s="67"/>
      <c r="S876" s="67"/>
      <c r="T876" s="67"/>
      <c r="U876" s="67"/>
      <c r="V876" s="67"/>
      <c r="W876" s="67"/>
      <c r="X876" s="68" t="n">
        <v>247</v>
      </c>
      <c r="Y876" s="48"/>
      <c r="Z876" s="69"/>
    </row>
    <row r="877" customFormat="false" ht="27.45" hidden="false" customHeight="true" outlineLevel="0" collapsed="false">
      <c r="A877" s="64" t="n">
        <v>331050100</v>
      </c>
      <c r="B877" s="65" t="s">
        <v>866</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4" t="n">
        <v>331050200</v>
      </c>
      <c r="B878" s="65" t="s">
        <v>867</v>
      </c>
      <c r="C878" s="66"/>
      <c r="D878" s="67"/>
      <c r="E878" s="67"/>
      <c r="F878" s="67"/>
      <c r="G878" s="67"/>
      <c r="H878" s="67"/>
      <c r="I878" s="67"/>
      <c r="J878" s="67"/>
      <c r="K878" s="67"/>
      <c r="L878" s="67"/>
      <c r="M878" s="67"/>
      <c r="N878" s="67"/>
      <c r="O878" s="67"/>
      <c r="P878" s="67"/>
      <c r="Q878" s="67"/>
      <c r="R878" s="67"/>
      <c r="S878" s="67"/>
      <c r="T878" s="67"/>
      <c r="U878" s="67"/>
      <c r="V878" s="67"/>
      <c r="W878" s="67"/>
      <c r="X878" s="68" t="n">
        <v>280</v>
      </c>
      <c r="Y878" s="48"/>
      <c r="Z878" s="69"/>
    </row>
    <row r="879" customFormat="false" ht="27.45" hidden="false" customHeight="true" outlineLevel="0" collapsed="false">
      <c r="A879" s="64" t="n">
        <v>331060000</v>
      </c>
      <c r="B879" s="65" t="s">
        <v>868</v>
      </c>
      <c r="C879" s="66"/>
      <c r="D879" s="67"/>
      <c r="E879" s="67"/>
      <c r="F879" s="67"/>
      <c r="G879" s="67"/>
      <c r="H879" s="67"/>
      <c r="I879" s="67"/>
      <c r="J879" s="67"/>
      <c r="K879" s="67"/>
      <c r="L879" s="67"/>
      <c r="M879" s="67"/>
      <c r="N879" s="67"/>
      <c r="O879" s="67"/>
      <c r="P879" s="67"/>
      <c r="Q879" s="67"/>
      <c r="R879" s="67"/>
      <c r="S879" s="67"/>
      <c r="T879" s="67"/>
      <c r="U879" s="67"/>
      <c r="V879" s="67"/>
      <c r="W879" s="67"/>
      <c r="X879" s="68" t="n">
        <v>190</v>
      </c>
      <c r="Y879" s="48"/>
      <c r="Z879" s="69"/>
    </row>
    <row r="880" customFormat="false" ht="27.45" hidden="false" customHeight="true" outlineLevel="0" collapsed="false">
      <c r="A880" s="64" t="n">
        <v>331060100</v>
      </c>
      <c r="B880" s="65" t="s">
        <v>869</v>
      </c>
      <c r="C880" s="66"/>
      <c r="D880" s="67"/>
      <c r="E880" s="67"/>
      <c r="F880" s="67"/>
      <c r="G880" s="67"/>
      <c r="H880" s="67"/>
      <c r="I880" s="67"/>
      <c r="J880" s="67"/>
      <c r="K880" s="67"/>
      <c r="L880" s="67"/>
      <c r="M880" s="67"/>
      <c r="N880" s="67"/>
      <c r="O880" s="67"/>
      <c r="P880" s="67"/>
      <c r="Q880" s="67"/>
      <c r="R880" s="67"/>
      <c r="S880" s="67"/>
      <c r="T880" s="67"/>
      <c r="U880" s="67"/>
      <c r="V880" s="67"/>
      <c r="W880" s="67"/>
      <c r="X880" s="68" t="n">
        <v>168</v>
      </c>
      <c r="Y880" s="48"/>
      <c r="Z880" s="69"/>
    </row>
    <row r="881" customFormat="false" ht="12.8" hidden="false" customHeight="false" outlineLevel="0" collapsed="false">
      <c r="A881" s="64" t="n">
        <v>331060101</v>
      </c>
      <c r="B881" s="65" t="s">
        <v>870</v>
      </c>
      <c r="C881" s="66"/>
      <c r="D881" s="67"/>
      <c r="E881" s="67"/>
      <c r="F881" s="67"/>
      <c r="G881" s="67"/>
      <c r="H881" s="67"/>
      <c r="I881" s="67" t="n">
        <v>1</v>
      </c>
      <c r="J881" s="67"/>
      <c r="K881" s="67"/>
      <c r="L881" s="67" t="n">
        <v>1</v>
      </c>
      <c r="M881" s="67"/>
      <c r="N881" s="67" t="n">
        <v>1</v>
      </c>
      <c r="O881" s="67"/>
      <c r="P881" s="67"/>
      <c r="Q881" s="67" t="n">
        <v>1</v>
      </c>
      <c r="R881" s="67"/>
      <c r="S881" s="67"/>
      <c r="T881" s="67"/>
      <c r="U881" s="67"/>
      <c r="V881" s="67"/>
      <c r="W881" s="67"/>
      <c r="X881" s="68" t="n">
        <v>141</v>
      </c>
      <c r="Y881" s="48"/>
      <c r="Z881" s="69"/>
    </row>
    <row r="882" customFormat="false" ht="27.45" hidden="false" customHeight="true" outlineLevel="0" collapsed="false">
      <c r="A882" s="64" t="n">
        <v>331060200</v>
      </c>
      <c r="B882" s="65" t="s">
        <v>871</v>
      </c>
      <c r="C882" s="66"/>
      <c r="D882" s="67"/>
      <c r="E882" s="67"/>
      <c r="F882" s="67"/>
      <c r="G882" s="67"/>
      <c r="H882" s="67"/>
      <c r="I882" s="67"/>
      <c r="J882" s="67"/>
      <c r="K882" s="67"/>
      <c r="L882" s="67"/>
      <c r="M882" s="67"/>
      <c r="N882" s="67"/>
      <c r="O882" s="67"/>
      <c r="P882" s="67"/>
      <c r="Q882" s="67"/>
      <c r="R882" s="67"/>
      <c r="S882" s="67"/>
      <c r="T882" s="67"/>
      <c r="U882" s="67"/>
      <c r="V882" s="67"/>
      <c r="W882" s="67"/>
      <c r="X882" s="68" t="n">
        <v>165</v>
      </c>
      <c r="Y882" s="48"/>
      <c r="Z882" s="69"/>
    </row>
    <row r="883" customFormat="false" ht="12.8" hidden="false" customHeight="false" outlineLevel="0" collapsed="false">
      <c r="A883" s="64" t="n">
        <v>331060201</v>
      </c>
      <c r="B883" s="65" t="s">
        <v>870</v>
      </c>
      <c r="C883" s="66"/>
      <c r="D883" s="67"/>
      <c r="E883" s="67"/>
      <c r="F883" s="67"/>
      <c r="G883" s="67"/>
      <c r="H883" s="67"/>
      <c r="I883" s="67" t="n">
        <v>15</v>
      </c>
      <c r="J883" s="67" t="n">
        <v>3</v>
      </c>
      <c r="K883" s="67"/>
      <c r="L883" s="67" t="n">
        <v>12</v>
      </c>
      <c r="M883" s="67"/>
      <c r="N883" s="67" t="n">
        <v>11</v>
      </c>
      <c r="O883" s="67" t="n">
        <v>3</v>
      </c>
      <c r="P883" s="67"/>
      <c r="Q883" s="67" t="n">
        <v>8</v>
      </c>
      <c r="R883" s="67"/>
      <c r="S883" s="67" t="n">
        <v>4</v>
      </c>
      <c r="T883" s="67"/>
      <c r="U883" s="67"/>
      <c r="V883" s="67" t="n">
        <v>4</v>
      </c>
      <c r="W883" s="67"/>
      <c r="X883" s="68" t="n">
        <v>144</v>
      </c>
      <c r="Y883" s="48"/>
      <c r="Z883" s="69"/>
    </row>
    <row r="884" customFormat="false" ht="12.8" hidden="false" customHeight="false" outlineLevel="0" collapsed="false">
      <c r="A884" s="64" t="n">
        <v>331060300</v>
      </c>
      <c r="B884" s="65" t="s">
        <v>872</v>
      </c>
      <c r="C884" s="66"/>
      <c r="D884" s="67" t="n">
        <v>4</v>
      </c>
      <c r="E884" s="67"/>
      <c r="F884" s="67"/>
      <c r="G884" s="67" t="n">
        <v>4</v>
      </c>
      <c r="H884" s="67"/>
      <c r="I884" s="67" t="n">
        <v>15</v>
      </c>
      <c r="J884" s="67" t="n">
        <v>8</v>
      </c>
      <c r="K884" s="67"/>
      <c r="L884" s="67" t="n">
        <v>7</v>
      </c>
      <c r="M884" s="67"/>
      <c r="N884" s="67" t="n">
        <v>16</v>
      </c>
      <c r="O884" s="67" t="n">
        <v>8</v>
      </c>
      <c r="P884" s="67"/>
      <c r="Q884" s="67" t="n">
        <v>8</v>
      </c>
      <c r="R884" s="67"/>
      <c r="S884" s="67" t="n">
        <v>3</v>
      </c>
      <c r="T884" s="67"/>
      <c r="U884" s="67"/>
      <c r="V884" s="67" t="n">
        <v>3</v>
      </c>
      <c r="W884" s="67"/>
      <c r="X884" s="68" t="n">
        <v>189</v>
      </c>
      <c r="Y884" s="48"/>
      <c r="Z884" s="69"/>
    </row>
    <row r="885" customFormat="false" ht="12.8" hidden="false" customHeight="false" outlineLevel="0" collapsed="false">
      <c r="A885" s="64" t="n">
        <v>331060301</v>
      </c>
      <c r="B885" s="65" t="s">
        <v>870</v>
      </c>
      <c r="C885" s="66"/>
      <c r="D885" s="67" t="n">
        <v>1</v>
      </c>
      <c r="E885" s="67"/>
      <c r="F885" s="67"/>
      <c r="G885" s="67" t="n">
        <v>1</v>
      </c>
      <c r="H885" s="67"/>
      <c r="I885" s="67" t="n">
        <v>1</v>
      </c>
      <c r="J885" s="67"/>
      <c r="K885" s="67"/>
      <c r="L885" s="67" t="n">
        <v>1</v>
      </c>
      <c r="M885" s="67"/>
      <c r="N885" s="67" t="n">
        <v>2</v>
      </c>
      <c r="O885" s="67"/>
      <c r="P885" s="67"/>
      <c r="Q885" s="67" t="n">
        <v>2</v>
      </c>
      <c r="R885" s="67"/>
      <c r="S885" s="67"/>
      <c r="T885" s="67"/>
      <c r="U885" s="67"/>
      <c r="V885" s="67"/>
      <c r="W885" s="67"/>
      <c r="X885" s="68" t="n">
        <v>191</v>
      </c>
      <c r="Y885" s="48"/>
      <c r="Z885" s="69"/>
    </row>
    <row r="886" customFormat="false" ht="27.45" hidden="false" customHeight="true" outlineLevel="0" collapsed="false">
      <c r="A886" s="64" t="n">
        <v>331070000</v>
      </c>
      <c r="B886" s="65" t="s">
        <v>873</v>
      </c>
      <c r="C886" s="66"/>
      <c r="D886" s="67"/>
      <c r="E886" s="67"/>
      <c r="F886" s="67"/>
      <c r="G886" s="67"/>
      <c r="H886" s="67"/>
      <c r="I886" s="67"/>
      <c r="J886" s="67"/>
      <c r="K886" s="67"/>
      <c r="L886" s="67"/>
      <c r="M886" s="67"/>
      <c r="N886" s="67"/>
      <c r="O886" s="67"/>
      <c r="P886" s="67"/>
      <c r="Q886" s="67"/>
      <c r="R886" s="67"/>
      <c r="S886" s="67"/>
      <c r="T886" s="67"/>
      <c r="U886" s="67"/>
      <c r="V886" s="67"/>
      <c r="W886" s="67"/>
      <c r="X886" s="68" t="n">
        <v>242</v>
      </c>
      <c r="Y886" s="48"/>
      <c r="Z886" s="69"/>
    </row>
    <row r="887" customFormat="false" ht="27.45" hidden="false" customHeight="true" outlineLevel="0" collapsed="false">
      <c r="A887" s="64" t="n">
        <v>331080000</v>
      </c>
      <c r="B887" s="65" t="s">
        <v>874</v>
      </c>
      <c r="C887" s="66"/>
      <c r="D887" s="67"/>
      <c r="E887" s="67"/>
      <c r="F887" s="67"/>
      <c r="G887" s="67"/>
      <c r="H887" s="67"/>
      <c r="I887" s="67"/>
      <c r="J887" s="67"/>
      <c r="K887" s="67"/>
      <c r="L887" s="67"/>
      <c r="M887" s="67"/>
      <c r="N887" s="67"/>
      <c r="O887" s="67"/>
      <c r="P887" s="67"/>
      <c r="Q887" s="67"/>
      <c r="R887" s="67"/>
      <c r="S887" s="67"/>
      <c r="T887" s="67"/>
      <c r="U887" s="67"/>
      <c r="V887" s="67"/>
      <c r="W887" s="67"/>
      <c r="X887" s="68" t="n">
        <v>224</v>
      </c>
      <c r="Y887" s="48"/>
      <c r="Z887" s="69"/>
    </row>
    <row r="888" customFormat="false" ht="27.45" hidden="false" customHeight="true" outlineLevel="0" collapsed="false">
      <c r="A888" s="64" t="n">
        <v>331090000</v>
      </c>
      <c r="B888" s="65" t="s">
        <v>875</v>
      </c>
      <c r="C888" s="66"/>
      <c r="D888" s="67"/>
      <c r="E888" s="67"/>
      <c r="F888" s="67"/>
      <c r="G888" s="67"/>
      <c r="H888" s="67"/>
      <c r="I888" s="67"/>
      <c r="J888" s="67"/>
      <c r="K888" s="67"/>
      <c r="L888" s="67"/>
      <c r="M888" s="67"/>
      <c r="N888" s="67"/>
      <c r="O888" s="67"/>
      <c r="P888" s="67"/>
      <c r="Q888" s="67"/>
      <c r="R888" s="67"/>
      <c r="S888" s="67"/>
      <c r="T888" s="67"/>
      <c r="U888" s="67"/>
      <c r="V888" s="67"/>
      <c r="W888" s="67"/>
      <c r="X888" s="68" t="n">
        <v>206</v>
      </c>
      <c r="Y888" s="48"/>
      <c r="Z888" s="69"/>
    </row>
    <row r="889" customFormat="false" ht="27.45" hidden="false" customHeight="true" outlineLevel="0" collapsed="false">
      <c r="A889" s="64" t="n">
        <v>331100000</v>
      </c>
      <c r="B889" s="65" t="s">
        <v>876</v>
      </c>
      <c r="C889" s="66"/>
      <c r="D889" s="67"/>
      <c r="E889" s="67"/>
      <c r="F889" s="67"/>
      <c r="G889" s="67"/>
      <c r="H889" s="67"/>
      <c r="I889" s="67"/>
      <c r="J889" s="67"/>
      <c r="K889" s="67"/>
      <c r="L889" s="67"/>
      <c r="M889" s="67"/>
      <c r="N889" s="67"/>
      <c r="O889" s="67"/>
      <c r="P889" s="67"/>
      <c r="Q889" s="67"/>
      <c r="R889" s="67"/>
      <c r="S889" s="67"/>
      <c r="T889" s="67"/>
      <c r="U889" s="67"/>
      <c r="V889" s="67"/>
      <c r="W889" s="67"/>
      <c r="X889" s="68" t="n">
        <v>203</v>
      </c>
      <c r="Y889" s="48"/>
      <c r="Z889" s="69"/>
    </row>
    <row r="890" customFormat="false" ht="27.45" hidden="false" customHeight="true" outlineLevel="0" collapsed="false">
      <c r="A890" s="64" t="n">
        <v>331200000</v>
      </c>
      <c r="B890" s="65" t="s">
        <v>877</v>
      </c>
      <c r="C890" s="66"/>
      <c r="D890" s="67"/>
      <c r="E890" s="67"/>
      <c r="F890" s="67"/>
      <c r="G890" s="67"/>
      <c r="H890" s="67"/>
      <c r="I890" s="67"/>
      <c r="J890" s="67"/>
      <c r="K890" s="67"/>
      <c r="L890" s="67"/>
      <c r="M890" s="67"/>
      <c r="N890" s="67"/>
      <c r="O890" s="67"/>
      <c r="P890" s="67"/>
      <c r="Q890" s="67"/>
      <c r="R890" s="67"/>
      <c r="S890" s="67"/>
      <c r="T890" s="67"/>
      <c r="U890" s="67"/>
      <c r="V890" s="67"/>
      <c r="W890" s="67"/>
      <c r="X890" s="68" t="n">
        <v>144</v>
      </c>
      <c r="Y890" s="48"/>
      <c r="Z890" s="69"/>
    </row>
    <row r="891" customFormat="false" ht="27.45" hidden="false" customHeight="true" outlineLevel="0" collapsed="false">
      <c r="A891" s="64" t="n">
        <v>331300000</v>
      </c>
      <c r="B891" s="65" t="s">
        <v>878</v>
      </c>
      <c r="C891" s="66"/>
      <c r="D891" s="67"/>
      <c r="E891" s="67"/>
      <c r="F891" s="67"/>
      <c r="G891" s="67"/>
      <c r="H891" s="67"/>
      <c r="I891" s="67"/>
      <c r="J891" s="67"/>
      <c r="K891" s="67"/>
      <c r="L891" s="67"/>
      <c r="M891" s="67"/>
      <c r="N891" s="67"/>
      <c r="O891" s="67"/>
      <c r="P891" s="67"/>
      <c r="Q891" s="67"/>
      <c r="R891" s="67"/>
      <c r="S891" s="67"/>
      <c r="T891" s="67"/>
      <c r="U891" s="67"/>
      <c r="V891" s="67"/>
      <c r="W891" s="67"/>
      <c r="X891" s="68" t="n">
        <v>174</v>
      </c>
      <c r="Y891" s="48"/>
      <c r="Z891" s="69"/>
    </row>
    <row r="892" customFormat="false" ht="27.45" hidden="false" customHeight="true" outlineLevel="0" collapsed="false">
      <c r="A892" s="64" t="n">
        <v>331400000</v>
      </c>
      <c r="B892" s="65" t="s">
        <v>879</v>
      </c>
      <c r="C892" s="66"/>
      <c r="D892" s="67"/>
      <c r="E892" s="67"/>
      <c r="F892" s="67"/>
      <c r="G892" s="67"/>
      <c r="H892" s="67"/>
      <c r="I892" s="67"/>
      <c r="J892" s="67"/>
      <c r="K892" s="67"/>
      <c r="L892" s="67"/>
      <c r="M892" s="67"/>
      <c r="N892" s="67"/>
      <c r="O892" s="67"/>
      <c r="P892" s="67"/>
      <c r="Q892" s="67"/>
      <c r="R892" s="67"/>
      <c r="S892" s="67"/>
      <c r="T892" s="67"/>
      <c r="U892" s="67"/>
      <c r="V892" s="67"/>
      <c r="W892" s="67"/>
      <c r="X892" s="68" t="n">
        <v>194</v>
      </c>
      <c r="Y892" s="48"/>
      <c r="Z892" s="69"/>
    </row>
    <row r="893" customFormat="false" ht="27.45" hidden="false" customHeight="true" outlineLevel="0" collapsed="false">
      <c r="A893" s="64" t="n">
        <v>331410000</v>
      </c>
      <c r="B893" s="65" t="s">
        <v>880</v>
      </c>
      <c r="C893" s="66"/>
      <c r="D893" s="67"/>
      <c r="E893" s="67"/>
      <c r="F893" s="67"/>
      <c r="G893" s="67"/>
      <c r="H893" s="67"/>
      <c r="I893" s="67"/>
      <c r="J893" s="67"/>
      <c r="K893" s="67"/>
      <c r="L893" s="67"/>
      <c r="M893" s="67"/>
      <c r="N893" s="67"/>
      <c r="O893" s="67"/>
      <c r="P893" s="67"/>
      <c r="Q893" s="67"/>
      <c r="R893" s="67"/>
      <c r="S893" s="67"/>
      <c r="T893" s="67"/>
      <c r="U893" s="67"/>
      <c r="V893" s="67"/>
      <c r="W893" s="67"/>
      <c r="X893" s="68" t="n">
        <v>144</v>
      </c>
      <c r="Y893" s="48"/>
      <c r="Z893" s="69"/>
    </row>
    <row r="894" customFormat="false" ht="27.45" hidden="false" customHeight="true" outlineLevel="0" collapsed="false">
      <c r="A894" s="64" t="n">
        <v>331420000</v>
      </c>
      <c r="B894" s="65" t="s">
        <v>881</v>
      </c>
      <c r="C894" s="66"/>
      <c r="D894" s="67"/>
      <c r="E894" s="67"/>
      <c r="F894" s="67"/>
      <c r="G894" s="67"/>
      <c r="H894" s="67"/>
      <c r="I894" s="67"/>
      <c r="J894" s="67"/>
      <c r="K894" s="67"/>
      <c r="L894" s="67"/>
      <c r="M894" s="67"/>
      <c r="N894" s="67"/>
      <c r="O894" s="67"/>
      <c r="P894" s="67"/>
      <c r="Q894" s="67"/>
      <c r="R894" s="67"/>
      <c r="S894" s="67"/>
      <c r="T894" s="67"/>
      <c r="U894" s="67"/>
      <c r="V894" s="67"/>
      <c r="W894" s="67"/>
      <c r="X894" s="68" t="n">
        <v>141</v>
      </c>
      <c r="Y894" s="48"/>
      <c r="Z894" s="69"/>
    </row>
    <row r="895" customFormat="false" ht="27.45" hidden="false" customHeight="true" outlineLevel="0" collapsed="false">
      <c r="A895" s="64" t="n">
        <v>331430000</v>
      </c>
      <c r="B895" s="65" t="s">
        <v>882</v>
      </c>
      <c r="C895" s="66"/>
      <c r="D895" s="67"/>
      <c r="E895" s="67"/>
      <c r="F895" s="67"/>
      <c r="G895" s="67"/>
      <c r="H895" s="67"/>
      <c r="I895" s="67"/>
      <c r="J895" s="67"/>
      <c r="K895" s="67"/>
      <c r="L895" s="67"/>
      <c r="M895" s="67"/>
      <c r="N895" s="67"/>
      <c r="O895" s="67"/>
      <c r="P895" s="67"/>
      <c r="Q895" s="67"/>
      <c r="R895" s="67"/>
      <c r="S895" s="67"/>
      <c r="T895" s="67"/>
      <c r="U895" s="67"/>
      <c r="V895" s="67"/>
      <c r="W895" s="67"/>
      <c r="X895" s="68" t="n">
        <v>141</v>
      </c>
      <c r="Y895" s="48"/>
      <c r="Z895" s="69"/>
    </row>
    <row r="896" customFormat="false" ht="27.45" hidden="false" customHeight="true" outlineLevel="0" collapsed="false">
      <c r="A896" s="64" t="n">
        <v>331440000</v>
      </c>
      <c r="B896" s="65" t="s">
        <v>883</v>
      </c>
      <c r="C896" s="66"/>
      <c r="D896" s="67"/>
      <c r="E896" s="67"/>
      <c r="F896" s="67"/>
      <c r="G896" s="67"/>
      <c r="H896" s="67"/>
      <c r="I896" s="67"/>
      <c r="J896" s="67"/>
      <c r="K896" s="67"/>
      <c r="L896" s="67"/>
      <c r="M896" s="67"/>
      <c r="N896" s="67"/>
      <c r="O896" s="67"/>
      <c r="P896" s="67"/>
      <c r="Q896" s="67"/>
      <c r="R896" s="67"/>
      <c r="S896" s="67"/>
      <c r="T896" s="67"/>
      <c r="U896" s="67"/>
      <c r="V896" s="67"/>
      <c r="W896" s="67"/>
      <c r="X896" s="68" t="n">
        <v>171</v>
      </c>
      <c r="Y896" s="48"/>
      <c r="Z896" s="69"/>
    </row>
    <row r="897" customFormat="false" ht="27.45" hidden="false" customHeight="true" outlineLevel="0" collapsed="false">
      <c r="A897" s="64" t="n">
        <v>331500000</v>
      </c>
      <c r="B897" s="65" t="s">
        <v>884</v>
      </c>
      <c r="C897" s="66"/>
      <c r="D897" s="67"/>
      <c r="E897" s="67"/>
      <c r="F897" s="67"/>
      <c r="G897" s="67"/>
      <c r="H897" s="67"/>
      <c r="I897" s="67"/>
      <c r="J897" s="67"/>
      <c r="K897" s="67"/>
      <c r="L897" s="67"/>
      <c r="M897" s="67"/>
      <c r="N897" s="67"/>
      <c r="O897" s="67"/>
      <c r="P897" s="67"/>
      <c r="Q897" s="67"/>
      <c r="R897" s="67"/>
      <c r="S897" s="67"/>
      <c r="T897" s="67"/>
      <c r="U897" s="67"/>
      <c r="V897" s="67"/>
      <c r="W897" s="67"/>
      <c r="X897" s="68" t="n">
        <v>197</v>
      </c>
      <c r="Y897" s="48"/>
      <c r="Z897" s="69"/>
    </row>
    <row r="898" customFormat="false" ht="27.45" hidden="false" customHeight="true" outlineLevel="0" collapsed="false">
      <c r="A898" s="64" t="n">
        <v>331600000</v>
      </c>
      <c r="B898" s="65" t="s">
        <v>885</v>
      </c>
      <c r="C898" s="66"/>
      <c r="D898" s="67"/>
      <c r="E898" s="67"/>
      <c r="F898" s="67"/>
      <c r="G898" s="67"/>
      <c r="H898" s="67"/>
      <c r="I898" s="67"/>
      <c r="J898" s="67"/>
      <c r="K898" s="67"/>
      <c r="L898" s="67"/>
      <c r="M898" s="67"/>
      <c r="N898" s="67"/>
      <c r="O898" s="67"/>
      <c r="P898" s="67"/>
      <c r="Q898" s="67"/>
      <c r="R898" s="67"/>
      <c r="S898" s="67"/>
      <c r="T898" s="67"/>
      <c r="U898" s="67"/>
      <c r="V898" s="67"/>
      <c r="W898" s="67"/>
      <c r="X898" s="68" t="n">
        <v>197</v>
      </c>
      <c r="Y898" s="48"/>
      <c r="Z898" s="69"/>
    </row>
    <row r="899" customFormat="false" ht="27.45" hidden="false" customHeight="true" outlineLevel="0" collapsed="false">
      <c r="A899" s="64" t="n">
        <v>331700000</v>
      </c>
      <c r="B899" s="65" t="s">
        <v>886</v>
      </c>
      <c r="C899" s="66"/>
      <c r="D899" s="67"/>
      <c r="E899" s="67"/>
      <c r="F899" s="67"/>
      <c r="G899" s="67"/>
      <c r="H899" s="67"/>
      <c r="I899" s="67"/>
      <c r="J899" s="67"/>
      <c r="K899" s="67"/>
      <c r="L899" s="67"/>
      <c r="M899" s="67"/>
      <c r="N899" s="67"/>
      <c r="O899" s="67"/>
      <c r="P899" s="67"/>
      <c r="Q899" s="67"/>
      <c r="R899" s="67"/>
      <c r="S899" s="67"/>
      <c r="T899" s="67"/>
      <c r="U899" s="67"/>
      <c r="V899" s="67"/>
      <c r="W899" s="67"/>
      <c r="X899" s="68" t="n">
        <v>231</v>
      </c>
      <c r="Y899" s="48"/>
      <c r="Z899" s="69"/>
    </row>
    <row r="900" customFormat="false" ht="27.45" hidden="false" customHeight="true" outlineLevel="0" collapsed="false">
      <c r="A900" s="70" t="n">
        <v>351000000</v>
      </c>
      <c r="B900" s="71" t="s">
        <v>766</v>
      </c>
      <c r="C900" s="66"/>
      <c r="D900" s="72"/>
      <c r="E900" s="72"/>
      <c r="F900" s="72"/>
      <c r="G900" s="72"/>
      <c r="H900" s="72"/>
      <c r="I900" s="72"/>
      <c r="J900" s="72"/>
      <c r="K900" s="72"/>
      <c r="L900" s="72"/>
      <c r="M900" s="72"/>
      <c r="N900" s="72"/>
      <c r="O900" s="72"/>
      <c r="P900" s="72"/>
      <c r="Q900" s="72"/>
      <c r="R900" s="72"/>
      <c r="S900" s="72"/>
      <c r="T900" s="72"/>
      <c r="U900" s="72"/>
      <c r="V900" s="72"/>
      <c r="W900" s="72"/>
      <c r="X900" s="73" t="n">
        <v>231</v>
      </c>
      <c r="Y900" s="48"/>
    </row>
    <row r="901" customFormat="false" ht="12.85" hidden="false" customHeight="true" outlineLevel="0" collapsed="false">
      <c r="A901" s="74" t="n">
        <v>341030000</v>
      </c>
      <c r="B901" s="75" t="s">
        <v>887</v>
      </c>
      <c r="C901" s="61"/>
      <c r="D901" s="62"/>
      <c r="E901" s="62"/>
      <c r="F901" s="62"/>
      <c r="G901" s="62"/>
      <c r="H901" s="62"/>
      <c r="I901" s="62" t="n">
        <v>1</v>
      </c>
      <c r="J901" s="62"/>
      <c r="K901" s="62"/>
      <c r="L901" s="62" t="n">
        <v>1</v>
      </c>
      <c r="M901" s="62"/>
      <c r="N901" s="62"/>
      <c r="O901" s="62"/>
      <c r="P901" s="62"/>
      <c r="Q901" s="62"/>
      <c r="R901" s="62"/>
      <c r="S901" s="62" t="n">
        <v>1</v>
      </c>
      <c r="T901" s="62"/>
      <c r="U901" s="62"/>
      <c r="V901" s="62" t="n">
        <v>1</v>
      </c>
      <c r="W901" s="62"/>
      <c r="X901" s="76" t="n">
        <v>206</v>
      </c>
      <c r="Y901" s="48"/>
    </row>
    <row r="902" customFormat="false" ht="12.85" hidden="false" customHeight="true" outlineLevel="0" collapsed="false">
      <c r="A902" s="74" t="n">
        <v>600010000</v>
      </c>
      <c r="B902" s="75" t="s">
        <v>754</v>
      </c>
      <c r="C902" s="61"/>
      <c r="D902" s="62" t="n">
        <v>4</v>
      </c>
      <c r="E902" s="62"/>
      <c r="F902" s="62"/>
      <c r="G902" s="62" t="n">
        <v>4</v>
      </c>
      <c r="H902" s="62"/>
      <c r="I902" s="62" t="n">
        <v>11</v>
      </c>
      <c r="J902" s="62"/>
      <c r="K902" s="62"/>
      <c r="L902" s="62" t="n">
        <v>11</v>
      </c>
      <c r="M902" s="62"/>
      <c r="N902" s="62" t="n">
        <v>12</v>
      </c>
      <c r="O902" s="62"/>
      <c r="P902" s="62"/>
      <c r="Q902" s="62" t="n">
        <v>12</v>
      </c>
      <c r="R902" s="62"/>
      <c r="S902" s="62" t="n">
        <v>3</v>
      </c>
      <c r="T902" s="62"/>
      <c r="U902" s="62"/>
      <c r="V902" s="62" t="n">
        <v>3</v>
      </c>
      <c r="W902" s="62"/>
      <c r="X902" s="76" t="n">
        <v>98</v>
      </c>
      <c r="Y902" s="48"/>
    </row>
    <row r="903" customFormat="false" ht="12.85" hidden="false" customHeight="true" outlineLevel="0" collapsed="false">
      <c r="A903" s="74" t="n">
        <v>600020000</v>
      </c>
      <c r="B903" s="75" t="s">
        <v>576</v>
      </c>
      <c r="C903" s="61"/>
      <c r="D903" s="62"/>
      <c r="E903" s="62"/>
      <c r="F903" s="62"/>
      <c r="G903" s="62"/>
      <c r="H903" s="62"/>
      <c r="I903" s="62"/>
      <c r="J903" s="62"/>
      <c r="K903" s="62"/>
      <c r="L903" s="62"/>
      <c r="M903" s="62"/>
      <c r="N903" s="62"/>
      <c r="O903" s="62"/>
      <c r="P903" s="62"/>
      <c r="Q903" s="62"/>
      <c r="R903" s="62"/>
      <c r="S903" s="62"/>
      <c r="T903" s="62"/>
      <c r="U903" s="62"/>
      <c r="V903" s="62"/>
      <c r="W903" s="62"/>
      <c r="X903" s="76" t="n">
        <v>60</v>
      </c>
      <c r="Y903" s="48"/>
    </row>
    <row r="904" customFormat="false" ht="12.85" hidden="false" customHeight="true" outlineLevel="0" collapsed="false">
      <c r="A904" s="74" t="n">
        <v>600030000</v>
      </c>
      <c r="B904" s="75" t="s">
        <v>577</v>
      </c>
      <c r="C904" s="61"/>
      <c r="D904" s="62" t="n">
        <v>1</v>
      </c>
      <c r="E904" s="62"/>
      <c r="F904" s="62"/>
      <c r="G904" s="62" t="n">
        <v>1</v>
      </c>
      <c r="H904" s="62"/>
      <c r="I904" s="62" t="n">
        <v>4</v>
      </c>
      <c r="J904" s="62"/>
      <c r="K904" s="62"/>
      <c r="L904" s="62" t="n">
        <v>4</v>
      </c>
      <c r="M904" s="62"/>
      <c r="N904" s="62" t="n">
        <v>4</v>
      </c>
      <c r="O904" s="62"/>
      <c r="P904" s="62"/>
      <c r="Q904" s="62" t="n">
        <v>4</v>
      </c>
      <c r="R904" s="62"/>
      <c r="S904" s="62" t="n">
        <v>1</v>
      </c>
      <c r="T904" s="62"/>
      <c r="U904" s="62"/>
      <c r="V904" s="62" t="n">
        <v>1</v>
      </c>
      <c r="W904" s="62"/>
      <c r="X904" s="76" t="n">
        <v>60</v>
      </c>
      <c r="Y904" s="48"/>
    </row>
    <row r="905" customFormat="false" ht="12.85" hidden="false" customHeight="true" outlineLevel="0" collapsed="false">
      <c r="A905" s="74" t="n">
        <v>600040000</v>
      </c>
      <c r="B905" s="75" t="s">
        <v>578</v>
      </c>
      <c r="C905" s="61"/>
      <c r="D905" s="62"/>
      <c r="E905" s="62"/>
      <c r="F905" s="62"/>
      <c r="G905" s="62"/>
      <c r="H905" s="62"/>
      <c r="I905" s="62"/>
      <c r="J905" s="62"/>
      <c r="K905" s="62"/>
      <c r="L905" s="62"/>
      <c r="M905" s="62"/>
      <c r="N905" s="62"/>
      <c r="O905" s="62"/>
      <c r="P905" s="62"/>
      <c r="Q905" s="62"/>
      <c r="R905" s="62"/>
      <c r="S905" s="62"/>
      <c r="T905" s="62"/>
      <c r="U905" s="62"/>
      <c r="V905" s="62"/>
      <c r="W905" s="62"/>
      <c r="X905" s="76" t="n">
        <v>78</v>
      </c>
      <c r="Y905" s="48"/>
    </row>
    <row r="906" customFormat="false" ht="12.85" hidden="false" customHeight="true" outlineLevel="0" collapsed="false">
      <c r="A906" s="74" t="n">
        <v>600050000</v>
      </c>
      <c r="B906" s="75" t="s">
        <v>579</v>
      </c>
      <c r="C906" s="61"/>
      <c r="D906" s="62"/>
      <c r="E906" s="62"/>
      <c r="F906" s="62"/>
      <c r="G906" s="62"/>
      <c r="H906" s="62"/>
      <c r="I906" s="62" t="n">
        <v>1</v>
      </c>
      <c r="J906" s="62"/>
      <c r="K906" s="62"/>
      <c r="L906" s="62" t="n">
        <v>1</v>
      </c>
      <c r="M906" s="62"/>
      <c r="N906" s="62" t="n">
        <v>1</v>
      </c>
      <c r="O906" s="62"/>
      <c r="P906" s="62"/>
      <c r="Q906" s="62" t="n">
        <v>1</v>
      </c>
      <c r="R906" s="62"/>
      <c r="S906" s="62"/>
      <c r="T906" s="62"/>
      <c r="U906" s="62"/>
      <c r="V906" s="62"/>
      <c r="W906" s="62"/>
      <c r="X906" s="76" t="n">
        <v>87</v>
      </c>
      <c r="Y906" s="48"/>
    </row>
    <row r="907" customFormat="false" ht="12.85" hidden="false" customHeight="true" outlineLevel="0" collapsed="false">
      <c r="A907" s="74" t="n">
        <v>600060000</v>
      </c>
      <c r="B907" s="75" t="s">
        <v>580</v>
      </c>
      <c r="C907" s="61"/>
      <c r="D907" s="62"/>
      <c r="E907" s="62"/>
      <c r="F907" s="62"/>
      <c r="G907" s="62"/>
      <c r="H907" s="62"/>
      <c r="I907" s="62"/>
      <c r="J907" s="62"/>
      <c r="K907" s="62"/>
      <c r="L907" s="62"/>
      <c r="M907" s="62"/>
      <c r="N907" s="62"/>
      <c r="O907" s="62"/>
      <c r="P907" s="62"/>
      <c r="Q907" s="62"/>
      <c r="R907" s="62"/>
      <c r="S907" s="62"/>
      <c r="T907" s="62"/>
      <c r="U907" s="62"/>
      <c r="V907" s="62"/>
      <c r="W907" s="62"/>
      <c r="X907" s="76" t="n">
        <v>147</v>
      </c>
      <c r="Y907" s="48"/>
    </row>
    <row r="908" customFormat="false" ht="12.85" hidden="false" customHeight="true" outlineLevel="0" collapsed="false">
      <c r="A908" s="74" t="n">
        <v>600070000</v>
      </c>
      <c r="B908" s="75" t="s">
        <v>581</v>
      </c>
      <c r="C908" s="61"/>
      <c r="D908" s="62"/>
      <c r="E908" s="62"/>
      <c r="F908" s="62"/>
      <c r="G908" s="62"/>
      <c r="H908" s="62"/>
      <c r="I908" s="62"/>
      <c r="J908" s="62"/>
      <c r="K908" s="62"/>
      <c r="L908" s="62"/>
      <c r="M908" s="62"/>
      <c r="N908" s="62"/>
      <c r="O908" s="62"/>
      <c r="P908" s="62"/>
      <c r="Q908" s="62"/>
      <c r="R908" s="62"/>
      <c r="S908" s="62"/>
      <c r="T908" s="62"/>
      <c r="U908" s="62"/>
      <c r="V908" s="62"/>
      <c r="W908" s="62"/>
      <c r="X908" s="76" t="n">
        <v>147</v>
      </c>
      <c r="Y908" s="48"/>
    </row>
    <row r="909" customFormat="false" ht="12.85" hidden="false" customHeight="true" outlineLevel="0" collapsed="false">
      <c r="A909" s="74" t="n">
        <v>600080000</v>
      </c>
      <c r="B909" s="75" t="s">
        <v>582</v>
      </c>
      <c r="C909" s="61"/>
      <c r="D909" s="62" t="n">
        <v>12</v>
      </c>
      <c r="E909" s="62" t="n">
        <v>1</v>
      </c>
      <c r="F909" s="62"/>
      <c r="G909" s="62" t="n">
        <v>11</v>
      </c>
      <c r="H909" s="62"/>
      <c r="I909" s="62" t="n">
        <v>43</v>
      </c>
      <c r="J909" s="62" t="n">
        <v>2</v>
      </c>
      <c r="K909" s="62"/>
      <c r="L909" s="62" t="n">
        <v>41</v>
      </c>
      <c r="M909" s="62"/>
      <c r="N909" s="62" t="n">
        <v>18</v>
      </c>
      <c r="O909" s="62" t="n">
        <v>3</v>
      </c>
      <c r="P909" s="62"/>
      <c r="Q909" s="62" t="n">
        <v>15</v>
      </c>
      <c r="R909" s="62"/>
      <c r="S909" s="62" t="n">
        <v>37</v>
      </c>
      <c r="T909" s="62"/>
      <c r="U909" s="62"/>
      <c r="V909" s="62" t="n">
        <v>37</v>
      </c>
      <c r="W909" s="62"/>
      <c r="X909" s="76" t="n">
        <v>120</v>
      </c>
      <c r="Y909" s="48"/>
    </row>
    <row r="910" customFormat="false" ht="12.85" hidden="false" customHeight="true" outlineLevel="0" collapsed="false">
      <c r="A910" s="74" t="n">
        <v>600090000</v>
      </c>
      <c r="B910" s="75" t="s">
        <v>888</v>
      </c>
      <c r="C910" s="61"/>
      <c r="D910" s="62"/>
      <c r="E910" s="62"/>
      <c r="F910" s="62"/>
      <c r="G910" s="62"/>
      <c r="H910" s="62"/>
      <c r="I910" s="62"/>
      <c r="J910" s="62"/>
      <c r="K910" s="62"/>
      <c r="L910" s="62"/>
      <c r="M910" s="62"/>
      <c r="N910" s="62"/>
      <c r="O910" s="62"/>
      <c r="P910" s="62"/>
      <c r="Q910" s="62"/>
      <c r="R910" s="62"/>
      <c r="S910" s="62"/>
      <c r="T910" s="62"/>
      <c r="U910" s="62"/>
      <c r="V910" s="62"/>
      <c r="W910" s="62"/>
      <c r="X910" s="76" t="n">
        <v>104</v>
      </c>
      <c r="Y910" s="48"/>
    </row>
    <row r="911" customFormat="false" ht="12.85" hidden="false" customHeight="true" outlineLevel="0" collapsed="false">
      <c r="A911" s="74" t="n">
        <v>600100000</v>
      </c>
      <c r="B911" s="75" t="s">
        <v>889</v>
      </c>
      <c r="C911" s="61"/>
      <c r="D911" s="62" t="n">
        <v>64</v>
      </c>
      <c r="E911" s="62"/>
      <c r="F911" s="62"/>
      <c r="G911" s="62" t="n">
        <v>64</v>
      </c>
      <c r="H911" s="62"/>
      <c r="I911" s="62" t="n">
        <v>191</v>
      </c>
      <c r="J911" s="62"/>
      <c r="K911" s="62"/>
      <c r="L911" s="62" t="n">
        <v>191</v>
      </c>
      <c r="M911" s="62"/>
      <c r="N911" s="62" t="n">
        <v>190</v>
      </c>
      <c r="O911" s="62"/>
      <c r="P911" s="62"/>
      <c r="Q911" s="62" t="n">
        <v>190</v>
      </c>
      <c r="R911" s="62"/>
      <c r="S911" s="62" t="n">
        <v>65</v>
      </c>
      <c r="T911" s="62"/>
      <c r="U911" s="62"/>
      <c r="V911" s="62" t="n">
        <v>65</v>
      </c>
      <c r="W911" s="62"/>
      <c r="X911" s="76" t="n">
        <v>87</v>
      </c>
      <c r="Y911" s="48"/>
    </row>
    <row r="912" customFormat="false" ht="12.85" hidden="false" customHeight="true" outlineLevel="0" collapsed="false">
      <c r="A912" s="74" t="n">
        <v>600110000</v>
      </c>
      <c r="B912" s="75" t="s">
        <v>755</v>
      </c>
      <c r="C912" s="61"/>
      <c r="D912" s="62" t="n">
        <v>21</v>
      </c>
      <c r="E912" s="62"/>
      <c r="F912" s="62"/>
      <c r="G912" s="62" t="n">
        <v>21</v>
      </c>
      <c r="H912" s="62"/>
      <c r="I912" s="62" t="n">
        <v>72</v>
      </c>
      <c r="J912" s="62"/>
      <c r="K912" s="62"/>
      <c r="L912" s="62" t="n">
        <v>72</v>
      </c>
      <c r="M912" s="62"/>
      <c r="N912" s="62" t="n">
        <v>56</v>
      </c>
      <c r="O912" s="62"/>
      <c r="P912" s="62"/>
      <c r="Q912" s="62" t="n">
        <v>56</v>
      </c>
      <c r="R912" s="62"/>
      <c r="S912" s="62" t="n">
        <v>37</v>
      </c>
      <c r="T912" s="62"/>
      <c r="U912" s="62"/>
      <c r="V912" s="62" t="n">
        <v>37</v>
      </c>
      <c r="W912" s="62"/>
      <c r="X912" s="76" t="n">
        <v>156</v>
      </c>
      <c r="Y912" s="48"/>
    </row>
    <row r="913" customFormat="false" ht="12.85" hidden="false" customHeight="true" outlineLevel="0" collapsed="false">
      <c r="A913" s="74" t="n">
        <v>600120000</v>
      </c>
      <c r="B913" s="75" t="s">
        <v>583</v>
      </c>
      <c r="C913" s="61"/>
      <c r="D913" s="62"/>
      <c r="E913" s="62"/>
      <c r="F913" s="62"/>
      <c r="G913" s="62"/>
      <c r="H913" s="62"/>
      <c r="I913" s="62" t="n">
        <v>2</v>
      </c>
      <c r="J913" s="62"/>
      <c r="K913" s="62"/>
      <c r="L913" s="62" t="n">
        <v>2</v>
      </c>
      <c r="M913" s="62"/>
      <c r="N913" s="62" t="n">
        <v>2</v>
      </c>
      <c r="O913" s="62"/>
      <c r="P913" s="62"/>
      <c r="Q913" s="62" t="n">
        <v>2</v>
      </c>
      <c r="R913" s="62"/>
      <c r="S913" s="62"/>
      <c r="T913" s="62"/>
      <c r="U913" s="62"/>
      <c r="V913" s="62"/>
      <c r="W913" s="62"/>
      <c r="X913" s="76" t="n">
        <v>91</v>
      </c>
      <c r="Y913" s="48"/>
    </row>
    <row r="914" customFormat="false" ht="12.85" hidden="false" customHeight="true" outlineLevel="0" collapsed="false">
      <c r="A914" s="74" t="n">
        <v>600130000</v>
      </c>
      <c r="B914" s="75" t="s">
        <v>890</v>
      </c>
      <c r="C914" s="61"/>
      <c r="D914" s="62"/>
      <c r="E914" s="62"/>
      <c r="F914" s="62"/>
      <c r="G914" s="62"/>
      <c r="H914" s="62"/>
      <c r="I914" s="62"/>
      <c r="J914" s="62"/>
      <c r="K914" s="62"/>
      <c r="L914" s="62"/>
      <c r="M914" s="62"/>
      <c r="N914" s="62"/>
      <c r="O914" s="62"/>
      <c r="P914" s="62"/>
      <c r="Q914" s="62"/>
      <c r="R914" s="62"/>
      <c r="S914" s="62"/>
      <c r="T914" s="62"/>
      <c r="U914" s="62"/>
      <c r="V914" s="62"/>
      <c r="W914" s="62"/>
      <c r="X914" s="76" t="n">
        <v>60</v>
      </c>
      <c r="Y914" s="48"/>
    </row>
    <row r="915" customFormat="false" ht="12.85" hidden="false" customHeight="true" outlineLevel="0" collapsed="false">
      <c r="A915" s="74" t="n">
        <v>600140000</v>
      </c>
      <c r="B915" s="75" t="s">
        <v>584</v>
      </c>
      <c r="C915" s="61"/>
      <c r="D915" s="62" t="n">
        <v>4</v>
      </c>
      <c r="E915" s="62"/>
      <c r="F915" s="62"/>
      <c r="G915" s="62" t="n">
        <v>4</v>
      </c>
      <c r="H915" s="62"/>
      <c r="I915" s="62" t="n">
        <v>13</v>
      </c>
      <c r="J915" s="62"/>
      <c r="K915" s="62"/>
      <c r="L915" s="62" t="n">
        <v>13</v>
      </c>
      <c r="M915" s="62"/>
      <c r="N915" s="62" t="n">
        <v>11</v>
      </c>
      <c r="O915" s="62"/>
      <c r="P915" s="62"/>
      <c r="Q915" s="62" t="n">
        <v>11</v>
      </c>
      <c r="R915" s="62"/>
      <c r="S915" s="62" t="n">
        <v>6</v>
      </c>
      <c r="T915" s="62"/>
      <c r="U915" s="62"/>
      <c r="V915" s="62" t="n">
        <v>6</v>
      </c>
      <c r="W915" s="62"/>
      <c r="X915" s="76" t="n">
        <v>87</v>
      </c>
      <c r="Y915" s="48"/>
    </row>
    <row r="916" customFormat="false" ht="12.85" hidden="false" customHeight="true" outlineLevel="0" collapsed="false">
      <c r="A916" s="77" t="s">
        <v>35</v>
      </c>
      <c r="B916" s="77"/>
      <c r="C916" s="78"/>
      <c r="D916" s="79" t="n">
        <f aca="false">SUM(E916:H916)</f>
        <v>555</v>
      </c>
      <c r="E916" s="79" t="n">
        <f aca="false">SUM(E761,E771,E867,E901:E915)</f>
        <v>51</v>
      </c>
      <c r="F916" s="79" t="n">
        <f aca="false">SUM(F761,F771,F867,F901:F915)</f>
        <v>0</v>
      </c>
      <c r="G916" s="79" t="n">
        <f aca="false">SUM(G761,G771,G867,G901:G915)</f>
        <v>504</v>
      </c>
      <c r="H916" s="79" t="n">
        <f aca="false">SUM(H761,H771,H867,H901:H915)</f>
        <v>0</v>
      </c>
      <c r="I916" s="79" t="n">
        <f aca="false">SUM(J916:M916)</f>
        <v>1427</v>
      </c>
      <c r="J916" s="79" t="n">
        <f aca="false">SUM(J761,J771,J867,J901:J915)</f>
        <v>147</v>
      </c>
      <c r="K916" s="79" t="n">
        <f aca="false">SUM(K761,K771,K867,K901:K915)</f>
        <v>0</v>
      </c>
      <c r="L916" s="79" t="n">
        <f aca="false">SUM(L761,L771,L867,L901:L915)</f>
        <v>1280</v>
      </c>
      <c r="M916" s="79" t="n">
        <f aca="false">SUM(M761,M771,M867,M901:M915)</f>
        <v>0</v>
      </c>
      <c r="N916" s="79" t="n">
        <f aca="false">SUM(O916:R916)</f>
        <v>1213</v>
      </c>
      <c r="O916" s="79" t="n">
        <f aca="false">SUM(O761,O771,O867,O901:O915)</f>
        <v>198</v>
      </c>
      <c r="P916" s="79" t="n">
        <f aca="false">SUM(P761,P771,P867,P901:P915)</f>
        <v>0</v>
      </c>
      <c r="Q916" s="79" t="n">
        <f aca="false">SUM(Q761,Q771,Q867,Q901:Q915)</f>
        <v>1015</v>
      </c>
      <c r="R916" s="79" t="n">
        <f aca="false">SUM(R761,R771,R867,R901:R915)</f>
        <v>0</v>
      </c>
      <c r="S916" s="79" t="n">
        <f aca="false">SUM(T916:W916)</f>
        <v>769</v>
      </c>
      <c r="T916" s="79" t="n">
        <f aca="false">SUM(T761,T771,T867,T901:T915)</f>
        <v>0</v>
      </c>
      <c r="U916" s="79" t="n">
        <f aca="false">SUM(U761,U771,U867,U901:U915)</f>
        <v>0</v>
      </c>
      <c r="V916" s="79" t="n">
        <f aca="false">SUM(V761,V771,V867,V901:V915)</f>
        <v>769</v>
      </c>
      <c r="W916" s="79" t="n">
        <f aca="false">SUM(W761,W771,W867,W901:W915)</f>
        <v>0</v>
      </c>
      <c r="X916" s="80" t="s">
        <v>43</v>
      </c>
      <c r="Y916" s="18"/>
    </row>
    <row r="917" customFormat="false" ht="12.8" hidden="false" customHeight="true" outlineLevel="0" collapsed="false">
      <c r="A917" s="54" t="s">
        <v>891</v>
      </c>
      <c r="B917" s="54"/>
      <c r="C917" s="81"/>
      <c r="D917" s="56"/>
      <c r="E917" s="56"/>
      <c r="F917" s="56"/>
      <c r="G917" s="56"/>
      <c r="H917" s="56"/>
      <c r="I917" s="56"/>
      <c r="J917" s="56"/>
      <c r="K917" s="56"/>
      <c r="L917" s="56"/>
      <c r="M917" s="56"/>
      <c r="N917" s="56"/>
      <c r="O917" s="56"/>
      <c r="P917" s="56"/>
      <c r="Q917" s="56"/>
      <c r="R917" s="56"/>
      <c r="S917" s="56"/>
      <c r="T917" s="56"/>
      <c r="U917" s="56"/>
      <c r="V917" s="56"/>
      <c r="W917" s="56"/>
      <c r="X917" s="57"/>
      <c r="Y917" s="58"/>
      <c r="Z917" s="59"/>
    </row>
    <row r="918" customFormat="false" ht="12.85" hidden="false" customHeight="true" outlineLevel="0" collapsed="false">
      <c r="A918" s="60" t="s">
        <v>892</v>
      </c>
      <c r="B918" s="60"/>
      <c r="C918" s="61"/>
      <c r="D918" s="62" t="n">
        <f aca="false">SUM(E918:H918)</f>
        <v>0</v>
      </c>
      <c r="E918" s="62" t="n">
        <f aca="false">SUM(E919:E1477)</f>
        <v>0</v>
      </c>
      <c r="F918" s="62" t="n">
        <f aca="false">SUM(F919:F1477)</f>
        <v>0</v>
      </c>
      <c r="G918" s="62" t="n">
        <f aca="false">SUM(G919:G1477)</f>
        <v>0</v>
      </c>
      <c r="H918" s="62" t="n">
        <f aca="false">SUM(H919:H1477)</f>
        <v>0</v>
      </c>
      <c r="I918" s="62" t="n">
        <f aca="false">SUM(J918:M918)</f>
        <v>4</v>
      </c>
      <c r="J918" s="62" t="n">
        <f aca="false">SUM(J919:J1477)</f>
        <v>1</v>
      </c>
      <c r="K918" s="62" t="n">
        <f aca="false">SUM(K919:K1477)</f>
        <v>0</v>
      </c>
      <c r="L918" s="62" t="n">
        <f aca="false">SUM(L919:L1477)</f>
        <v>3</v>
      </c>
      <c r="M918" s="62" t="n">
        <f aca="false">SUM(M919:M1477)</f>
        <v>0</v>
      </c>
      <c r="N918" s="62" t="n">
        <f aca="false">SUM(O918:R918)</f>
        <v>4</v>
      </c>
      <c r="O918" s="62" t="n">
        <f aca="false">SUM(O919:O1477)</f>
        <v>1</v>
      </c>
      <c r="P918" s="62" t="n">
        <f aca="false">SUM(P919:P1477)</f>
        <v>0</v>
      </c>
      <c r="Q918" s="62" t="n">
        <f aca="false">SUM(Q919:Q1477)</f>
        <v>3</v>
      </c>
      <c r="R918" s="62" t="n">
        <f aca="false">SUM(R919:R1477)</f>
        <v>0</v>
      </c>
      <c r="S918" s="62" t="n">
        <f aca="false">SUM(T918:W918)</f>
        <v>0</v>
      </c>
      <c r="T918" s="62" t="n">
        <f aca="false">SUM(T919:T1477)</f>
        <v>0</v>
      </c>
      <c r="U918" s="62" t="n">
        <f aca="false">SUM(U919:U1477)</f>
        <v>0</v>
      </c>
      <c r="V918" s="62" t="n">
        <f aca="false">SUM(V919:V1477)</f>
        <v>0</v>
      </c>
      <c r="W918" s="62" t="n">
        <f aca="false">SUM(W919:W1477)</f>
        <v>0</v>
      </c>
      <c r="X918" s="63" t="s">
        <v>43</v>
      </c>
      <c r="Y918" s="18"/>
    </row>
    <row r="919" customFormat="false" ht="27.45" hidden="false" customHeight="true" outlineLevel="0" collapsed="false">
      <c r="A919" s="64" t="n">
        <v>501010001</v>
      </c>
      <c r="B919" s="65" t="s">
        <v>893</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2</v>
      </c>
      <c r="B920" s="65" t="s">
        <v>894</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3</v>
      </c>
      <c r="B921" s="65" t="s">
        <v>895</v>
      </c>
      <c r="C921" s="66"/>
      <c r="D921" s="67"/>
      <c r="E921" s="67"/>
      <c r="F921" s="67"/>
      <c r="G921" s="67"/>
      <c r="H921" s="67"/>
      <c r="I921" s="67"/>
      <c r="J921" s="67"/>
      <c r="K921" s="67"/>
      <c r="L921" s="67"/>
      <c r="M921" s="67"/>
      <c r="N921" s="67"/>
      <c r="O921" s="67"/>
      <c r="P921" s="67"/>
      <c r="Q921" s="67"/>
      <c r="R921" s="67"/>
      <c r="S921" s="67"/>
      <c r="T921" s="67"/>
      <c r="U921" s="67"/>
      <c r="V921" s="67"/>
      <c r="W921" s="67"/>
      <c r="X921" s="68" t="n">
        <v>126</v>
      </c>
      <c r="Y921" s="48"/>
    </row>
    <row r="922" customFormat="false" ht="27.45" hidden="false" customHeight="true" outlineLevel="0" collapsed="false">
      <c r="A922" s="64" t="n">
        <v>501010004</v>
      </c>
      <c r="B922" s="65" t="s">
        <v>896</v>
      </c>
      <c r="C922" s="66"/>
      <c r="D922" s="67"/>
      <c r="E922" s="67"/>
      <c r="F922" s="67"/>
      <c r="G922" s="67"/>
      <c r="H922" s="67"/>
      <c r="I922" s="67"/>
      <c r="J922" s="67"/>
      <c r="K922" s="67"/>
      <c r="L922" s="67"/>
      <c r="M922" s="67"/>
      <c r="N922" s="67"/>
      <c r="O922" s="67"/>
      <c r="P922" s="67"/>
      <c r="Q922" s="67"/>
      <c r="R922" s="67"/>
      <c r="S922" s="67"/>
      <c r="T922" s="67"/>
      <c r="U922" s="67"/>
      <c r="V922" s="67"/>
      <c r="W922" s="67"/>
      <c r="X922" s="68" t="n">
        <v>126</v>
      </c>
      <c r="Y922" s="48"/>
    </row>
    <row r="923" customFormat="false" ht="27.45" hidden="false" customHeight="true" outlineLevel="0" collapsed="false">
      <c r="A923" s="64" t="n">
        <v>501010005</v>
      </c>
      <c r="B923" s="65" t="s">
        <v>897</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6</v>
      </c>
      <c r="B924" s="65" t="s">
        <v>898</v>
      </c>
      <c r="C924" s="66"/>
      <c r="D924" s="67"/>
      <c r="E924" s="67"/>
      <c r="F924" s="67"/>
      <c r="G924" s="67"/>
      <c r="H924" s="67"/>
      <c r="I924" s="67"/>
      <c r="J924" s="67"/>
      <c r="K924" s="67"/>
      <c r="L924" s="67"/>
      <c r="M924" s="67"/>
      <c r="N924" s="67"/>
      <c r="O924" s="67"/>
      <c r="P924" s="67"/>
      <c r="Q924" s="67"/>
      <c r="R924" s="67"/>
      <c r="S924" s="67"/>
      <c r="T924" s="67"/>
      <c r="U924" s="67"/>
      <c r="V924" s="67"/>
      <c r="W924" s="67"/>
      <c r="X924" s="68" t="n">
        <v>130</v>
      </c>
      <c r="Y924" s="48"/>
    </row>
    <row r="925" customFormat="false" ht="27.45" hidden="false" customHeight="true" outlineLevel="0" collapsed="false">
      <c r="A925" s="64" t="n">
        <v>501010007</v>
      </c>
      <c r="B925" s="65" t="s">
        <v>899</v>
      </c>
      <c r="C925" s="66"/>
      <c r="D925" s="67"/>
      <c r="E925" s="67"/>
      <c r="F925" s="67"/>
      <c r="G925" s="67"/>
      <c r="H925" s="67"/>
      <c r="I925" s="67"/>
      <c r="J925" s="67"/>
      <c r="K925" s="67"/>
      <c r="L925" s="67"/>
      <c r="M925" s="67"/>
      <c r="N925" s="67"/>
      <c r="O925" s="67"/>
      <c r="P925" s="67"/>
      <c r="Q925" s="67"/>
      <c r="R925" s="67"/>
      <c r="S925" s="67"/>
      <c r="T925" s="67"/>
      <c r="U925" s="67"/>
      <c r="V925" s="67"/>
      <c r="W925" s="67"/>
      <c r="X925" s="68" t="n">
        <v>130</v>
      </c>
      <c r="Y925" s="48"/>
    </row>
    <row r="926" customFormat="false" ht="27.45" hidden="false" customHeight="true" outlineLevel="0" collapsed="false">
      <c r="A926" s="64" t="n">
        <v>501010008</v>
      </c>
      <c r="B926" s="65" t="s">
        <v>900</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09</v>
      </c>
      <c r="B927" s="65" t="s">
        <v>901</v>
      </c>
      <c r="C927" s="66"/>
      <c r="D927" s="67"/>
      <c r="E927" s="67"/>
      <c r="F927" s="67"/>
      <c r="G927" s="67"/>
      <c r="H927" s="67"/>
      <c r="I927" s="67"/>
      <c r="J927" s="67"/>
      <c r="K927" s="67"/>
      <c r="L927" s="67"/>
      <c r="M927" s="67"/>
      <c r="N927" s="67"/>
      <c r="O927" s="67"/>
      <c r="P927" s="67"/>
      <c r="Q927" s="67"/>
      <c r="R927" s="67"/>
      <c r="S927" s="67"/>
      <c r="T927" s="67"/>
      <c r="U927" s="67"/>
      <c r="V927" s="67"/>
      <c r="W927" s="67"/>
      <c r="X927" s="68" t="n">
        <v>126</v>
      </c>
      <c r="Y927" s="48"/>
    </row>
    <row r="928" customFormat="false" ht="27.45" hidden="false" customHeight="true" outlineLevel="0" collapsed="false">
      <c r="A928" s="64" t="n">
        <v>501010010</v>
      </c>
      <c r="B928" s="65" t="s">
        <v>902</v>
      </c>
      <c r="C928" s="66"/>
      <c r="D928" s="67"/>
      <c r="E928" s="67"/>
      <c r="F928" s="67"/>
      <c r="G928" s="67"/>
      <c r="H928" s="67"/>
      <c r="I928" s="67"/>
      <c r="J928" s="67"/>
      <c r="K928" s="67"/>
      <c r="L928" s="67"/>
      <c r="M928" s="67"/>
      <c r="N928" s="67"/>
      <c r="O928" s="67"/>
      <c r="P928" s="67"/>
      <c r="Q928" s="67"/>
      <c r="R928" s="67"/>
      <c r="S928" s="67"/>
      <c r="T928" s="67"/>
      <c r="U928" s="67"/>
      <c r="V928" s="67"/>
      <c r="W928" s="67"/>
      <c r="X928" s="68" t="n">
        <v>126</v>
      </c>
      <c r="Y928" s="48"/>
    </row>
    <row r="929" customFormat="false" ht="27.45" hidden="false" customHeight="true" outlineLevel="0" collapsed="false">
      <c r="A929" s="64" t="n">
        <v>501010011</v>
      </c>
      <c r="B929" s="65" t="s">
        <v>903</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2</v>
      </c>
      <c r="B930" s="65" t="s">
        <v>904</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3</v>
      </c>
      <c r="B931" s="65" t="s">
        <v>905</v>
      </c>
      <c r="C931" s="66"/>
      <c r="D931" s="67"/>
      <c r="E931" s="67"/>
      <c r="F931" s="67"/>
      <c r="G931" s="67"/>
      <c r="H931" s="67"/>
      <c r="I931" s="67"/>
      <c r="J931" s="67"/>
      <c r="K931" s="67"/>
      <c r="L931" s="67"/>
      <c r="M931" s="67"/>
      <c r="N931" s="67"/>
      <c r="O931" s="67"/>
      <c r="P931" s="67"/>
      <c r="Q931" s="67"/>
      <c r="R931" s="67"/>
      <c r="S931" s="67"/>
      <c r="T931" s="67"/>
      <c r="U931" s="67"/>
      <c r="V931" s="67"/>
      <c r="W931" s="67"/>
      <c r="X931" s="68" t="n">
        <v>130</v>
      </c>
      <c r="Y931" s="48"/>
      <c r="Z931" s="69"/>
    </row>
    <row r="932" customFormat="false" ht="27.45" hidden="false" customHeight="true" outlineLevel="0" collapsed="false">
      <c r="A932" s="64" t="n">
        <v>501010014</v>
      </c>
      <c r="B932" s="65" t="s">
        <v>906</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5</v>
      </c>
      <c r="B933" s="65" t="s">
        <v>907</v>
      </c>
      <c r="C933" s="66"/>
      <c r="D933" s="67"/>
      <c r="E933" s="67"/>
      <c r="F933" s="67"/>
      <c r="G933" s="67"/>
      <c r="H933" s="67"/>
      <c r="I933" s="67"/>
      <c r="J933" s="67"/>
      <c r="K933" s="67"/>
      <c r="L933" s="67"/>
      <c r="M933" s="67"/>
      <c r="N933" s="67"/>
      <c r="O933" s="67"/>
      <c r="P933" s="67"/>
      <c r="Q933" s="67"/>
      <c r="R933" s="67"/>
      <c r="S933" s="67"/>
      <c r="T933" s="67"/>
      <c r="U933" s="67"/>
      <c r="V933" s="67"/>
      <c r="W933" s="67"/>
      <c r="X933" s="68" t="n">
        <v>126</v>
      </c>
      <c r="Y933" s="48"/>
      <c r="Z933" s="69"/>
    </row>
    <row r="934" customFormat="false" ht="27.45" hidden="false" customHeight="true" outlineLevel="0" collapsed="false">
      <c r="A934" s="64" t="n">
        <v>501010016</v>
      </c>
      <c r="B934" s="65" t="s">
        <v>908</v>
      </c>
      <c r="C934" s="66"/>
      <c r="D934" s="67"/>
      <c r="E934" s="67"/>
      <c r="F934" s="67"/>
      <c r="G934" s="67"/>
      <c r="H934" s="67"/>
      <c r="I934" s="67"/>
      <c r="J934" s="67"/>
      <c r="K934" s="67"/>
      <c r="L934" s="67"/>
      <c r="M934" s="67"/>
      <c r="N934" s="67"/>
      <c r="O934" s="67"/>
      <c r="P934" s="67"/>
      <c r="Q934" s="67"/>
      <c r="R934" s="67"/>
      <c r="S934" s="67"/>
      <c r="T934" s="67"/>
      <c r="U934" s="67"/>
      <c r="V934" s="67"/>
      <c r="W934" s="67"/>
      <c r="X934" s="68" t="n">
        <v>130</v>
      </c>
      <c r="Y934" s="48"/>
      <c r="Z934" s="69"/>
    </row>
    <row r="935" customFormat="false" ht="27.45" hidden="false" customHeight="true" outlineLevel="0" collapsed="false">
      <c r="A935" s="64" t="n">
        <v>501010017</v>
      </c>
      <c r="B935" s="65" t="s">
        <v>909</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0</v>
      </c>
      <c r="B936" s="65" t="s">
        <v>910</v>
      </c>
      <c r="C936" s="66"/>
      <c r="D936" s="67"/>
      <c r="E936" s="67"/>
      <c r="F936" s="67"/>
      <c r="G936" s="67"/>
      <c r="H936" s="67"/>
      <c r="I936" s="67"/>
      <c r="J936" s="67"/>
      <c r="K936" s="67"/>
      <c r="L936" s="67"/>
      <c r="M936" s="67"/>
      <c r="N936" s="67"/>
      <c r="O936" s="67"/>
      <c r="P936" s="67"/>
      <c r="Q936" s="67"/>
      <c r="R936" s="67"/>
      <c r="S936" s="67"/>
      <c r="T936" s="67"/>
      <c r="U936" s="67"/>
      <c r="V936" s="67"/>
      <c r="W936" s="67"/>
      <c r="X936" s="68" t="n">
        <v>120</v>
      </c>
      <c r="Y936" s="48"/>
      <c r="Z936" s="69"/>
    </row>
    <row r="937" customFormat="false" ht="27.45" hidden="false" customHeight="true" outlineLevel="0" collapsed="false">
      <c r="A937" s="64" t="n">
        <v>501020001</v>
      </c>
      <c r="B937" s="65" t="s">
        <v>911</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2</v>
      </c>
      <c r="B938" s="65" t="s">
        <v>912</v>
      </c>
      <c r="C938" s="66"/>
      <c r="D938" s="67"/>
      <c r="E938" s="67"/>
      <c r="F938" s="67"/>
      <c r="G938" s="67"/>
      <c r="H938" s="67"/>
      <c r="I938" s="67"/>
      <c r="J938" s="67"/>
      <c r="K938" s="67"/>
      <c r="L938" s="67"/>
      <c r="M938" s="67"/>
      <c r="N938" s="67"/>
      <c r="O938" s="67"/>
      <c r="P938" s="67"/>
      <c r="Q938" s="67"/>
      <c r="R938" s="67"/>
      <c r="S938" s="67"/>
      <c r="T938" s="67"/>
      <c r="U938" s="67"/>
      <c r="V938" s="67"/>
      <c r="W938" s="67"/>
      <c r="X938" s="68" t="n">
        <v>130</v>
      </c>
      <c r="Y938" s="48"/>
      <c r="Z938" s="69"/>
    </row>
    <row r="939" customFormat="false" ht="27.45" hidden="false" customHeight="true" outlineLevel="0" collapsed="false">
      <c r="A939" s="64" t="n">
        <v>501020003</v>
      </c>
      <c r="B939" s="65" t="s">
        <v>913</v>
      </c>
      <c r="C939" s="66"/>
      <c r="D939" s="67"/>
      <c r="E939" s="67"/>
      <c r="F939" s="67"/>
      <c r="G939" s="67"/>
      <c r="H939" s="67"/>
      <c r="I939" s="67"/>
      <c r="J939" s="67"/>
      <c r="K939" s="67"/>
      <c r="L939" s="67"/>
      <c r="M939" s="67"/>
      <c r="N939" s="67"/>
      <c r="O939" s="67"/>
      <c r="P939" s="67"/>
      <c r="Q939" s="67"/>
      <c r="R939" s="67"/>
      <c r="S939" s="67"/>
      <c r="T939" s="67"/>
      <c r="U939" s="67"/>
      <c r="V939" s="67"/>
      <c r="W939" s="67"/>
      <c r="X939" s="68" t="n">
        <v>130</v>
      </c>
      <c r="Y939" s="48"/>
      <c r="Z939" s="69"/>
    </row>
    <row r="940" customFormat="false" ht="27.45" hidden="false" customHeight="true" outlineLevel="0" collapsed="false">
      <c r="A940" s="64" t="n">
        <v>501020004</v>
      </c>
      <c r="B940" s="65" t="s">
        <v>914</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5</v>
      </c>
      <c r="B941" s="65" t="s">
        <v>915</v>
      </c>
      <c r="C941" s="66"/>
      <c r="D941" s="67"/>
      <c r="E941" s="67"/>
      <c r="F941" s="67"/>
      <c r="G941" s="67"/>
      <c r="H941" s="67"/>
      <c r="I941" s="67"/>
      <c r="J941" s="67"/>
      <c r="K941" s="67"/>
      <c r="L941" s="67"/>
      <c r="M941" s="67"/>
      <c r="N941" s="67"/>
      <c r="O941" s="67"/>
      <c r="P941" s="67"/>
      <c r="Q941" s="67"/>
      <c r="R941" s="67"/>
      <c r="S941" s="67"/>
      <c r="T941" s="67"/>
      <c r="U941" s="67"/>
      <c r="V941" s="67"/>
      <c r="W941" s="67"/>
      <c r="X941" s="68" t="n">
        <v>120</v>
      </c>
      <c r="Y941" s="48"/>
      <c r="Z941" s="69"/>
    </row>
    <row r="942" customFormat="false" ht="27.45" hidden="false" customHeight="true" outlineLevel="0" collapsed="false">
      <c r="A942" s="64" t="n">
        <v>501020006</v>
      </c>
      <c r="B942" s="65" t="s">
        <v>916</v>
      </c>
      <c r="C942" s="66"/>
      <c r="D942" s="67"/>
      <c r="E942" s="67"/>
      <c r="F942" s="67"/>
      <c r="G942" s="67"/>
      <c r="H942" s="67"/>
      <c r="I942" s="67"/>
      <c r="J942" s="67"/>
      <c r="K942" s="67"/>
      <c r="L942" s="67"/>
      <c r="M942" s="67"/>
      <c r="N942" s="67"/>
      <c r="O942" s="67"/>
      <c r="P942" s="67"/>
      <c r="Q942" s="67"/>
      <c r="R942" s="67"/>
      <c r="S942" s="67"/>
      <c r="T942" s="67"/>
      <c r="U942" s="67"/>
      <c r="V942" s="67"/>
      <c r="W942" s="67"/>
      <c r="X942" s="68" t="n">
        <v>120</v>
      </c>
      <c r="Y942" s="48"/>
      <c r="Z942" s="69"/>
    </row>
    <row r="943" customFormat="false" ht="27.45" hidden="false" customHeight="true" outlineLevel="0" collapsed="false">
      <c r="A943" s="64" t="n">
        <v>501020007</v>
      </c>
      <c r="B943" s="65" t="s">
        <v>917</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c r="Z943" s="69"/>
    </row>
    <row r="944" customFormat="false" ht="27.45" hidden="false" customHeight="true" outlineLevel="0" collapsed="false">
      <c r="A944" s="64" t="n">
        <v>501020008</v>
      </c>
      <c r="B944" s="65" t="s">
        <v>918</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0</v>
      </c>
      <c r="B945" s="65" t="s">
        <v>919</v>
      </c>
      <c r="C945" s="66"/>
      <c r="D945" s="67"/>
      <c r="E945" s="67"/>
      <c r="F945" s="67"/>
      <c r="G945" s="67"/>
      <c r="H945" s="67"/>
      <c r="I945" s="67"/>
      <c r="J945" s="67"/>
      <c r="K945" s="67"/>
      <c r="L945" s="67"/>
      <c r="M945" s="67"/>
      <c r="N945" s="67"/>
      <c r="O945" s="67"/>
      <c r="P945" s="67"/>
      <c r="Q945" s="67"/>
      <c r="R945" s="67"/>
      <c r="S945" s="67"/>
      <c r="T945" s="67"/>
      <c r="U945" s="67"/>
      <c r="V945" s="67"/>
      <c r="W945" s="67"/>
      <c r="X945" s="68" t="n">
        <v>120</v>
      </c>
      <c r="Y945" s="48"/>
      <c r="Z945" s="69"/>
    </row>
    <row r="946" customFormat="false" ht="27.45" hidden="false" customHeight="true" outlineLevel="0" collapsed="false">
      <c r="A946" s="64" t="n">
        <v>501030001</v>
      </c>
      <c r="B946" s="65" t="s">
        <v>920</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2</v>
      </c>
      <c r="B947" s="65" t="s">
        <v>921</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3</v>
      </c>
      <c r="B948" s="65" t="s">
        <v>922</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4</v>
      </c>
      <c r="B949" s="65" t="s">
        <v>92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5</v>
      </c>
      <c r="B950" s="65" t="s">
        <v>924</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6</v>
      </c>
      <c r="B951" s="65" t="s">
        <v>204</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7</v>
      </c>
      <c r="B952" s="65" t="s">
        <v>925</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08</v>
      </c>
      <c r="B953" s="65" t="s">
        <v>926</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09</v>
      </c>
      <c r="B954" s="65" t="s">
        <v>927</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0</v>
      </c>
      <c r="B955" s="65" t="s">
        <v>928</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1</v>
      </c>
      <c r="B956" s="65" t="s">
        <v>929</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2</v>
      </c>
      <c r="B957" s="65" t="s">
        <v>930</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30013</v>
      </c>
      <c r="B958" s="65" t="s">
        <v>931</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4</v>
      </c>
      <c r="B959" s="65" t="s">
        <v>932</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30015</v>
      </c>
      <c r="B960" s="65" t="s">
        <v>933</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6</v>
      </c>
      <c r="B961" s="65" t="s">
        <v>934</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7</v>
      </c>
      <c r="B962" s="65" t="s">
        <v>935</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18</v>
      </c>
      <c r="B963" s="65" t="s">
        <v>936</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19</v>
      </c>
      <c r="B964" s="65" t="s">
        <v>937</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20</v>
      </c>
      <c r="B965" s="65" t="s">
        <v>938</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21</v>
      </c>
      <c r="B966" s="65" t="s">
        <v>939</v>
      </c>
      <c r="C966" s="66"/>
      <c r="D966" s="67"/>
      <c r="E966" s="67"/>
      <c r="F966" s="67"/>
      <c r="G966" s="67"/>
      <c r="H966" s="67"/>
      <c r="I966" s="67"/>
      <c r="J966" s="67"/>
      <c r="K966" s="67"/>
      <c r="L966" s="67"/>
      <c r="M966" s="67"/>
      <c r="N966" s="67"/>
      <c r="O966" s="67"/>
      <c r="P966" s="67"/>
      <c r="Q966" s="67"/>
      <c r="R966" s="67"/>
      <c r="S966" s="67"/>
      <c r="T966" s="67"/>
      <c r="U966" s="67"/>
      <c r="V966" s="67"/>
      <c r="W966" s="67"/>
      <c r="X966" s="68" t="n">
        <v>120</v>
      </c>
      <c r="Y966" s="48"/>
      <c r="Z966" s="69"/>
    </row>
    <row r="967" customFormat="false" ht="27.45" hidden="false" customHeight="true" outlineLevel="0" collapsed="false">
      <c r="A967" s="64" t="n">
        <v>501030022</v>
      </c>
      <c r="B967" s="65" t="s">
        <v>940</v>
      </c>
      <c r="C967" s="66"/>
      <c r="D967" s="67"/>
      <c r="E967" s="67"/>
      <c r="F967" s="67"/>
      <c r="G967" s="67"/>
      <c r="H967" s="67"/>
      <c r="I967" s="67"/>
      <c r="J967" s="67"/>
      <c r="K967" s="67"/>
      <c r="L967" s="67"/>
      <c r="M967" s="67"/>
      <c r="N967" s="67"/>
      <c r="O967" s="67"/>
      <c r="P967" s="67"/>
      <c r="Q967" s="67"/>
      <c r="R967" s="67"/>
      <c r="S967" s="67"/>
      <c r="T967" s="67"/>
      <c r="U967" s="67"/>
      <c r="V967" s="67"/>
      <c r="W967" s="67"/>
      <c r="X967" s="68" t="n">
        <v>120</v>
      </c>
      <c r="Y967" s="48"/>
      <c r="Z967" s="69"/>
    </row>
    <row r="968" customFormat="false" ht="27.45" hidden="false" customHeight="true" outlineLevel="0" collapsed="false">
      <c r="A968" s="64" t="n">
        <v>501030023</v>
      </c>
      <c r="B968" s="65" t="s">
        <v>941</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4</v>
      </c>
      <c r="B969" s="65" t="s">
        <v>942</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5</v>
      </c>
      <c r="B970" s="65" t="s">
        <v>943</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6</v>
      </c>
      <c r="B971" s="65" t="s">
        <v>944</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7</v>
      </c>
      <c r="B972" s="65" t="s">
        <v>945</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28</v>
      </c>
      <c r="B973" s="65" t="s">
        <v>946</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29</v>
      </c>
      <c r="B974" s="65" t="s">
        <v>947</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0</v>
      </c>
      <c r="B975" s="65" t="s">
        <v>948</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1</v>
      </c>
      <c r="B976" s="65" t="s">
        <v>949</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2</v>
      </c>
      <c r="B977" s="65" t="s">
        <v>950</v>
      </c>
      <c r="C977" s="66"/>
      <c r="D977" s="67"/>
      <c r="E977" s="67"/>
      <c r="F977" s="67"/>
      <c r="G977" s="67"/>
      <c r="H977" s="67"/>
      <c r="I977" s="67"/>
      <c r="J977" s="67"/>
      <c r="K977" s="67"/>
      <c r="L977" s="67"/>
      <c r="M977" s="67"/>
      <c r="N977" s="67"/>
      <c r="O977" s="67"/>
      <c r="P977" s="67"/>
      <c r="Q977" s="67"/>
      <c r="R977" s="67"/>
      <c r="S977" s="67"/>
      <c r="T977" s="67"/>
      <c r="U977" s="67"/>
      <c r="V977" s="67"/>
      <c r="W977" s="67"/>
      <c r="X977" s="68" t="n">
        <v>130</v>
      </c>
      <c r="Y977" s="48"/>
      <c r="Z977" s="69"/>
    </row>
    <row r="978" customFormat="false" ht="27.45" hidden="false" customHeight="true" outlineLevel="0" collapsed="false">
      <c r="A978" s="64" t="n">
        <v>501030033</v>
      </c>
      <c r="B978" s="65" t="s">
        <v>951</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34</v>
      </c>
      <c r="B979" s="65" t="s">
        <v>952</v>
      </c>
      <c r="C979" s="66"/>
      <c r="D979" s="67"/>
      <c r="E979" s="67"/>
      <c r="F979" s="67"/>
      <c r="G979" s="67"/>
      <c r="H979" s="67"/>
      <c r="I979" s="67"/>
      <c r="J979" s="67"/>
      <c r="K979" s="67"/>
      <c r="L979" s="67"/>
      <c r="M979" s="67"/>
      <c r="N979" s="67"/>
      <c r="O979" s="67"/>
      <c r="P979" s="67"/>
      <c r="Q979" s="67"/>
      <c r="R979" s="67"/>
      <c r="S979" s="67"/>
      <c r="T979" s="67"/>
      <c r="U979" s="67"/>
      <c r="V979" s="67"/>
      <c r="W979" s="67"/>
      <c r="X979" s="68" t="n">
        <v>120</v>
      </c>
      <c r="Y979" s="48"/>
      <c r="Z979" s="69"/>
    </row>
    <row r="980" customFormat="false" ht="27.45" hidden="false" customHeight="true" outlineLevel="0" collapsed="false">
      <c r="A980" s="64" t="n">
        <v>501030035</v>
      </c>
      <c r="B980" s="65" t="s">
        <v>953</v>
      </c>
      <c r="C980" s="66"/>
      <c r="D980" s="67"/>
      <c r="E980" s="67"/>
      <c r="F980" s="67"/>
      <c r="G980" s="67"/>
      <c r="H980" s="67"/>
      <c r="I980" s="67"/>
      <c r="J980" s="67"/>
      <c r="K980" s="67"/>
      <c r="L980" s="67"/>
      <c r="M980" s="67"/>
      <c r="N980" s="67"/>
      <c r="O980" s="67"/>
      <c r="P980" s="67"/>
      <c r="Q980" s="67"/>
      <c r="R980" s="67"/>
      <c r="S980" s="67"/>
      <c r="T980" s="67"/>
      <c r="U980" s="67"/>
      <c r="V980" s="67"/>
      <c r="W980" s="67"/>
      <c r="X980" s="68" t="n">
        <v>120</v>
      </c>
      <c r="Y980" s="48"/>
      <c r="Z980" s="69"/>
    </row>
    <row r="981" customFormat="false" ht="27.45" hidden="false" customHeight="true" outlineLevel="0" collapsed="false">
      <c r="A981" s="64" t="n">
        <v>501030036</v>
      </c>
      <c r="B981" s="65" t="s">
        <v>954</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7</v>
      </c>
      <c r="B982" s="65" t="s">
        <v>955</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38</v>
      </c>
      <c r="B983" s="65" t="s">
        <v>956</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39</v>
      </c>
      <c r="B984" s="65" t="s">
        <v>957</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0</v>
      </c>
      <c r="B985" s="65" t="s">
        <v>958</v>
      </c>
      <c r="C985" s="66"/>
      <c r="D985" s="67"/>
      <c r="E985" s="67"/>
      <c r="F985" s="67"/>
      <c r="G985" s="67"/>
      <c r="H985" s="67"/>
      <c r="I985" s="67"/>
      <c r="J985" s="67"/>
      <c r="K985" s="67"/>
      <c r="L985" s="67"/>
      <c r="M985" s="67"/>
      <c r="N985" s="67"/>
      <c r="O985" s="67"/>
      <c r="P985" s="67"/>
      <c r="Q985" s="67"/>
      <c r="R985" s="67"/>
      <c r="S985" s="67"/>
      <c r="T985" s="67"/>
      <c r="U985" s="67"/>
      <c r="V985" s="67"/>
      <c r="W985" s="67"/>
      <c r="X985" s="68" t="n">
        <v>130</v>
      </c>
      <c r="Y985" s="48"/>
      <c r="Z985" s="69"/>
    </row>
    <row r="986" customFormat="false" ht="27.45" hidden="false" customHeight="true" outlineLevel="0" collapsed="false">
      <c r="A986" s="64" t="n">
        <v>501030041</v>
      </c>
      <c r="B986" s="65" t="s">
        <v>959</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2</v>
      </c>
      <c r="B987" s="65" t="s">
        <v>960</v>
      </c>
      <c r="C987" s="66"/>
      <c r="D987" s="67"/>
      <c r="E987" s="67"/>
      <c r="F987" s="67"/>
      <c r="G987" s="67"/>
      <c r="H987" s="67"/>
      <c r="I987" s="67"/>
      <c r="J987" s="67"/>
      <c r="K987" s="67"/>
      <c r="L987" s="67"/>
      <c r="M987" s="67"/>
      <c r="N987" s="67"/>
      <c r="O987" s="67"/>
      <c r="P987" s="67"/>
      <c r="Q987" s="67"/>
      <c r="R987" s="67"/>
      <c r="S987" s="67"/>
      <c r="T987" s="67"/>
      <c r="U987" s="67"/>
      <c r="V987" s="67"/>
      <c r="W987" s="67"/>
      <c r="X987" s="68" t="n">
        <v>120</v>
      </c>
      <c r="Y987" s="48"/>
      <c r="Z987" s="69"/>
    </row>
    <row r="988" customFormat="false" ht="27.45" hidden="false" customHeight="true" outlineLevel="0" collapsed="false">
      <c r="A988" s="64" t="n">
        <v>501030043</v>
      </c>
      <c r="B988" s="65" t="s">
        <v>961</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4</v>
      </c>
      <c r="B989" s="65" t="s">
        <v>962</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5</v>
      </c>
      <c r="B990" s="65" t="s">
        <v>963</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6</v>
      </c>
      <c r="B991" s="65" t="s">
        <v>964</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7</v>
      </c>
      <c r="B992" s="65" t="s">
        <v>965</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48</v>
      </c>
      <c r="B993" s="65" t="s">
        <v>966</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49</v>
      </c>
      <c r="B994" s="65" t="s">
        <v>967</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50</v>
      </c>
      <c r="B995" s="65" t="s">
        <v>213</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27.45" hidden="false" customHeight="true" outlineLevel="0" collapsed="false">
      <c r="A996" s="64" t="n">
        <v>501030051</v>
      </c>
      <c r="B996" s="65" t="s">
        <v>968</v>
      </c>
      <c r="C996" s="66"/>
      <c r="D996" s="67"/>
      <c r="E996" s="67"/>
      <c r="F996" s="67"/>
      <c r="G996" s="67"/>
      <c r="H996" s="67"/>
      <c r="I996" s="67"/>
      <c r="J996" s="67"/>
      <c r="K996" s="67"/>
      <c r="L996" s="67"/>
      <c r="M996" s="67"/>
      <c r="N996" s="67"/>
      <c r="O996" s="67"/>
      <c r="P996" s="67"/>
      <c r="Q996" s="67"/>
      <c r="R996" s="67"/>
      <c r="S996" s="67"/>
      <c r="T996" s="67"/>
      <c r="U996" s="67"/>
      <c r="V996" s="67"/>
      <c r="W996" s="67"/>
      <c r="X996" s="68" t="n">
        <v>120</v>
      </c>
      <c r="Y996" s="48"/>
      <c r="Z996" s="69"/>
    </row>
    <row r="997" customFormat="false" ht="27.45" hidden="false" customHeight="true" outlineLevel="0" collapsed="false">
      <c r="A997" s="64" t="n">
        <v>501030052</v>
      </c>
      <c r="B997" s="65" t="s">
        <v>969</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53</v>
      </c>
      <c r="B998" s="65" t="s">
        <v>970</v>
      </c>
      <c r="C998" s="66"/>
      <c r="D998" s="67"/>
      <c r="E998" s="67"/>
      <c r="F998" s="67"/>
      <c r="G998" s="67"/>
      <c r="H998" s="67"/>
      <c r="I998" s="67"/>
      <c r="J998" s="67"/>
      <c r="K998" s="67"/>
      <c r="L998" s="67"/>
      <c r="M998" s="67"/>
      <c r="N998" s="67"/>
      <c r="O998" s="67"/>
      <c r="P998" s="67"/>
      <c r="Q998" s="67"/>
      <c r="R998" s="67"/>
      <c r="S998" s="67"/>
      <c r="T998" s="67"/>
      <c r="U998" s="67"/>
      <c r="V998" s="67"/>
      <c r="W998" s="67"/>
      <c r="X998" s="68" t="n">
        <v>130</v>
      </c>
      <c r="Y998" s="48"/>
      <c r="Z998" s="69"/>
    </row>
    <row r="999" customFormat="false" ht="27.45" hidden="false" customHeight="true" outlineLevel="0" collapsed="false">
      <c r="A999" s="64" t="n">
        <v>501030054</v>
      </c>
      <c r="B999" s="65" t="s">
        <v>971</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55</v>
      </c>
      <c r="B1000" s="65" t="s">
        <v>97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20</v>
      </c>
      <c r="Y1000" s="48"/>
      <c r="Z1000" s="69"/>
    </row>
    <row r="1001" customFormat="false" ht="27.45" hidden="false" customHeight="true" outlineLevel="0" collapsed="false">
      <c r="A1001" s="64" t="n">
        <v>501030056</v>
      </c>
      <c r="B1001" s="65" t="s">
        <v>97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7</v>
      </c>
      <c r="B1002" s="65" t="s">
        <v>97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58</v>
      </c>
      <c r="B1003" s="65" t="s">
        <v>286</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20</v>
      </c>
      <c r="Y1003" s="48"/>
      <c r="Z1003" s="69"/>
    </row>
    <row r="1004" customFormat="false" ht="27.45" hidden="false" customHeight="true" outlineLevel="0" collapsed="false">
      <c r="A1004" s="64" t="n">
        <v>501030059</v>
      </c>
      <c r="B1004" s="65" t="s">
        <v>975</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0</v>
      </c>
      <c r="B1005" s="65" t="s">
        <v>976</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1</v>
      </c>
      <c r="B1006" s="65" t="s">
        <v>977</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20</v>
      </c>
      <c r="Y1006" s="48"/>
      <c r="Z1006" s="69"/>
    </row>
    <row r="1007" customFormat="false" ht="27.45" hidden="false" customHeight="true" outlineLevel="0" collapsed="false">
      <c r="A1007" s="64" t="n">
        <v>501030062</v>
      </c>
      <c r="B1007" s="65" t="s">
        <v>978</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3</v>
      </c>
      <c r="B1008" s="65" t="s">
        <v>979</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4</v>
      </c>
      <c r="B1009" s="65" t="s">
        <v>980</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65</v>
      </c>
      <c r="B1010" s="65" t="s">
        <v>981</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6</v>
      </c>
      <c r="B1011" s="65" t="s">
        <v>982</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7</v>
      </c>
      <c r="B1012" s="65" t="s">
        <v>983</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68</v>
      </c>
      <c r="B1013" s="65" t="s">
        <v>984</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20</v>
      </c>
      <c r="Y1013" s="48"/>
      <c r="Z1013" s="69"/>
    </row>
    <row r="1014" customFormat="false" ht="27.45" hidden="false" customHeight="true" outlineLevel="0" collapsed="false">
      <c r="A1014" s="64" t="n">
        <v>501030069</v>
      </c>
      <c r="B1014" s="65" t="s">
        <v>985</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0</v>
      </c>
      <c r="B1015" s="65" t="s">
        <v>986</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30071</v>
      </c>
      <c r="B1016" s="65" t="s">
        <v>987</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72</v>
      </c>
      <c r="B1017" s="65" t="s">
        <v>988</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0</v>
      </c>
      <c r="B1018" s="65" t="s">
        <v>989</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4</v>
      </c>
      <c r="Y1018" s="48"/>
      <c r="Z1018" s="69"/>
    </row>
    <row r="1019" customFormat="false" ht="27.45" hidden="false" customHeight="true" outlineLevel="0" collapsed="false">
      <c r="A1019" s="64" t="n">
        <v>501040001</v>
      </c>
      <c r="B1019" s="65" t="s">
        <v>990</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2</v>
      </c>
      <c r="B1020" s="65" t="s">
        <v>991</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40003</v>
      </c>
      <c r="B1021" s="65" t="s">
        <v>99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c r="Z1021" s="69"/>
    </row>
    <row r="1022" customFormat="false" ht="27.45" hidden="false" customHeight="true" outlineLevel="0" collapsed="false">
      <c r="A1022" s="64" t="n">
        <v>501040004</v>
      </c>
      <c r="B1022" s="65" t="s">
        <v>99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5</v>
      </c>
      <c r="B1023" s="65" t="s">
        <v>99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6</v>
      </c>
      <c r="B1024" s="65" t="s">
        <v>99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7</v>
      </c>
      <c r="B1025" s="65" t="s">
        <v>99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08</v>
      </c>
      <c r="B1026" s="65" t="s">
        <v>99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09</v>
      </c>
      <c r="B1027" s="65" t="s">
        <v>99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0</v>
      </c>
      <c r="B1028" s="65" t="s">
        <v>99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1</v>
      </c>
      <c r="B1029" s="65" t="s">
        <v>100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2</v>
      </c>
      <c r="B1030" s="65" t="s">
        <v>100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3</v>
      </c>
      <c r="B1031" s="65" t="s">
        <v>100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4</v>
      </c>
      <c r="B1032" s="65" t="s">
        <v>100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row>
    <row r="1033" customFormat="false" ht="27.45" hidden="false" customHeight="true" outlineLevel="0" collapsed="false">
      <c r="A1033" s="64" t="n">
        <v>501040015</v>
      </c>
      <c r="B1033" s="65" t="s">
        <v>100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row>
    <row r="1034" customFormat="false" ht="27.45" hidden="false" customHeight="true" outlineLevel="0" collapsed="false">
      <c r="A1034" s="64" t="n">
        <v>501040016</v>
      </c>
      <c r="B1034" s="65" t="s">
        <v>100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4</v>
      </c>
      <c r="Y1034" s="48"/>
    </row>
    <row r="1035" customFormat="false" ht="27.45" hidden="false" customHeight="true" outlineLevel="0" collapsed="false">
      <c r="A1035" s="64" t="n">
        <v>501050000</v>
      </c>
      <c r="B1035" s="65" t="s">
        <v>100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13</v>
      </c>
      <c r="Y1035" s="48"/>
    </row>
    <row r="1036" customFormat="false" ht="27.45" hidden="false" customHeight="true" outlineLevel="0" collapsed="false">
      <c r="A1036" s="64" t="n">
        <v>501050001</v>
      </c>
      <c r="B1036" s="65" t="s">
        <v>100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2</v>
      </c>
      <c r="B1037" s="65" t="s">
        <v>100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row>
    <row r="1038" customFormat="false" ht="27.45" hidden="false" customHeight="true" outlineLevel="0" collapsed="false">
      <c r="A1038" s="64" t="n">
        <v>501050003</v>
      </c>
      <c r="B1038" s="65" t="s">
        <v>100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row>
    <row r="1039" customFormat="false" ht="27.45" hidden="false" customHeight="true" outlineLevel="0" collapsed="false">
      <c r="A1039" s="64" t="n">
        <v>501050004</v>
      </c>
      <c r="B1039" s="65" t="s">
        <v>101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5</v>
      </c>
      <c r="B1040" s="65" t="s">
        <v>101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13</v>
      </c>
      <c r="Y1040" s="48"/>
    </row>
    <row r="1041" customFormat="false" ht="27.45" hidden="false" customHeight="true" outlineLevel="0" collapsed="false">
      <c r="A1041" s="64" t="n">
        <v>501050006</v>
      </c>
      <c r="B1041" s="65" t="s">
        <v>1012</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13</v>
      </c>
      <c r="Y1041" s="48"/>
    </row>
    <row r="1042" customFormat="false" ht="27.45" hidden="false" customHeight="true" outlineLevel="0" collapsed="false">
      <c r="A1042" s="64" t="n">
        <v>501050007</v>
      </c>
      <c r="B1042" s="65" t="s">
        <v>1013</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08</v>
      </c>
      <c r="B1043" s="65" t="s">
        <v>1014</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50009</v>
      </c>
      <c r="B1044" s="65" t="s">
        <v>1015</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50010</v>
      </c>
      <c r="B1045" s="65" t="s">
        <v>1016</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60000</v>
      </c>
      <c r="B1046" s="65" t="s">
        <v>1017</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1</v>
      </c>
      <c r="B1047" s="65" t="s">
        <v>1018</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51</v>
      </c>
      <c r="Y1047" s="48"/>
    </row>
    <row r="1048" customFormat="false" ht="27.45" hidden="false" customHeight="true" outlineLevel="0" collapsed="false">
      <c r="A1048" s="64" t="n">
        <v>501060002</v>
      </c>
      <c r="B1048" s="65" t="s">
        <v>1019</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51</v>
      </c>
      <c r="Y1048" s="48"/>
    </row>
    <row r="1049" customFormat="false" ht="27.45" hidden="false" customHeight="true" outlineLevel="0" collapsed="false">
      <c r="A1049" s="64" t="n">
        <v>501060003</v>
      </c>
      <c r="B1049" s="65" t="s">
        <v>1020</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4</v>
      </c>
      <c r="B1050" s="65" t="s">
        <v>1021</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60005</v>
      </c>
      <c r="B1051" s="65" t="s">
        <v>327</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6</v>
      </c>
      <c r="B1052" s="65" t="s">
        <v>102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51</v>
      </c>
      <c r="Y1052" s="48"/>
    </row>
    <row r="1053" customFormat="false" ht="27.45" hidden="false" customHeight="true" outlineLevel="0" collapsed="false">
      <c r="A1053" s="64" t="n">
        <v>501060007</v>
      </c>
      <c r="B1053" s="65" t="s">
        <v>102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08</v>
      </c>
      <c r="B1054" s="65" t="s">
        <v>102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09</v>
      </c>
      <c r="B1055" s="65" t="s">
        <v>102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0</v>
      </c>
      <c r="B1056" s="65" t="s">
        <v>102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1</v>
      </c>
      <c r="B1057" s="65" t="s">
        <v>102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2</v>
      </c>
      <c r="B1058" s="65" t="s">
        <v>102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3</v>
      </c>
      <c r="B1059" s="65" t="s">
        <v>102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4</v>
      </c>
      <c r="B1060" s="65" t="s">
        <v>103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60015</v>
      </c>
      <c r="B1061" s="65" t="s">
        <v>103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7.45" hidden="false" customHeight="true" outlineLevel="0" collapsed="false">
      <c r="A1062" s="64" t="n">
        <v>501060016</v>
      </c>
      <c r="B1062" s="65" t="s">
        <v>103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7</v>
      </c>
      <c r="B1063" s="65" t="s">
        <v>103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18</v>
      </c>
      <c r="B1064" s="65" t="s">
        <v>103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19</v>
      </c>
      <c r="B1065" s="65" t="s">
        <v>103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0</v>
      </c>
      <c r="B1066" s="65" t="s">
        <v>103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21</v>
      </c>
      <c r="B1067" s="65" t="s">
        <v>103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51</v>
      </c>
      <c r="Y1067" s="48"/>
    </row>
    <row r="1068" customFormat="false" ht="27.45" hidden="false" customHeight="true" outlineLevel="0" collapsed="false">
      <c r="A1068" s="64" t="n">
        <v>501060022</v>
      </c>
      <c r="B1068" s="65" t="s">
        <v>103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51</v>
      </c>
      <c r="Y1068" s="48"/>
    </row>
    <row r="1069" customFormat="false" ht="27.45" hidden="false" customHeight="true" outlineLevel="0" collapsed="false">
      <c r="A1069" s="64" t="n">
        <v>501060023</v>
      </c>
      <c r="B1069" s="65" t="s">
        <v>103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4</v>
      </c>
      <c r="B1070" s="65" t="s">
        <v>104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25</v>
      </c>
      <c r="B1071" s="65" t="s">
        <v>104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51</v>
      </c>
      <c r="Y1071" s="48"/>
    </row>
    <row r="1072" customFormat="false" ht="27.45" hidden="false" customHeight="true" outlineLevel="0" collapsed="false">
      <c r="A1072" s="64" t="n">
        <v>501060026</v>
      </c>
      <c r="B1072" s="65" t="s">
        <v>104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7</v>
      </c>
      <c r="B1073" s="65" t="s">
        <v>104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28</v>
      </c>
      <c r="B1074" s="65" t="s">
        <v>104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51</v>
      </c>
      <c r="Y1074" s="48"/>
    </row>
    <row r="1075" customFormat="false" ht="27.45" hidden="false" customHeight="true" outlineLevel="0" collapsed="false">
      <c r="A1075" s="64" t="n">
        <v>501060029</v>
      </c>
      <c r="B1075" s="65" t="s">
        <v>104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0</v>
      </c>
      <c r="B1076" s="65" t="s">
        <v>104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1</v>
      </c>
      <c r="B1077" s="65" t="s">
        <v>104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51</v>
      </c>
      <c r="Y1077" s="48"/>
    </row>
    <row r="1078" customFormat="false" ht="27.45" hidden="false" customHeight="true" outlineLevel="0" collapsed="false">
      <c r="A1078" s="64" t="n">
        <v>501060032</v>
      </c>
      <c r="B1078" s="65" t="s">
        <v>104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33</v>
      </c>
      <c r="B1079" s="65" t="s">
        <v>104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4</v>
      </c>
      <c r="B1080" s="65" t="s">
        <v>105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5</v>
      </c>
      <c r="B1081" s="65" t="s">
        <v>105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30</v>
      </c>
      <c r="Y1081" s="48"/>
    </row>
    <row r="1082" customFormat="false" ht="27.45" hidden="false" customHeight="true" outlineLevel="0" collapsed="false">
      <c r="A1082" s="64" t="n">
        <v>501060036</v>
      </c>
      <c r="B1082" s="65" t="s">
        <v>105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7.45" hidden="false" customHeight="true" outlineLevel="0" collapsed="false">
      <c r="A1083" s="64" t="n">
        <v>501060037</v>
      </c>
      <c r="B1083" s="65" t="s">
        <v>105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51</v>
      </c>
      <c r="Y1083" s="48"/>
    </row>
    <row r="1084" customFormat="false" ht="27.45" hidden="false" customHeight="true" outlineLevel="0" collapsed="false">
      <c r="A1084" s="64" t="n">
        <v>501060038</v>
      </c>
      <c r="B1084" s="65" t="s">
        <v>105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30</v>
      </c>
      <c r="Y1084" s="48"/>
    </row>
    <row r="1085" customFormat="false" ht="27.45" hidden="false" customHeight="true" outlineLevel="0" collapsed="false">
      <c r="A1085" s="64" t="n">
        <v>501060039</v>
      </c>
      <c r="B1085" s="65" t="s">
        <v>105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0</v>
      </c>
      <c r="B1086" s="65" t="s">
        <v>105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41</v>
      </c>
      <c r="B1087" s="65" t="s">
        <v>105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2</v>
      </c>
      <c r="B1088" s="65" t="s">
        <v>105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3</v>
      </c>
      <c r="B1089" s="65" t="s">
        <v>105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30</v>
      </c>
      <c r="Y1089" s="48"/>
    </row>
    <row r="1090" customFormat="false" ht="27.45" hidden="false" customHeight="true" outlineLevel="0" collapsed="false">
      <c r="A1090" s="64" t="n">
        <v>501060044</v>
      </c>
      <c r="B1090" s="65" t="s">
        <v>106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30</v>
      </c>
      <c r="Y1090" s="48"/>
    </row>
    <row r="1091" customFormat="false" ht="27.45" hidden="false" customHeight="true" outlineLevel="0" collapsed="false">
      <c r="A1091" s="64" t="n">
        <v>501060045</v>
      </c>
      <c r="B1091" s="65" t="s">
        <v>106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6</v>
      </c>
      <c r="B1092" s="65" t="s">
        <v>106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47</v>
      </c>
      <c r="B1093" s="65" t="s">
        <v>106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48</v>
      </c>
      <c r="B1094" s="65" t="s">
        <v>106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49</v>
      </c>
      <c r="B1095" s="65" t="s">
        <v>106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30</v>
      </c>
      <c r="Y1095" s="48"/>
    </row>
    <row r="1096" customFormat="false" ht="27.45" hidden="false" customHeight="true" outlineLevel="0" collapsed="false">
      <c r="A1096" s="64" t="n">
        <v>501060050</v>
      </c>
      <c r="B1096" s="65" t="s">
        <v>106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1</v>
      </c>
      <c r="B1097" s="65" t="s">
        <v>106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51</v>
      </c>
      <c r="Y1097" s="48"/>
    </row>
    <row r="1098" customFormat="false" ht="27.45" hidden="false" customHeight="true" outlineLevel="0" collapsed="false">
      <c r="A1098" s="64" t="n">
        <v>501060052</v>
      </c>
      <c r="B1098" s="65" t="s">
        <v>106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3</v>
      </c>
      <c r="B1099" s="65" t="s">
        <v>106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54</v>
      </c>
      <c r="B1100" s="65" t="s">
        <v>107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row>
    <row r="1101" customFormat="false" ht="27.45" hidden="false" customHeight="true" outlineLevel="0" collapsed="false">
      <c r="A1101" s="64" t="n">
        <v>501060055</v>
      </c>
      <c r="B1101" s="65" t="s">
        <v>107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6</v>
      </c>
      <c r="B1102" s="65" t="s">
        <v>107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7</v>
      </c>
      <c r="B1103" s="65" t="s">
        <v>107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58</v>
      </c>
      <c r="B1104" s="65" t="s">
        <v>107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59</v>
      </c>
      <c r="B1105" s="65" t="s">
        <v>107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0</v>
      </c>
      <c r="B1106" s="65" t="s">
        <v>107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1</v>
      </c>
      <c r="B1107" s="65" t="s">
        <v>107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60062</v>
      </c>
      <c r="B1108" s="65" t="s">
        <v>107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c r="Z1108" s="69"/>
    </row>
    <row r="1109" customFormat="false" ht="27.45" hidden="false" customHeight="true" outlineLevel="0" collapsed="false">
      <c r="A1109" s="64" t="n">
        <v>501060063</v>
      </c>
      <c r="B1109" s="65" t="s">
        <v>107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0</v>
      </c>
      <c r="B1110" s="65" t="s">
        <v>108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1</v>
      </c>
      <c r="B1111" s="65" t="s">
        <v>108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2</v>
      </c>
      <c r="B1112" s="65" t="s">
        <v>108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3</v>
      </c>
      <c r="B1113" s="65" t="s">
        <v>108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c r="Z1113" s="69"/>
    </row>
    <row r="1114" customFormat="false" ht="27.45" hidden="false" customHeight="true" outlineLevel="0" collapsed="false">
      <c r="A1114" s="64" t="n">
        <v>501070004</v>
      </c>
      <c r="B1114" s="65" t="s">
        <v>108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20</v>
      </c>
      <c r="Y1114" s="48"/>
      <c r="Z1114" s="69"/>
    </row>
    <row r="1115" customFormat="false" ht="27.45" hidden="false" customHeight="true" outlineLevel="0" collapsed="false">
      <c r="A1115" s="64" t="n">
        <v>501070005</v>
      </c>
      <c r="B1115" s="65" t="s">
        <v>1085</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6</v>
      </c>
      <c r="B1116" s="65" t="s">
        <v>1086</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c r="Z1116" s="69"/>
    </row>
    <row r="1117" customFormat="false" ht="27.45" hidden="false" customHeight="true" outlineLevel="0" collapsed="false">
      <c r="A1117" s="64" t="n">
        <v>501070007</v>
      </c>
      <c r="B1117" s="65" t="s">
        <v>1087</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70008</v>
      </c>
      <c r="B1118" s="65" t="s">
        <v>1088</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27.45" hidden="false" customHeight="true" outlineLevel="0" collapsed="false">
      <c r="A1119" s="64" t="n">
        <v>501080000</v>
      </c>
      <c r="B1119" s="65" t="s">
        <v>1089</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20</v>
      </c>
      <c r="Y1119" s="48"/>
      <c r="Z1119" s="69"/>
    </row>
    <row r="1120" customFormat="false" ht="27.45" hidden="false" customHeight="true" outlineLevel="0" collapsed="false">
      <c r="A1120" s="64" t="n">
        <v>501080001</v>
      </c>
      <c r="B1120" s="65" t="s">
        <v>1090</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27.45" hidden="false" customHeight="true" outlineLevel="0" collapsed="false">
      <c r="A1121" s="64" t="n">
        <v>501080002</v>
      </c>
      <c r="B1121" s="65" t="s">
        <v>1091</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20</v>
      </c>
      <c r="Y1121" s="48"/>
      <c r="Z1121" s="69"/>
    </row>
    <row r="1122" customFormat="false" ht="27.45" hidden="false" customHeight="true" outlineLevel="0" collapsed="false">
      <c r="A1122" s="64" t="n">
        <v>501080003</v>
      </c>
      <c r="B1122" s="65" t="s">
        <v>1092</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4</v>
      </c>
      <c r="B1123" s="65" t="s">
        <v>1093</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5</v>
      </c>
      <c r="B1124" s="65" t="s">
        <v>1094</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20</v>
      </c>
      <c r="Y1124" s="48"/>
      <c r="Z1124" s="69"/>
    </row>
    <row r="1125" customFormat="false" ht="27.45" hidden="false" customHeight="true" outlineLevel="0" collapsed="false">
      <c r="A1125" s="64" t="n">
        <v>501080006</v>
      </c>
      <c r="B1125" s="65" t="s">
        <v>1095</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27.45" hidden="false" customHeight="true" outlineLevel="0" collapsed="false">
      <c r="A1126" s="64" t="n">
        <v>501080007</v>
      </c>
      <c r="B1126" s="65" t="s">
        <v>1096</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80008</v>
      </c>
      <c r="B1127" s="65" t="s">
        <v>1097</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09</v>
      </c>
      <c r="B1128" s="65" t="s">
        <v>1098</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0</v>
      </c>
      <c r="B1129" s="65" t="s">
        <v>1099</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1</v>
      </c>
      <c r="B1130" s="65" t="s">
        <v>1100</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2</v>
      </c>
      <c r="B1131" s="65" t="s">
        <v>1101</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3</v>
      </c>
      <c r="B1132" s="65" t="s">
        <v>1102</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80014</v>
      </c>
      <c r="B1133" s="65" t="s">
        <v>1103</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80015</v>
      </c>
      <c r="B1134" s="65" t="s">
        <v>1104</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20</v>
      </c>
      <c r="Y1134" s="48"/>
      <c r="Z1134" s="69"/>
    </row>
    <row r="1135" customFormat="false" ht="27.45" hidden="false" customHeight="true" outlineLevel="0" collapsed="false">
      <c r="A1135" s="64" t="n">
        <v>501080016</v>
      </c>
      <c r="B1135" s="65" t="s">
        <v>1105</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7</v>
      </c>
      <c r="B1136" s="65" t="s">
        <v>1106</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18</v>
      </c>
      <c r="B1137" s="65" t="s">
        <v>1107</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19</v>
      </c>
      <c r="B1138" s="65" t="s">
        <v>1108</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30</v>
      </c>
      <c r="Y1138" s="48"/>
      <c r="Z1138" s="69"/>
    </row>
    <row r="1139" customFormat="false" ht="27.45" hidden="false" customHeight="true" outlineLevel="0" collapsed="false">
      <c r="A1139" s="64" t="n">
        <v>501080020</v>
      </c>
      <c r="B1139" s="65" t="s">
        <v>1109</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30</v>
      </c>
      <c r="Y1139" s="48"/>
      <c r="Z1139" s="69"/>
    </row>
    <row r="1140" customFormat="false" ht="27.45" hidden="false" customHeight="true" outlineLevel="0" collapsed="false">
      <c r="A1140" s="64" t="n">
        <v>501080021</v>
      </c>
      <c r="B1140" s="65" t="s">
        <v>111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27.45" hidden="false" customHeight="true" outlineLevel="0" collapsed="false">
      <c r="A1141" s="64" t="n">
        <v>501080022</v>
      </c>
      <c r="B1141" s="65" t="s">
        <v>1111</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27.45" hidden="false" customHeight="true" outlineLevel="0" collapsed="false">
      <c r="A1142" s="64" t="n">
        <v>501080023</v>
      </c>
      <c r="B1142" s="65" t="s">
        <v>1112</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24</v>
      </c>
      <c r="B1143" s="65" t="s">
        <v>1113</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25</v>
      </c>
      <c r="B1144" s="65" t="s">
        <v>1114</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6</v>
      </c>
      <c r="B1145" s="65" t="s">
        <v>191</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7</v>
      </c>
      <c r="B1146" s="65" t="s">
        <v>111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28</v>
      </c>
      <c r="B1147" s="65" t="s">
        <v>111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27.45" hidden="false" customHeight="true" outlineLevel="0" collapsed="false">
      <c r="A1148" s="64" t="n">
        <v>501080029</v>
      </c>
      <c r="B1148" s="65" t="s">
        <v>182</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130</v>
      </c>
      <c r="Y1148" s="48"/>
      <c r="Z1148" s="69"/>
    </row>
    <row r="1149" customFormat="false" ht="27.45" hidden="false" customHeight="true" outlineLevel="0" collapsed="false">
      <c r="A1149" s="64" t="n">
        <v>501080030</v>
      </c>
      <c r="B1149" s="65" t="s">
        <v>190</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30</v>
      </c>
      <c r="Y1149" s="48"/>
      <c r="Z1149" s="69"/>
    </row>
    <row r="1150" customFormat="false" ht="27.45" hidden="false" customHeight="true" outlineLevel="0" collapsed="false">
      <c r="A1150" s="64" t="n">
        <v>501080031</v>
      </c>
      <c r="B1150" s="65" t="s">
        <v>1117</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2</v>
      </c>
      <c r="B1151" s="65" t="s">
        <v>1118</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3</v>
      </c>
      <c r="B1152" s="65" t="s">
        <v>111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27.45" hidden="false" customHeight="true" outlineLevel="0" collapsed="false">
      <c r="A1153" s="64" t="n">
        <v>501080034</v>
      </c>
      <c r="B1153" s="65" t="s">
        <v>1120</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5</v>
      </c>
      <c r="B1154" s="65" t="s">
        <v>1121</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36</v>
      </c>
      <c r="B1155" s="65" t="s">
        <v>1122</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7</v>
      </c>
      <c r="B1156" s="65" t="s">
        <v>1123</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20</v>
      </c>
      <c r="Y1156" s="48"/>
      <c r="Z1156" s="69"/>
    </row>
    <row r="1157" customFormat="false" ht="27.45" hidden="false" customHeight="true" outlineLevel="0" collapsed="false">
      <c r="A1157" s="64" t="n">
        <v>501080038</v>
      </c>
      <c r="B1157" s="65" t="s">
        <v>160</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20</v>
      </c>
      <c r="Y1157" s="48"/>
      <c r="Z1157" s="69"/>
    </row>
    <row r="1158" customFormat="false" ht="27.45" hidden="false" customHeight="true" outlineLevel="0" collapsed="false">
      <c r="A1158" s="64" t="n">
        <v>501080039</v>
      </c>
      <c r="B1158" s="65" t="s">
        <v>1124</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30</v>
      </c>
      <c r="Y1158" s="48"/>
      <c r="Z1158" s="69"/>
    </row>
    <row r="1159" customFormat="false" ht="27.45" hidden="false" customHeight="true" outlineLevel="0" collapsed="false">
      <c r="A1159" s="64" t="n">
        <v>501080040</v>
      </c>
      <c r="B1159" s="65" t="s">
        <v>1125</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30</v>
      </c>
      <c r="Y1159" s="48"/>
      <c r="Z1159" s="69"/>
    </row>
    <row r="1160" customFormat="false" ht="27.45" hidden="false" customHeight="true" outlineLevel="0" collapsed="false">
      <c r="A1160" s="64" t="n">
        <v>501080041</v>
      </c>
      <c r="B1160" s="65" t="s">
        <v>1126</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42</v>
      </c>
      <c r="B1161" s="65" t="s">
        <v>1127</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3</v>
      </c>
      <c r="B1162" s="65" t="s">
        <v>1128</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30</v>
      </c>
      <c r="Y1162" s="48"/>
      <c r="Z1162" s="69"/>
    </row>
    <row r="1163" customFormat="false" ht="27.45" hidden="false" customHeight="true" outlineLevel="0" collapsed="false">
      <c r="A1163" s="64" t="n">
        <v>501080044</v>
      </c>
      <c r="B1163" s="65" t="s">
        <v>1129</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5</v>
      </c>
      <c r="B1164" s="65" t="s">
        <v>1130</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6</v>
      </c>
      <c r="B1165" s="65" t="s">
        <v>1131</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20</v>
      </c>
      <c r="Y1165" s="48"/>
      <c r="Z1165" s="69"/>
    </row>
    <row r="1166" customFormat="false" ht="27.45" hidden="false" customHeight="true" outlineLevel="0" collapsed="false">
      <c r="A1166" s="64" t="n">
        <v>501080047</v>
      </c>
      <c r="B1166" s="65" t="s">
        <v>1132</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20</v>
      </c>
      <c r="Y1166" s="48"/>
      <c r="Z1166" s="69"/>
    </row>
    <row r="1167" customFormat="false" ht="27.45" hidden="false" customHeight="true" outlineLevel="0" collapsed="false">
      <c r="A1167" s="64" t="n">
        <v>501080048</v>
      </c>
      <c r="B1167" s="65" t="s">
        <v>1133</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49</v>
      </c>
      <c r="B1168" s="65" t="s">
        <v>1134</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30</v>
      </c>
      <c r="Y1168" s="48"/>
      <c r="Z1168" s="69"/>
    </row>
    <row r="1169" customFormat="false" ht="27.45" hidden="false" customHeight="true" outlineLevel="0" collapsed="false">
      <c r="A1169" s="64" t="n">
        <v>501080050</v>
      </c>
      <c r="B1169" s="65" t="s">
        <v>1135</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1</v>
      </c>
      <c r="B1170" s="65" t="s">
        <v>1136</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52</v>
      </c>
      <c r="B1171" s="65" t="s">
        <v>1137</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53</v>
      </c>
      <c r="B1172" s="65" t="s">
        <v>1138</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4</v>
      </c>
      <c r="B1173" s="65" t="s">
        <v>1139</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5</v>
      </c>
      <c r="B1174" s="65" t="s">
        <v>1140</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30</v>
      </c>
      <c r="Y1174" s="48"/>
      <c r="Z1174" s="69"/>
    </row>
    <row r="1175" customFormat="false" ht="27.45" hidden="false" customHeight="true" outlineLevel="0" collapsed="false">
      <c r="A1175" s="64" t="n">
        <v>501080056</v>
      </c>
      <c r="B1175" s="65" t="s">
        <v>1141</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30</v>
      </c>
      <c r="Y1175" s="48"/>
      <c r="Z1175" s="69"/>
    </row>
    <row r="1176" customFormat="false" ht="27.45" hidden="false" customHeight="true" outlineLevel="0" collapsed="false">
      <c r="A1176" s="64" t="n">
        <v>501080057</v>
      </c>
      <c r="B1176" s="65" t="s">
        <v>1142</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20</v>
      </c>
      <c r="Y1176" s="48"/>
      <c r="Z1176" s="69"/>
    </row>
    <row r="1177" customFormat="false" ht="27.45" hidden="false" customHeight="true" outlineLevel="0" collapsed="false">
      <c r="A1177" s="64" t="n">
        <v>501080058</v>
      </c>
      <c r="B1177" s="65" t="s">
        <v>1143</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20</v>
      </c>
      <c r="Y1177" s="48"/>
      <c r="Z1177" s="69"/>
    </row>
    <row r="1178" customFormat="false" ht="27.45" hidden="false" customHeight="true" outlineLevel="0" collapsed="false">
      <c r="A1178" s="64" t="n">
        <v>501080059</v>
      </c>
      <c r="B1178" s="65" t="s">
        <v>1144</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30</v>
      </c>
      <c r="Y1178" s="48"/>
      <c r="Z1178" s="69"/>
    </row>
    <row r="1179" customFormat="false" ht="27.45" hidden="false" customHeight="true" outlineLevel="0" collapsed="false">
      <c r="A1179" s="64" t="n">
        <v>501080060</v>
      </c>
      <c r="B1179" s="65" t="s">
        <v>1145</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1</v>
      </c>
      <c r="B1180" s="65" t="s">
        <v>1146</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20</v>
      </c>
      <c r="Y1180" s="48"/>
      <c r="Z1180" s="69"/>
    </row>
    <row r="1181" customFormat="false" ht="27.45" hidden="false" customHeight="true" outlineLevel="0" collapsed="false">
      <c r="A1181" s="64" t="n">
        <v>501080062</v>
      </c>
      <c r="B1181" s="65" t="s">
        <v>1147</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3</v>
      </c>
      <c r="B1182" s="65" t="s">
        <v>1148</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4</v>
      </c>
      <c r="B1183" s="65" t="s">
        <v>1149</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5</v>
      </c>
      <c r="B1184" s="65" t="s">
        <v>1150</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6</v>
      </c>
      <c r="B1185" s="65" t="s">
        <v>1151</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7</v>
      </c>
      <c r="B1186" s="65" t="s">
        <v>1152</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68</v>
      </c>
      <c r="B1187" s="65" t="s">
        <v>1153</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30</v>
      </c>
      <c r="Y1187" s="48"/>
      <c r="Z1187" s="69"/>
    </row>
    <row r="1188" customFormat="false" ht="27.45" hidden="false" customHeight="true" outlineLevel="0" collapsed="false">
      <c r="A1188" s="64" t="n">
        <v>501080069</v>
      </c>
      <c r="B1188" s="65" t="s">
        <v>1154</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0</v>
      </c>
      <c r="B1189" s="65" t="s">
        <v>1155</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71</v>
      </c>
      <c r="B1190" s="65" t="s">
        <v>1156</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20</v>
      </c>
      <c r="Y1190" s="48"/>
      <c r="Z1190" s="69"/>
    </row>
    <row r="1191" customFormat="false" ht="27.45" hidden="false" customHeight="true" outlineLevel="0" collapsed="false">
      <c r="A1191" s="64" t="n">
        <v>501080072</v>
      </c>
      <c r="B1191" s="65" t="s">
        <v>1157</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3</v>
      </c>
      <c r="B1192" s="65" t="s">
        <v>1158</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4</v>
      </c>
      <c r="B1193" s="65" t="s">
        <v>1159</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5</v>
      </c>
      <c r="B1194" s="65" t="s">
        <v>1160</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6</v>
      </c>
      <c r="B1195" s="65" t="s">
        <v>1161</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30</v>
      </c>
      <c r="Y1195" s="48"/>
      <c r="Z1195" s="69"/>
    </row>
    <row r="1196" customFormat="false" ht="27.45" hidden="false" customHeight="true" outlineLevel="0" collapsed="false">
      <c r="A1196" s="64" t="n">
        <v>501080077</v>
      </c>
      <c r="B1196" s="65" t="s">
        <v>1162</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78</v>
      </c>
      <c r="B1197" s="65" t="s">
        <v>1163</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20</v>
      </c>
      <c r="Y1197" s="48"/>
      <c r="Z1197" s="69"/>
    </row>
    <row r="1198" customFormat="false" ht="27.45" hidden="false" customHeight="true" outlineLevel="0" collapsed="false">
      <c r="A1198" s="64" t="n">
        <v>501080079</v>
      </c>
      <c r="B1198" s="65" t="s">
        <v>1164</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0</v>
      </c>
      <c r="B1199" s="65" t="s">
        <v>1165</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1</v>
      </c>
      <c r="B1200" s="65" t="s">
        <v>1166</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20</v>
      </c>
      <c r="Y1200" s="48"/>
      <c r="Z1200" s="69"/>
    </row>
    <row r="1201" customFormat="false" ht="27.45" hidden="false" customHeight="true" outlineLevel="0" collapsed="false">
      <c r="A1201" s="64" t="n">
        <v>501080082</v>
      </c>
      <c r="B1201" s="65" t="s">
        <v>1167</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3</v>
      </c>
      <c r="B1202" s="65" t="s">
        <v>1168</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4</v>
      </c>
      <c r="B1203" s="65" t="s">
        <v>1169</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5</v>
      </c>
      <c r="B1204" s="65" t="s">
        <v>19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6</v>
      </c>
      <c r="B1205" s="65" t="s">
        <v>195</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87</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30</v>
      </c>
      <c r="Y1206" s="48"/>
      <c r="Z1206" s="69"/>
    </row>
    <row r="1207" customFormat="false" ht="27.45" hidden="false" customHeight="true" outlineLevel="0" collapsed="false">
      <c r="A1207" s="64" t="n">
        <v>501080088</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0</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90001</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2</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3</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4</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5</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6</v>
      </c>
      <c r="B1214" s="65" t="s">
        <v>1178</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90007</v>
      </c>
      <c r="B1215" s="65" t="s">
        <v>1179</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30</v>
      </c>
      <c r="Y1215" s="48"/>
      <c r="Z1215" s="69"/>
    </row>
    <row r="1216" customFormat="false" ht="27.45" hidden="false" customHeight="true" outlineLevel="0" collapsed="false">
      <c r="A1216" s="64" t="n">
        <v>501090008</v>
      </c>
      <c r="B1216" s="65" t="s">
        <v>1180</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90009</v>
      </c>
      <c r="B1217" s="65" t="s">
        <v>1181</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20</v>
      </c>
      <c r="Y1217" s="48"/>
      <c r="Z1217" s="69"/>
    </row>
    <row r="1218" customFormat="false" ht="27.45" hidden="false" customHeight="true" outlineLevel="0" collapsed="false">
      <c r="A1218" s="64" t="n">
        <v>501090010</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30</v>
      </c>
      <c r="Y1218" s="48"/>
      <c r="Z1218" s="69"/>
    </row>
    <row r="1219" customFormat="false" ht="27.45" hidden="false" customHeight="true" outlineLevel="0" collapsed="false">
      <c r="A1219" s="64" t="n">
        <v>501090011</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100000</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1</v>
      </c>
      <c r="B1221" s="65" t="s">
        <v>1185</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2</v>
      </c>
      <c r="B1222" s="65" t="s">
        <v>1186</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12.8" hidden="false" customHeight="false" outlineLevel="0" collapsed="false">
      <c r="A1223" s="64" t="n">
        <v>501100003</v>
      </c>
      <c r="B1223" s="65" t="s">
        <v>1187</v>
      </c>
      <c r="C1223" s="66"/>
      <c r="D1223" s="67"/>
      <c r="E1223" s="67"/>
      <c r="F1223" s="67"/>
      <c r="G1223" s="67"/>
      <c r="H1223" s="67"/>
      <c r="I1223" s="67" t="n">
        <v>3</v>
      </c>
      <c r="J1223" s="67"/>
      <c r="K1223" s="67"/>
      <c r="L1223" s="67" t="n">
        <v>3</v>
      </c>
      <c r="M1223" s="67"/>
      <c r="N1223" s="67" t="n">
        <v>3</v>
      </c>
      <c r="O1223" s="67"/>
      <c r="P1223" s="67"/>
      <c r="Q1223" s="67" t="n">
        <v>3</v>
      </c>
      <c r="R1223" s="67"/>
      <c r="S1223" s="67"/>
      <c r="T1223" s="67"/>
      <c r="U1223" s="67"/>
      <c r="V1223" s="67"/>
      <c r="W1223" s="67"/>
      <c r="X1223" s="68" t="n">
        <v>212</v>
      </c>
      <c r="Y1223" s="48"/>
      <c r="Z1223" s="69"/>
    </row>
    <row r="1224" customFormat="false" ht="27.45" hidden="false" customHeight="true" outlineLevel="0" collapsed="false">
      <c r="A1224" s="64" t="n">
        <v>501100004</v>
      </c>
      <c r="B1224" s="65" t="s">
        <v>1188</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5</v>
      </c>
      <c r="B1225" s="65" t="s">
        <v>1189</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212</v>
      </c>
      <c r="Y1225" s="48"/>
      <c r="Z1225" s="69"/>
    </row>
    <row r="1226" customFormat="false" ht="27.45" hidden="false" customHeight="true" outlineLevel="0" collapsed="false">
      <c r="A1226" s="64" t="n">
        <v>501100006</v>
      </c>
      <c r="B1226" s="65" t="s">
        <v>1190</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12</v>
      </c>
      <c r="Y1226" s="48"/>
      <c r="Z1226" s="69"/>
    </row>
    <row r="1227" customFormat="false" ht="27.45" hidden="false" customHeight="true" outlineLevel="0" collapsed="false">
      <c r="A1227" s="64" t="n">
        <v>501100007</v>
      </c>
      <c r="B1227" s="65" t="s">
        <v>1191</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00008</v>
      </c>
      <c r="B1228" s="65" t="s">
        <v>1192</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100009</v>
      </c>
      <c r="B1229" s="65" t="s">
        <v>1193</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110000</v>
      </c>
      <c r="B1230" s="65" t="s">
        <v>119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1</v>
      </c>
      <c r="B1231" s="65" t="s">
        <v>1195</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2</v>
      </c>
      <c r="B1232" s="65" t="s">
        <v>436</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3</v>
      </c>
      <c r="B1233" s="65" t="s">
        <v>441</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4</v>
      </c>
      <c r="B1234" s="65" t="s">
        <v>1196</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5</v>
      </c>
      <c r="B1235" s="65" t="s">
        <v>454</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6</v>
      </c>
      <c r="B1236" s="65" t="s">
        <v>452</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7</v>
      </c>
      <c r="B1237" s="65" t="s">
        <v>453</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08</v>
      </c>
      <c r="B1238" s="65" t="s">
        <v>449</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27.45" hidden="false" customHeight="true" outlineLevel="0" collapsed="false">
      <c r="A1239" s="64" t="n">
        <v>501110009</v>
      </c>
      <c r="B1239" s="65" t="s">
        <v>448</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120</v>
      </c>
      <c r="Y1239" s="48"/>
      <c r="Z1239" s="69"/>
    </row>
    <row r="1240" customFormat="false" ht="27.45" hidden="false" customHeight="true" outlineLevel="0" collapsed="false">
      <c r="A1240" s="64" t="n">
        <v>501110010</v>
      </c>
      <c r="B1240" s="65" t="s">
        <v>1197</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27.45" hidden="false" customHeight="true" outlineLevel="0" collapsed="false">
      <c r="A1241" s="64" t="n">
        <v>501110011</v>
      </c>
      <c r="B1241" s="65" t="s">
        <v>1198</v>
      </c>
      <c r="C1241" s="66"/>
      <c r="D1241" s="67"/>
      <c r="E1241" s="67"/>
      <c r="F1241" s="67"/>
      <c r="G1241" s="67"/>
      <c r="H1241" s="67"/>
      <c r="I1241" s="67"/>
      <c r="J1241" s="67"/>
      <c r="K1241" s="67"/>
      <c r="L1241" s="67"/>
      <c r="M1241" s="67"/>
      <c r="N1241" s="67"/>
      <c r="O1241" s="67"/>
      <c r="P1241" s="67"/>
      <c r="Q1241" s="67"/>
      <c r="R1241" s="67"/>
      <c r="S1241" s="67"/>
      <c r="T1241" s="67"/>
      <c r="U1241" s="67"/>
      <c r="V1241" s="67"/>
      <c r="W1241" s="67"/>
      <c r="X1241" s="68" t="n">
        <v>120</v>
      </c>
      <c r="Y1241" s="48"/>
      <c r="Z1241" s="69"/>
    </row>
    <row r="1242" customFormat="false" ht="27.45" hidden="false" customHeight="true" outlineLevel="0" collapsed="false">
      <c r="A1242" s="64" t="n">
        <v>501120000</v>
      </c>
      <c r="B1242" s="65" t="s">
        <v>1199</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27.45" hidden="false" customHeight="true" outlineLevel="0" collapsed="false">
      <c r="A1243" s="64" t="n">
        <v>501120001</v>
      </c>
      <c r="B1243" s="65" t="s">
        <v>1200</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120</v>
      </c>
      <c r="Y1243" s="48"/>
      <c r="Z1243" s="69"/>
    </row>
    <row r="1244" customFormat="false" ht="27.45" hidden="false" customHeight="true" outlineLevel="0" collapsed="false">
      <c r="A1244" s="64" t="n">
        <v>501120002</v>
      </c>
      <c r="B1244" s="65" t="s">
        <v>1201</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3</v>
      </c>
      <c r="B1245" s="65" t="s">
        <v>1202</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4</v>
      </c>
      <c r="B1246" s="65" t="s">
        <v>1203</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27.45" hidden="false" customHeight="true" outlineLevel="0" collapsed="false">
      <c r="A1247" s="64" t="n">
        <v>501120005</v>
      </c>
      <c r="B1247" s="65" t="s">
        <v>1204</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20</v>
      </c>
      <c r="Y1247" s="48"/>
      <c r="Z1247" s="69"/>
    </row>
    <row r="1248" customFormat="false" ht="27.45" hidden="false" customHeight="true" outlineLevel="0" collapsed="false">
      <c r="A1248" s="64" t="n">
        <v>501120006</v>
      </c>
      <c r="B1248" s="65" t="s">
        <v>246</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7</v>
      </c>
      <c r="B1249" s="65" t="s">
        <v>1205</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08</v>
      </c>
      <c r="B1250" s="65" t="s">
        <v>120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09</v>
      </c>
      <c r="B1251" s="65" t="s">
        <v>1207</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20010</v>
      </c>
      <c r="B1252" s="65" t="s">
        <v>1208</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20011</v>
      </c>
      <c r="B1253" s="65" t="s">
        <v>1209</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2</v>
      </c>
      <c r="B1254" s="65" t="s">
        <v>1210</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3</v>
      </c>
      <c r="B1255" s="65" t="s">
        <v>1211</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4</v>
      </c>
      <c r="B1256" s="65" t="s">
        <v>1212</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5</v>
      </c>
      <c r="B1257" s="65" t="s">
        <v>1213</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6</v>
      </c>
      <c r="B1258" s="65" t="s">
        <v>1214</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7</v>
      </c>
      <c r="B1259" s="65" t="s">
        <v>1215</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18</v>
      </c>
      <c r="B1260" s="65" t="s">
        <v>1216</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19</v>
      </c>
      <c r="B1261" s="65" t="s">
        <v>1217</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27.45" hidden="false" customHeight="true" outlineLevel="0" collapsed="false">
      <c r="A1262" s="64" t="n">
        <v>501120020</v>
      </c>
      <c r="B1262" s="65" t="s">
        <v>1218</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27.45" hidden="false" customHeight="true" outlineLevel="0" collapsed="false">
      <c r="A1263" s="64" t="n">
        <v>501120021</v>
      </c>
      <c r="B1263" s="65" t="s">
        <v>1219</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12.8" hidden="false" customHeight="false" outlineLevel="0" collapsed="false">
      <c r="A1264" s="64" t="n">
        <v>501120022</v>
      </c>
      <c r="B1264" s="65" t="s">
        <v>1220</v>
      </c>
      <c r="C1264" s="66"/>
      <c r="D1264" s="67"/>
      <c r="E1264" s="67"/>
      <c r="F1264" s="67"/>
      <c r="G1264" s="67"/>
      <c r="H1264" s="67"/>
      <c r="I1264" s="67" t="n">
        <v>1</v>
      </c>
      <c r="J1264" s="67" t="n">
        <v>1</v>
      </c>
      <c r="K1264" s="67"/>
      <c r="L1264" s="67"/>
      <c r="M1264" s="67"/>
      <c r="N1264" s="67" t="n">
        <v>1</v>
      </c>
      <c r="O1264" s="67" t="n">
        <v>1</v>
      </c>
      <c r="P1264" s="67"/>
      <c r="Q1264" s="67"/>
      <c r="R1264" s="67"/>
      <c r="S1264" s="67"/>
      <c r="T1264" s="67"/>
      <c r="U1264" s="67"/>
      <c r="V1264" s="67"/>
      <c r="W1264" s="67"/>
      <c r="X1264" s="68" t="n">
        <v>120</v>
      </c>
      <c r="Y1264" s="48"/>
      <c r="Z1264" s="69"/>
    </row>
    <row r="1265" customFormat="false" ht="27.45" hidden="false" customHeight="true" outlineLevel="0" collapsed="false">
      <c r="A1265" s="64" t="n">
        <v>501120023</v>
      </c>
      <c r="B1265" s="65" t="s">
        <v>1221</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24</v>
      </c>
      <c r="B1266" s="65" t="s">
        <v>1222</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30</v>
      </c>
      <c r="Y1266" s="48"/>
      <c r="Z1266" s="69"/>
    </row>
    <row r="1267" customFormat="false" ht="27.45" hidden="false" customHeight="true" outlineLevel="0" collapsed="false">
      <c r="A1267" s="64" t="n">
        <v>501120025</v>
      </c>
      <c r="B1267" s="65" t="s">
        <v>1223</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20026</v>
      </c>
      <c r="B1268" s="65" t="s">
        <v>1224</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30</v>
      </c>
      <c r="Y1268" s="48"/>
      <c r="Z1268" s="69"/>
    </row>
    <row r="1269" customFormat="false" ht="27.45" hidden="false" customHeight="true" outlineLevel="0" collapsed="false">
      <c r="A1269" s="64" t="n">
        <v>501120027</v>
      </c>
      <c r="B1269" s="65" t="s">
        <v>1225</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30</v>
      </c>
      <c r="Y1269" s="48"/>
      <c r="Z1269" s="69"/>
    </row>
    <row r="1270" customFormat="false" ht="27.45" hidden="false" customHeight="true" outlineLevel="0" collapsed="false">
      <c r="A1270" s="64" t="n">
        <v>501130000</v>
      </c>
      <c r="B1270" s="65" t="s">
        <v>1226</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1</v>
      </c>
      <c r="B1271" s="65" t="s">
        <v>1227</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30002</v>
      </c>
      <c r="B1272" s="65" t="s">
        <v>1228</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3</v>
      </c>
      <c r="B1273" s="65" t="s">
        <v>1229</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4</v>
      </c>
      <c r="B1274" s="65" t="s">
        <v>1230</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05</v>
      </c>
      <c r="B1275" s="65" t="s">
        <v>1231</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06</v>
      </c>
      <c r="B1276" s="65" t="s">
        <v>406</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30</v>
      </c>
      <c r="Y1276" s="48"/>
      <c r="Z1276" s="69"/>
    </row>
    <row r="1277" customFormat="false" ht="27.45" hidden="false" customHeight="true" outlineLevel="0" collapsed="false">
      <c r="A1277" s="64" t="n">
        <v>501130007</v>
      </c>
      <c r="B1277" s="65" t="s">
        <v>1232</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08</v>
      </c>
      <c r="B1278" s="65" t="s">
        <v>1233</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09</v>
      </c>
      <c r="B1279" s="65" t="s">
        <v>1234</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0</v>
      </c>
      <c r="B1280" s="65" t="s">
        <v>1235</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1</v>
      </c>
      <c r="B1281" s="65" t="s">
        <v>1236</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2</v>
      </c>
      <c r="B1282" s="65" t="s">
        <v>1237</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30</v>
      </c>
      <c r="Y1282" s="48"/>
      <c r="Z1282" s="69"/>
    </row>
    <row r="1283" customFormat="false" ht="27.45" hidden="false" customHeight="true" outlineLevel="0" collapsed="false">
      <c r="A1283" s="64" t="n">
        <v>501130013</v>
      </c>
      <c r="B1283" s="65" t="s">
        <v>1238</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4</v>
      </c>
      <c r="B1284" s="65" t="s">
        <v>1239</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15</v>
      </c>
      <c r="B1285" s="65" t="s">
        <v>1240</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20</v>
      </c>
      <c r="Y1285" s="48"/>
      <c r="Z1285" s="69"/>
    </row>
    <row r="1286" customFormat="false" ht="27.45" hidden="false" customHeight="true" outlineLevel="0" collapsed="false">
      <c r="A1286" s="64" t="n">
        <v>501130016</v>
      </c>
      <c r="B1286" s="65" t="s">
        <v>1241</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17</v>
      </c>
      <c r="B1287" s="65" t="s">
        <v>1242</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20</v>
      </c>
      <c r="Y1287" s="48"/>
      <c r="Z1287" s="69"/>
    </row>
    <row r="1288" customFormat="false" ht="27.45" hidden="false" customHeight="true" outlineLevel="0" collapsed="false">
      <c r="A1288" s="64" t="n">
        <v>501130018</v>
      </c>
      <c r="B1288" s="65" t="s">
        <v>1243</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20</v>
      </c>
      <c r="Y1288" s="48"/>
      <c r="Z1288" s="69"/>
    </row>
    <row r="1289" customFormat="false" ht="27.45" hidden="false" customHeight="true" outlineLevel="0" collapsed="false">
      <c r="A1289" s="64" t="n">
        <v>501130019</v>
      </c>
      <c r="B1289" s="65" t="s">
        <v>1244</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0</v>
      </c>
      <c r="B1290" s="65" t="s">
        <v>1245</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30</v>
      </c>
      <c r="Y1290" s="48"/>
      <c r="Z1290" s="69"/>
    </row>
    <row r="1291" customFormat="false" ht="27.45" hidden="false" customHeight="true" outlineLevel="0" collapsed="false">
      <c r="A1291" s="64" t="n">
        <v>501130021</v>
      </c>
      <c r="B1291" s="65" t="s">
        <v>1246</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20</v>
      </c>
      <c r="Y1291" s="48"/>
      <c r="Z1291" s="69"/>
    </row>
    <row r="1292" customFormat="false" ht="27.45" hidden="false" customHeight="true" outlineLevel="0" collapsed="false">
      <c r="A1292" s="64" t="n">
        <v>501130022</v>
      </c>
      <c r="B1292" s="65" t="s">
        <v>1247</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3</v>
      </c>
      <c r="B1293" s="65" t="s">
        <v>421</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20</v>
      </c>
      <c r="Y1293" s="48"/>
      <c r="Z1293" s="69"/>
    </row>
    <row r="1294" customFormat="false" ht="27.45" hidden="false" customHeight="true" outlineLevel="0" collapsed="false">
      <c r="A1294" s="64" t="n">
        <v>501130024</v>
      </c>
      <c r="B1294" s="65" t="s">
        <v>1248</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25</v>
      </c>
      <c r="B1295" s="65" t="s">
        <v>1249</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20</v>
      </c>
      <c r="Y1295" s="48"/>
      <c r="Z1295" s="69"/>
    </row>
    <row r="1296" customFormat="false" ht="27.45" hidden="false" customHeight="true" outlineLevel="0" collapsed="false">
      <c r="A1296" s="64" t="n">
        <v>501130026</v>
      </c>
      <c r="B1296" s="65" t="s">
        <v>1250</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27</v>
      </c>
      <c r="B1297" s="65" t="s">
        <v>1251</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30</v>
      </c>
      <c r="Y1297" s="48"/>
      <c r="Z1297" s="69"/>
    </row>
    <row r="1298" customFormat="false" ht="27.45" hidden="false" customHeight="true" outlineLevel="0" collapsed="false">
      <c r="A1298" s="64" t="n">
        <v>501130028</v>
      </c>
      <c r="B1298" s="65" t="s">
        <v>1252</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29</v>
      </c>
      <c r="B1299" s="65" t="s">
        <v>1253</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0</v>
      </c>
      <c r="B1300" s="65" t="s">
        <v>1254</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30</v>
      </c>
      <c r="Y1300" s="48"/>
      <c r="Z1300" s="69"/>
    </row>
    <row r="1301" customFormat="false" ht="27.45" hidden="false" customHeight="true" outlineLevel="0" collapsed="false">
      <c r="A1301" s="64" t="n">
        <v>501130031</v>
      </c>
      <c r="B1301" s="65" t="s">
        <v>1255</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32</v>
      </c>
      <c r="B1302" s="65" t="s">
        <v>1256</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33</v>
      </c>
      <c r="B1303" s="65" t="s">
        <v>1257</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4</v>
      </c>
      <c r="B1304" s="65" t="s">
        <v>1258</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35</v>
      </c>
      <c r="B1305" s="65" t="s">
        <v>1259</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36</v>
      </c>
      <c r="B1306" s="65" t="s">
        <v>1260</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37</v>
      </c>
      <c r="B1307" s="65" t="s">
        <v>1261</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30</v>
      </c>
      <c r="Y1307" s="48"/>
      <c r="Z1307" s="69"/>
    </row>
    <row r="1308" customFormat="false" ht="27.45" hidden="false" customHeight="true" outlineLevel="0" collapsed="false">
      <c r="A1308" s="64" t="n">
        <v>501130038</v>
      </c>
      <c r="B1308" s="65" t="s">
        <v>1262</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30</v>
      </c>
      <c r="Y1308" s="48"/>
      <c r="Z1308" s="69"/>
    </row>
    <row r="1309" customFormat="false" ht="27.45" hidden="false" customHeight="true" outlineLevel="0" collapsed="false">
      <c r="A1309" s="64" t="n">
        <v>501130039</v>
      </c>
      <c r="B1309" s="65" t="s">
        <v>1263</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0</v>
      </c>
      <c r="B1310" s="65" t="s">
        <v>1264</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30</v>
      </c>
      <c r="Y1310" s="48"/>
      <c r="Z1310" s="69"/>
    </row>
    <row r="1311" customFormat="false" ht="27.45" hidden="false" customHeight="true" outlineLevel="0" collapsed="false">
      <c r="A1311" s="64" t="n">
        <v>501130041</v>
      </c>
      <c r="B1311" s="65" t="s">
        <v>1265</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20</v>
      </c>
      <c r="Y1311" s="48"/>
      <c r="Z1311" s="69"/>
    </row>
    <row r="1312" customFormat="false" ht="27.45" hidden="false" customHeight="true" outlineLevel="0" collapsed="false">
      <c r="A1312" s="64" t="n">
        <v>501130042</v>
      </c>
      <c r="B1312" s="65" t="s">
        <v>1266</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3</v>
      </c>
      <c r="B1313" s="65" t="s">
        <v>1267</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44</v>
      </c>
      <c r="B1314" s="65" t="s">
        <v>1268</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30</v>
      </c>
      <c r="Y1314" s="48"/>
      <c r="Z1314" s="69"/>
    </row>
    <row r="1315" customFormat="false" ht="27.45" hidden="false" customHeight="true" outlineLevel="0" collapsed="false">
      <c r="A1315" s="64" t="n">
        <v>501130045</v>
      </c>
      <c r="B1315" s="65" t="s">
        <v>1269</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46</v>
      </c>
      <c r="B1316" s="65" t="s">
        <v>1270</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47</v>
      </c>
      <c r="B1317" s="65" t="s">
        <v>1271</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20</v>
      </c>
      <c r="Y1317" s="48"/>
      <c r="Z1317" s="69"/>
    </row>
    <row r="1318" customFormat="false" ht="27.45" hidden="false" customHeight="true" outlineLevel="0" collapsed="false">
      <c r="A1318" s="64" t="n">
        <v>501130048</v>
      </c>
      <c r="B1318" s="65" t="s">
        <v>1272</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49</v>
      </c>
      <c r="B1319" s="65" t="s">
        <v>1273</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20</v>
      </c>
      <c r="Y1319" s="48"/>
      <c r="Z1319" s="69"/>
    </row>
    <row r="1320" customFormat="false" ht="27.45" hidden="false" customHeight="true" outlineLevel="0" collapsed="false">
      <c r="A1320" s="64" t="n">
        <v>501130050</v>
      </c>
      <c r="B1320" s="65" t="s">
        <v>1274</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1</v>
      </c>
      <c r="B1321" s="65" t="s">
        <v>1275</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2</v>
      </c>
      <c r="B1322" s="65" t="s">
        <v>1276</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53</v>
      </c>
      <c r="B1323" s="65" t="s">
        <v>1277</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30</v>
      </c>
      <c r="Y1323" s="48"/>
      <c r="Z1323" s="69"/>
    </row>
    <row r="1324" customFormat="false" ht="27.45" hidden="false" customHeight="true" outlineLevel="0" collapsed="false">
      <c r="A1324" s="64" t="n">
        <v>501130054</v>
      </c>
      <c r="B1324" s="65" t="s">
        <v>1278</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55</v>
      </c>
      <c r="B1325" s="65" t="s">
        <v>1279</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56</v>
      </c>
      <c r="B1326" s="65" t="s">
        <v>1280</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57</v>
      </c>
      <c r="B1327" s="65" t="s">
        <v>1281</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20</v>
      </c>
      <c r="Y1327" s="48"/>
      <c r="Z1327" s="69"/>
    </row>
    <row r="1328" customFormat="false" ht="27.45" hidden="false" customHeight="true" outlineLevel="0" collapsed="false">
      <c r="A1328" s="64" t="n">
        <v>501130058</v>
      </c>
      <c r="B1328" s="65" t="s">
        <v>1282</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20</v>
      </c>
      <c r="Y1328" s="48"/>
      <c r="Z1328" s="69"/>
    </row>
    <row r="1329" customFormat="false" ht="27.45" hidden="false" customHeight="true" outlineLevel="0" collapsed="false">
      <c r="A1329" s="64" t="n">
        <v>501130059</v>
      </c>
      <c r="B1329" s="65" t="s">
        <v>1283</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0</v>
      </c>
      <c r="B1330" s="65" t="s">
        <v>1284</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61</v>
      </c>
      <c r="B1331" s="65" t="s">
        <v>1285</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2</v>
      </c>
      <c r="B1332" s="65" t="s">
        <v>1286</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3</v>
      </c>
      <c r="B1333" s="65" t="s">
        <v>1287</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64</v>
      </c>
      <c r="B1334" s="65" t="s">
        <v>1288</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30</v>
      </c>
      <c r="Y1334" s="48"/>
      <c r="Z1334" s="69"/>
    </row>
    <row r="1335" customFormat="false" ht="27.45" hidden="false" customHeight="true" outlineLevel="0" collapsed="false">
      <c r="A1335" s="64" t="n">
        <v>501130065</v>
      </c>
      <c r="B1335" s="65" t="s">
        <v>1289</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66</v>
      </c>
      <c r="B1336" s="65" t="s">
        <v>1290</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67</v>
      </c>
      <c r="B1337" s="65" t="s">
        <v>1291</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68</v>
      </c>
      <c r="B1338" s="65" t="s">
        <v>1292</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69</v>
      </c>
      <c r="B1339" s="65" t="s">
        <v>1293</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70</v>
      </c>
      <c r="B1340" s="65" t="s">
        <v>1294</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1</v>
      </c>
      <c r="B1341" s="65" t="s">
        <v>1295</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72</v>
      </c>
      <c r="B1342" s="65" t="s">
        <v>1296</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73</v>
      </c>
      <c r="B1343" s="65" t="s">
        <v>1297</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74</v>
      </c>
      <c r="B1344" s="65" t="s">
        <v>1298</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30</v>
      </c>
      <c r="Y1344" s="48"/>
      <c r="Z1344" s="69"/>
    </row>
    <row r="1345" customFormat="false" ht="27.45" hidden="false" customHeight="true" outlineLevel="0" collapsed="false">
      <c r="A1345" s="64" t="n">
        <v>501130075</v>
      </c>
      <c r="B1345" s="65" t="s">
        <v>1299</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76</v>
      </c>
      <c r="B1346" s="65" t="s">
        <v>1300</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77</v>
      </c>
      <c r="B1347" s="65" t="s">
        <v>1301</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78</v>
      </c>
      <c r="B1348" s="65" t="s">
        <v>1302</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79</v>
      </c>
      <c r="B1349" s="65" t="s">
        <v>1303</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0</v>
      </c>
      <c r="B1350" s="65" t="s">
        <v>1304</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1</v>
      </c>
      <c r="B1351" s="65" t="s">
        <v>1305</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2</v>
      </c>
      <c r="B1352" s="65" t="s">
        <v>1306</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3</v>
      </c>
      <c r="B1353" s="65" t="s">
        <v>1307</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4</v>
      </c>
      <c r="B1354" s="65" t="s">
        <v>1308</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20</v>
      </c>
      <c r="Y1354" s="48"/>
      <c r="Z1354" s="69"/>
    </row>
    <row r="1355" customFormat="false" ht="27.45" hidden="false" customHeight="true" outlineLevel="0" collapsed="false">
      <c r="A1355" s="64" t="n">
        <v>501130085</v>
      </c>
      <c r="B1355" s="65" t="s">
        <v>1309</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86</v>
      </c>
      <c r="B1356" s="65" t="s">
        <v>1310</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87</v>
      </c>
      <c r="B1357" s="65" t="s">
        <v>1311</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88</v>
      </c>
      <c r="B1358" s="65" t="s">
        <v>1312</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89</v>
      </c>
      <c r="B1359" s="65" t="s">
        <v>1313</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30</v>
      </c>
      <c r="Y1359" s="48"/>
      <c r="Z1359" s="69"/>
    </row>
    <row r="1360" customFormat="false" ht="27.45" hidden="false" customHeight="true" outlineLevel="0" collapsed="false">
      <c r="A1360" s="64" t="n">
        <v>501130090</v>
      </c>
      <c r="B1360" s="65" t="s">
        <v>1314</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91</v>
      </c>
      <c r="B1361" s="65" t="s">
        <v>1315</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2</v>
      </c>
      <c r="B1362" s="65" t="s">
        <v>1316</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3</v>
      </c>
      <c r="B1363" s="65" t="s">
        <v>1317</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4</v>
      </c>
      <c r="B1364" s="65" t="s">
        <v>1318</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95</v>
      </c>
      <c r="B1365" s="65" t="s">
        <v>1319</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96</v>
      </c>
      <c r="B1366" s="65" t="s">
        <v>325</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97</v>
      </c>
      <c r="B1367" s="65" t="s">
        <v>1320</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98</v>
      </c>
      <c r="B1368" s="65" t="s">
        <v>1321</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099</v>
      </c>
      <c r="B1369" s="65" t="s">
        <v>1322</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30</v>
      </c>
      <c r="Y1369" s="48"/>
      <c r="Z1369" s="69"/>
    </row>
    <row r="1370" customFormat="false" ht="27.45" hidden="false" customHeight="true" outlineLevel="0" collapsed="false">
      <c r="A1370" s="64" t="n">
        <v>501130100</v>
      </c>
      <c r="B1370" s="65" t="s">
        <v>1323</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1</v>
      </c>
      <c r="B1371" s="65" t="s">
        <v>1324</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102</v>
      </c>
      <c r="B1372" s="65" t="s">
        <v>1325</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3</v>
      </c>
      <c r="B1373" s="65" t="s">
        <v>1326</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4</v>
      </c>
      <c r="B1374" s="65" t="s">
        <v>1327</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05</v>
      </c>
      <c r="B1375" s="65" t="s">
        <v>1328</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27.45" hidden="false" customHeight="true" outlineLevel="0" collapsed="false">
      <c r="A1376" s="64" t="n">
        <v>501130106</v>
      </c>
      <c r="B1376" s="65" t="s">
        <v>1329</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30</v>
      </c>
      <c r="Y1376" s="48"/>
      <c r="Z1376" s="69"/>
    </row>
    <row r="1377" customFormat="false" ht="27.45" hidden="false" customHeight="true" outlineLevel="0" collapsed="false">
      <c r="A1377" s="64" t="n">
        <v>501130107</v>
      </c>
      <c r="B1377" s="65" t="s">
        <v>1330</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30</v>
      </c>
      <c r="Y1377" s="48"/>
      <c r="Z1377" s="69"/>
    </row>
    <row r="1378" customFormat="false" ht="27.45" hidden="false" customHeight="true" outlineLevel="0" collapsed="false">
      <c r="A1378" s="64" t="n">
        <v>501130108</v>
      </c>
      <c r="B1378" s="65" t="s">
        <v>1331</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109</v>
      </c>
      <c r="B1379" s="65" t="s">
        <v>1332</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0</v>
      </c>
      <c r="B1380" s="65" t="s">
        <v>1333</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30</v>
      </c>
      <c r="Y1380" s="48"/>
      <c r="Z1380" s="69"/>
    </row>
    <row r="1381" customFormat="false" ht="27.45" hidden="false" customHeight="true" outlineLevel="0" collapsed="false">
      <c r="A1381" s="64" t="n">
        <v>501130111</v>
      </c>
      <c r="B1381" s="65" t="s">
        <v>1334</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2</v>
      </c>
      <c r="B1382" s="65" t="s">
        <v>1335</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3</v>
      </c>
      <c r="B1383" s="65" t="s">
        <v>1336</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4</v>
      </c>
      <c r="B1384" s="65" t="s">
        <v>1337</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15</v>
      </c>
      <c r="B1385" s="65" t="s">
        <v>1338</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116</v>
      </c>
      <c r="B1386" s="65" t="s">
        <v>1339</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117</v>
      </c>
      <c r="B1387" s="65" t="s">
        <v>1340</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20</v>
      </c>
      <c r="Y1387" s="48"/>
      <c r="Z1387" s="69"/>
    </row>
    <row r="1388" customFormat="false" ht="27.45" hidden="false" customHeight="true" outlineLevel="0" collapsed="false">
      <c r="A1388" s="64" t="n">
        <v>501130118</v>
      </c>
      <c r="B1388" s="65" t="s">
        <v>1341</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20</v>
      </c>
      <c r="Y1388" s="48"/>
      <c r="Z1388" s="69"/>
    </row>
    <row r="1389" customFormat="false" ht="27.45" hidden="false" customHeight="true" outlineLevel="0" collapsed="false">
      <c r="A1389" s="64" t="n">
        <v>501130119</v>
      </c>
      <c r="B1389" s="65" t="s">
        <v>1342</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20</v>
      </c>
      <c r="Y1389" s="48"/>
      <c r="Z1389" s="69"/>
    </row>
    <row r="1390" customFormat="false" ht="27.45" hidden="false" customHeight="true" outlineLevel="0" collapsed="false">
      <c r="A1390" s="64" t="n">
        <v>501130120</v>
      </c>
      <c r="B1390" s="65" t="s">
        <v>1343</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1</v>
      </c>
      <c r="B1391" s="65" t="s">
        <v>1344</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2</v>
      </c>
      <c r="B1392" s="65" t="s">
        <v>1345</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23</v>
      </c>
      <c r="B1393" s="65" t="s">
        <v>1346</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0</v>
      </c>
      <c r="Y1393" s="48"/>
      <c r="Z1393" s="69"/>
    </row>
    <row r="1394" customFormat="false" ht="27.45" hidden="false" customHeight="true" outlineLevel="0" collapsed="false">
      <c r="A1394" s="64" t="n">
        <v>501130124</v>
      </c>
      <c r="B1394" s="65" t="s">
        <v>1347</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25</v>
      </c>
      <c r="B1395" s="65" t="s">
        <v>1348</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26</v>
      </c>
      <c r="B1396" s="65" t="s">
        <v>1349</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27</v>
      </c>
      <c r="B1397" s="65" t="s">
        <v>1350</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28</v>
      </c>
      <c r="B1398" s="65" t="s">
        <v>1351</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0</v>
      </c>
      <c r="Y1398" s="48"/>
      <c r="Z1398" s="69"/>
    </row>
    <row r="1399" customFormat="false" ht="27.45" hidden="false" customHeight="true" outlineLevel="0" collapsed="false">
      <c r="A1399" s="64" t="n">
        <v>501130129</v>
      </c>
      <c r="B1399" s="65" t="s">
        <v>1352</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40000</v>
      </c>
      <c r="B1400" s="65" t="s">
        <v>1353</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1</v>
      </c>
      <c r="B1401" s="65" t="s">
        <v>1354</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2</v>
      </c>
      <c r="B1402" s="65" t="s">
        <v>1355</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0</v>
      </c>
      <c r="Y1402" s="48"/>
      <c r="Z1402" s="69"/>
    </row>
    <row r="1403" customFormat="false" ht="27.45" hidden="false" customHeight="true" outlineLevel="0" collapsed="false">
      <c r="A1403" s="64" t="n">
        <v>501140003</v>
      </c>
      <c r="B1403" s="65" t="s">
        <v>1356</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2</v>
      </c>
      <c r="Y1403" s="48"/>
      <c r="Z1403" s="69"/>
    </row>
    <row r="1404" customFormat="false" ht="27.45" hidden="false" customHeight="true" outlineLevel="0" collapsed="false">
      <c r="A1404" s="64" t="n">
        <v>501140004</v>
      </c>
      <c r="B1404" s="65" t="s">
        <v>1357</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05</v>
      </c>
      <c r="B1405" s="65" t="s">
        <v>1358</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06</v>
      </c>
      <c r="B1406" s="65" t="s">
        <v>1359</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07</v>
      </c>
      <c r="B1407" s="65" t="s">
        <v>1360</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08</v>
      </c>
      <c r="B1408" s="65" t="s">
        <v>1361</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09</v>
      </c>
      <c r="B1409" s="65" t="s">
        <v>1362</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2</v>
      </c>
      <c r="Y1409" s="48"/>
      <c r="Z1409" s="69"/>
    </row>
    <row r="1410" customFormat="false" ht="27.45" hidden="false" customHeight="true" outlineLevel="0" collapsed="false">
      <c r="A1410" s="64" t="n">
        <v>501140010</v>
      </c>
      <c r="B1410" s="65" t="s">
        <v>1363</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1</v>
      </c>
      <c r="B1411" s="65" t="s">
        <v>1364</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2</v>
      </c>
      <c r="Y1411" s="48"/>
      <c r="Z1411" s="69"/>
    </row>
    <row r="1412" customFormat="false" ht="27.45" hidden="false" customHeight="true" outlineLevel="0" collapsed="false">
      <c r="A1412" s="64" t="n">
        <v>501140012</v>
      </c>
      <c r="B1412" s="65" t="s">
        <v>1365</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2</v>
      </c>
      <c r="Y1412" s="48"/>
      <c r="Z1412" s="69"/>
    </row>
    <row r="1413" customFormat="false" ht="27.45" hidden="false" customHeight="true" outlineLevel="0" collapsed="false">
      <c r="A1413" s="64" t="n">
        <v>501140013</v>
      </c>
      <c r="B1413" s="65" t="s">
        <v>1366</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2</v>
      </c>
      <c r="Y1413" s="48"/>
      <c r="Z1413" s="69"/>
    </row>
    <row r="1414" customFormat="false" ht="27.45" hidden="false" customHeight="true" outlineLevel="0" collapsed="false">
      <c r="A1414" s="64" t="n">
        <v>501140014</v>
      </c>
      <c r="B1414" s="65" t="s">
        <v>1367</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2</v>
      </c>
      <c r="Y1414" s="48"/>
      <c r="Z1414" s="69"/>
    </row>
    <row r="1415" customFormat="false" ht="27.45" hidden="false" customHeight="true" outlineLevel="0" collapsed="false">
      <c r="A1415" s="64" t="n">
        <v>501140015</v>
      </c>
      <c r="B1415" s="65" t="s">
        <v>1368</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2</v>
      </c>
      <c r="Y1415" s="48"/>
      <c r="Z1415" s="69"/>
    </row>
    <row r="1416" customFormat="false" ht="27.45" hidden="false" customHeight="true" outlineLevel="0" collapsed="false">
      <c r="A1416" s="64" t="n">
        <v>501140016</v>
      </c>
      <c r="B1416" s="65" t="s">
        <v>1369</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40017</v>
      </c>
      <c r="B1417" s="65" t="s">
        <v>1370</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40018</v>
      </c>
      <c r="B1418" s="65" t="s">
        <v>1371</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0000</v>
      </c>
      <c r="B1419" s="65" t="s">
        <v>1372</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73</v>
      </c>
      <c r="Y1419" s="48"/>
      <c r="Z1419" s="69"/>
    </row>
    <row r="1420" customFormat="false" ht="27.45" hidden="false" customHeight="true" outlineLevel="0" collapsed="false">
      <c r="A1420" s="64" t="n">
        <v>502001000</v>
      </c>
      <c r="B1420" s="65" t="s">
        <v>1373</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1</v>
      </c>
      <c r="B1421" s="65" t="s">
        <v>1374</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1002</v>
      </c>
      <c r="B1422" s="65" t="s">
        <v>1375</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1003</v>
      </c>
      <c r="B1423" s="65" t="s">
        <v>1376</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1004</v>
      </c>
      <c r="B1424" s="65" t="s">
        <v>1377</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1005</v>
      </c>
      <c r="B1425" s="65" t="s">
        <v>1378</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1006</v>
      </c>
      <c r="B1426" s="65" t="s">
        <v>1379</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1007</v>
      </c>
      <c r="B1427" s="65" t="s">
        <v>1380</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1008</v>
      </c>
      <c r="B1428" s="65" t="s">
        <v>1381</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0</v>
      </c>
      <c r="B1429" s="65" t="s">
        <v>1382</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1</v>
      </c>
      <c r="B1430" s="65" t="s">
        <v>1383</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2</v>
      </c>
      <c r="B1431" s="65" t="s">
        <v>1384</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03</v>
      </c>
      <c r="B1432" s="65" t="s">
        <v>1385</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04</v>
      </c>
      <c r="B1433" s="65" t="s">
        <v>1386</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0</v>
      </c>
      <c r="Y1433" s="48"/>
      <c r="Z1433" s="69"/>
    </row>
    <row r="1434" customFormat="false" ht="27.45" hidden="false" customHeight="true" outlineLevel="0" collapsed="false">
      <c r="A1434" s="64" t="n">
        <v>502002005</v>
      </c>
      <c r="B1434" s="65" t="s">
        <v>1387</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06</v>
      </c>
      <c r="B1435" s="65" t="s">
        <v>1388</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07</v>
      </c>
      <c r="B1436" s="65" t="s">
        <v>1389</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08</v>
      </c>
      <c r="B1437" s="65" t="s">
        <v>1390</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09</v>
      </c>
      <c r="B1438" s="65" t="s">
        <v>1391</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c r="Z1438" s="69"/>
    </row>
    <row r="1439" customFormat="false" ht="27.45" hidden="false" customHeight="true" outlineLevel="0" collapsed="false">
      <c r="A1439" s="64" t="n">
        <v>502002010</v>
      </c>
      <c r="B1439" s="65" t="s">
        <v>1392</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2011</v>
      </c>
      <c r="B1440" s="65" t="s">
        <v>1393</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73</v>
      </c>
      <c r="Y1440" s="48"/>
      <c r="Z1440" s="69"/>
    </row>
    <row r="1441" customFormat="false" ht="27.45" hidden="false" customHeight="true" outlineLevel="0" collapsed="false">
      <c r="A1441" s="64" t="n">
        <v>502002012</v>
      </c>
      <c r="B1441" s="65" t="s">
        <v>1394</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2013</v>
      </c>
      <c r="B1442" s="65" t="s">
        <v>1395</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2014</v>
      </c>
      <c r="B1443" s="65" t="s">
        <v>1396</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2015</v>
      </c>
      <c r="B1444" s="65" t="s">
        <v>1397</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2016</v>
      </c>
      <c r="B1445" s="65" t="s">
        <v>1398</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17</v>
      </c>
      <c r="B1446" s="65" t="s">
        <v>1399</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row>
    <row r="1447" customFormat="false" ht="27.45" hidden="false" customHeight="true" outlineLevel="0" collapsed="false">
      <c r="A1447" s="64" t="n">
        <v>502002018</v>
      </c>
      <c r="B1447" s="65" t="s">
        <v>1400</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row>
    <row r="1448" customFormat="false" ht="27.45" hidden="false" customHeight="true" outlineLevel="0" collapsed="false">
      <c r="A1448" s="64" t="n">
        <v>502002019</v>
      </c>
      <c r="B1448" s="65" t="s">
        <v>1401</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0</v>
      </c>
      <c r="B1449" s="65" t="s">
        <v>1402</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2021</v>
      </c>
      <c r="B1450" s="65" t="s">
        <v>1403</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2022</v>
      </c>
      <c r="B1451" s="65" t="s">
        <v>1404</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row>
    <row r="1452" customFormat="false" ht="27.45" hidden="false" customHeight="true" outlineLevel="0" collapsed="false">
      <c r="A1452" s="64" t="n">
        <v>502002023</v>
      </c>
      <c r="B1452" s="65" t="s">
        <v>1405</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row>
    <row r="1453" customFormat="false" ht="27.45" hidden="false" customHeight="true" outlineLevel="0" collapsed="false">
      <c r="A1453" s="64" t="n">
        <v>502002024</v>
      </c>
      <c r="B1453" s="65" t="s">
        <v>1406</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2025</v>
      </c>
      <c r="B1454" s="65" t="s">
        <v>1407</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2026</v>
      </c>
      <c r="B1455" s="65" t="s">
        <v>1408</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row>
    <row r="1456" customFormat="false" ht="27.45" hidden="false" customHeight="true" outlineLevel="0" collapsed="false">
      <c r="A1456" s="64" t="n">
        <v>502002027</v>
      </c>
      <c r="B1456" s="65" t="s">
        <v>1409</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row>
    <row r="1457" customFormat="false" ht="27.45" hidden="false" customHeight="true" outlineLevel="0" collapsed="false">
      <c r="A1457" s="64" t="n">
        <v>502003000</v>
      </c>
      <c r="B1457" s="65" t="s">
        <v>1410</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1</v>
      </c>
      <c r="B1458" s="65" t="s">
        <v>1411</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73</v>
      </c>
      <c r="Y1458" s="48"/>
    </row>
    <row r="1459" customFormat="false" ht="27.45" hidden="false" customHeight="true" outlineLevel="0" collapsed="false">
      <c r="A1459" s="64" t="n">
        <v>502003002</v>
      </c>
      <c r="B1459" s="65" t="s">
        <v>1412</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03</v>
      </c>
      <c r="B1460" s="65" t="s">
        <v>1413</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73</v>
      </c>
      <c r="Y1460" s="48"/>
    </row>
    <row r="1461" customFormat="false" ht="27.45" hidden="false" customHeight="true" outlineLevel="0" collapsed="false">
      <c r="A1461" s="64" t="n">
        <v>502003004</v>
      </c>
      <c r="B1461" s="65" t="s">
        <v>1414</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73</v>
      </c>
      <c r="Y1461" s="48"/>
    </row>
    <row r="1462" customFormat="false" ht="27.45" hidden="false" customHeight="true" outlineLevel="0" collapsed="false">
      <c r="A1462" s="64" t="n">
        <v>502003005</v>
      </c>
      <c r="B1462" s="65" t="s">
        <v>1415</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73</v>
      </c>
      <c r="Y1462" s="48"/>
    </row>
    <row r="1463" customFormat="false" ht="27.45" hidden="false" customHeight="true" outlineLevel="0" collapsed="false">
      <c r="A1463" s="64" t="n">
        <v>502003006</v>
      </c>
      <c r="B1463" s="65" t="s">
        <v>1416</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73</v>
      </c>
      <c r="Y1463" s="48"/>
    </row>
    <row r="1464" customFormat="false" ht="27.45" hidden="false" customHeight="true" outlineLevel="0" collapsed="false">
      <c r="A1464" s="64" t="n">
        <v>502003007</v>
      </c>
      <c r="B1464" s="65" t="s">
        <v>1417</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3008</v>
      </c>
      <c r="B1465" s="65" t="s">
        <v>1418</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3009</v>
      </c>
      <c r="B1466" s="65" t="s">
        <v>1419</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0</v>
      </c>
      <c r="B1467" s="65" t="s">
        <v>1420</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3011</v>
      </c>
      <c r="B1468" s="65" t="s">
        <v>1421</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3012</v>
      </c>
      <c r="B1469" s="65" t="s">
        <v>1422</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3013</v>
      </c>
      <c r="B1470" s="65" t="s">
        <v>1423</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3014</v>
      </c>
      <c r="B1471" s="65" t="s">
        <v>1424</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73</v>
      </c>
      <c r="Y1471" s="48"/>
    </row>
    <row r="1472" customFormat="false" ht="27.45" hidden="false" customHeight="true" outlineLevel="0" collapsed="false">
      <c r="A1472" s="64" t="n">
        <v>502003015</v>
      </c>
      <c r="B1472" s="65" t="s">
        <v>1425</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3016</v>
      </c>
      <c r="B1473" s="65" t="s">
        <v>1426</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3017</v>
      </c>
      <c r="B1474" s="65" t="s">
        <v>1427</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73</v>
      </c>
      <c r="Y1474" s="48"/>
    </row>
    <row r="1475" customFormat="false" ht="27.45" hidden="false" customHeight="true" outlineLevel="0" collapsed="false">
      <c r="A1475" s="64" t="n">
        <v>502003018</v>
      </c>
      <c r="B1475" s="65" t="s">
        <v>1428</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73</v>
      </c>
      <c r="Y1475" s="48"/>
    </row>
    <row r="1476" customFormat="false" ht="27.45" hidden="false" customHeight="true" outlineLevel="0" collapsed="false">
      <c r="A1476" s="64" t="n">
        <v>502003019</v>
      </c>
      <c r="B1476" s="65" t="s">
        <v>1429</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70" t="n">
        <v>504000000</v>
      </c>
      <c r="B1477" s="71" t="s">
        <v>753</v>
      </c>
      <c r="C1477" s="66"/>
      <c r="D1477" s="72"/>
      <c r="E1477" s="72"/>
      <c r="F1477" s="72"/>
      <c r="G1477" s="72"/>
      <c r="H1477" s="72"/>
      <c r="I1477" s="72"/>
      <c r="J1477" s="72"/>
      <c r="K1477" s="72"/>
      <c r="L1477" s="72"/>
      <c r="M1477" s="72"/>
      <c r="N1477" s="72"/>
      <c r="O1477" s="72"/>
      <c r="P1477" s="72"/>
      <c r="Q1477" s="72"/>
      <c r="R1477" s="72"/>
      <c r="S1477" s="72"/>
      <c r="T1477" s="72"/>
      <c r="U1477" s="72"/>
      <c r="V1477" s="72"/>
      <c r="W1477" s="72"/>
      <c r="X1477" s="73" t="n">
        <v>173</v>
      </c>
      <c r="Y1477" s="48"/>
    </row>
    <row r="1478" customFormat="false" ht="12.85" hidden="false" customHeight="true" outlineLevel="0" collapsed="false">
      <c r="A1478" s="74" t="n">
        <v>503000000</v>
      </c>
      <c r="B1478" s="75" t="s">
        <v>1430</v>
      </c>
      <c r="C1478" s="61"/>
      <c r="D1478" s="62" t="n">
        <v>2</v>
      </c>
      <c r="E1478" s="62"/>
      <c r="F1478" s="62"/>
      <c r="G1478" s="62" t="n">
        <v>2</v>
      </c>
      <c r="H1478" s="62"/>
      <c r="I1478" s="62" t="n">
        <v>1</v>
      </c>
      <c r="J1478" s="62"/>
      <c r="K1478" s="62"/>
      <c r="L1478" s="62" t="n">
        <v>1</v>
      </c>
      <c r="M1478" s="62"/>
      <c r="N1478" s="62" t="n">
        <v>3</v>
      </c>
      <c r="O1478" s="62"/>
      <c r="P1478" s="62"/>
      <c r="Q1478" s="62" t="n">
        <v>3</v>
      </c>
      <c r="R1478" s="62"/>
      <c r="S1478" s="62"/>
      <c r="T1478" s="62"/>
      <c r="U1478" s="62"/>
      <c r="V1478" s="62"/>
      <c r="W1478" s="62"/>
      <c r="X1478" s="76" t="n">
        <v>130</v>
      </c>
      <c r="Y1478" s="48"/>
    </row>
    <row r="1479" customFormat="false" ht="12.85" hidden="false" customHeight="true" outlineLevel="0" collapsed="false">
      <c r="A1479" s="74" t="n">
        <v>600020000</v>
      </c>
      <c r="B1479" s="75" t="s">
        <v>576</v>
      </c>
      <c r="C1479" s="61"/>
      <c r="D1479" s="62"/>
      <c r="E1479" s="62"/>
      <c r="F1479" s="62"/>
      <c r="G1479" s="62"/>
      <c r="H1479" s="62"/>
      <c r="I1479" s="62"/>
      <c r="J1479" s="62"/>
      <c r="K1479" s="62"/>
      <c r="L1479" s="62"/>
      <c r="M1479" s="62"/>
      <c r="N1479" s="62"/>
      <c r="O1479" s="62"/>
      <c r="P1479" s="62"/>
      <c r="Q1479" s="62"/>
      <c r="R1479" s="62"/>
      <c r="S1479" s="62"/>
      <c r="T1479" s="62"/>
      <c r="U1479" s="62"/>
      <c r="V1479" s="62"/>
      <c r="W1479" s="62"/>
      <c r="X1479" s="76" t="n">
        <v>60</v>
      </c>
      <c r="Y1479" s="48"/>
    </row>
    <row r="1480" customFormat="false" ht="12.85" hidden="false" customHeight="true" outlineLevel="0" collapsed="false">
      <c r="A1480" s="74" t="n">
        <v>600140000</v>
      </c>
      <c r="B1480" s="75" t="s">
        <v>584</v>
      </c>
      <c r="C1480" s="61"/>
      <c r="D1480" s="62"/>
      <c r="E1480" s="62"/>
      <c r="F1480" s="62"/>
      <c r="G1480" s="62"/>
      <c r="H1480" s="62"/>
      <c r="I1480" s="62"/>
      <c r="J1480" s="62"/>
      <c r="K1480" s="62"/>
      <c r="L1480" s="62"/>
      <c r="M1480" s="62"/>
      <c r="N1480" s="62"/>
      <c r="O1480" s="62"/>
      <c r="P1480" s="62"/>
      <c r="Q1480" s="62"/>
      <c r="R1480" s="62"/>
      <c r="S1480" s="62"/>
      <c r="T1480" s="62"/>
      <c r="U1480" s="62"/>
      <c r="V1480" s="62"/>
      <c r="W1480" s="62"/>
      <c r="X1480" s="76" t="n">
        <v>87</v>
      </c>
      <c r="Y1480" s="48"/>
    </row>
    <row r="1481" customFormat="false" ht="12.85" hidden="false" customHeight="true" outlineLevel="0" collapsed="false">
      <c r="A1481" s="77" t="s">
        <v>35</v>
      </c>
      <c r="B1481" s="77"/>
      <c r="C1481" s="78"/>
      <c r="D1481" s="79" t="n">
        <f aca="false">SUM(E1481:H1481)</f>
        <v>2</v>
      </c>
      <c r="E1481" s="79" t="n">
        <f aca="false">SUM(E918,E1478:E1480)</f>
        <v>0</v>
      </c>
      <c r="F1481" s="79" t="n">
        <f aca="false">SUM(F918,F1478:F1480)</f>
        <v>0</v>
      </c>
      <c r="G1481" s="79" t="n">
        <f aca="false">SUM(G918,G1478:G1480)</f>
        <v>2</v>
      </c>
      <c r="H1481" s="79" t="n">
        <f aca="false">SUM(H918,H1478:H1480)</f>
        <v>0</v>
      </c>
      <c r="I1481" s="79" t="n">
        <f aca="false">SUM(J1481:M1481)</f>
        <v>5</v>
      </c>
      <c r="J1481" s="79" t="n">
        <f aca="false">SUM(J918,J1478:J1480)</f>
        <v>1</v>
      </c>
      <c r="K1481" s="79" t="n">
        <f aca="false">SUM(K918,K1478:K1480)</f>
        <v>0</v>
      </c>
      <c r="L1481" s="79" t="n">
        <f aca="false">SUM(L918,L1478:L1480)</f>
        <v>4</v>
      </c>
      <c r="M1481" s="79" t="n">
        <f aca="false">SUM(M918,M1478:M1480)</f>
        <v>0</v>
      </c>
      <c r="N1481" s="79" t="n">
        <f aca="false">SUM(O1481:R1481)</f>
        <v>7</v>
      </c>
      <c r="O1481" s="79" t="n">
        <f aca="false">SUM(O918,O1478:O1480)</f>
        <v>1</v>
      </c>
      <c r="P1481" s="79" t="n">
        <f aca="false">SUM(P918,P1478:P1480)</f>
        <v>0</v>
      </c>
      <c r="Q1481" s="79" t="n">
        <f aca="false">SUM(Q918,Q1478:Q1480)</f>
        <v>6</v>
      </c>
      <c r="R1481" s="79" t="n">
        <f aca="false">SUM(R918,R1478:R1480)</f>
        <v>0</v>
      </c>
      <c r="S1481" s="79" t="n">
        <f aca="false">SUM(T1481:W1481)</f>
        <v>0</v>
      </c>
      <c r="T1481" s="79" t="n">
        <f aca="false">SUM(T918,T1478:T1480)</f>
        <v>0</v>
      </c>
      <c r="U1481" s="79" t="n">
        <f aca="false">SUM(U918,U1478:U1480)</f>
        <v>0</v>
      </c>
      <c r="V1481" s="79" t="n">
        <f aca="false">SUM(V918,V1478:V1480)</f>
        <v>0</v>
      </c>
      <c r="W1481" s="79" t="n">
        <f aca="false">SUM(W918,W1478:W1480)</f>
        <v>0</v>
      </c>
      <c r="X1481" s="80" t="s">
        <v>43</v>
      </c>
      <c r="Y1481" s="18"/>
    </row>
    <row r="1482" customFormat="false" ht="12.8" hidden="false" customHeight="true" outlineLevel="0" collapsed="false">
      <c r="A1482" s="54" t="s">
        <v>1431</v>
      </c>
      <c r="B1482" s="54"/>
      <c r="C1482" s="81"/>
      <c r="D1482" s="56" t="n">
        <f aca="false">SUM(E1482:H1482)</f>
        <v>616</v>
      </c>
      <c r="E1482" s="56" t="n">
        <f aca="false">E556+E759+E916+E1481</f>
        <v>54</v>
      </c>
      <c r="F1482" s="56" t="n">
        <f aca="false">F556+F759+F916+F1481</f>
        <v>0</v>
      </c>
      <c r="G1482" s="56" t="n">
        <f aca="false">G556+G759+G916+G1481</f>
        <v>562</v>
      </c>
      <c r="H1482" s="56" t="n">
        <f aca="false">H556+H759+H916+H1481</f>
        <v>0</v>
      </c>
      <c r="I1482" s="56" t="n">
        <f aca="false">SUM(J1482:M1482)</f>
        <v>1600</v>
      </c>
      <c r="J1482" s="56" t="n">
        <f aca="false">J556+J759+J916+J1481</f>
        <v>176</v>
      </c>
      <c r="K1482" s="56" t="n">
        <f aca="false">K556+K759+K916+K1481</f>
        <v>0</v>
      </c>
      <c r="L1482" s="56" t="n">
        <f aca="false">L556+L759+L916+L1481</f>
        <v>1424</v>
      </c>
      <c r="M1482" s="56" t="n">
        <f aca="false">M556+M759+M916+M1481</f>
        <v>0</v>
      </c>
      <c r="N1482" s="56" t="n">
        <f aca="false">SUM(O1482:R1482)</f>
        <v>1382</v>
      </c>
      <c r="O1482" s="56" t="n">
        <f aca="false">O556+O759+O916+O1481</f>
        <v>230</v>
      </c>
      <c r="P1482" s="56" t="n">
        <f aca="false">P556+P759+P916+P1481</f>
        <v>0</v>
      </c>
      <c r="Q1482" s="56" t="n">
        <f aca="false">Q556+Q759+Q916+Q1481</f>
        <v>1152</v>
      </c>
      <c r="R1482" s="56" t="n">
        <f aca="false">R556+R759+R916+R1481</f>
        <v>0</v>
      </c>
      <c r="S1482" s="56" t="n">
        <f aca="false">SUM(T1482:W1482)</f>
        <v>834</v>
      </c>
      <c r="T1482" s="56" t="n">
        <f aca="false">T556+T759+T916+T1481</f>
        <v>0</v>
      </c>
      <c r="U1482" s="56" t="n">
        <f aca="false">U556+U759+U916+U1481</f>
        <v>0</v>
      </c>
      <c r="V1482" s="56" t="n">
        <f aca="false">V556+V759+V916+V1481</f>
        <v>834</v>
      </c>
      <c r="W1482" s="56" t="n">
        <f aca="false">W556+W759+W916+W1481</f>
        <v>0</v>
      </c>
      <c r="X1482" s="82" t="s">
        <v>43</v>
      </c>
      <c r="Y1482" s="58"/>
      <c r="Z1482" s="59"/>
    </row>
    <row r="1483" customFormat="false" ht="12.8" hidden="false" customHeight="false" outlineLevel="0" collapsed="false">
      <c r="A1483" s="83"/>
      <c r="B1483" s="83"/>
      <c r="C1483" s="83"/>
      <c r="D1483" s="83"/>
      <c r="E1483" s="83"/>
      <c r="F1483" s="83"/>
      <c r="G1483" s="83"/>
      <c r="H1483" s="83"/>
      <c r="I1483" s="83"/>
      <c r="J1483" s="83"/>
      <c r="K1483" s="83"/>
      <c r="L1483" s="83"/>
      <c r="M1483" s="83"/>
      <c r="N1483" s="83"/>
      <c r="O1483" s="83"/>
      <c r="P1483" s="83"/>
      <c r="Q1483" s="83"/>
      <c r="R1483" s="83"/>
      <c r="S1483" s="83"/>
      <c r="T1483" s="83"/>
      <c r="U1483" s="83"/>
      <c r="V1483" s="83"/>
      <c r="W1483" s="83"/>
      <c r="X1483"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9474D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32</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1</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33</v>
      </c>
      <c r="B8" s="60"/>
      <c r="C8" s="85"/>
      <c r="D8" s="62" t="n">
        <f aca="false">SUM(E8:H8)</f>
        <v>0</v>
      </c>
      <c r="E8" s="62" t="n">
        <f aca="false">SUM(E9:E450)</f>
        <v>0</v>
      </c>
      <c r="F8" s="62" t="n">
        <f aca="false">SUM(F9:F450)</f>
        <v>0</v>
      </c>
      <c r="G8" s="62" t="n">
        <f aca="false">SUM(G9:G450)</f>
        <v>0</v>
      </c>
      <c r="H8" s="62" t="n">
        <f aca="false">SUM(H9:H450)</f>
        <v>0</v>
      </c>
      <c r="I8" s="62" t="n">
        <f aca="false">SUM(J8:M8)</f>
        <v>0</v>
      </c>
      <c r="J8" s="62" t="n">
        <f aca="false">SUM(J9:J450)</f>
        <v>0</v>
      </c>
      <c r="K8" s="62" t="n">
        <f aca="false">SUM(K9:K450)</f>
        <v>0</v>
      </c>
      <c r="L8" s="62" t="n">
        <f aca="false">SUM(L9:L450)</f>
        <v>0</v>
      </c>
      <c r="M8" s="62" t="n">
        <f aca="false">SUM(M9:M450)</f>
        <v>0</v>
      </c>
      <c r="N8" s="62" t="n">
        <f aca="false">SUM(O8:R8)</f>
        <v>0</v>
      </c>
      <c r="O8" s="62" t="n">
        <f aca="false">SUM(O9:O450)</f>
        <v>0</v>
      </c>
      <c r="P8" s="62" t="n">
        <f aca="false">SUM(P9:P450)</f>
        <v>0</v>
      </c>
      <c r="Q8" s="62" t="n">
        <f aca="false">SUM(Q9:Q450)</f>
        <v>0</v>
      </c>
      <c r="R8" s="62" t="n">
        <f aca="false">SUM(R9:R450)</f>
        <v>0</v>
      </c>
      <c r="S8" s="62" t="n">
        <f aca="false">SUM(T8:W8)</f>
        <v>0</v>
      </c>
      <c r="T8" s="62" t="n">
        <f aca="false">SUM(T9:T450)</f>
        <v>0</v>
      </c>
      <c r="U8" s="62" t="n">
        <f aca="false">SUM(U9:U450)</f>
        <v>0</v>
      </c>
      <c r="V8" s="62" t="n">
        <f aca="false">SUM(V9:V450)</f>
        <v>0</v>
      </c>
      <c r="W8" s="62" t="n">
        <f aca="false">SUM(W9:W450)</f>
        <v>0</v>
      </c>
      <c r="X8" s="63" t="s">
        <v>43</v>
      </c>
      <c r="Y8" s="18"/>
    </row>
    <row r="9" customFormat="false" ht="27.45" hidden="false" customHeight="true" outlineLevel="0" collapsed="false">
      <c r="A9" s="68" t="n">
        <v>411010101</v>
      </c>
      <c r="B9" s="65" t="s">
        <v>44</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5</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6</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7</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8</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9</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50</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1</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2</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3</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4</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5</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6</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7</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8</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9</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60</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1</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2</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3</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4</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5</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6</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7</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7</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8</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9</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70</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1</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2</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3</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4</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5</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6</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7</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8</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9</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80</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1</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2</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3</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4</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5</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6</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7</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8</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9</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90</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1</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2</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3</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4</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5</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6</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7</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8</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9</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9</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100</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1</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2</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3</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4</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5</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6</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7</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8</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9</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10</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1</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2</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3</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4</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5</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6</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7</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8</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9</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20</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1</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2</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3</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4</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5</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6</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7</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8</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9</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30</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1</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2</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3</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4</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5</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6</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7</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8</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9</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40</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1</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2</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3</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4</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5</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6</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7</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8</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9</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50</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1</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2</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3</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4</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5</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6</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7</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8</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9</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60</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1</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2</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3</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4</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5</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6</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7</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8</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9</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70</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1</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2</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3</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4</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5</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6</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7</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8</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9</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80</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1</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2</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3</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4</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5</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6</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7</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8</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9</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90</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1</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2</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3</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4</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5</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6</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7</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8</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9</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200</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1</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2</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3</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4</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5</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6</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7</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8</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9</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10</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1</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2</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3</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4</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5</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6</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7</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8</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9</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20</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1</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2</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3</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4</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5</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6</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7</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8</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9</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30</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1</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2</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3</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4</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5</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6</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7</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8</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9</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40</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1</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2</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3</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4</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5</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6</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7</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8</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9</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50</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1</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2</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3</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4</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5</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6</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7</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8</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9</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60</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1</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2</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3</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4</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5</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6</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7</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8</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9</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70</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1</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2</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3</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4</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5</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6</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7</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8</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9</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80</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1</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2</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3</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4</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5</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6</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7</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8</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9</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90</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1</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2</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3</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4</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5</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6</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7</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8</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9</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300</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1</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2</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3</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4</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5</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6</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7</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8</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9</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10</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1</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2</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3</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4</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5</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6</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7</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8</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9</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20</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1</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2</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3</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4</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5</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6</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7</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8</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9</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30</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1</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2</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3</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4</v>
      </c>
      <c r="B301" s="65" t="s">
        <v>334</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0</v>
      </c>
      <c r="B302" s="65" t="s">
        <v>335</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1</v>
      </c>
      <c r="B303" s="65" t="s">
        <v>336</v>
      </c>
      <c r="C303" s="66"/>
      <c r="D303" s="67"/>
      <c r="E303" s="67"/>
      <c r="F303" s="67"/>
      <c r="G303" s="67"/>
      <c r="H303" s="67"/>
      <c r="I303" s="67"/>
      <c r="J303" s="67"/>
      <c r="K303" s="67"/>
      <c r="L303" s="67"/>
      <c r="M303" s="67"/>
      <c r="N303" s="67"/>
      <c r="O303" s="67"/>
      <c r="P303" s="67"/>
      <c r="Q303" s="67"/>
      <c r="R303" s="67"/>
      <c r="S303" s="67"/>
      <c r="T303" s="67"/>
      <c r="U303" s="67"/>
      <c r="V303" s="67"/>
      <c r="W303" s="67"/>
      <c r="X303" s="68" t="n">
        <v>570</v>
      </c>
      <c r="Y303" s="48"/>
      <c r="Z303" s="69"/>
    </row>
    <row r="304" customFormat="false" ht="27.45" hidden="false" customHeight="true" outlineLevel="0" collapsed="false">
      <c r="A304" s="68" t="n">
        <v>411011502</v>
      </c>
      <c r="B304" s="65" t="s">
        <v>337</v>
      </c>
      <c r="C304" s="66"/>
      <c r="D304" s="67"/>
      <c r="E304" s="67"/>
      <c r="F304" s="67"/>
      <c r="G304" s="67"/>
      <c r="H304" s="67"/>
      <c r="I304" s="67"/>
      <c r="J304" s="67"/>
      <c r="K304" s="67"/>
      <c r="L304" s="67"/>
      <c r="M304" s="67"/>
      <c r="N304" s="67"/>
      <c r="O304" s="67"/>
      <c r="P304" s="67"/>
      <c r="Q304" s="67"/>
      <c r="R304" s="67"/>
      <c r="S304" s="67"/>
      <c r="T304" s="67"/>
      <c r="U304" s="67"/>
      <c r="V304" s="67"/>
      <c r="W304" s="67"/>
      <c r="X304" s="68" t="n">
        <v>689</v>
      </c>
      <c r="Y304" s="48"/>
      <c r="Z304" s="69"/>
    </row>
    <row r="305" customFormat="false" ht="27.45" hidden="false" customHeight="true" outlineLevel="0" collapsed="false">
      <c r="A305" s="68" t="n">
        <v>411011503</v>
      </c>
      <c r="B305" s="65" t="s">
        <v>338</v>
      </c>
      <c r="C305" s="66"/>
      <c r="D305" s="67"/>
      <c r="E305" s="67"/>
      <c r="F305" s="67"/>
      <c r="G305" s="67"/>
      <c r="H305" s="67"/>
      <c r="I305" s="67"/>
      <c r="J305" s="67"/>
      <c r="K305" s="67"/>
      <c r="L305" s="67"/>
      <c r="M305" s="67"/>
      <c r="N305" s="67"/>
      <c r="O305" s="67"/>
      <c r="P305" s="67"/>
      <c r="Q305" s="67"/>
      <c r="R305" s="67"/>
      <c r="S305" s="67"/>
      <c r="T305" s="67"/>
      <c r="U305" s="67"/>
      <c r="V305" s="67"/>
      <c r="W305" s="67"/>
      <c r="X305" s="68" t="n">
        <v>485</v>
      </c>
      <c r="Y305" s="48"/>
      <c r="Z305" s="69"/>
    </row>
    <row r="306" customFormat="false" ht="27.45" hidden="false" customHeight="true" outlineLevel="0" collapsed="false">
      <c r="A306" s="68" t="n">
        <v>411011504</v>
      </c>
      <c r="B306" s="65" t="s">
        <v>339</v>
      </c>
      <c r="C306" s="66"/>
      <c r="D306" s="67"/>
      <c r="E306" s="67"/>
      <c r="F306" s="67"/>
      <c r="G306" s="67"/>
      <c r="H306" s="67"/>
      <c r="I306" s="67"/>
      <c r="J306" s="67"/>
      <c r="K306" s="67"/>
      <c r="L306" s="67"/>
      <c r="M306" s="67"/>
      <c r="N306" s="67"/>
      <c r="O306" s="67"/>
      <c r="P306" s="67"/>
      <c r="Q306" s="67"/>
      <c r="R306" s="67"/>
      <c r="S306" s="67"/>
      <c r="T306" s="67"/>
      <c r="U306" s="67"/>
      <c r="V306" s="67"/>
      <c r="W306" s="67"/>
      <c r="X306" s="68" t="n">
        <v>639</v>
      </c>
      <c r="Y306" s="48"/>
      <c r="Z306" s="69"/>
    </row>
    <row r="307" customFormat="false" ht="27.45" hidden="false" customHeight="true" outlineLevel="0" collapsed="false">
      <c r="A307" s="68" t="n">
        <v>411011505</v>
      </c>
      <c r="B307" s="65" t="s">
        <v>340</v>
      </c>
      <c r="C307" s="66"/>
      <c r="D307" s="67"/>
      <c r="E307" s="67"/>
      <c r="F307" s="67"/>
      <c r="G307" s="67"/>
      <c r="H307" s="67"/>
      <c r="I307" s="67"/>
      <c r="J307" s="67"/>
      <c r="K307" s="67"/>
      <c r="L307" s="67"/>
      <c r="M307" s="67"/>
      <c r="N307" s="67"/>
      <c r="O307" s="67"/>
      <c r="P307" s="67"/>
      <c r="Q307" s="67"/>
      <c r="R307" s="67"/>
      <c r="S307" s="67"/>
      <c r="T307" s="67"/>
      <c r="U307" s="67"/>
      <c r="V307" s="67"/>
      <c r="W307" s="67"/>
      <c r="X307" s="68" t="n">
        <v>699</v>
      </c>
      <c r="Y307" s="48"/>
      <c r="Z307" s="69"/>
    </row>
    <row r="308" customFormat="false" ht="27.45" hidden="false" customHeight="true" outlineLevel="0" collapsed="false">
      <c r="A308" s="68" t="n">
        <v>411011506</v>
      </c>
      <c r="B308" s="65" t="s">
        <v>341</v>
      </c>
      <c r="C308" s="66"/>
      <c r="D308" s="67"/>
      <c r="E308" s="67"/>
      <c r="F308" s="67"/>
      <c r="G308" s="67"/>
      <c r="H308" s="67"/>
      <c r="I308" s="67"/>
      <c r="J308" s="67"/>
      <c r="K308" s="67"/>
      <c r="L308" s="67"/>
      <c r="M308" s="67"/>
      <c r="N308" s="67"/>
      <c r="O308" s="67"/>
      <c r="P308" s="67"/>
      <c r="Q308" s="67"/>
      <c r="R308" s="67"/>
      <c r="S308" s="67"/>
      <c r="T308" s="67"/>
      <c r="U308" s="67"/>
      <c r="V308" s="67"/>
      <c r="W308" s="67"/>
      <c r="X308" s="68" t="n">
        <v>617</v>
      </c>
      <c r="Y308" s="48"/>
      <c r="Z308" s="69"/>
    </row>
    <row r="309" customFormat="false" ht="27.45" hidden="false" customHeight="true" outlineLevel="0" collapsed="false">
      <c r="A309" s="68" t="n">
        <v>411011507</v>
      </c>
      <c r="B309" s="65" t="s">
        <v>342</v>
      </c>
      <c r="C309" s="66"/>
      <c r="D309" s="67"/>
      <c r="E309" s="67"/>
      <c r="F309" s="67"/>
      <c r="G309" s="67"/>
      <c r="H309" s="67"/>
      <c r="I309" s="67"/>
      <c r="J309" s="67"/>
      <c r="K309" s="67"/>
      <c r="L309" s="67"/>
      <c r="M309" s="67"/>
      <c r="N309" s="67"/>
      <c r="O309" s="67"/>
      <c r="P309" s="67"/>
      <c r="Q309" s="67"/>
      <c r="R309" s="67"/>
      <c r="S309" s="67"/>
      <c r="T309" s="67"/>
      <c r="U309" s="67"/>
      <c r="V309" s="67"/>
      <c r="W309" s="67"/>
      <c r="X309" s="68" t="n">
        <v>689</v>
      </c>
      <c r="Y309" s="48"/>
      <c r="Z309" s="69"/>
    </row>
    <row r="310" customFormat="false" ht="27.45" hidden="false" customHeight="true" outlineLevel="0" collapsed="false">
      <c r="A310" s="68" t="n">
        <v>411011508</v>
      </c>
      <c r="B310" s="65" t="s">
        <v>343</v>
      </c>
      <c r="C310" s="66"/>
      <c r="D310" s="67"/>
      <c r="E310" s="67"/>
      <c r="F310" s="67"/>
      <c r="G310" s="67"/>
      <c r="H310" s="67"/>
      <c r="I310" s="67"/>
      <c r="J310" s="67"/>
      <c r="K310" s="67"/>
      <c r="L310" s="67"/>
      <c r="M310" s="67"/>
      <c r="N310" s="67"/>
      <c r="O310" s="67"/>
      <c r="P310" s="67"/>
      <c r="Q310" s="67"/>
      <c r="R310" s="67"/>
      <c r="S310" s="67"/>
      <c r="T310" s="67"/>
      <c r="U310" s="67"/>
      <c r="V310" s="67"/>
      <c r="W310" s="67"/>
      <c r="X310" s="68" t="n">
        <v>1008</v>
      </c>
      <c r="Y310" s="48"/>
      <c r="Z310" s="69"/>
    </row>
    <row r="311" customFormat="false" ht="27.45" hidden="false" customHeight="true" outlineLevel="0" collapsed="false">
      <c r="A311" s="68" t="n">
        <v>411011509</v>
      </c>
      <c r="B311" s="65" t="s">
        <v>344</v>
      </c>
      <c r="C311" s="66"/>
      <c r="D311" s="67"/>
      <c r="E311" s="67"/>
      <c r="F311" s="67"/>
      <c r="G311" s="67"/>
      <c r="H311" s="67"/>
      <c r="I311" s="67"/>
      <c r="J311" s="67"/>
      <c r="K311" s="67"/>
      <c r="L311" s="67"/>
      <c r="M311" s="67"/>
      <c r="N311" s="67"/>
      <c r="O311" s="67"/>
      <c r="P311" s="67"/>
      <c r="Q311" s="67"/>
      <c r="R311" s="67"/>
      <c r="S311" s="67"/>
      <c r="T311" s="67"/>
      <c r="U311" s="67"/>
      <c r="V311" s="67"/>
      <c r="W311" s="67"/>
      <c r="X311" s="68" t="n">
        <v>961</v>
      </c>
      <c r="Y311" s="48"/>
      <c r="Z311" s="69"/>
    </row>
    <row r="312" customFormat="false" ht="27.45" hidden="false" customHeight="true" outlineLevel="0" collapsed="false">
      <c r="A312" s="68" t="n">
        <v>411011510</v>
      </c>
      <c r="B312" s="65" t="s">
        <v>345</v>
      </c>
      <c r="C312" s="66"/>
      <c r="D312" s="67"/>
      <c r="E312" s="67"/>
      <c r="F312" s="67"/>
      <c r="G312" s="67"/>
      <c r="H312" s="67"/>
      <c r="I312" s="67"/>
      <c r="J312" s="67"/>
      <c r="K312" s="67"/>
      <c r="L312" s="67"/>
      <c r="M312" s="67"/>
      <c r="N312" s="67"/>
      <c r="O312" s="67"/>
      <c r="P312" s="67"/>
      <c r="Q312" s="67"/>
      <c r="R312" s="67"/>
      <c r="S312" s="67"/>
      <c r="T312" s="67"/>
      <c r="U312" s="67"/>
      <c r="V312" s="67"/>
      <c r="W312" s="67"/>
      <c r="X312" s="68" t="n">
        <v>731</v>
      </c>
      <c r="Y312" s="48"/>
      <c r="Z312" s="69"/>
    </row>
    <row r="313" customFormat="false" ht="27.45" hidden="false" customHeight="true" outlineLevel="0" collapsed="false">
      <c r="A313" s="68" t="n">
        <v>411011511</v>
      </c>
      <c r="B313" s="65" t="s">
        <v>346</v>
      </c>
      <c r="C313" s="66"/>
      <c r="D313" s="67"/>
      <c r="E313" s="67"/>
      <c r="F313" s="67"/>
      <c r="G313" s="67"/>
      <c r="H313" s="67"/>
      <c r="I313" s="67"/>
      <c r="J313" s="67"/>
      <c r="K313" s="67"/>
      <c r="L313" s="67"/>
      <c r="M313" s="67"/>
      <c r="N313" s="67"/>
      <c r="O313" s="67"/>
      <c r="P313" s="67"/>
      <c r="Q313" s="67"/>
      <c r="R313" s="67"/>
      <c r="S313" s="67"/>
      <c r="T313" s="67"/>
      <c r="U313" s="67"/>
      <c r="V313" s="67"/>
      <c r="W313" s="67"/>
      <c r="X313" s="68" t="n">
        <v>851</v>
      </c>
      <c r="Y313" s="48"/>
      <c r="Z313" s="69"/>
    </row>
    <row r="314" customFormat="false" ht="27.45" hidden="false" customHeight="true" outlineLevel="0" collapsed="false">
      <c r="A314" s="68" t="n">
        <v>411011512</v>
      </c>
      <c r="B314" s="65" t="s">
        <v>347</v>
      </c>
      <c r="C314" s="66"/>
      <c r="D314" s="67"/>
      <c r="E314" s="67"/>
      <c r="F314" s="67"/>
      <c r="G314" s="67"/>
      <c r="H314" s="67"/>
      <c r="I314" s="67"/>
      <c r="J314" s="67"/>
      <c r="K314" s="67"/>
      <c r="L314" s="67"/>
      <c r="M314" s="67"/>
      <c r="N314" s="67"/>
      <c r="O314" s="67"/>
      <c r="P314" s="67"/>
      <c r="Q314" s="67"/>
      <c r="R314" s="67"/>
      <c r="S314" s="67"/>
      <c r="T314" s="67"/>
      <c r="U314" s="67"/>
      <c r="V314" s="67"/>
      <c r="W314" s="67"/>
      <c r="X314" s="68" t="n">
        <v>689</v>
      </c>
      <c r="Y314" s="48"/>
      <c r="Z314" s="69"/>
    </row>
    <row r="315" customFormat="false" ht="27.45" hidden="false" customHeight="true" outlineLevel="0" collapsed="false">
      <c r="A315" s="68" t="n">
        <v>411011513</v>
      </c>
      <c r="B315" s="65" t="s">
        <v>348</v>
      </c>
      <c r="C315" s="66"/>
      <c r="D315" s="67"/>
      <c r="E315" s="67"/>
      <c r="F315" s="67"/>
      <c r="G315" s="67"/>
      <c r="H315" s="67"/>
      <c r="I315" s="67"/>
      <c r="J315" s="67"/>
      <c r="K315" s="67"/>
      <c r="L315" s="67"/>
      <c r="M315" s="67"/>
      <c r="N315" s="67"/>
      <c r="O315" s="67"/>
      <c r="P315" s="67"/>
      <c r="Q315" s="67"/>
      <c r="R315" s="67"/>
      <c r="S315" s="67"/>
      <c r="T315" s="67"/>
      <c r="U315" s="67"/>
      <c r="V315" s="67"/>
      <c r="W315" s="67"/>
      <c r="X315" s="68" t="n">
        <v>806</v>
      </c>
      <c r="Y315" s="48"/>
      <c r="Z315" s="69"/>
    </row>
    <row r="316" customFormat="false" ht="27.45" hidden="false" customHeight="true" outlineLevel="0" collapsed="false">
      <c r="A316" s="68" t="n">
        <v>411011514</v>
      </c>
      <c r="B316" s="65" t="s">
        <v>349</v>
      </c>
      <c r="C316" s="66"/>
      <c r="D316" s="67"/>
      <c r="E316" s="67"/>
      <c r="F316" s="67"/>
      <c r="G316" s="67"/>
      <c r="H316" s="67"/>
      <c r="I316" s="67"/>
      <c r="J316" s="67"/>
      <c r="K316" s="67"/>
      <c r="L316" s="67"/>
      <c r="M316" s="67"/>
      <c r="N316" s="67"/>
      <c r="O316" s="67"/>
      <c r="P316" s="67"/>
      <c r="Q316" s="67"/>
      <c r="R316" s="67"/>
      <c r="S316" s="67"/>
      <c r="T316" s="67"/>
      <c r="U316" s="67"/>
      <c r="V316" s="67"/>
      <c r="W316" s="67"/>
      <c r="X316" s="68" t="n">
        <v>938</v>
      </c>
      <c r="Y316" s="48"/>
      <c r="Z316" s="69"/>
    </row>
    <row r="317" customFormat="false" ht="27.45" hidden="false" customHeight="true" outlineLevel="0" collapsed="false">
      <c r="A317" s="68" t="n">
        <v>411011515</v>
      </c>
      <c r="B317" s="65" t="s">
        <v>350</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6</v>
      </c>
      <c r="B318" s="65" t="s">
        <v>351</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7</v>
      </c>
      <c r="B319" s="65" t="s">
        <v>352</v>
      </c>
      <c r="C319" s="66"/>
      <c r="D319" s="67"/>
      <c r="E319" s="67"/>
      <c r="F319" s="67"/>
      <c r="G319" s="67"/>
      <c r="H319" s="67"/>
      <c r="I319" s="67"/>
      <c r="J319" s="67"/>
      <c r="K319" s="67"/>
      <c r="L319" s="67"/>
      <c r="M319" s="67"/>
      <c r="N319" s="67"/>
      <c r="O319" s="67"/>
      <c r="P319" s="67"/>
      <c r="Q319" s="67"/>
      <c r="R319" s="67"/>
      <c r="S319" s="67"/>
      <c r="T319" s="67"/>
      <c r="U319" s="67"/>
      <c r="V319" s="67"/>
      <c r="W319" s="67"/>
      <c r="X319" s="68" t="n">
        <v>523</v>
      </c>
      <c r="Y319" s="48"/>
      <c r="Z319" s="69"/>
    </row>
    <row r="320" customFormat="false" ht="27.45" hidden="false" customHeight="true" outlineLevel="0" collapsed="false">
      <c r="A320" s="68" t="n">
        <v>411011518</v>
      </c>
      <c r="B320" s="65" t="s">
        <v>353</v>
      </c>
      <c r="C320" s="66"/>
      <c r="D320" s="67"/>
      <c r="E320" s="67"/>
      <c r="F320" s="67"/>
      <c r="G320" s="67"/>
      <c r="H320" s="67"/>
      <c r="I320" s="67"/>
      <c r="J320" s="67"/>
      <c r="K320" s="67"/>
      <c r="L320" s="67"/>
      <c r="M320" s="67"/>
      <c r="N320" s="67"/>
      <c r="O320" s="67"/>
      <c r="P320" s="67"/>
      <c r="Q320" s="67"/>
      <c r="R320" s="67"/>
      <c r="S320" s="67"/>
      <c r="T320" s="67"/>
      <c r="U320" s="67"/>
      <c r="V320" s="67"/>
      <c r="W320" s="67"/>
      <c r="X320" s="68" t="n">
        <v>639</v>
      </c>
      <c r="Y320" s="48"/>
      <c r="Z320" s="69"/>
    </row>
    <row r="321" customFormat="false" ht="27.45" hidden="false" customHeight="true" outlineLevel="0" collapsed="false">
      <c r="A321" s="68" t="n">
        <v>411011519</v>
      </c>
      <c r="B321" s="65" t="s">
        <v>354</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0</v>
      </c>
      <c r="B322" s="65" t="s">
        <v>355</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1</v>
      </c>
      <c r="B323" s="65" t="s">
        <v>356</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2</v>
      </c>
      <c r="B324" s="65" t="s">
        <v>357</v>
      </c>
      <c r="C324" s="66"/>
      <c r="D324" s="67"/>
      <c r="E324" s="67"/>
      <c r="F324" s="67"/>
      <c r="G324" s="67"/>
      <c r="H324" s="67"/>
      <c r="I324" s="67"/>
      <c r="J324" s="67"/>
      <c r="K324" s="67"/>
      <c r="L324" s="67"/>
      <c r="M324" s="67"/>
      <c r="N324" s="67"/>
      <c r="O324" s="67"/>
      <c r="P324" s="67"/>
      <c r="Q324" s="67"/>
      <c r="R324" s="67"/>
      <c r="S324" s="67"/>
      <c r="T324" s="67"/>
      <c r="U324" s="67"/>
      <c r="V324" s="67"/>
      <c r="W324" s="67"/>
      <c r="X324" s="68" t="n">
        <v>1008</v>
      </c>
      <c r="Y324" s="48"/>
      <c r="Z324" s="69"/>
    </row>
    <row r="325" customFormat="false" ht="27.45" hidden="false" customHeight="true" outlineLevel="0" collapsed="false">
      <c r="A325" s="68" t="n">
        <v>411011523</v>
      </c>
      <c r="B325" s="65" t="s">
        <v>358</v>
      </c>
      <c r="C325" s="66"/>
      <c r="D325" s="67"/>
      <c r="E325" s="67"/>
      <c r="F325" s="67"/>
      <c r="G325" s="67"/>
      <c r="H325" s="67"/>
      <c r="I325" s="67"/>
      <c r="J325" s="67"/>
      <c r="K325" s="67"/>
      <c r="L325" s="67"/>
      <c r="M325" s="67"/>
      <c r="N325" s="67"/>
      <c r="O325" s="67"/>
      <c r="P325" s="67"/>
      <c r="Q325" s="67"/>
      <c r="R325" s="67"/>
      <c r="S325" s="67"/>
      <c r="T325" s="67"/>
      <c r="U325" s="67"/>
      <c r="V325" s="67"/>
      <c r="W325" s="67"/>
      <c r="X325" s="68" t="n">
        <v>561</v>
      </c>
      <c r="Y325" s="48"/>
      <c r="Z325" s="69"/>
    </row>
    <row r="326" customFormat="false" ht="27.45" hidden="false" customHeight="true" outlineLevel="0" collapsed="false">
      <c r="A326" s="68" t="n">
        <v>411011524</v>
      </c>
      <c r="B326" s="65" t="s">
        <v>359</v>
      </c>
      <c r="C326" s="66"/>
      <c r="D326" s="67"/>
      <c r="E326" s="67"/>
      <c r="F326" s="67"/>
      <c r="G326" s="67"/>
      <c r="H326" s="67"/>
      <c r="I326" s="67"/>
      <c r="J326" s="67"/>
      <c r="K326" s="67"/>
      <c r="L326" s="67"/>
      <c r="M326" s="67"/>
      <c r="N326" s="67"/>
      <c r="O326" s="67"/>
      <c r="P326" s="67"/>
      <c r="Q326" s="67"/>
      <c r="R326" s="67"/>
      <c r="S326" s="67"/>
      <c r="T326" s="67"/>
      <c r="U326" s="67"/>
      <c r="V326" s="67"/>
      <c r="W326" s="67"/>
      <c r="X326" s="68" t="n">
        <v>693</v>
      </c>
      <c r="Y326" s="48"/>
      <c r="Z326" s="69"/>
    </row>
    <row r="327" customFormat="false" ht="27.45" hidden="false" customHeight="true" outlineLevel="0" collapsed="false">
      <c r="A327" s="68" t="n">
        <v>411011525</v>
      </c>
      <c r="B327" s="65" t="s">
        <v>360</v>
      </c>
      <c r="C327" s="66"/>
      <c r="D327" s="67"/>
      <c r="E327" s="67"/>
      <c r="F327" s="67"/>
      <c r="G327" s="67"/>
      <c r="H327" s="67"/>
      <c r="I327" s="67"/>
      <c r="J327" s="67"/>
      <c r="K327" s="67"/>
      <c r="L327" s="67"/>
      <c r="M327" s="67"/>
      <c r="N327" s="67"/>
      <c r="O327" s="67"/>
      <c r="P327" s="67"/>
      <c r="Q327" s="67"/>
      <c r="R327" s="67"/>
      <c r="S327" s="67"/>
      <c r="T327" s="67"/>
      <c r="U327" s="67"/>
      <c r="V327" s="67"/>
      <c r="W327" s="67"/>
      <c r="X327" s="68" t="n">
        <v>847</v>
      </c>
      <c r="Y327" s="48"/>
      <c r="Z327" s="69"/>
    </row>
    <row r="328" customFormat="false" ht="27.45" hidden="false" customHeight="true" outlineLevel="0" collapsed="false">
      <c r="A328" s="68" t="n">
        <v>411011526</v>
      </c>
      <c r="B328" s="65" t="s">
        <v>361</v>
      </c>
      <c r="C328" s="66"/>
      <c r="D328" s="67"/>
      <c r="E328" s="67"/>
      <c r="F328" s="67"/>
      <c r="G328" s="67"/>
      <c r="H328" s="67"/>
      <c r="I328" s="67"/>
      <c r="J328" s="67"/>
      <c r="K328" s="67"/>
      <c r="L328" s="67"/>
      <c r="M328" s="67"/>
      <c r="N328" s="67"/>
      <c r="O328" s="67"/>
      <c r="P328" s="67"/>
      <c r="Q328" s="67"/>
      <c r="R328" s="67"/>
      <c r="S328" s="67"/>
      <c r="T328" s="67"/>
      <c r="U328" s="67"/>
      <c r="V328" s="67"/>
      <c r="W328" s="67"/>
      <c r="X328" s="68" t="n">
        <v>876</v>
      </c>
      <c r="Y328" s="48"/>
      <c r="Z328" s="69"/>
    </row>
    <row r="329" customFormat="false" ht="27.45" hidden="false" customHeight="true" outlineLevel="0" collapsed="false">
      <c r="A329" s="68" t="n">
        <v>411011527</v>
      </c>
      <c r="B329" s="65" t="s">
        <v>362</v>
      </c>
      <c r="C329" s="66"/>
      <c r="D329" s="67"/>
      <c r="E329" s="67"/>
      <c r="F329" s="67"/>
      <c r="G329" s="67"/>
      <c r="H329" s="67"/>
      <c r="I329" s="67"/>
      <c r="J329" s="67"/>
      <c r="K329" s="67"/>
      <c r="L329" s="67"/>
      <c r="M329" s="67"/>
      <c r="N329" s="67"/>
      <c r="O329" s="67"/>
      <c r="P329" s="67"/>
      <c r="Q329" s="67"/>
      <c r="R329" s="67"/>
      <c r="S329" s="67"/>
      <c r="T329" s="67"/>
      <c r="U329" s="67"/>
      <c r="V329" s="67"/>
      <c r="W329" s="67"/>
      <c r="X329" s="68" t="n">
        <v>942</v>
      </c>
      <c r="Y329" s="48"/>
      <c r="Z329" s="69"/>
    </row>
    <row r="330" customFormat="false" ht="27.45" hidden="false" customHeight="true" outlineLevel="0" collapsed="false">
      <c r="A330" s="68" t="n">
        <v>411011528</v>
      </c>
      <c r="B330" s="65" t="s">
        <v>363</v>
      </c>
      <c r="C330" s="66"/>
      <c r="D330" s="67"/>
      <c r="E330" s="67"/>
      <c r="F330" s="67"/>
      <c r="G330" s="67"/>
      <c r="H330" s="67"/>
      <c r="I330" s="67"/>
      <c r="J330" s="67"/>
      <c r="K330" s="67"/>
      <c r="L330" s="67"/>
      <c r="M330" s="67"/>
      <c r="N330" s="67"/>
      <c r="O330" s="67"/>
      <c r="P330" s="67"/>
      <c r="Q330" s="67"/>
      <c r="R330" s="67"/>
      <c r="S330" s="67"/>
      <c r="T330" s="67"/>
      <c r="U330" s="67"/>
      <c r="V330" s="67"/>
      <c r="W330" s="67"/>
      <c r="X330" s="68" t="n">
        <v>851</v>
      </c>
      <c r="Y330" s="48"/>
      <c r="Z330" s="69"/>
    </row>
    <row r="331" customFormat="false" ht="27.45" hidden="false" customHeight="true" outlineLevel="0" collapsed="false">
      <c r="A331" s="68" t="n">
        <v>411011529</v>
      </c>
      <c r="B331" s="65" t="s">
        <v>364</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0</v>
      </c>
      <c r="B332" s="65" t="s">
        <v>365</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1</v>
      </c>
      <c r="B333" s="65" t="s">
        <v>366</v>
      </c>
      <c r="C333" s="66"/>
      <c r="D333" s="67"/>
      <c r="E333" s="67"/>
      <c r="F333" s="67"/>
      <c r="G333" s="67"/>
      <c r="H333" s="67"/>
      <c r="I333" s="67"/>
      <c r="J333" s="67"/>
      <c r="K333" s="67"/>
      <c r="L333" s="67"/>
      <c r="M333" s="67"/>
      <c r="N333" s="67"/>
      <c r="O333" s="67"/>
      <c r="P333" s="67"/>
      <c r="Q333" s="67"/>
      <c r="R333" s="67"/>
      <c r="S333" s="67"/>
      <c r="T333" s="67"/>
      <c r="U333" s="67"/>
      <c r="V333" s="67"/>
      <c r="W333" s="67"/>
      <c r="X333" s="68" t="n">
        <v>1167</v>
      </c>
      <c r="Y333" s="48"/>
      <c r="Z333" s="69"/>
    </row>
    <row r="334" customFormat="false" ht="27.45" hidden="false" customHeight="true" outlineLevel="0" collapsed="false">
      <c r="A334" s="68" t="n">
        <v>411011602</v>
      </c>
      <c r="B334" s="65" t="s">
        <v>367</v>
      </c>
      <c r="C334" s="66"/>
      <c r="D334" s="67"/>
      <c r="E334" s="67"/>
      <c r="F334" s="67"/>
      <c r="G334" s="67"/>
      <c r="H334" s="67"/>
      <c r="I334" s="67"/>
      <c r="J334" s="67"/>
      <c r="K334" s="67"/>
      <c r="L334" s="67"/>
      <c r="M334" s="67"/>
      <c r="N334" s="67"/>
      <c r="O334" s="67"/>
      <c r="P334" s="67"/>
      <c r="Q334" s="67"/>
      <c r="R334" s="67"/>
      <c r="S334" s="67"/>
      <c r="T334" s="67"/>
      <c r="U334" s="67"/>
      <c r="V334" s="67"/>
      <c r="W334" s="67"/>
      <c r="X334" s="68" t="n">
        <v>639</v>
      </c>
      <c r="Y334" s="48"/>
      <c r="Z334" s="69"/>
    </row>
    <row r="335" customFormat="false" ht="27.45" hidden="false" customHeight="true" outlineLevel="0" collapsed="false">
      <c r="A335" s="68" t="n">
        <v>411011603</v>
      </c>
      <c r="B335" s="65" t="s">
        <v>368</v>
      </c>
      <c r="C335" s="66"/>
      <c r="D335" s="67"/>
      <c r="E335" s="67"/>
      <c r="F335" s="67"/>
      <c r="G335" s="67"/>
      <c r="H335" s="67"/>
      <c r="I335" s="67"/>
      <c r="J335" s="67"/>
      <c r="K335" s="67"/>
      <c r="L335" s="67"/>
      <c r="M335" s="67"/>
      <c r="N335" s="67"/>
      <c r="O335" s="67"/>
      <c r="P335" s="67"/>
      <c r="Q335" s="67"/>
      <c r="R335" s="67"/>
      <c r="S335" s="67"/>
      <c r="T335" s="67"/>
      <c r="U335" s="67"/>
      <c r="V335" s="67"/>
      <c r="W335" s="67"/>
      <c r="X335" s="68" t="n">
        <v>920</v>
      </c>
      <c r="Y335" s="48"/>
      <c r="Z335" s="69"/>
    </row>
    <row r="336" customFormat="false" ht="27.45" hidden="false" customHeight="true" outlineLevel="0" collapsed="false">
      <c r="A336" s="68" t="n">
        <v>411011604</v>
      </c>
      <c r="B336" s="65" t="s">
        <v>369</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5</v>
      </c>
      <c r="B337" s="65" t="s">
        <v>370</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6</v>
      </c>
      <c r="B338" s="65" t="s">
        <v>371</v>
      </c>
      <c r="C338" s="66"/>
      <c r="D338" s="67"/>
      <c r="E338" s="67"/>
      <c r="F338" s="67"/>
      <c r="G338" s="67"/>
      <c r="H338" s="67"/>
      <c r="I338" s="67"/>
      <c r="J338" s="67"/>
      <c r="K338" s="67"/>
      <c r="L338" s="67"/>
      <c r="M338" s="67"/>
      <c r="N338" s="67"/>
      <c r="O338" s="67"/>
      <c r="P338" s="67"/>
      <c r="Q338" s="67"/>
      <c r="R338" s="67"/>
      <c r="S338" s="67"/>
      <c r="T338" s="67"/>
      <c r="U338" s="67"/>
      <c r="V338" s="67"/>
      <c r="W338" s="67"/>
      <c r="X338" s="68" t="n">
        <v>936</v>
      </c>
      <c r="Y338" s="48"/>
      <c r="Z338" s="69"/>
    </row>
    <row r="339" customFormat="false" ht="27.45" hidden="false" customHeight="true" outlineLevel="0" collapsed="false">
      <c r="A339" s="68" t="n">
        <v>411011607</v>
      </c>
      <c r="B339" s="65" t="s">
        <v>372</v>
      </c>
      <c r="C339" s="66"/>
      <c r="D339" s="67"/>
      <c r="E339" s="67"/>
      <c r="F339" s="67"/>
      <c r="G339" s="67"/>
      <c r="H339" s="67"/>
      <c r="I339" s="67"/>
      <c r="J339" s="67"/>
      <c r="K339" s="67"/>
      <c r="L339" s="67"/>
      <c r="M339" s="67"/>
      <c r="N339" s="67"/>
      <c r="O339" s="67"/>
      <c r="P339" s="67"/>
      <c r="Q339" s="67"/>
      <c r="R339" s="67"/>
      <c r="S339" s="67"/>
      <c r="T339" s="67"/>
      <c r="U339" s="67"/>
      <c r="V339" s="67"/>
      <c r="W339" s="67"/>
      <c r="X339" s="68" t="n">
        <v>932</v>
      </c>
      <c r="Y339" s="48"/>
      <c r="Z339" s="69"/>
    </row>
    <row r="340" customFormat="false" ht="27.45" hidden="false" customHeight="true" outlineLevel="0" collapsed="false">
      <c r="A340" s="68" t="n">
        <v>411011608</v>
      </c>
      <c r="B340" s="65" t="s">
        <v>373</v>
      </c>
      <c r="C340" s="66"/>
      <c r="D340" s="67"/>
      <c r="E340" s="67"/>
      <c r="F340" s="67"/>
      <c r="G340" s="67"/>
      <c r="H340" s="67"/>
      <c r="I340" s="67"/>
      <c r="J340" s="67"/>
      <c r="K340" s="67"/>
      <c r="L340" s="67"/>
      <c r="M340" s="67"/>
      <c r="N340" s="67"/>
      <c r="O340" s="67"/>
      <c r="P340" s="67"/>
      <c r="Q340" s="67"/>
      <c r="R340" s="67"/>
      <c r="S340" s="67"/>
      <c r="T340" s="67"/>
      <c r="U340" s="67"/>
      <c r="V340" s="67"/>
      <c r="W340" s="67"/>
      <c r="X340" s="68" t="n">
        <v>639</v>
      </c>
      <c r="Y340" s="48"/>
      <c r="Z340" s="69"/>
    </row>
    <row r="341" customFormat="false" ht="27.45" hidden="false" customHeight="true" outlineLevel="0" collapsed="false">
      <c r="A341" s="68" t="n">
        <v>411011609</v>
      </c>
      <c r="B341" s="65" t="s">
        <v>374</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0</v>
      </c>
      <c r="B342" s="65" t="s">
        <v>375</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1</v>
      </c>
      <c r="B343" s="65" t="s">
        <v>376</v>
      </c>
      <c r="C343" s="66"/>
      <c r="D343" s="67"/>
      <c r="E343" s="67"/>
      <c r="F343" s="67"/>
      <c r="G343" s="67"/>
      <c r="H343" s="67"/>
      <c r="I343" s="67"/>
      <c r="J343" s="67"/>
      <c r="K343" s="67"/>
      <c r="L343" s="67"/>
      <c r="M343" s="67"/>
      <c r="N343" s="67"/>
      <c r="O343" s="67"/>
      <c r="P343" s="67"/>
      <c r="Q343" s="67"/>
      <c r="R343" s="67"/>
      <c r="S343" s="67"/>
      <c r="T343" s="67"/>
      <c r="U343" s="67"/>
      <c r="V343" s="67"/>
      <c r="W343" s="67"/>
      <c r="X343" s="68" t="n">
        <v>876</v>
      </c>
      <c r="Y343" s="48"/>
      <c r="Z343" s="69"/>
    </row>
    <row r="344" customFormat="false" ht="27.45" hidden="false" customHeight="true" outlineLevel="0" collapsed="false">
      <c r="A344" s="68" t="n">
        <v>411011702</v>
      </c>
      <c r="B344" s="65" t="s">
        <v>377</v>
      </c>
      <c r="C344" s="66"/>
      <c r="D344" s="67"/>
      <c r="E344" s="67"/>
      <c r="F344" s="67"/>
      <c r="G344" s="67"/>
      <c r="H344" s="67"/>
      <c r="I344" s="67"/>
      <c r="J344" s="67"/>
      <c r="K344" s="67"/>
      <c r="L344" s="67"/>
      <c r="M344" s="67"/>
      <c r="N344" s="67"/>
      <c r="O344" s="67"/>
      <c r="P344" s="67"/>
      <c r="Q344" s="67"/>
      <c r="R344" s="67"/>
      <c r="S344" s="67"/>
      <c r="T344" s="67"/>
      <c r="U344" s="67"/>
      <c r="V344" s="67"/>
      <c r="W344" s="67"/>
      <c r="X344" s="68" t="n">
        <v>639</v>
      </c>
      <c r="Y344" s="48"/>
      <c r="Z344" s="69"/>
    </row>
    <row r="345" customFormat="false" ht="27.45" hidden="false" customHeight="true" outlineLevel="0" collapsed="false">
      <c r="A345" s="68" t="n">
        <v>411011703</v>
      </c>
      <c r="B345" s="65" t="s">
        <v>378</v>
      </c>
      <c r="C345" s="66"/>
      <c r="D345" s="67"/>
      <c r="E345" s="67"/>
      <c r="F345" s="67"/>
      <c r="G345" s="67"/>
      <c r="H345" s="67"/>
      <c r="I345" s="67"/>
      <c r="J345" s="67"/>
      <c r="K345" s="67"/>
      <c r="L345" s="67"/>
      <c r="M345" s="67"/>
      <c r="N345" s="67"/>
      <c r="O345" s="67"/>
      <c r="P345" s="67"/>
      <c r="Q345" s="67"/>
      <c r="R345" s="67"/>
      <c r="S345" s="67"/>
      <c r="T345" s="67"/>
      <c r="U345" s="67"/>
      <c r="V345" s="67"/>
      <c r="W345" s="67"/>
      <c r="X345" s="68" t="n">
        <v>967</v>
      </c>
      <c r="Y345" s="48"/>
      <c r="Z345" s="69"/>
    </row>
    <row r="346" customFormat="false" ht="27.45" hidden="false" customHeight="true" outlineLevel="0" collapsed="false">
      <c r="A346" s="68" t="n">
        <v>411011704</v>
      </c>
      <c r="B346" s="65" t="s">
        <v>379</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5</v>
      </c>
      <c r="B347" s="65" t="s">
        <v>380</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6</v>
      </c>
      <c r="B348" s="65" t="s">
        <v>381</v>
      </c>
      <c r="C348" s="66"/>
      <c r="D348" s="67"/>
      <c r="E348" s="67"/>
      <c r="F348" s="67"/>
      <c r="G348" s="67"/>
      <c r="H348" s="67"/>
      <c r="I348" s="67"/>
      <c r="J348" s="67"/>
      <c r="K348" s="67"/>
      <c r="L348" s="67"/>
      <c r="M348" s="67"/>
      <c r="N348" s="67"/>
      <c r="O348" s="67"/>
      <c r="P348" s="67"/>
      <c r="Q348" s="67"/>
      <c r="R348" s="67"/>
      <c r="S348" s="67"/>
      <c r="T348" s="67"/>
      <c r="U348" s="67"/>
      <c r="V348" s="67"/>
      <c r="W348" s="67"/>
      <c r="X348" s="68" t="n">
        <v>661</v>
      </c>
      <c r="Y348" s="48"/>
      <c r="Z348" s="69"/>
    </row>
    <row r="349" customFormat="false" ht="27.45" hidden="false" customHeight="true" outlineLevel="0" collapsed="false">
      <c r="A349" s="68" t="n">
        <v>411011707</v>
      </c>
      <c r="B349" s="65" t="s">
        <v>382</v>
      </c>
      <c r="C349" s="66"/>
      <c r="D349" s="67"/>
      <c r="E349" s="67"/>
      <c r="F349" s="67"/>
      <c r="G349" s="67"/>
      <c r="H349" s="67"/>
      <c r="I349" s="67"/>
      <c r="J349" s="67"/>
      <c r="K349" s="67"/>
      <c r="L349" s="67"/>
      <c r="M349" s="67"/>
      <c r="N349" s="67"/>
      <c r="O349" s="67"/>
      <c r="P349" s="67"/>
      <c r="Q349" s="67"/>
      <c r="R349" s="67"/>
      <c r="S349" s="67"/>
      <c r="T349" s="67"/>
      <c r="U349" s="67"/>
      <c r="V349" s="67"/>
      <c r="W349" s="67"/>
      <c r="X349" s="68" t="n">
        <v>869</v>
      </c>
      <c r="Y349" s="48"/>
      <c r="Z349" s="69"/>
    </row>
    <row r="350" customFormat="false" ht="27.45" hidden="false" customHeight="true" outlineLevel="0" collapsed="false">
      <c r="A350" s="68" t="n">
        <v>411011708</v>
      </c>
      <c r="B350" s="65" t="s">
        <v>383</v>
      </c>
      <c r="C350" s="66"/>
      <c r="D350" s="67"/>
      <c r="E350" s="67"/>
      <c r="F350" s="67"/>
      <c r="G350" s="67"/>
      <c r="H350" s="67"/>
      <c r="I350" s="67"/>
      <c r="J350" s="67"/>
      <c r="K350" s="67"/>
      <c r="L350" s="67"/>
      <c r="M350" s="67"/>
      <c r="N350" s="67"/>
      <c r="O350" s="67"/>
      <c r="P350" s="67"/>
      <c r="Q350" s="67"/>
      <c r="R350" s="67"/>
      <c r="S350" s="67"/>
      <c r="T350" s="67"/>
      <c r="U350" s="67"/>
      <c r="V350" s="67"/>
      <c r="W350" s="67"/>
      <c r="X350" s="68" t="n">
        <v>885</v>
      </c>
      <c r="Y350" s="48"/>
      <c r="Z350" s="69"/>
    </row>
    <row r="351" customFormat="false" ht="27.45" hidden="false" customHeight="true" outlineLevel="0" collapsed="false">
      <c r="A351" s="68" t="n">
        <v>411011709</v>
      </c>
      <c r="B351" s="65" t="s">
        <v>384</v>
      </c>
      <c r="C351" s="66"/>
      <c r="D351" s="67"/>
      <c r="E351" s="67"/>
      <c r="F351" s="67"/>
      <c r="G351" s="67"/>
      <c r="H351" s="67"/>
      <c r="I351" s="67"/>
      <c r="J351" s="67"/>
      <c r="K351" s="67"/>
      <c r="L351" s="67"/>
      <c r="M351" s="67"/>
      <c r="N351" s="67"/>
      <c r="O351" s="67"/>
      <c r="P351" s="67"/>
      <c r="Q351" s="67"/>
      <c r="R351" s="67"/>
      <c r="S351" s="67"/>
      <c r="T351" s="67"/>
      <c r="U351" s="67"/>
      <c r="V351" s="67"/>
      <c r="W351" s="67"/>
      <c r="X351" s="68" t="n">
        <v>898</v>
      </c>
      <c r="Y351" s="48"/>
      <c r="Z351" s="69"/>
    </row>
    <row r="352" customFormat="false" ht="27.45" hidden="false" customHeight="true" outlineLevel="0" collapsed="false">
      <c r="A352" s="68" t="n">
        <v>411011710</v>
      </c>
      <c r="B352" s="65" t="s">
        <v>385</v>
      </c>
      <c r="C352" s="66"/>
      <c r="D352" s="67"/>
      <c r="E352" s="67"/>
      <c r="F352" s="67"/>
      <c r="G352" s="67"/>
      <c r="H352" s="67"/>
      <c r="I352" s="67"/>
      <c r="J352" s="67"/>
      <c r="K352" s="67"/>
      <c r="L352" s="67"/>
      <c r="M352" s="67"/>
      <c r="N352" s="67"/>
      <c r="O352" s="67"/>
      <c r="P352" s="67"/>
      <c r="Q352" s="67"/>
      <c r="R352" s="67"/>
      <c r="S352" s="67"/>
      <c r="T352" s="67"/>
      <c r="U352" s="67"/>
      <c r="V352" s="67"/>
      <c r="W352" s="67"/>
      <c r="X352" s="68" t="n">
        <v>894</v>
      </c>
      <c r="Y352" s="48"/>
      <c r="Z352" s="69"/>
    </row>
    <row r="353" customFormat="false" ht="27.45" hidden="false" customHeight="true" outlineLevel="0" collapsed="false">
      <c r="A353" s="68" t="n">
        <v>411011711</v>
      </c>
      <c r="B353" s="65" t="s">
        <v>386</v>
      </c>
      <c r="C353" s="66"/>
      <c r="D353" s="67"/>
      <c r="E353" s="67"/>
      <c r="F353" s="67"/>
      <c r="G353" s="67"/>
      <c r="H353" s="67"/>
      <c r="I353" s="67"/>
      <c r="J353" s="67"/>
      <c r="K353" s="67"/>
      <c r="L353" s="67"/>
      <c r="M353" s="67"/>
      <c r="N353" s="67"/>
      <c r="O353" s="67"/>
      <c r="P353" s="67"/>
      <c r="Q353" s="67"/>
      <c r="R353" s="67"/>
      <c r="S353" s="67"/>
      <c r="T353" s="67"/>
      <c r="U353" s="67"/>
      <c r="V353" s="67"/>
      <c r="W353" s="67"/>
      <c r="X353" s="68" t="n">
        <v>523</v>
      </c>
      <c r="Y353" s="48"/>
      <c r="Z353" s="69"/>
    </row>
    <row r="354" customFormat="false" ht="27.45" hidden="false" customHeight="true" outlineLevel="0" collapsed="false">
      <c r="A354" s="68" t="n">
        <v>411011712</v>
      </c>
      <c r="B354" s="65" t="s">
        <v>387</v>
      </c>
      <c r="C354" s="66"/>
      <c r="D354" s="67"/>
      <c r="E354" s="67"/>
      <c r="F354" s="67"/>
      <c r="G354" s="67"/>
      <c r="H354" s="67"/>
      <c r="I354" s="67"/>
      <c r="J354" s="67"/>
      <c r="K354" s="67"/>
      <c r="L354" s="67"/>
      <c r="M354" s="67"/>
      <c r="N354" s="67"/>
      <c r="O354" s="67"/>
      <c r="P354" s="67"/>
      <c r="Q354" s="67"/>
      <c r="R354" s="67"/>
      <c r="S354" s="67"/>
      <c r="T354" s="67"/>
      <c r="U354" s="67"/>
      <c r="V354" s="67"/>
      <c r="W354" s="67"/>
      <c r="X354" s="68" t="n">
        <v>995</v>
      </c>
      <c r="Y354" s="48"/>
      <c r="Z354" s="69"/>
    </row>
    <row r="355" customFormat="false" ht="27.45" hidden="false" customHeight="true" outlineLevel="0" collapsed="false">
      <c r="A355" s="68" t="n">
        <v>411011713</v>
      </c>
      <c r="B355" s="65" t="s">
        <v>388</v>
      </c>
      <c r="C355" s="66"/>
      <c r="D355" s="67"/>
      <c r="E355" s="67"/>
      <c r="F355" s="67"/>
      <c r="G355" s="67"/>
      <c r="H355" s="67"/>
      <c r="I355" s="67"/>
      <c r="J355" s="67"/>
      <c r="K355" s="67"/>
      <c r="L355" s="67"/>
      <c r="M355" s="67"/>
      <c r="N355" s="67"/>
      <c r="O355" s="67"/>
      <c r="P355" s="67"/>
      <c r="Q355" s="67"/>
      <c r="R355" s="67"/>
      <c r="S355" s="67"/>
      <c r="T355" s="67"/>
      <c r="U355" s="67"/>
      <c r="V355" s="67"/>
      <c r="W355" s="67"/>
      <c r="X355" s="68" t="n">
        <v>649</v>
      </c>
      <c r="Y355" s="48"/>
      <c r="Z355" s="69"/>
    </row>
    <row r="356" customFormat="false" ht="27.45" hidden="false" customHeight="true" outlineLevel="0" collapsed="false">
      <c r="A356" s="68" t="n">
        <v>411011714</v>
      </c>
      <c r="B356" s="65" t="s">
        <v>389</v>
      </c>
      <c r="C356" s="66"/>
      <c r="D356" s="67"/>
      <c r="E356" s="67"/>
      <c r="F356" s="67"/>
      <c r="G356" s="67"/>
      <c r="H356" s="67"/>
      <c r="I356" s="67"/>
      <c r="J356" s="67"/>
      <c r="K356" s="67"/>
      <c r="L356" s="67"/>
      <c r="M356" s="67"/>
      <c r="N356" s="67"/>
      <c r="O356" s="67"/>
      <c r="P356" s="67"/>
      <c r="Q356" s="67"/>
      <c r="R356" s="67"/>
      <c r="S356" s="67"/>
      <c r="T356" s="67"/>
      <c r="U356" s="67"/>
      <c r="V356" s="67"/>
      <c r="W356" s="67"/>
      <c r="X356" s="68" t="n">
        <v>749</v>
      </c>
      <c r="Y356" s="48"/>
      <c r="Z356" s="69"/>
    </row>
    <row r="357" customFormat="false" ht="27.45" hidden="false" customHeight="true" outlineLevel="0" collapsed="false">
      <c r="A357" s="68" t="n">
        <v>411011715</v>
      </c>
      <c r="B357" s="65" t="s">
        <v>390</v>
      </c>
      <c r="C357" s="66"/>
      <c r="D357" s="67"/>
      <c r="E357" s="67"/>
      <c r="F357" s="67"/>
      <c r="G357" s="67"/>
      <c r="H357" s="67"/>
      <c r="I357" s="67"/>
      <c r="J357" s="67"/>
      <c r="K357" s="67"/>
      <c r="L357" s="67"/>
      <c r="M357" s="67"/>
      <c r="N357" s="67"/>
      <c r="O357" s="67"/>
      <c r="P357" s="67"/>
      <c r="Q357" s="67"/>
      <c r="R357" s="67"/>
      <c r="S357" s="67"/>
      <c r="T357" s="67"/>
      <c r="U357" s="67"/>
      <c r="V357" s="67"/>
      <c r="W357" s="67"/>
      <c r="X357" s="68" t="n">
        <v>639</v>
      </c>
      <c r="Y357" s="48"/>
      <c r="Z357" s="69"/>
    </row>
    <row r="358" customFormat="false" ht="27.45" hidden="false" customHeight="true" outlineLevel="0" collapsed="false">
      <c r="A358" s="68" t="n">
        <v>411011716</v>
      </c>
      <c r="B358" s="65" t="s">
        <v>391</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7</v>
      </c>
      <c r="B359" s="65" t="s">
        <v>384</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8</v>
      </c>
      <c r="B360" s="65" t="s">
        <v>392</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9</v>
      </c>
      <c r="B361" s="65" t="s">
        <v>38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20</v>
      </c>
      <c r="B362" s="65" t="s">
        <v>393</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0</v>
      </c>
      <c r="B363" s="65" t="s">
        <v>394</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1</v>
      </c>
      <c r="B364" s="65" t="s">
        <v>395</v>
      </c>
      <c r="C364" s="66"/>
      <c r="D364" s="67"/>
      <c r="E364" s="67"/>
      <c r="F364" s="67"/>
      <c r="G364" s="67"/>
      <c r="H364" s="67"/>
      <c r="I364" s="67"/>
      <c r="J364" s="67"/>
      <c r="K364" s="67"/>
      <c r="L364" s="67"/>
      <c r="M364" s="67"/>
      <c r="N364" s="67"/>
      <c r="O364" s="67"/>
      <c r="P364" s="67"/>
      <c r="Q364" s="67"/>
      <c r="R364" s="67"/>
      <c r="S364" s="67"/>
      <c r="T364" s="67"/>
      <c r="U364" s="67"/>
      <c r="V364" s="67"/>
      <c r="W364" s="67"/>
      <c r="X364" s="68" t="n">
        <v>1008</v>
      </c>
      <c r="Y364" s="48"/>
      <c r="Z364" s="69"/>
    </row>
    <row r="365" customFormat="false" ht="27.45" hidden="false" customHeight="true" outlineLevel="0" collapsed="false">
      <c r="A365" s="68" t="n">
        <v>411011802</v>
      </c>
      <c r="B365" s="65" t="s">
        <v>396</v>
      </c>
      <c r="C365" s="66"/>
      <c r="D365" s="67"/>
      <c r="E365" s="67"/>
      <c r="F365" s="67"/>
      <c r="G365" s="67"/>
      <c r="H365" s="67"/>
      <c r="I365" s="67"/>
      <c r="J365" s="67"/>
      <c r="K365" s="67"/>
      <c r="L365" s="67"/>
      <c r="M365" s="67"/>
      <c r="N365" s="67"/>
      <c r="O365" s="67"/>
      <c r="P365" s="67"/>
      <c r="Q365" s="67"/>
      <c r="R365" s="67"/>
      <c r="S365" s="67"/>
      <c r="T365" s="67"/>
      <c r="U365" s="67"/>
      <c r="V365" s="67"/>
      <c r="W365" s="67"/>
      <c r="X365" s="68" t="n">
        <v>825</v>
      </c>
      <c r="Y365" s="48"/>
      <c r="Z365" s="69"/>
    </row>
    <row r="366" customFormat="false" ht="27.45" hidden="false" customHeight="true" outlineLevel="0" collapsed="false">
      <c r="A366" s="68" t="n">
        <v>411011803</v>
      </c>
      <c r="B366" s="65" t="s">
        <v>397</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4</v>
      </c>
      <c r="B367" s="65" t="s">
        <v>398</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5</v>
      </c>
      <c r="B368" s="65" t="s">
        <v>399</v>
      </c>
      <c r="C368" s="66"/>
      <c r="D368" s="67"/>
      <c r="E368" s="67"/>
      <c r="F368" s="67"/>
      <c r="G368" s="67"/>
      <c r="H368" s="67"/>
      <c r="I368" s="67"/>
      <c r="J368" s="67"/>
      <c r="K368" s="67"/>
      <c r="L368" s="67"/>
      <c r="M368" s="67"/>
      <c r="N368" s="67"/>
      <c r="O368" s="67"/>
      <c r="P368" s="67"/>
      <c r="Q368" s="67"/>
      <c r="R368" s="67"/>
      <c r="S368" s="67"/>
      <c r="T368" s="67"/>
      <c r="U368" s="67"/>
      <c r="V368" s="67"/>
      <c r="W368" s="67"/>
      <c r="X368" s="68" t="n">
        <v>932</v>
      </c>
      <c r="Y368" s="48"/>
      <c r="Z368" s="69"/>
    </row>
    <row r="369" customFormat="false" ht="27.45" hidden="false" customHeight="true" outlineLevel="0" collapsed="false">
      <c r="A369" s="68" t="n">
        <v>411011806</v>
      </c>
      <c r="B369" s="65" t="s">
        <v>400</v>
      </c>
      <c r="C369" s="66"/>
      <c r="D369" s="67"/>
      <c r="E369" s="67"/>
      <c r="F369" s="67"/>
      <c r="G369" s="67"/>
      <c r="H369" s="67"/>
      <c r="I369" s="67"/>
      <c r="J369" s="67"/>
      <c r="K369" s="67"/>
      <c r="L369" s="67"/>
      <c r="M369" s="67"/>
      <c r="N369" s="67"/>
      <c r="O369" s="67"/>
      <c r="P369" s="67"/>
      <c r="Q369" s="67"/>
      <c r="R369" s="67"/>
      <c r="S369" s="67"/>
      <c r="T369" s="67"/>
      <c r="U369" s="67"/>
      <c r="V369" s="67"/>
      <c r="W369" s="67"/>
      <c r="X369" s="68" t="n">
        <v>561</v>
      </c>
      <c r="Y369" s="48"/>
      <c r="Z369" s="69"/>
    </row>
    <row r="370" customFormat="false" ht="27.45" hidden="false" customHeight="true" outlineLevel="0" collapsed="false">
      <c r="A370" s="68" t="n">
        <v>411011807</v>
      </c>
      <c r="B370" s="65" t="s">
        <v>401</v>
      </c>
      <c r="C370" s="66"/>
      <c r="D370" s="67"/>
      <c r="E370" s="67"/>
      <c r="F370" s="67"/>
      <c r="G370" s="67"/>
      <c r="H370" s="67"/>
      <c r="I370" s="67"/>
      <c r="J370" s="67"/>
      <c r="K370" s="67"/>
      <c r="L370" s="67"/>
      <c r="M370" s="67"/>
      <c r="N370" s="67"/>
      <c r="O370" s="67"/>
      <c r="P370" s="67"/>
      <c r="Q370" s="67"/>
      <c r="R370" s="67"/>
      <c r="S370" s="67"/>
      <c r="T370" s="67"/>
      <c r="U370" s="67"/>
      <c r="V370" s="67"/>
      <c r="W370" s="67"/>
      <c r="X370" s="68" t="n">
        <v>639</v>
      </c>
      <c r="Y370" s="48"/>
      <c r="Z370" s="69"/>
    </row>
    <row r="371" customFormat="false" ht="27.45" hidden="false" customHeight="true" outlineLevel="0" collapsed="false">
      <c r="A371" s="68" t="n">
        <v>411011808</v>
      </c>
      <c r="B371" s="65" t="s">
        <v>402</v>
      </c>
      <c r="C371" s="66"/>
      <c r="D371" s="67"/>
      <c r="E371" s="67"/>
      <c r="F371" s="67"/>
      <c r="G371" s="67"/>
      <c r="H371" s="67"/>
      <c r="I371" s="67"/>
      <c r="J371" s="67"/>
      <c r="K371" s="67"/>
      <c r="L371" s="67"/>
      <c r="M371" s="67"/>
      <c r="N371" s="67"/>
      <c r="O371" s="67"/>
      <c r="P371" s="67"/>
      <c r="Q371" s="67"/>
      <c r="R371" s="67"/>
      <c r="S371" s="67"/>
      <c r="T371" s="67"/>
      <c r="U371" s="67"/>
      <c r="V371" s="67"/>
      <c r="W371" s="67"/>
      <c r="X371" s="68" t="n">
        <v>627</v>
      </c>
      <c r="Y371" s="48"/>
      <c r="Z371" s="69"/>
    </row>
    <row r="372" customFormat="false" ht="27.45" hidden="false" customHeight="true" outlineLevel="0" collapsed="false">
      <c r="A372" s="68" t="n">
        <v>411011809</v>
      </c>
      <c r="B372" s="65" t="s">
        <v>403</v>
      </c>
      <c r="C372" s="66"/>
      <c r="D372" s="67"/>
      <c r="E372" s="67"/>
      <c r="F372" s="67"/>
      <c r="G372" s="67"/>
      <c r="H372" s="67"/>
      <c r="I372" s="67"/>
      <c r="J372" s="67"/>
      <c r="K372" s="67"/>
      <c r="L372" s="67"/>
      <c r="M372" s="67"/>
      <c r="N372" s="67"/>
      <c r="O372" s="67"/>
      <c r="P372" s="67"/>
      <c r="Q372" s="67"/>
      <c r="R372" s="67"/>
      <c r="S372" s="67"/>
      <c r="T372" s="67"/>
      <c r="U372" s="67"/>
      <c r="V372" s="67"/>
      <c r="W372" s="67"/>
      <c r="X372" s="68" t="n">
        <v>1008</v>
      </c>
      <c r="Y372" s="48"/>
      <c r="Z372" s="69"/>
    </row>
    <row r="373" customFormat="false" ht="27.45" hidden="false" customHeight="true" outlineLevel="0" collapsed="false">
      <c r="A373" s="68" t="n">
        <v>411011810</v>
      </c>
      <c r="B373" s="65" t="s">
        <v>404</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1</v>
      </c>
      <c r="B374" s="65" t="s">
        <v>405</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2</v>
      </c>
      <c r="B375" s="65" t="s">
        <v>406</v>
      </c>
      <c r="C375" s="66"/>
      <c r="D375" s="67"/>
      <c r="E375" s="67"/>
      <c r="F375" s="67"/>
      <c r="G375" s="67"/>
      <c r="H375" s="67"/>
      <c r="I375" s="67"/>
      <c r="J375" s="67"/>
      <c r="K375" s="67"/>
      <c r="L375" s="67"/>
      <c r="M375" s="67"/>
      <c r="N375" s="67"/>
      <c r="O375" s="67"/>
      <c r="P375" s="67"/>
      <c r="Q375" s="67"/>
      <c r="R375" s="67"/>
      <c r="S375" s="67"/>
      <c r="T375" s="67"/>
      <c r="U375" s="67"/>
      <c r="V375" s="67"/>
      <c r="W375" s="67"/>
      <c r="X375" s="68" t="n">
        <v>689</v>
      </c>
      <c r="Y375" s="48"/>
      <c r="Z375" s="69"/>
    </row>
    <row r="376" customFormat="false" ht="27.45" hidden="false" customHeight="true" outlineLevel="0" collapsed="false">
      <c r="A376" s="68" t="n">
        <v>411011813</v>
      </c>
      <c r="B376" s="65" t="s">
        <v>407</v>
      </c>
      <c r="C376" s="66"/>
      <c r="D376" s="67"/>
      <c r="E376" s="67"/>
      <c r="F376" s="67"/>
      <c r="G376" s="67"/>
      <c r="H376" s="67"/>
      <c r="I376" s="67"/>
      <c r="J376" s="67"/>
      <c r="K376" s="67"/>
      <c r="L376" s="67"/>
      <c r="M376" s="67"/>
      <c r="N376" s="67"/>
      <c r="O376" s="67"/>
      <c r="P376" s="67"/>
      <c r="Q376" s="67"/>
      <c r="R376" s="67"/>
      <c r="S376" s="67"/>
      <c r="T376" s="67"/>
      <c r="U376" s="67"/>
      <c r="V376" s="67"/>
      <c r="W376" s="67"/>
      <c r="X376" s="68" t="n">
        <v>951</v>
      </c>
      <c r="Y376" s="48"/>
      <c r="Z376" s="69"/>
    </row>
    <row r="377" customFormat="false" ht="27.45" hidden="false" customHeight="true" outlineLevel="0" collapsed="false">
      <c r="A377" s="68" t="n">
        <v>411011814</v>
      </c>
      <c r="B377" s="65" t="s">
        <v>408</v>
      </c>
      <c r="C377" s="66"/>
      <c r="D377" s="67"/>
      <c r="E377" s="67"/>
      <c r="F377" s="67"/>
      <c r="G377" s="67"/>
      <c r="H377" s="67"/>
      <c r="I377" s="67"/>
      <c r="J377" s="67"/>
      <c r="K377" s="67"/>
      <c r="L377" s="67"/>
      <c r="M377" s="67"/>
      <c r="N377" s="67"/>
      <c r="O377" s="67"/>
      <c r="P377" s="67"/>
      <c r="Q377" s="67"/>
      <c r="R377" s="67"/>
      <c r="S377" s="67"/>
      <c r="T377" s="67"/>
      <c r="U377" s="67"/>
      <c r="V377" s="67"/>
      <c r="W377" s="67"/>
      <c r="X377" s="68" t="n">
        <v>901</v>
      </c>
      <c r="Y377" s="48"/>
      <c r="Z377" s="69"/>
    </row>
    <row r="378" customFormat="false" ht="27.45" hidden="false" customHeight="true" outlineLevel="0" collapsed="false">
      <c r="A378" s="68" t="n">
        <v>411011815</v>
      </c>
      <c r="B378" s="65" t="s">
        <v>409</v>
      </c>
      <c r="C378" s="66"/>
      <c r="D378" s="67"/>
      <c r="E378" s="67"/>
      <c r="F378" s="67"/>
      <c r="G378" s="67"/>
      <c r="H378" s="67"/>
      <c r="I378" s="67"/>
      <c r="J378" s="67"/>
      <c r="K378" s="67"/>
      <c r="L378" s="67"/>
      <c r="M378" s="67"/>
      <c r="N378" s="67"/>
      <c r="O378" s="67"/>
      <c r="P378" s="67"/>
      <c r="Q378" s="67"/>
      <c r="R378" s="67"/>
      <c r="S378" s="67"/>
      <c r="T378" s="67"/>
      <c r="U378" s="67"/>
      <c r="V378" s="67"/>
      <c r="W378" s="67"/>
      <c r="X378" s="68" t="n">
        <v>1008</v>
      </c>
      <c r="Y378" s="48"/>
      <c r="Z378" s="69"/>
    </row>
    <row r="379" customFormat="false" ht="27.45" hidden="false" customHeight="true" outlineLevel="0" collapsed="false">
      <c r="A379" s="68" t="n">
        <v>411011816</v>
      </c>
      <c r="B379" s="65" t="s">
        <v>410</v>
      </c>
      <c r="C379" s="66"/>
      <c r="D379" s="67"/>
      <c r="E379" s="67"/>
      <c r="F379" s="67"/>
      <c r="G379" s="67"/>
      <c r="H379" s="67"/>
      <c r="I379" s="67"/>
      <c r="J379" s="67"/>
      <c r="K379" s="67"/>
      <c r="L379" s="67"/>
      <c r="M379" s="67"/>
      <c r="N379" s="67"/>
      <c r="O379" s="67"/>
      <c r="P379" s="67"/>
      <c r="Q379" s="67"/>
      <c r="R379" s="67"/>
      <c r="S379" s="67"/>
      <c r="T379" s="67"/>
      <c r="U379" s="67"/>
      <c r="V379" s="67"/>
      <c r="W379" s="67"/>
      <c r="X379" s="68" t="n">
        <v>639</v>
      </c>
      <c r="Y379" s="48"/>
      <c r="Z379" s="69"/>
    </row>
    <row r="380" customFormat="false" ht="27.45" hidden="false" customHeight="true" outlineLevel="0" collapsed="false">
      <c r="A380" s="68" t="n">
        <v>411011817</v>
      </c>
      <c r="B380" s="65" t="s">
        <v>411</v>
      </c>
      <c r="C380" s="66"/>
      <c r="D380" s="67"/>
      <c r="E380" s="67"/>
      <c r="F380" s="67"/>
      <c r="G380" s="67"/>
      <c r="H380" s="67"/>
      <c r="I380" s="67"/>
      <c r="J380" s="67"/>
      <c r="K380" s="67"/>
      <c r="L380" s="67"/>
      <c r="M380" s="67"/>
      <c r="N380" s="67"/>
      <c r="O380" s="67"/>
      <c r="P380" s="67"/>
      <c r="Q380" s="67"/>
      <c r="R380" s="67"/>
      <c r="S380" s="67"/>
      <c r="T380" s="67"/>
      <c r="U380" s="67"/>
      <c r="V380" s="67"/>
      <c r="W380" s="67"/>
      <c r="X380" s="68" t="n">
        <v>976</v>
      </c>
      <c r="Y380" s="48"/>
      <c r="Z380" s="69"/>
    </row>
    <row r="381" customFormat="false" ht="27.45" hidden="false" customHeight="true" outlineLevel="0" collapsed="false">
      <c r="A381" s="68" t="n">
        <v>411011818</v>
      </c>
      <c r="B381" s="65" t="s">
        <v>412</v>
      </c>
      <c r="C381" s="66"/>
      <c r="D381" s="67"/>
      <c r="E381" s="67"/>
      <c r="F381" s="67"/>
      <c r="G381" s="67"/>
      <c r="H381" s="67"/>
      <c r="I381" s="67"/>
      <c r="J381" s="67"/>
      <c r="K381" s="67"/>
      <c r="L381" s="67"/>
      <c r="M381" s="67"/>
      <c r="N381" s="67"/>
      <c r="O381" s="67"/>
      <c r="P381" s="67"/>
      <c r="Q381" s="67"/>
      <c r="R381" s="67"/>
      <c r="S381" s="67"/>
      <c r="T381" s="67"/>
      <c r="U381" s="67"/>
      <c r="V381" s="67"/>
      <c r="W381" s="67"/>
      <c r="X381" s="68" t="n">
        <v>689</v>
      </c>
      <c r="Y381" s="48"/>
      <c r="Z381" s="69"/>
    </row>
    <row r="382" customFormat="false" ht="27.45" hidden="false" customHeight="true" outlineLevel="0" collapsed="false">
      <c r="A382" s="68" t="n">
        <v>411011819</v>
      </c>
      <c r="B382" s="65" t="s">
        <v>413</v>
      </c>
      <c r="C382" s="66"/>
      <c r="D382" s="67"/>
      <c r="E382" s="67"/>
      <c r="F382" s="67"/>
      <c r="G382" s="67"/>
      <c r="H382" s="67"/>
      <c r="I382" s="67"/>
      <c r="J382" s="67"/>
      <c r="K382" s="67"/>
      <c r="L382" s="67"/>
      <c r="M382" s="67"/>
      <c r="N382" s="67"/>
      <c r="O382" s="67"/>
      <c r="P382" s="67"/>
      <c r="Q382" s="67"/>
      <c r="R382" s="67"/>
      <c r="S382" s="67"/>
      <c r="T382" s="67"/>
      <c r="U382" s="67"/>
      <c r="V382" s="67"/>
      <c r="W382" s="67"/>
      <c r="X382" s="68" t="n">
        <v>831</v>
      </c>
      <c r="Y382" s="48"/>
      <c r="Z382" s="69"/>
    </row>
    <row r="383" customFormat="false" ht="27.45" hidden="false" customHeight="true" outlineLevel="0" collapsed="false">
      <c r="A383" s="68" t="n">
        <v>411011820</v>
      </c>
      <c r="B383" s="65" t="s">
        <v>414</v>
      </c>
      <c r="C383" s="66"/>
      <c r="D383" s="67"/>
      <c r="E383" s="67"/>
      <c r="F383" s="67"/>
      <c r="G383" s="67"/>
      <c r="H383" s="67"/>
      <c r="I383" s="67"/>
      <c r="J383" s="67"/>
      <c r="K383" s="67"/>
      <c r="L383" s="67"/>
      <c r="M383" s="67"/>
      <c r="N383" s="67"/>
      <c r="O383" s="67"/>
      <c r="P383" s="67"/>
      <c r="Q383" s="67"/>
      <c r="R383" s="67"/>
      <c r="S383" s="67"/>
      <c r="T383" s="67"/>
      <c r="U383" s="67"/>
      <c r="V383" s="67"/>
      <c r="W383" s="67"/>
      <c r="X383" s="68" t="n">
        <v>642</v>
      </c>
      <c r="Y383" s="48"/>
      <c r="Z383" s="69"/>
    </row>
    <row r="384" customFormat="false" ht="27.45" hidden="false" customHeight="true" outlineLevel="0" collapsed="false">
      <c r="A384" s="68" t="n">
        <v>411011821</v>
      </c>
      <c r="B384" s="65" t="s">
        <v>415</v>
      </c>
      <c r="C384" s="66"/>
      <c r="D384" s="67"/>
      <c r="E384" s="67"/>
      <c r="F384" s="67"/>
      <c r="G384" s="67"/>
      <c r="H384" s="67"/>
      <c r="I384" s="67"/>
      <c r="J384" s="67"/>
      <c r="K384" s="67"/>
      <c r="L384" s="67"/>
      <c r="M384" s="67"/>
      <c r="N384" s="67"/>
      <c r="O384" s="67"/>
      <c r="P384" s="67"/>
      <c r="Q384" s="67"/>
      <c r="R384" s="67"/>
      <c r="S384" s="67"/>
      <c r="T384" s="67"/>
      <c r="U384" s="67"/>
      <c r="V384" s="67"/>
      <c r="W384" s="67"/>
      <c r="X384" s="68" t="n">
        <v>951</v>
      </c>
      <c r="Y384" s="48"/>
      <c r="Z384" s="69"/>
    </row>
    <row r="385" customFormat="false" ht="27.45" hidden="false" customHeight="true" outlineLevel="0" collapsed="false">
      <c r="A385" s="68" t="n">
        <v>411011822</v>
      </c>
      <c r="B385" s="65" t="s">
        <v>416</v>
      </c>
      <c r="C385" s="66"/>
      <c r="D385" s="67"/>
      <c r="E385" s="67"/>
      <c r="F385" s="67"/>
      <c r="G385" s="67"/>
      <c r="H385" s="67"/>
      <c r="I385" s="67"/>
      <c r="J385" s="67"/>
      <c r="K385" s="67"/>
      <c r="L385" s="67"/>
      <c r="M385" s="67"/>
      <c r="N385" s="67"/>
      <c r="O385" s="67"/>
      <c r="P385" s="67"/>
      <c r="Q385" s="67"/>
      <c r="R385" s="67"/>
      <c r="S385" s="67"/>
      <c r="T385" s="67"/>
      <c r="U385" s="67"/>
      <c r="V385" s="67"/>
      <c r="W385" s="67"/>
      <c r="X385" s="68" t="n">
        <v>639</v>
      </c>
      <c r="Y385" s="48"/>
      <c r="Z385" s="69"/>
    </row>
    <row r="386" customFormat="false" ht="27.45" hidden="false" customHeight="true" outlineLevel="0" collapsed="false">
      <c r="A386" s="68" t="n">
        <v>411011823</v>
      </c>
      <c r="B386" s="65" t="s">
        <v>417</v>
      </c>
      <c r="C386" s="66"/>
      <c r="D386" s="67"/>
      <c r="E386" s="67"/>
      <c r="F386" s="67"/>
      <c r="G386" s="67"/>
      <c r="H386" s="67"/>
      <c r="I386" s="67"/>
      <c r="J386" s="67"/>
      <c r="K386" s="67"/>
      <c r="L386" s="67"/>
      <c r="M386" s="67"/>
      <c r="N386" s="67"/>
      <c r="O386" s="67"/>
      <c r="P386" s="67"/>
      <c r="Q386" s="67"/>
      <c r="R386" s="67"/>
      <c r="S386" s="67"/>
      <c r="T386" s="67"/>
      <c r="U386" s="67"/>
      <c r="V386" s="67"/>
      <c r="W386" s="67"/>
      <c r="X386" s="68" t="n">
        <v>1008</v>
      </c>
      <c r="Y386" s="48"/>
      <c r="Z386" s="69"/>
    </row>
    <row r="387" customFormat="false" ht="27.45" hidden="false" customHeight="true" outlineLevel="0" collapsed="false">
      <c r="A387" s="68" t="n">
        <v>411011824</v>
      </c>
      <c r="B387" s="65" t="s">
        <v>418</v>
      </c>
      <c r="C387" s="66"/>
      <c r="D387" s="67"/>
      <c r="E387" s="67"/>
      <c r="F387" s="67"/>
      <c r="G387" s="67"/>
      <c r="H387" s="67"/>
      <c r="I387" s="67"/>
      <c r="J387" s="67"/>
      <c r="K387" s="67"/>
      <c r="L387" s="67"/>
      <c r="M387" s="67"/>
      <c r="N387" s="67"/>
      <c r="O387" s="67"/>
      <c r="P387" s="67"/>
      <c r="Q387" s="67"/>
      <c r="R387" s="67"/>
      <c r="S387" s="67"/>
      <c r="T387" s="67"/>
      <c r="U387" s="67"/>
      <c r="V387" s="67"/>
      <c r="W387" s="67"/>
      <c r="X387" s="68" t="n">
        <v>976</v>
      </c>
      <c r="Y387" s="48"/>
      <c r="Z387" s="69"/>
    </row>
    <row r="388" customFormat="false" ht="27.45" hidden="false" customHeight="true" outlineLevel="0" collapsed="false">
      <c r="A388" s="68" t="n">
        <v>411011825</v>
      </c>
      <c r="B388" s="65" t="s">
        <v>419</v>
      </c>
      <c r="C388" s="66"/>
      <c r="D388" s="67"/>
      <c r="E388" s="67"/>
      <c r="F388" s="67"/>
      <c r="G388" s="67"/>
      <c r="H388" s="67"/>
      <c r="I388" s="67"/>
      <c r="J388" s="67"/>
      <c r="K388" s="67"/>
      <c r="L388" s="67"/>
      <c r="M388" s="67"/>
      <c r="N388" s="67"/>
      <c r="O388" s="67"/>
      <c r="P388" s="67"/>
      <c r="Q388" s="67"/>
      <c r="R388" s="67"/>
      <c r="S388" s="67"/>
      <c r="T388" s="67"/>
      <c r="U388" s="67"/>
      <c r="V388" s="67"/>
      <c r="W388" s="67"/>
      <c r="X388" s="68" t="n">
        <v>1014</v>
      </c>
      <c r="Y388" s="48"/>
      <c r="Z388" s="69"/>
    </row>
    <row r="389" customFormat="false" ht="27.45" hidden="false" customHeight="true" outlineLevel="0" collapsed="false">
      <c r="A389" s="68" t="n">
        <v>411011826</v>
      </c>
      <c r="B389" s="65" t="s">
        <v>420</v>
      </c>
      <c r="C389" s="66"/>
      <c r="D389" s="67"/>
      <c r="E389" s="67"/>
      <c r="F389" s="67"/>
      <c r="G389" s="67"/>
      <c r="H389" s="67"/>
      <c r="I389" s="67"/>
      <c r="J389" s="67"/>
      <c r="K389" s="67"/>
      <c r="L389" s="67"/>
      <c r="M389" s="67"/>
      <c r="N389" s="67"/>
      <c r="O389" s="67"/>
      <c r="P389" s="67"/>
      <c r="Q389" s="67"/>
      <c r="R389" s="67"/>
      <c r="S389" s="67"/>
      <c r="T389" s="67"/>
      <c r="U389" s="67"/>
      <c r="V389" s="67"/>
      <c r="W389" s="67"/>
      <c r="X389" s="68" t="n">
        <v>995</v>
      </c>
      <c r="Y389" s="48"/>
      <c r="Z389" s="69"/>
    </row>
    <row r="390" customFormat="false" ht="27.45" hidden="false" customHeight="true" outlineLevel="0" collapsed="false">
      <c r="A390" s="68" t="n">
        <v>411011827</v>
      </c>
      <c r="B390" s="65" t="s">
        <v>421</v>
      </c>
      <c r="C390" s="66"/>
      <c r="D390" s="67"/>
      <c r="E390" s="67"/>
      <c r="F390" s="67"/>
      <c r="G390" s="67"/>
      <c r="H390" s="67"/>
      <c r="I390" s="67"/>
      <c r="J390" s="67"/>
      <c r="K390" s="67"/>
      <c r="L390" s="67"/>
      <c r="M390" s="67"/>
      <c r="N390" s="67"/>
      <c r="O390" s="67"/>
      <c r="P390" s="67"/>
      <c r="Q390" s="67"/>
      <c r="R390" s="67"/>
      <c r="S390" s="67"/>
      <c r="T390" s="67"/>
      <c r="U390" s="67"/>
      <c r="V390" s="67"/>
      <c r="W390" s="67"/>
      <c r="X390" s="68" t="n">
        <v>1008</v>
      </c>
      <c r="Y390" s="48"/>
      <c r="Z390" s="69"/>
    </row>
    <row r="391" customFormat="false" ht="27.45" hidden="false" customHeight="true" outlineLevel="0" collapsed="false">
      <c r="A391" s="68" t="n">
        <v>411011828</v>
      </c>
      <c r="B391" s="65" t="s">
        <v>422</v>
      </c>
      <c r="C391" s="66"/>
      <c r="D391" s="67"/>
      <c r="E391" s="67"/>
      <c r="F391" s="67"/>
      <c r="G391" s="67"/>
      <c r="H391" s="67"/>
      <c r="I391" s="67"/>
      <c r="J391" s="67"/>
      <c r="K391" s="67"/>
      <c r="L391" s="67"/>
      <c r="M391" s="67"/>
      <c r="N391" s="67"/>
      <c r="O391" s="67"/>
      <c r="P391" s="67"/>
      <c r="Q391" s="67"/>
      <c r="R391" s="67"/>
      <c r="S391" s="67"/>
      <c r="T391" s="67"/>
      <c r="U391" s="67"/>
      <c r="V391" s="67"/>
      <c r="W391" s="67"/>
      <c r="X391" s="68" t="n">
        <v>958</v>
      </c>
      <c r="Y391" s="48"/>
      <c r="Z391" s="69"/>
    </row>
    <row r="392" customFormat="false" ht="27.45" hidden="false" customHeight="true" outlineLevel="0" collapsed="false">
      <c r="A392" s="68" t="n">
        <v>411011829</v>
      </c>
      <c r="B392" s="65" t="s">
        <v>423</v>
      </c>
      <c r="C392" s="66"/>
      <c r="D392" s="67"/>
      <c r="E392" s="67"/>
      <c r="F392" s="67"/>
      <c r="G392" s="67"/>
      <c r="H392" s="67"/>
      <c r="I392" s="67"/>
      <c r="J392" s="67"/>
      <c r="K392" s="67"/>
      <c r="L392" s="67"/>
      <c r="M392" s="67"/>
      <c r="N392" s="67"/>
      <c r="O392" s="67"/>
      <c r="P392" s="67"/>
      <c r="Q392" s="67"/>
      <c r="R392" s="67"/>
      <c r="S392" s="67"/>
      <c r="T392" s="67"/>
      <c r="U392" s="67"/>
      <c r="V392" s="67"/>
      <c r="W392" s="67"/>
      <c r="X392" s="68" t="n">
        <v>639</v>
      </c>
      <c r="Y392" s="48"/>
      <c r="Z392" s="69"/>
    </row>
    <row r="393" customFormat="false" ht="27.45" hidden="false" customHeight="true" outlineLevel="0" collapsed="false">
      <c r="A393" s="68" t="n">
        <v>411011830</v>
      </c>
      <c r="B393" s="65" t="s">
        <v>424</v>
      </c>
      <c r="C393" s="66"/>
      <c r="D393" s="67"/>
      <c r="E393" s="67"/>
      <c r="F393" s="67"/>
      <c r="G393" s="67"/>
      <c r="H393" s="67"/>
      <c r="I393" s="67"/>
      <c r="J393" s="67"/>
      <c r="K393" s="67"/>
      <c r="L393" s="67"/>
      <c r="M393" s="67"/>
      <c r="N393" s="67"/>
      <c r="O393" s="67"/>
      <c r="P393" s="67"/>
      <c r="Q393" s="67"/>
      <c r="R393" s="67"/>
      <c r="S393" s="67"/>
      <c r="T393" s="67"/>
      <c r="U393" s="67"/>
      <c r="V393" s="67"/>
      <c r="W393" s="67"/>
      <c r="X393" s="68" t="n">
        <v>932</v>
      </c>
      <c r="Y393" s="48"/>
      <c r="Z393" s="69"/>
    </row>
    <row r="394" customFormat="false" ht="27.45" hidden="false" customHeight="true" outlineLevel="0" collapsed="false">
      <c r="A394" s="68" t="n">
        <v>411011831</v>
      </c>
      <c r="B394" s="65" t="s">
        <v>425</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2</v>
      </c>
      <c r="B395" s="65" t="s">
        <v>426</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3</v>
      </c>
      <c r="B396" s="65" t="s">
        <v>427</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4</v>
      </c>
      <c r="B397" s="65" t="s">
        <v>428</v>
      </c>
      <c r="C397" s="66"/>
      <c r="D397" s="67"/>
      <c r="E397" s="67"/>
      <c r="F397" s="67"/>
      <c r="G397" s="67"/>
      <c r="H397" s="67"/>
      <c r="I397" s="67"/>
      <c r="J397" s="67"/>
      <c r="K397" s="67"/>
      <c r="L397" s="67"/>
      <c r="M397" s="67"/>
      <c r="N397" s="67"/>
      <c r="O397" s="67"/>
      <c r="P397" s="67"/>
      <c r="Q397" s="67"/>
      <c r="R397" s="67"/>
      <c r="S397" s="67"/>
      <c r="T397" s="67"/>
      <c r="U397" s="67"/>
      <c r="V397" s="67"/>
      <c r="W397" s="67"/>
      <c r="X397" s="68" t="n">
        <v>639</v>
      </c>
      <c r="Y397" s="48"/>
      <c r="Z397" s="69"/>
    </row>
    <row r="398" customFormat="false" ht="27.45" hidden="false" customHeight="true" outlineLevel="0" collapsed="false">
      <c r="A398" s="68" t="n">
        <v>411011835</v>
      </c>
      <c r="B398" s="65" t="s">
        <v>429</v>
      </c>
      <c r="C398" s="66"/>
      <c r="D398" s="67"/>
      <c r="E398" s="67"/>
      <c r="F398" s="67"/>
      <c r="G398" s="67"/>
      <c r="H398" s="67"/>
      <c r="I398" s="67"/>
      <c r="J398" s="67"/>
      <c r="K398" s="67"/>
      <c r="L398" s="67"/>
      <c r="M398" s="67"/>
      <c r="N398" s="67"/>
      <c r="O398" s="67"/>
      <c r="P398" s="67"/>
      <c r="Q398" s="67"/>
      <c r="R398" s="67"/>
      <c r="S398" s="67"/>
      <c r="T398" s="67"/>
      <c r="U398" s="67"/>
      <c r="V398" s="67"/>
      <c r="W398" s="67"/>
      <c r="X398" s="68" t="n">
        <v>932</v>
      </c>
      <c r="Y398" s="48"/>
      <c r="Z398" s="69"/>
    </row>
    <row r="399" customFormat="false" ht="27.45" hidden="false" customHeight="true" outlineLevel="0" collapsed="false">
      <c r="A399" s="68" t="n">
        <v>411011900</v>
      </c>
      <c r="B399" s="65" t="s">
        <v>430</v>
      </c>
      <c r="C399" s="66"/>
      <c r="D399" s="67"/>
      <c r="E399" s="67"/>
      <c r="F399" s="67"/>
      <c r="G399" s="67"/>
      <c r="H399" s="67"/>
      <c r="I399" s="67"/>
      <c r="J399" s="67"/>
      <c r="K399" s="67"/>
      <c r="L399" s="67"/>
      <c r="M399" s="67"/>
      <c r="N399" s="67"/>
      <c r="O399" s="67"/>
      <c r="P399" s="67"/>
      <c r="Q399" s="67"/>
      <c r="R399" s="67"/>
      <c r="S399" s="67"/>
      <c r="T399" s="67"/>
      <c r="U399" s="67"/>
      <c r="V399" s="67"/>
      <c r="W399" s="67"/>
      <c r="X399" s="68" t="n">
        <v>689</v>
      </c>
      <c r="Y399" s="48"/>
      <c r="Z399" s="69"/>
    </row>
    <row r="400" customFormat="false" ht="27.45" hidden="false" customHeight="true" outlineLevel="0" collapsed="false">
      <c r="A400" s="68" t="n">
        <v>411011901</v>
      </c>
      <c r="B400" s="65" t="s">
        <v>431</v>
      </c>
      <c r="C400" s="66"/>
      <c r="D400" s="67"/>
      <c r="E400" s="67"/>
      <c r="F400" s="67"/>
      <c r="G400" s="67"/>
      <c r="H400" s="67"/>
      <c r="I400" s="67"/>
      <c r="J400" s="67"/>
      <c r="K400" s="67"/>
      <c r="L400" s="67"/>
      <c r="M400" s="67"/>
      <c r="N400" s="67"/>
      <c r="O400" s="67"/>
      <c r="P400" s="67"/>
      <c r="Q400" s="67"/>
      <c r="R400" s="67"/>
      <c r="S400" s="67"/>
      <c r="T400" s="67"/>
      <c r="U400" s="67"/>
      <c r="V400" s="67"/>
      <c r="W400" s="67"/>
      <c r="X400" s="68" t="n">
        <v>964</v>
      </c>
      <c r="Y400" s="48"/>
      <c r="Z400" s="69"/>
    </row>
    <row r="401" customFormat="false" ht="27.45" hidden="false" customHeight="true" outlineLevel="0" collapsed="false">
      <c r="A401" s="68" t="n">
        <v>411011902</v>
      </c>
      <c r="B401" s="65" t="s">
        <v>432</v>
      </c>
      <c r="C401" s="66"/>
      <c r="D401" s="67"/>
      <c r="E401" s="67"/>
      <c r="F401" s="67"/>
      <c r="G401" s="67"/>
      <c r="H401" s="67"/>
      <c r="I401" s="67"/>
      <c r="J401" s="67"/>
      <c r="K401" s="67"/>
      <c r="L401" s="67"/>
      <c r="M401" s="67"/>
      <c r="N401" s="67"/>
      <c r="O401" s="67"/>
      <c r="P401" s="67"/>
      <c r="Q401" s="67"/>
      <c r="R401" s="67"/>
      <c r="S401" s="67"/>
      <c r="T401" s="67"/>
      <c r="U401" s="67"/>
      <c r="V401" s="67"/>
      <c r="W401" s="67"/>
      <c r="X401" s="68" t="n">
        <v>689</v>
      </c>
      <c r="Y401" s="48"/>
      <c r="Z401" s="69"/>
    </row>
    <row r="402" customFormat="false" ht="27.45" hidden="false" customHeight="true" outlineLevel="0" collapsed="false">
      <c r="A402" s="68" t="n">
        <v>411011903</v>
      </c>
      <c r="B402" s="65" t="s">
        <v>433</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4</v>
      </c>
      <c r="B403" s="65" t="s">
        <v>434</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5</v>
      </c>
      <c r="B404" s="65" t="s">
        <v>435</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6</v>
      </c>
      <c r="B405" s="65" t="s">
        <v>436</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7</v>
      </c>
      <c r="B406" s="65" t="s">
        <v>437</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8</v>
      </c>
      <c r="B407" s="65" t="s">
        <v>438</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9</v>
      </c>
      <c r="B408" s="65" t="s">
        <v>439</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10</v>
      </c>
      <c r="B409" s="65" t="s">
        <v>440</v>
      </c>
      <c r="C409" s="66"/>
      <c r="D409" s="67"/>
      <c r="E409" s="67"/>
      <c r="F409" s="67"/>
      <c r="G409" s="67"/>
      <c r="H409" s="67"/>
      <c r="I409" s="67"/>
      <c r="J409" s="67"/>
      <c r="K409" s="67"/>
      <c r="L409" s="67"/>
      <c r="M409" s="67"/>
      <c r="N409" s="67"/>
      <c r="O409" s="67"/>
      <c r="P409" s="67"/>
      <c r="Q409" s="67"/>
      <c r="R409" s="67"/>
      <c r="S409" s="67"/>
      <c r="T409" s="67"/>
      <c r="U409" s="67"/>
      <c r="V409" s="67"/>
      <c r="W409" s="67"/>
      <c r="X409" s="68" t="n">
        <v>689</v>
      </c>
      <c r="Y409" s="48"/>
      <c r="Z409" s="69"/>
    </row>
    <row r="410" customFormat="false" ht="27.45" hidden="false" customHeight="true" outlineLevel="0" collapsed="false">
      <c r="A410" s="68" t="n">
        <v>411011911</v>
      </c>
      <c r="B410" s="65" t="s">
        <v>441</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2</v>
      </c>
      <c r="B411" s="65" t="s">
        <v>442</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3</v>
      </c>
      <c r="B412" s="65" t="s">
        <v>443</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4</v>
      </c>
      <c r="B413" s="65" t="s">
        <v>444</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5</v>
      </c>
      <c r="B414" s="65" t="s">
        <v>445</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6</v>
      </c>
      <c r="B415" s="65" t="s">
        <v>446</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7</v>
      </c>
      <c r="B416" s="65" t="s">
        <v>447</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8</v>
      </c>
      <c r="B417" s="65" t="s">
        <v>448</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9</v>
      </c>
      <c r="B418" s="65" t="s">
        <v>449</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0</v>
      </c>
      <c r="B419" s="65" t="s">
        <v>450</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1</v>
      </c>
      <c r="B420" s="65" t="s">
        <v>451</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2</v>
      </c>
      <c r="B421" s="65" t="s">
        <v>452</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3</v>
      </c>
      <c r="B422" s="65" t="s">
        <v>453</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4</v>
      </c>
      <c r="B423" s="65" t="s">
        <v>454</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5</v>
      </c>
      <c r="B424" s="65" t="s">
        <v>455</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6</v>
      </c>
      <c r="B425" s="65" t="s">
        <v>456</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7</v>
      </c>
      <c r="B426" s="65" t="s">
        <v>457</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8</v>
      </c>
      <c r="B427" s="65" t="s">
        <v>458</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9</v>
      </c>
      <c r="B428" s="65" t="s">
        <v>459</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0</v>
      </c>
      <c r="B429" s="65" t="s">
        <v>460</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1</v>
      </c>
      <c r="B430" s="65" t="s">
        <v>461</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2</v>
      </c>
      <c r="B431" s="65" t="s">
        <v>462</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3</v>
      </c>
      <c r="B432" s="65" t="s">
        <v>463</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4</v>
      </c>
      <c r="B433" s="65" t="s">
        <v>464</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0</v>
      </c>
      <c r="B434" s="65" t="s">
        <v>465</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1</v>
      </c>
      <c r="B435" s="65" t="s">
        <v>466</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2</v>
      </c>
      <c r="B436" s="65" t="s">
        <v>467</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3</v>
      </c>
      <c r="B437" s="65" t="s">
        <v>468</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4</v>
      </c>
      <c r="B438" s="65" t="s">
        <v>469</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5</v>
      </c>
      <c r="B439" s="65" t="s">
        <v>470</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6</v>
      </c>
      <c r="B440" s="65" t="s">
        <v>471</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7</v>
      </c>
      <c r="B441" s="65" t="s">
        <v>472</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8</v>
      </c>
      <c r="B442" s="65" t="s">
        <v>473</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9</v>
      </c>
      <c r="B443" s="65" t="s">
        <v>474</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0</v>
      </c>
      <c r="B444" s="65" t="s">
        <v>475</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1</v>
      </c>
      <c r="B445" s="65" t="s">
        <v>476</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2</v>
      </c>
      <c r="B446" s="65" t="s">
        <v>477</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3</v>
      </c>
      <c r="B447" s="65" t="s">
        <v>478</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4</v>
      </c>
      <c r="B448" s="65" t="s">
        <v>479</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5</v>
      </c>
      <c r="B449" s="65" t="s">
        <v>480</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73" t="n">
        <v>441010000</v>
      </c>
      <c r="B450" s="71" t="s">
        <v>481</v>
      </c>
      <c r="C450" s="66"/>
      <c r="D450" s="72"/>
      <c r="E450" s="72"/>
      <c r="F450" s="72"/>
      <c r="G450" s="72"/>
      <c r="H450" s="72"/>
      <c r="I450" s="72"/>
      <c r="J450" s="72"/>
      <c r="K450" s="72"/>
      <c r="L450" s="72"/>
      <c r="M450" s="72"/>
      <c r="N450" s="72"/>
      <c r="O450" s="72"/>
      <c r="P450" s="72"/>
      <c r="Q450" s="72"/>
      <c r="R450" s="72"/>
      <c r="S450" s="72"/>
      <c r="T450" s="72"/>
      <c r="U450" s="72"/>
      <c r="V450" s="72"/>
      <c r="W450" s="72"/>
      <c r="X450" s="73" t="n">
        <v>120</v>
      </c>
      <c r="Y450" s="48"/>
    </row>
    <row r="451" customFormat="false" ht="12.85" hidden="false" customHeight="true" outlineLevel="0" collapsed="false">
      <c r="A451" s="86" t="s">
        <v>1434</v>
      </c>
      <c r="B451" s="86"/>
      <c r="C451" s="61"/>
      <c r="D451" s="62" t="n">
        <f aca="false">SUM(E451:H451)</f>
        <v>0</v>
      </c>
      <c r="E451" s="62" t="n">
        <f aca="false">SUM(E452:E512)</f>
        <v>0</v>
      </c>
      <c r="F451" s="62" t="n">
        <f aca="false">SUM(F452:F512)</f>
        <v>0</v>
      </c>
      <c r="G451" s="62" t="n">
        <f aca="false">SUM(G452:G512)</f>
        <v>0</v>
      </c>
      <c r="H451" s="62" t="n">
        <f aca="false">SUM(H452:H512)</f>
        <v>0</v>
      </c>
      <c r="I451" s="62" t="n">
        <f aca="false">SUM(J451:M451)</f>
        <v>0</v>
      </c>
      <c r="J451" s="62" t="n">
        <f aca="false">SUM(J452:J512)</f>
        <v>0</v>
      </c>
      <c r="K451" s="62" t="n">
        <f aca="false">SUM(K452:K512)</f>
        <v>0</v>
      </c>
      <c r="L451" s="62" t="n">
        <f aca="false">SUM(L452:L512)</f>
        <v>0</v>
      </c>
      <c r="M451" s="62" t="n">
        <f aca="false">SUM(M452:M512)</f>
        <v>0</v>
      </c>
      <c r="N451" s="62" t="n">
        <f aca="false">SUM(O451:R451)</f>
        <v>0</v>
      </c>
      <c r="O451" s="62" t="n">
        <f aca="false">SUM(O452:O512)</f>
        <v>0</v>
      </c>
      <c r="P451" s="62" t="n">
        <f aca="false">SUM(P452:P512)</f>
        <v>0</v>
      </c>
      <c r="Q451" s="62" t="n">
        <f aca="false">SUM(Q452:Q512)</f>
        <v>0</v>
      </c>
      <c r="R451" s="62" t="n">
        <f aca="false">SUM(R452:R512)</f>
        <v>0</v>
      </c>
      <c r="S451" s="62" t="n">
        <f aca="false">SUM(T451:W451)</f>
        <v>0</v>
      </c>
      <c r="T451" s="62" t="n">
        <f aca="false">SUM(T452:T512)</f>
        <v>0</v>
      </c>
      <c r="U451" s="62" t="n">
        <f aca="false">SUM(U452:U512)</f>
        <v>0</v>
      </c>
      <c r="V451" s="62" t="n">
        <f aca="false">SUM(V452:V512)</f>
        <v>0</v>
      </c>
      <c r="W451" s="62" t="n">
        <f aca="false">SUM(W452:W512)</f>
        <v>0</v>
      </c>
      <c r="X451" s="63" t="s">
        <v>43</v>
      </c>
      <c r="Y451" s="18"/>
    </row>
    <row r="452" customFormat="false" ht="27.45" hidden="false" customHeight="true" outlineLevel="0" collapsed="false">
      <c r="A452" s="68" t="n">
        <v>401000000</v>
      </c>
      <c r="B452" s="65" t="s">
        <v>483</v>
      </c>
      <c r="C452" s="66"/>
      <c r="D452" s="67"/>
      <c r="E452" s="67"/>
      <c r="F452" s="67"/>
      <c r="G452" s="67"/>
      <c r="H452" s="67"/>
      <c r="I452" s="67"/>
      <c r="J452" s="67"/>
      <c r="K452" s="67"/>
      <c r="L452" s="67"/>
      <c r="M452" s="67"/>
      <c r="N452" s="67"/>
      <c r="O452" s="67"/>
      <c r="P452" s="67"/>
      <c r="Q452" s="67"/>
      <c r="R452" s="67"/>
      <c r="S452" s="67"/>
      <c r="T452" s="67"/>
      <c r="U452" s="67"/>
      <c r="V452" s="67"/>
      <c r="W452" s="67"/>
      <c r="X452" s="68" t="n">
        <v>83</v>
      </c>
      <c r="Y452" s="48"/>
    </row>
    <row r="453" customFormat="false" ht="27.45" hidden="false" customHeight="true" outlineLevel="0" collapsed="false">
      <c r="A453" s="68" t="n">
        <v>401020000</v>
      </c>
      <c r="B453" s="65" t="s">
        <v>484</v>
      </c>
      <c r="C453" s="66"/>
      <c r="D453" s="67"/>
      <c r="E453" s="67"/>
      <c r="F453" s="67"/>
      <c r="G453" s="67"/>
      <c r="H453" s="67"/>
      <c r="I453" s="67"/>
      <c r="J453" s="67"/>
      <c r="K453" s="67"/>
      <c r="L453" s="67"/>
      <c r="M453" s="67"/>
      <c r="N453" s="67"/>
      <c r="O453" s="67"/>
      <c r="P453" s="67"/>
      <c r="Q453" s="67"/>
      <c r="R453" s="67"/>
      <c r="S453" s="67"/>
      <c r="T453" s="67"/>
      <c r="U453" s="67"/>
      <c r="V453" s="67"/>
      <c r="W453" s="67"/>
      <c r="X453" s="68" t="n">
        <v>45</v>
      </c>
      <c r="Y453" s="48"/>
    </row>
    <row r="454" customFormat="false" ht="27.45" hidden="false" customHeight="true" outlineLevel="0" collapsed="false">
      <c r="A454" s="68" t="n">
        <v>401030000</v>
      </c>
      <c r="B454" s="65" t="s">
        <v>485</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40000</v>
      </c>
      <c r="B455" s="65" t="s">
        <v>486</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50000</v>
      </c>
      <c r="B456" s="65" t="s">
        <v>487</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60000</v>
      </c>
      <c r="B457" s="65" t="s">
        <v>488</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70000</v>
      </c>
      <c r="B458" s="65" t="s">
        <v>489</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80000</v>
      </c>
      <c r="B459" s="65" t="s">
        <v>490</v>
      </c>
      <c r="C459" s="66"/>
      <c r="D459" s="67"/>
      <c r="E459" s="67"/>
      <c r="F459" s="67"/>
      <c r="G459" s="67"/>
      <c r="H459" s="67"/>
      <c r="I459" s="67"/>
      <c r="J459" s="67"/>
      <c r="K459" s="67"/>
      <c r="L459" s="67"/>
      <c r="M459" s="67"/>
      <c r="N459" s="67"/>
      <c r="O459" s="67"/>
      <c r="P459" s="67"/>
      <c r="Q459" s="67"/>
      <c r="R459" s="67"/>
      <c r="S459" s="67"/>
      <c r="T459" s="67"/>
      <c r="U459" s="67"/>
      <c r="V459" s="67"/>
      <c r="W459" s="67"/>
      <c r="X459" s="68" t="n">
        <v>68</v>
      </c>
      <c r="Y459" s="48"/>
    </row>
    <row r="460" customFormat="false" ht="27.45" hidden="false" customHeight="true" outlineLevel="0" collapsed="false">
      <c r="A460" s="68" t="n">
        <v>401090000</v>
      </c>
      <c r="B460" s="65" t="s">
        <v>491</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00000</v>
      </c>
      <c r="B461" s="65" t="s">
        <v>492</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10000</v>
      </c>
      <c r="B462" s="65" t="s">
        <v>493</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8" t="n">
        <v>401120000</v>
      </c>
      <c r="B463" s="65" t="s">
        <v>494</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27.45" hidden="false" customHeight="true" outlineLevel="0" collapsed="false">
      <c r="A464" s="68" t="n">
        <v>401130000</v>
      </c>
      <c r="B464" s="65" t="s">
        <v>495</v>
      </c>
      <c r="C464" s="66"/>
      <c r="D464" s="67"/>
      <c r="E464" s="67"/>
      <c r="F464" s="67"/>
      <c r="G464" s="67"/>
      <c r="H464" s="67"/>
      <c r="I464" s="67"/>
      <c r="J464" s="67"/>
      <c r="K464" s="67"/>
      <c r="L464" s="67"/>
      <c r="M464" s="67"/>
      <c r="N464" s="67"/>
      <c r="O464" s="67"/>
      <c r="P464" s="67"/>
      <c r="Q464" s="67"/>
      <c r="R464" s="67"/>
      <c r="S464" s="67"/>
      <c r="T464" s="67"/>
      <c r="U464" s="67"/>
      <c r="V464" s="67"/>
      <c r="W464" s="67"/>
      <c r="X464" s="68" t="n">
        <v>60</v>
      </c>
      <c r="Y464" s="48"/>
      <c r="Z464" s="69"/>
    </row>
    <row r="465" customFormat="false" ht="27.45" hidden="false" customHeight="true" outlineLevel="0" collapsed="false">
      <c r="A465" s="68" t="n">
        <v>401140000</v>
      </c>
      <c r="B465" s="65" t="s">
        <v>496</v>
      </c>
      <c r="C465" s="66"/>
      <c r="D465" s="67"/>
      <c r="E465" s="67"/>
      <c r="F465" s="67"/>
      <c r="G465" s="67"/>
      <c r="H465" s="67"/>
      <c r="I465" s="67"/>
      <c r="J465" s="67"/>
      <c r="K465" s="67"/>
      <c r="L465" s="67"/>
      <c r="M465" s="67"/>
      <c r="N465" s="67"/>
      <c r="O465" s="67"/>
      <c r="P465" s="67"/>
      <c r="Q465" s="67"/>
      <c r="R465" s="67"/>
      <c r="S465" s="67"/>
      <c r="T465" s="67"/>
      <c r="U465" s="67"/>
      <c r="V465" s="67"/>
      <c r="W465" s="67"/>
      <c r="X465" s="68" t="n">
        <v>116</v>
      </c>
      <c r="Y465" s="48"/>
      <c r="Z465" s="69"/>
    </row>
    <row r="466" customFormat="false" ht="27.45" hidden="false" customHeight="true" outlineLevel="0" collapsed="false">
      <c r="A466" s="68" t="n">
        <v>401140100</v>
      </c>
      <c r="B466" s="65" t="s">
        <v>497</v>
      </c>
      <c r="C466" s="66"/>
      <c r="D466" s="67"/>
      <c r="E466" s="67"/>
      <c r="F466" s="67"/>
      <c r="G466" s="67"/>
      <c r="H466" s="67"/>
      <c r="I466" s="67"/>
      <c r="J466" s="67"/>
      <c r="K466" s="67"/>
      <c r="L466" s="67"/>
      <c r="M466" s="67"/>
      <c r="N466" s="67"/>
      <c r="O466" s="67"/>
      <c r="P466" s="67"/>
      <c r="Q466" s="67"/>
      <c r="R466" s="67"/>
      <c r="S466" s="67"/>
      <c r="T466" s="67"/>
      <c r="U466" s="67"/>
      <c r="V466" s="67"/>
      <c r="W466" s="67"/>
      <c r="X466" s="68" t="n">
        <v>86</v>
      </c>
      <c r="Y466" s="48"/>
      <c r="Z466" s="69"/>
    </row>
    <row r="467" customFormat="false" ht="27.45" hidden="false" customHeight="true" outlineLevel="0" collapsed="false">
      <c r="A467" s="68" t="n">
        <v>401140200</v>
      </c>
      <c r="B467" s="65" t="s">
        <v>498</v>
      </c>
      <c r="C467" s="66"/>
      <c r="D467" s="67"/>
      <c r="E467" s="67"/>
      <c r="F467" s="67"/>
      <c r="G467" s="67"/>
      <c r="H467" s="67"/>
      <c r="I467" s="67"/>
      <c r="J467" s="67"/>
      <c r="K467" s="67"/>
      <c r="L467" s="67"/>
      <c r="M467" s="67"/>
      <c r="N467" s="67"/>
      <c r="O467" s="67"/>
      <c r="P467" s="67"/>
      <c r="Q467" s="67"/>
      <c r="R467" s="67"/>
      <c r="S467" s="67"/>
      <c r="T467" s="67"/>
      <c r="U467" s="67"/>
      <c r="V467" s="67"/>
      <c r="W467" s="67"/>
      <c r="X467" s="68" t="n">
        <v>93</v>
      </c>
      <c r="Y467" s="48"/>
      <c r="Z467" s="69"/>
    </row>
    <row r="468" customFormat="false" ht="27.45" hidden="false" customHeight="true" outlineLevel="0" collapsed="false">
      <c r="A468" s="68" t="n">
        <v>401140300</v>
      </c>
      <c r="B468" s="65" t="s">
        <v>499</v>
      </c>
      <c r="C468" s="66"/>
      <c r="D468" s="67"/>
      <c r="E468" s="67"/>
      <c r="F468" s="67"/>
      <c r="G468" s="67"/>
      <c r="H468" s="67"/>
      <c r="I468" s="67"/>
      <c r="J468" s="67"/>
      <c r="K468" s="67"/>
      <c r="L468" s="67"/>
      <c r="M468" s="67"/>
      <c r="N468" s="67"/>
      <c r="O468" s="67"/>
      <c r="P468" s="67"/>
      <c r="Q468" s="67"/>
      <c r="R468" s="67"/>
      <c r="S468" s="67"/>
      <c r="T468" s="67"/>
      <c r="U468" s="67"/>
      <c r="V468" s="67"/>
      <c r="W468" s="67"/>
      <c r="X468" s="68" t="n">
        <v>121</v>
      </c>
      <c r="Y468" s="48"/>
      <c r="Z468" s="69"/>
    </row>
    <row r="469" customFormat="false" ht="27.45" hidden="false" customHeight="true" outlineLevel="0" collapsed="false">
      <c r="A469" s="68" t="n">
        <v>401140400</v>
      </c>
      <c r="B469" s="65" t="s">
        <v>500</v>
      </c>
      <c r="C469" s="66"/>
      <c r="D469" s="67"/>
      <c r="E469" s="67"/>
      <c r="F469" s="67"/>
      <c r="G469" s="67"/>
      <c r="H469" s="67"/>
      <c r="I469" s="67"/>
      <c r="J469" s="67"/>
      <c r="K469" s="67"/>
      <c r="L469" s="67"/>
      <c r="M469" s="67"/>
      <c r="N469" s="67"/>
      <c r="O469" s="67"/>
      <c r="P469" s="67"/>
      <c r="Q469" s="67"/>
      <c r="R469" s="67"/>
      <c r="S469" s="67"/>
      <c r="T469" s="67"/>
      <c r="U469" s="67"/>
      <c r="V469" s="67"/>
      <c r="W469" s="67"/>
      <c r="X469" s="68" t="n">
        <v>111</v>
      </c>
      <c r="Y469" s="48"/>
      <c r="Z469" s="69"/>
    </row>
    <row r="470" customFormat="false" ht="27.45" hidden="false" customHeight="true" outlineLevel="0" collapsed="false">
      <c r="A470" s="68" t="n">
        <v>401140500</v>
      </c>
      <c r="B470" s="65" t="s">
        <v>501</v>
      </c>
      <c r="C470" s="66"/>
      <c r="D470" s="67"/>
      <c r="E470" s="67"/>
      <c r="F470" s="67"/>
      <c r="G470" s="67"/>
      <c r="H470" s="67"/>
      <c r="I470" s="67"/>
      <c r="J470" s="67"/>
      <c r="K470" s="67"/>
      <c r="L470" s="67"/>
      <c r="M470" s="67"/>
      <c r="N470" s="67"/>
      <c r="O470" s="67"/>
      <c r="P470" s="67"/>
      <c r="Q470" s="67"/>
      <c r="R470" s="67"/>
      <c r="S470" s="67"/>
      <c r="T470" s="67"/>
      <c r="U470" s="67"/>
      <c r="V470" s="67"/>
      <c r="W470" s="67"/>
      <c r="X470" s="68" t="n">
        <v>64</v>
      </c>
      <c r="Y470" s="48"/>
      <c r="Z470" s="69"/>
    </row>
    <row r="471" customFormat="false" ht="27.45" hidden="false" customHeight="true" outlineLevel="0" collapsed="false">
      <c r="A471" s="68" t="n">
        <v>401140600</v>
      </c>
      <c r="B471" s="65" t="s">
        <v>502</v>
      </c>
      <c r="C471" s="66"/>
      <c r="D471" s="67"/>
      <c r="E471" s="67"/>
      <c r="F471" s="67"/>
      <c r="G471" s="67"/>
      <c r="H471" s="67"/>
      <c r="I471" s="67"/>
      <c r="J471" s="67"/>
      <c r="K471" s="67"/>
      <c r="L471" s="67"/>
      <c r="M471" s="67"/>
      <c r="N471" s="67"/>
      <c r="O471" s="67"/>
      <c r="P471" s="67"/>
      <c r="Q471" s="67"/>
      <c r="R471" s="67"/>
      <c r="S471" s="67"/>
      <c r="T471" s="67"/>
      <c r="U471" s="67"/>
      <c r="V471" s="67"/>
      <c r="W471" s="67"/>
      <c r="X471" s="68" t="n">
        <v>98</v>
      </c>
      <c r="Y471" s="48"/>
      <c r="Z471" s="69"/>
    </row>
    <row r="472" customFormat="false" ht="27.45" hidden="false" customHeight="true" outlineLevel="0" collapsed="false">
      <c r="A472" s="68" t="n">
        <v>401140700</v>
      </c>
      <c r="B472" s="65" t="s">
        <v>503</v>
      </c>
      <c r="C472" s="66"/>
      <c r="D472" s="67"/>
      <c r="E472" s="67"/>
      <c r="F472" s="67"/>
      <c r="G472" s="67"/>
      <c r="H472" s="67"/>
      <c r="I472" s="67"/>
      <c r="J472" s="67"/>
      <c r="K472" s="67"/>
      <c r="L472" s="67"/>
      <c r="M472" s="67"/>
      <c r="N472" s="67"/>
      <c r="O472" s="67"/>
      <c r="P472" s="67"/>
      <c r="Q472" s="67"/>
      <c r="R472" s="67"/>
      <c r="S472" s="67"/>
      <c r="T472" s="67"/>
      <c r="U472" s="67"/>
      <c r="V472" s="67"/>
      <c r="W472" s="67"/>
      <c r="X472" s="68" t="n">
        <v>93</v>
      </c>
      <c r="Y472" s="48"/>
      <c r="Z472" s="69"/>
    </row>
    <row r="473" customFormat="false" ht="27.45" hidden="false" customHeight="true" outlineLevel="0" collapsed="false">
      <c r="A473" s="68" t="n">
        <v>401140800</v>
      </c>
      <c r="B473" s="65" t="s">
        <v>504</v>
      </c>
      <c r="C473" s="66"/>
      <c r="D473" s="67"/>
      <c r="E473" s="67"/>
      <c r="F473" s="67"/>
      <c r="G473" s="67"/>
      <c r="H473" s="67"/>
      <c r="I473" s="67"/>
      <c r="J473" s="67"/>
      <c r="K473" s="67"/>
      <c r="L473" s="67"/>
      <c r="M473" s="67"/>
      <c r="N473" s="67"/>
      <c r="O473" s="67"/>
      <c r="P473" s="67"/>
      <c r="Q473" s="67"/>
      <c r="R473" s="67"/>
      <c r="S473" s="67"/>
      <c r="T473" s="67"/>
      <c r="U473" s="67"/>
      <c r="V473" s="67"/>
      <c r="W473" s="67"/>
      <c r="X473" s="68" t="n">
        <v>81</v>
      </c>
      <c r="Y473" s="48"/>
      <c r="Z473" s="69"/>
    </row>
    <row r="474" customFormat="false" ht="27.45" hidden="false" customHeight="true" outlineLevel="0" collapsed="false">
      <c r="A474" s="68" t="n">
        <v>401140900</v>
      </c>
      <c r="B474" s="65" t="s">
        <v>505</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50000</v>
      </c>
      <c r="B475" s="65" t="s">
        <v>506</v>
      </c>
      <c r="C475" s="66"/>
      <c r="D475" s="67"/>
      <c r="E475" s="67"/>
      <c r="F475" s="67"/>
      <c r="G475" s="67"/>
      <c r="H475" s="67"/>
      <c r="I475" s="67"/>
      <c r="J475" s="67"/>
      <c r="K475" s="67"/>
      <c r="L475" s="67"/>
      <c r="M475" s="67"/>
      <c r="N475" s="67"/>
      <c r="O475" s="67"/>
      <c r="P475" s="67"/>
      <c r="Q475" s="67"/>
      <c r="R475" s="67"/>
      <c r="S475" s="67"/>
      <c r="T475" s="67"/>
      <c r="U475" s="67"/>
      <c r="V475" s="67"/>
      <c r="W475" s="67"/>
      <c r="X475" s="68" t="n">
        <v>99</v>
      </c>
      <c r="Y475" s="48"/>
      <c r="Z475" s="69"/>
    </row>
    <row r="476" customFormat="false" ht="27.45" hidden="false" customHeight="true" outlineLevel="0" collapsed="false">
      <c r="A476" s="68" t="n">
        <v>401160000</v>
      </c>
      <c r="B476" s="65" t="s">
        <v>507</v>
      </c>
      <c r="C476" s="66"/>
      <c r="D476" s="67"/>
      <c r="E476" s="67"/>
      <c r="F476" s="67"/>
      <c r="G476" s="67"/>
      <c r="H476" s="67"/>
      <c r="I476" s="67"/>
      <c r="J476" s="67"/>
      <c r="K476" s="67"/>
      <c r="L476" s="67"/>
      <c r="M476" s="67"/>
      <c r="N476" s="67"/>
      <c r="O476" s="67"/>
      <c r="P476" s="67"/>
      <c r="Q476" s="67"/>
      <c r="R476" s="67"/>
      <c r="S476" s="67"/>
      <c r="T476" s="67"/>
      <c r="U476" s="67"/>
      <c r="V476" s="67"/>
      <c r="W476" s="67"/>
      <c r="X476" s="68" t="n">
        <v>70</v>
      </c>
      <c r="Y476" s="48"/>
      <c r="Z476" s="69"/>
    </row>
    <row r="477" customFormat="false" ht="27.45" hidden="false" customHeight="true" outlineLevel="0" collapsed="false">
      <c r="A477" s="68" t="n">
        <v>401170000</v>
      </c>
      <c r="B477" s="65" t="s">
        <v>508</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80000</v>
      </c>
      <c r="B478" s="65" t="s">
        <v>509</v>
      </c>
      <c r="C478" s="66"/>
      <c r="D478" s="67"/>
      <c r="E478" s="67"/>
      <c r="F478" s="67"/>
      <c r="G478" s="67"/>
      <c r="H478" s="67"/>
      <c r="I478" s="67"/>
      <c r="J478" s="67"/>
      <c r="K478" s="67"/>
      <c r="L478" s="67"/>
      <c r="M478" s="67"/>
      <c r="N478" s="67"/>
      <c r="O478" s="67"/>
      <c r="P478" s="67"/>
      <c r="Q478" s="67"/>
      <c r="R478" s="67"/>
      <c r="S478" s="67"/>
      <c r="T478" s="67"/>
      <c r="U478" s="67"/>
      <c r="V478" s="67"/>
      <c r="W478" s="67"/>
      <c r="X478" s="68" t="n">
        <v>60</v>
      </c>
      <c r="Y478" s="48"/>
      <c r="Z478" s="69"/>
    </row>
    <row r="479" customFormat="false" ht="27.45" hidden="false" customHeight="true" outlineLevel="0" collapsed="false">
      <c r="A479" s="68" t="n">
        <v>401190000</v>
      </c>
      <c r="B479" s="65" t="s">
        <v>510</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200000</v>
      </c>
      <c r="B480" s="65" t="s">
        <v>511</v>
      </c>
      <c r="C480" s="66"/>
      <c r="D480" s="67"/>
      <c r="E480" s="67"/>
      <c r="F480" s="67"/>
      <c r="G480" s="67"/>
      <c r="H480" s="67"/>
      <c r="I480" s="67"/>
      <c r="J480" s="67"/>
      <c r="K480" s="67"/>
      <c r="L480" s="67"/>
      <c r="M480" s="67"/>
      <c r="N480" s="67"/>
      <c r="O480" s="67"/>
      <c r="P480" s="67"/>
      <c r="Q480" s="67"/>
      <c r="R480" s="67"/>
      <c r="S480" s="67"/>
      <c r="T480" s="67"/>
      <c r="U480" s="67"/>
      <c r="V480" s="67"/>
      <c r="W480" s="67"/>
      <c r="X480" s="68" t="n">
        <v>120</v>
      </c>
      <c r="Y480" s="48"/>
      <c r="Z480" s="69"/>
    </row>
    <row r="481" customFormat="false" ht="27.45" hidden="false" customHeight="true" outlineLevel="0" collapsed="false">
      <c r="A481" s="68" t="n">
        <v>401210000</v>
      </c>
      <c r="B481" s="65" t="s">
        <v>512</v>
      </c>
      <c r="C481" s="66"/>
      <c r="D481" s="67"/>
      <c r="E481" s="67"/>
      <c r="F481" s="67"/>
      <c r="G481" s="67"/>
      <c r="H481" s="67"/>
      <c r="I481" s="67"/>
      <c r="J481" s="67"/>
      <c r="K481" s="67"/>
      <c r="L481" s="67"/>
      <c r="M481" s="67"/>
      <c r="N481" s="67"/>
      <c r="O481" s="67"/>
      <c r="P481" s="67"/>
      <c r="Q481" s="67"/>
      <c r="R481" s="67"/>
      <c r="S481" s="67"/>
      <c r="T481" s="67"/>
      <c r="U481" s="67"/>
      <c r="V481" s="67"/>
      <c r="W481" s="67"/>
      <c r="X481" s="68" t="n">
        <v>135</v>
      </c>
      <c r="Y481" s="48"/>
      <c r="Z481" s="69"/>
    </row>
    <row r="482" customFormat="false" ht="27.45" hidden="false" customHeight="true" outlineLevel="0" collapsed="false">
      <c r="A482" s="68" t="n">
        <v>401220000</v>
      </c>
      <c r="B482" s="65" t="s">
        <v>513</v>
      </c>
      <c r="C482" s="66"/>
      <c r="D482" s="67"/>
      <c r="E482" s="67"/>
      <c r="F482" s="67"/>
      <c r="G482" s="67"/>
      <c r="H482" s="67"/>
      <c r="I482" s="67"/>
      <c r="J482" s="67"/>
      <c r="K482" s="67"/>
      <c r="L482" s="67"/>
      <c r="M482" s="67"/>
      <c r="N482" s="67"/>
      <c r="O482" s="67"/>
      <c r="P482" s="67"/>
      <c r="Q482" s="67"/>
      <c r="R482" s="67"/>
      <c r="S482" s="67"/>
      <c r="T482" s="67"/>
      <c r="U482" s="67"/>
      <c r="V482" s="67"/>
      <c r="W482" s="67"/>
      <c r="X482" s="68" t="n">
        <v>83</v>
      </c>
      <c r="Y482" s="48"/>
      <c r="Z482" s="69"/>
    </row>
    <row r="483" customFormat="false" ht="27.45" hidden="false" customHeight="true" outlineLevel="0" collapsed="false">
      <c r="A483" s="68" t="n">
        <v>401230000</v>
      </c>
      <c r="B483" s="65" t="s">
        <v>514</v>
      </c>
      <c r="C483" s="66"/>
      <c r="D483" s="67"/>
      <c r="E483" s="67"/>
      <c r="F483" s="67"/>
      <c r="G483" s="67"/>
      <c r="H483" s="67"/>
      <c r="I483" s="67"/>
      <c r="J483" s="67"/>
      <c r="K483" s="67"/>
      <c r="L483" s="67"/>
      <c r="M483" s="67"/>
      <c r="N483" s="67"/>
      <c r="O483" s="67"/>
      <c r="P483" s="67"/>
      <c r="Q483" s="67"/>
      <c r="R483" s="67"/>
      <c r="S483" s="67"/>
      <c r="T483" s="67"/>
      <c r="U483" s="67"/>
      <c r="V483" s="67"/>
      <c r="W483" s="67"/>
      <c r="X483" s="68" t="n">
        <v>100</v>
      </c>
      <c r="Y483" s="48"/>
      <c r="Z483" s="69"/>
    </row>
    <row r="484" customFormat="false" ht="27.45" hidden="false" customHeight="true" outlineLevel="0" collapsed="false">
      <c r="A484" s="68" t="n">
        <v>401240000</v>
      </c>
      <c r="B484" s="65" t="s">
        <v>515</v>
      </c>
      <c r="C484" s="66"/>
      <c r="D484" s="67"/>
      <c r="E484" s="67"/>
      <c r="F484" s="67"/>
      <c r="G484" s="67"/>
      <c r="H484" s="67"/>
      <c r="I484" s="67"/>
      <c r="J484" s="67"/>
      <c r="K484" s="67"/>
      <c r="L484" s="67"/>
      <c r="M484" s="67"/>
      <c r="N484" s="67"/>
      <c r="O484" s="67"/>
      <c r="P484" s="67"/>
      <c r="Q484" s="67"/>
      <c r="R484" s="67"/>
      <c r="S484" s="67"/>
      <c r="T484" s="67"/>
      <c r="U484" s="67"/>
      <c r="V484" s="67"/>
      <c r="W484" s="67"/>
      <c r="X484" s="68" t="n">
        <v>90</v>
      </c>
      <c r="Y484" s="48"/>
      <c r="Z484" s="69"/>
    </row>
    <row r="485" customFormat="false" ht="27.45" hidden="false" customHeight="true" outlineLevel="0" collapsed="false">
      <c r="A485" s="68" t="n">
        <v>401250000</v>
      </c>
      <c r="B485" s="65" t="s">
        <v>516</v>
      </c>
      <c r="C485" s="66"/>
      <c r="D485" s="67"/>
      <c r="E485" s="67"/>
      <c r="F485" s="67"/>
      <c r="G485" s="67"/>
      <c r="H485" s="67"/>
      <c r="I485" s="67"/>
      <c r="J485" s="67"/>
      <c r="K485" s="67"/>
      <c r="L485" s="67"/>
      <c r="M485" s="67"/>
      <c r="N485" s="67"/>
      <c r="O485" s="67"/>
      <c r="P485" s="67"/>
      <c r="Q485" s="67"/>
      <c r="R485" s="67"/>
      <c r="S485" s="67"/>
      <c r="T485" s="67"/>
      <c r="U485" s="67"/>
      <c r="V485" s="67"/>
      <c r="W485" s="67"/>
      <c r="X485" s="68" t="n">
        <v>117</v>
      </c>
      <c r="Y485" s="48"/>
      <c r="Z485" s="69"/>
    </row>
    <row r="486" customFormat="false" ht="27.45" hidden="false" customHeight="true" outlineLevel="0" collapsed="false">
      <c r="A486" s="68" t="n">
        <v>401250100</v>
      </c>
      <c r="B486" s="65" t="s">
        <v>517</v>
      </c>
      <c r="C486" s="66"/>
      <c r="D486" s="67"/>
      <c r="E486" s="67"/>
      <c r="F486" s="67"/>
      <c r="G486" s="67"/>
      <c r="H486" s="67"/>
      <c r="I486" s="67"/>
      <c r="J486" s="67"/>
      <c r="K486" s="67"/>
      <c r="L486" s="67"/>
      <c r="M486" s="67"/>
      <c r="N486" s="67"/>
      <c r="O486" s="67"/>
      <c r="P486" s="67"/>
      <c r="Q486" s="67"/>
      <c r="R486" s="67"/>
      <c r="S486" s="67"/>
      <c r="T486" s="67"/>
      <c r="U486" s="67"/>
      <c r="V486" s="67"/>
      <c r="W486" s="67"/>
      <c r="X486" s="68" t="n">
        <v>81</v>
      </c>
      <c r="Y486" s="48"/>
      <c r="Z486" s="69"/>
    </row>
    <row r="487" customFormat="false" ht="27.45" hidden="false" customHeight="true" outlineLevel="0" collapsed="false">
      <c r="A487" s="68" t="n">
        <v>401250200</v>
      </c>
      <c r="B487" s="65" t="s">
        <v>518</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60000</v>
      </c>
      <c r="B488" s="65" t="s">
        <v>519</v>
      </c>
      <c r="C488" s="66"/>
      <c r="D488" s="67"/>
      <c r="E488" s="67"/>
      <c r="F488" s="67"/>
      <c r="G488" s="67"/>
      <c r="H488" s="67"/>
      <c r="I488" s="67"/>
      <c r="J488" s="67"/>
      <c r="K488" s="67"/>
      <c r="L488" s="67"/>
      <c r="M488" s="67"/>
      <c r="N488" s="67"/>
      <c r="O488" s="67"/>
      <c r="P488" s="67"/>
      <c r="Q488" s="67"/>
      <c r="R488" s="67"/>
      <c r="S488" s="67"/>
      <c r="T488" s="67"/>
      <c r="U488" s="67"/>
      <c r="V488" s="67"/>
      <c r="W488" s="67"/>
      <c r="X488" s="68" t="n">
        <v>83</v>
      </c>
      <c r="Y488" s="48"/>
      <c r="Z488" s="69"/>
    </row>
    <row r="489" customFormat="false" ht="27.45" hidden="false" customHeight="true" outlineLevel="0" collapsed="false">
      <c r="A489" s="68" t="n">
        <v>401260100</v>
      </c>
      <c r="B489" s="65" t="s">
        <v>520</v>
      </c>
      <c r="C489" s="66"/>
      <c r="D489" s="67"/>
      <c r="E489" s="67"/>
      <c r="F489" s="67"/>
      <c r="G489" s="67"/>
      <c r="H489" s="67"/>
      <c r="I489" s="67"/>
      <c r="J489" s="67"/>
      <c r="K489" s="67"/>
      <c r="L489" s="67"/>
      <c r="M489" s="67"/>
      <c r="N489" s="67"/>
      <c r="O489" s="67"/>
      <c r="P489" s="67"/>
      <c r="Q489" s="67"/>
      <c r="R489" s="67"/>
      <c r="S489" s="67"/>
      <c r="T489" s="67"/>
      <c r="U489" s="67"/>
      <c r="V489" s="67"/>
      <c r="W489" s="67"/>
      <c r="X489" s="68" t="n">
        <v>81</v>
      </c>
      <c r="Y489" s="48"/>
      <c r="Z489" s="69"/>
    </row>
    <row r="490" customFormat="false" ht="27.45" hidden="false" customHeight="true" outlineLevel="0" collapsed="false">
      <c r="A490" s="68" t="n">
        <v>401270000</v>
      </c>
      <c r="B490" s="65" t="s">
        <v>521</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280000</v>
      </c>
      <c r="B491" s="65" t="s">
        <v>522</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90000</v>
      </c>
      <c r="B492" s="65" t="s">
        <v>523</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00000</v>
      </c>
      <c r="B493" s="65" t="s">
        <v>524</v>
      </c>
      <c r="C493" s="66"/>
      <c r="D493" s="67"/>
      <c r="E493" s="67"/>
      <c r="F493" s="67"/>
      <c r="G493" s="67"/>
      <c r="H493" s="67"/>
      <c r="I493" s="67"/>
      <c r="J493" s="67"/>
      <c r="K493" s="67"/>
      <c r="L493" s="67"/>
      <c r="M493" s="67"/>
      <c r="N493" s="67"/>
      <c r="O493" s="67"/>
      <c r="P493" s="67"/>
      <c r="Q493" s="67"/>
      <c r="R493" s="67"/>
      <c r="S493" s="67"/>
      <c r="T493" s="67"/>
      <c r="U493" s="67"/>
      <c r="V493" s="67"/>
      <c r="W493" s="67"/>
      <c r="X493" s="68" t="n">
        <v>81</v>
      </c>
      <c r="Y493" s="48"/>
      <c r="Z493" s="69"/>
    </row>
    <row r="494" customFormat="false" ht="27.45" hidden="false" customHeight="true" outlineLevel="0" collapsed="false">
      <c r="A494" s="68" t="n">
        <v>401310000</v>
      </c>
      <c r="B494" s="65" t="s">
        <v>525</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20000</v>
      </c>
      <c r="B495" s="65" t="s">
        <v>526</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30000</v>
      </c>
      <c r="B496" s="65" t="s">
        <v>527</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40000</v>
      </c>
      <c r="B497" s="65" t="s">
        <v>528</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50000</v>
      </c>
      <c r="B498" s="65" t="s">
        <v>529</v>
      </c>
      <c r="C498" s="66"/>
      <c r="D498" s="67"/>
      <c r="E498" s="67"/>
      <c r="F498" s="67"/>
      <c r="G498" s="67"/>
      <c r="H498" s="67"/>
      <c r="I498" s="67"/>
      <c r="J498" s="67"/>
      <c r="K498" s="67"/>
      <c r="L498" s="67"/>
      <c r="M498" s="67"/>
      <c r="N498" s="67"/>
      <c r="O498" s="67"/>
      <c r="P498" s="67"/>
      <c r="Q498" s="67"/>
      <c r="R498" s="67"/>
      <c r="S498" s="67"/>
      <c r="T498" s="67"/>
      <c r="U498" s="67"/>
      <c r="V498" s="67"/>
      <c r="W498" s="67"/>
      <c r="X498" s="68" t="n">
        <v>95</v>
      </c>
      <c r="Y498" s="48"/>
      <c r="Z498" s="69"/>
    </row>
    <row r="499" customFormat="false" ht="27.45" hidden="false" customHeight="true" outlineLevel="0" collapsed="false">
      <c r="A499" s="68" t="n">
        <v>401360000</v>
      </c>
      <c r="B499" s="65" t="s">
        <v>530</v>
      </c>
      <c r="C499" s="66"/>
      <c r="D499" s="67"/>
      <c r="E499" s="67"/>
      <c r="F499" s="67"/>
      <c r="G499" s="67"/>
      <c r="H499" s="67"/>
      <c r="I499" s="67"/>
      <c r="J499" s="67"/>
      <c r="K499" s="67"/>
      <c r="L499" s="67"/>
      <c r="M499" s="67"/>
      <c r="N499" s="67"/>
      <c r="O499" s="67"/>
      <c r="P499" s="67"/>
      <c r="Q499" s="67"/>
      <c r="R499" s="67"/>
      <c r="S499" s="67"/>
      <c r="T499" s="67"/>
      <c r="U499" s="67"/>
      <c r="V499" s="67"/>
      <c r="W499" s="67"/>
      <c r="X499" s="68" t="n">
        <v>81</v>
      </c>
      <c r="Y499" s="48"/>
      <c r="Z499" s="69"/>
    </row>
    <row r="500" customFormat="false" ht="27.45" hidden="false" customHeight="true" outlineLevel="0" collapsed="false">
      <c r="A500" s="68" t="n">
        <v>401370000</v>
      </c>
      <c r="B500" s="65" t="s">
        <v>531</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2000000</v>
      </c>
      <c r="B501" s="65" t="s">
        <v>532</v>
      </c>
      <c r="C501" s="66"/>
      <c r="D501" s="67"/>
      <c r="E501" s="67"/>
      <c r="F501" s="67"/>
      <c r="G501" s="67"/>
      <c r="H501" s="67"/>
      <c r="I501" s="67"/>
      <c r="J501" s="67"/>
      <c r="K501" s="67"/>
      <c r="L501" s="67"/>
      <c r="M501" s="67"/>
      <c r="N501" s="67"/>
      <c r="O501" s="67"/>
      <c r="P501" s="67"/>
      <c r="Q501" s="67"/>
      <c r="R501" s="67"/>
      <c r="S501" s="67"/>
      <c r="T501" s="67"/>
      <c r="U501" s="67"/>
      <c r="V501" s="67"/>
      <c r="W501" s="67"/>
      <c r="X501" s="68" t="n">
        <v>100</v>
      </c>
      <c r="Y501" s="48"/>
      <c r="Z501" s="69"/>
    </row>
    <row r="502" customFormat="false" ht="27.45" hidden="false" customHeight="true" outlineLevel="0" collapsed="false">
      <c r="A502" s="68" t="n">
        <v>402010000</v>
      </c>
      <c r="B502" s="65" t="s">
        <v>533</v>
      </c>
      <c r="C502" s="66"/>
      <c r="D502" s="67"/>
      <c r="E502" s="67"/>
      <c r="F502" s="67"/>
      <c r="G502" s="67"/>
      <c r="H502" s="67"/>
      <c r="I502" s="67"/>
      <c r="J502" s="67"/>
      <c r="K502" s="67"/>
      <c r="L502" s="67"/>
      <c r="M502" s="67"/>
      <c r="N502" s="67"/>
      <c r="O502" s="67"/>
      <c r="P502" s="67"/>
      <c r="Q502" s="67"/>
      <c r="R502" s="67"/>
      <c r="S502" s="67"/>
      <c r="T502" s="67"/>
      <c r="U502" s="67"/>
      <c r="V502" s="67"/>
      <c r="W502" s="67"/>
      <c r="X502" s="68" t="n">
        <v>76</v>
      </c>
      <c r="Y502" s="48"/>
      <c r="Z502" s="69"/>
    </row>
    <row r="503" customFormat="false" ht="27.45" hidden="false" customHeight="true" outlineLevel="0" collapsed="false">
      <c r="A503" s="68" t="n">
        <v>402010100</v>
      </c>
      <c r="B503" s="65" t="s">
        <v>534</v>
      </c>
      <c r="C503" s="66"/>
      <c r="D503" s="67"/>
      <c r="E503" s="67"/>
      <c r="F503" s="67"/>
      <c r="G503" s="67"/>
      <c r="H503" s="67"/>
      <c r="I503" s="67"/>
      <c r="J503" s="67"/>
      <c r="K503" s="67"/>
      <c r="L503" s="67"/>
      <c r="M503" s="67"/>
      <c r="N503" s="67"/>
      <c r="O503" s="67"/>
      <c r="P503" s="67"/>
      <c r="Q503" s="67"/>
      <c r="R503" s="67"/>
      <c r="S503" s="67"/>
      <c r="T503" s="67"/>
      <c r="U503" s="67"/>
      <c r="V503" s="67"/>
      <c r="W503" s="67"/>
      <c r="X503" s="68" t="n">
        <v>96</v>
      </c>
      <c r="Y503" s="48"/>
      <c r="Z503" s="69"/>
    </row>
    <row r="504" customFormat="false" ht="27.45" hidden="false" customHeight="true" outlineLevel="0" collapsed="false">
      <c r="A504" s="68" t="n">
        <v>402020000</v>
      </c>
      <c r="B504" s="65" t="s">
        <v>535</v>
      </c>
      <c r="C504" s="66"/>
      <c r="D504" s="67"/>
      <c r="E504" s="67"/>
      <c r="F504" s="67"/>
      <c r="G504" s="67"/>
      <c r="H504" s="67"/>
      <c r="I504" s="67"/>
      <c r="J504" s="67"/>
      <c r="K504" s="67"/>
      <c r="L504" s="67"/>
      <c r="M504" s="67"/>
      <c r="N504" s="67"/>
      <c r="O504" s="67"/>
      <c r="P504" s="67"/>
      <c r="Q504" s="67"/>
      <c r="R504" s="67"/>
      <c r="S504" s="67"/>
      <c r="T504" s="67"/>
      <c r="U504" s="67"/>
      <c r="V504" s="67"/>
      <c r="W504" s="67"/>
      <c r="X504" s="68" t="n">
        <v>64</v>
      </c>
      <c r="Y504" s="48"/>
      <c r="Z504" s="69"/>
    </row>
    <row r="505" customFormat="false" ht="27.45" hidden="false" customHeight="true" outlineLevel="0" collapsed="false">
      <c r="A505" s="68" t="n">
        <v>402030000</v>
      </c>
      <c r="B505" s="65" t="s">
        <v>536</v>
      </c>
      <c r="C505" s="66"/>
      <c r="D505" s="67"/>
      <c r="E505" s="67"/>
      <c r="F505" s="67"/>
      <c r="G505" s="67"/>
      <c r="H505" s="67"/>
      <c r="I505" s="67"/>
      <c r="J505" s="67"/>
      <c r="K505" s="67"/>
      <c r="L505" s="67"/>
      <c r="M505" s="67"/>
      <c r="N505" s="67"/>
      <c r="O505" s="67"/>
      <c r="P505" s="67"/>
      <c r="Q505" s="67"/>
      <c r="R505" s="67"/>
      <c r="S505" s="67"/>
      <c r="T505" s="67"/>
      <c r="U505" s="67"/>
      <c r="V505" s="67"/>
      <c r="W505" s="67"/>
      <c r="X505" s="68" t="n">
        <v>113</v>
      </c>
      <c r="Y505" s="48"/>
      <c r="Z505" s="69"/>
    </row>
    <row r="506" customFormat="false" ht="27.45" hidden="false" customHeight="true" outlineLevel="0" collapsed="false">
      <c r="A506" s="68" t="n">
        <v>402040000</v>
      </c>
      <c r="B506" s="65" t="s">
        <v>537</v>
      </c>
      <c r="C506" s="66"/>
      <c r="D506" s="67"/>
      <c r="E506" s="67"/>
      <c r="F506" s="67"/>
      <c r="G506" s="67"/>
      <c r="H506" s="67"/>
      <c r="I506" s="67"/>
      <c r="J506" s="67"/>
      <c r="K506" s="67"/>
      <c r="L506" s="67"/>
      <c r="M506" s="67"/>
      <c r="N506" s="67"/>
      <c r="O506" s="67"/>
      <c r="P506" s="67"/>
      <c r="Q506" s="67"/>
      <c r="R506" s="67"/>
      <c r="S506" s="67"/>
      <c r="T506" s="67"/>
      <c r="U506" s="67"/>
      <c r="V506" s="67"/>
      <c r="W506" s="67"/>
      <c r="X506" s="68" t="n">
        <v>83</v>
      </c>
      <c r="Y506" s="48"/>
      <c r="Z506" s="69"/>
    </row>
    <row r="507" customFormat="false" ht="27.45" hidden="false" customHeight="true" outlineLevel="0" collapsed="false">
      <c r="A507" s="68" t="n">
        <v>402050000</v>
      </c>
      <c r="B507" s="65" t="s">
        <v>538</v>
      </c>
      <c r="C507" s="66"/>
      <c r="D507" s="67"/>
      <c r="E507" s="67"/>
      <c r="F507" s="67"/>
      <c r="G507" s="67"/>
      <c r="H507" s="67"/>
      <c r="I507" s="67"/>
      <c r="J507" s="67"/>
      <c r="K507" s="67"/>
      <c r="L507" s="67"/>
      <c r="M507" s="67"/>
      <c r="N507" s="67"/>
      <c r="O507" s="67"/>
      <c r="P507" s="67"/>
      <c r="Q507" s="67"/>
      <c r="R507" s="67"/>
      <c r="S507" s="67"/>
      <c r="T507" s="67"/>
      <c r="U507" s="67"/>
      <c r="V507" s="67"/>
      <c r="W507" s="67"/>
      <c r="X507" s="68" t="n">
        <v>75</v>
      </c>
      <c r="Y507" s="48"/>
      <c r="Z507" s="69"/>
    </row>
    <row r="508" customFormat="false" ht="27.45" hidden="false" customHeight="true" outlineLevel="0" collapsed="false">
      <c r="A508" s="68" t="n">
        <v>402060000</v>
      </c>
      <c r="B508" s="65" t="s">
        <v>539</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70000</v>
      </c>
      <c r="B509" s="65" t="s">
        <v>540</v>
      </c>
      <c r="C509" s="66"/>
      <c r="D509" s="67"/>
      <c r="E509" s="67"/>
      <c r="F509" s="67"/>
      <c r="G509" s="67"/>
      <c r="H509" s="67"/>
      <c r="I509" s="67"/>
      <c r="J509" s="67"/>
      <c r="K509" s="67"/>
      <c r="L509" s="67"/>
      <c r="M509" s="67"/>
      <c r="N509" s="67"/>
      <c r="O509" s="67"/>
      <c r="P509" s="67"/>
      <c r="Q509" s="67"/>
      <c r="R509" s="67"/>
      <c r="S509" s="67"/>
      <c r="T509" s="67"/>
      <c r="U509" s="67"/>
      <c r="V509" s="67"/>
      <c r="W509" s="67"/>
      <c r="X509" s="68" t="n">
        <v>73</v>
      </c>
      <c r="Y509" s="48"/>
      <c r="Z509" s="69"/>
    </row>
    <row r="510" customFormat="false" ht="27.45" hidden="false" customHeight="true" outlineLevel="0" collapsed="false">
      <c r="A510" s="68" t="n">
        <v>402080000</v>
      </c>
      <c r="B510" s="65" t="s">
        <v>541</v>
      </c>
      <c r="C510" s="66"/>
      <c r="D510" s="67"/>
      <c r="E510" s="67"/>
      <c r="F510" s="67"/>
      <c r="G510" s="67"/>
      <c r="H510" s="67"/>
      <c r="I510" s="67"/>
      <c r="J510" s="67"/>
      <c r="K510" s="67"/>
      <c r="L510" s="67"/>
      <c r="M510" s="67"/>
      <c r="N510" s="67"/>
      <c r="O510" s="67"/>
      <c r="P510" s="67"/>
      <c r="Q510" s="67"/>
      <c r="R510" s="67"/>
      <c r="S510" s="67"/>
      <c r="T510" s="67"/>
      <c r="U510" s="67"/>
      <c r="V510" s="67"/>
      <c r="W510" s="67"/>
      <c r="X510" s="68" t="n">
        <v>70</v>
      </c>
      <c r="Y510" s="48"/>
      <c r="Z510" s="69"/>
    </row>
    <row r="511" customFormat="false" ht="27.45" hidden="false" customHeight="true" outlineLevel="0" collapsed="false">
      <c r="A511" s="68" t="n">
        <v>402090000</v>
      </c>
      <c r="B511" s="65" t="s">
        <v>542</v>
      </c>
      <c r="C511" s="66"/>
      <c r="D511" s="67"/>
      <c r="E511" s="67"/>
      <c r="F511" s="67"/>
      <c r="G511" s="67"/>
      <c r="H511" s="67"/>
      <c r="I511" s="67"/>
      <c r="J511" s="67"/>
      <c r="K511" s="67"/>
      <c r="L511" s="67"/>
      <c r="M511" s="67"/>
      <c r="N511" s="67"/>
      <c r="O511" s="67"/>
      <c r="P511" s="67"/>
      <c r="Q511" s="67"/>
      <c r="R511" s="67"/>
      <c r="S511" s="67"/>
      <c r="T511" s="67"/>
      <c r="U511" s="67"/>
      <c r="V511" s="67"/>
      <c r="W511" s="67"/>
      <c r="X511" s="68" t="n">
        <v>119</v>
      </c>
      <c r="Y511" s="48"/>
      <c r="Z511" s="69"/>
    </row>
    <row r="512" customFormat="false" ht="27.45" hidden="false" customHeight="true" outlineLevel="0" collapsed="false">
      <c r="A512" s="73" t="n">
        <v>441010000</v>
      </c>
      <c r="B512" s="71" t="s">
        <v>481</v>
      </c>
      <c r="C512" s="66"/>
      <c r="D512" s="72"/>
      <c r="E512" s="72"/>
      <c r="F512" s="72"/>
      <c r="G512" s="72"/>
      <c r="H512" s="72"/>
      <c r="I512" s="72"/>
      <c r="J512" s="72"/>
      <c r="K512" s="72"/>
      <c r="L512" s="72"/>
      <c r="M512" s="72"/>
      <c r="N512" s="72"/>
      <c r="O512" s="72"/>
      <c r="P512" s="72"/>
      <c r="Q512" s="72"/>
      <c r="R512" s="72"/>
      <c r="S512" s="72"/>
      <c r="T512" s="72"/>
      <c r="U512" s="72"/>
      <c r="V512" s="72"/>
      <c r="W512" s="72"/>
      <c r="X512" s="73" t="n">
        <v>120</v>
      </c>
      <c r="Y512" s="48"/>
    </row>
    <row r="513" customFormat="false" ht="12.85" hidden="false" customHeight="true" outlineLevel="0" collapsed="false">
      <c r="A513" s="76" t="n">
        <v>401000000</v>
      </c>
      <c r="B513" s="75" t="s">
        <v>1435</v>
      </c>
      <c r="C513" s="61"/>
      <c r="D513" s="62"/>
      <c r="E513" s="62"/>
      <c r="F513" s="62"/>
      <c r="G513" s="62"/>
      <c r="H513" s="62"/>
      <c r="I513" s="62"/>
      <c r="J513" s="62"/>
      <c r="K513" s="62"/>
      <c r="L513" s="62"/>
      <c r="M513" s="62"/>
      <c r="N513" s="62"/>
      <c r="O513" s="62"/>
      <c r="P513" s="62"/>
      <c r="Q513" s="62"/>
      <c r="R513" s="62"/>
      <c r="S513" s="62"/>
      <c r="T513" s="62"/>
      <c r="U513" s="62"/>
      <c r="V513" s="62"/>
      <c r="W513" s="62"/>
      <c r="X513" s="76" t="n">
        <v>83</v>
      </c>
      <c r="Y513" s="48"/>
    </row>
    <row r="514" customFormat="false" ht="12.85" hidden="false" customHeight="true" outlineLevel="0" collapsed="false">
      <c r="A514" s="76" t="n">
        <v>401000000</v>
      </c>
      <c r="B514" s="75" t="s">
        <v>1436</v>
      </c>
      <c r="C514" s="61"/>
      <c r="D514" s="62"/>
      <c r="E514" s="62"/>
      <c r="F514" s="62"/>
      <c r="G514" s="62"/>
      <c r="H514" s="62"/>
      <c r="I514" s="62"/>
      <c r="J514" s="62"/>
      <c r="K514" s="62"/>
      <c r="L514" s="62"/>
      <c r="M514" s="62"/>
      <c r="N514" s="62"/>
      <c r="O514" s="62"/>
      <c r="P514" s="62"/>
      <c r="Q514" s="62"/>
      <c r="R514" s="62"/>
      <c r="S514" s="62"/>
      <c r="T514" s="62"/>
      <c r="U514" s="62"/>
      <c r="V514" s="62"/>
      <c r="W514" s="62"/>
      <c r="X514" s="76" t="n">
        <v>83</v>
      </c>
      <c r="Y514" s="48"/>
    </row>
    <row r="515" customFormat="false" ht="12.85" hidden="false" customHeight="true" outlineLevel="0" collapsed="false">
      <c r="A515" s="76" t="n">
        <v>421010000</v>
      </c>
      <c r="B515" s="75" t="s">
        <v>1437</v>
      </c>
      <c r="C515" s="61"/>
      <c r="D515" s="62"/>
      <c r="E515" s="62"/>
      <c r="F515" s="62"/>
      <c r="G515" s="62"/>
      <c r="H515" s="62"/>
      <c r="I515" s="62"/>
      <c r="J515" s="62"/>
      <c r="K515" s="62"/>
      <c r="L515" s="62"/>
      <c r="M515" s="62"/>
      <c r="N515" s="62"/>
      <c r="O515" s="62"/>
      <c r="P515" s="62"/>
      <c r="Q515" s="62"/>
      <c r="R515" s="62"/>
      <c r="S515" s="62"/>
      <c r="T515" s="62"/>
      <c r="U515" s="62"/>
      <c r="V515" s="62"/>
      <c r="W515" s="62"/>
      <c r="X515" s="76" t="n">
        <v>639</v>
      </c>
      <c r="Y515" s="48"/>
    </row>
    <row r="516" customFormat="false" ht="26.4" hidden="false" customHeight="true" outlineLevel="0" collapsed="false">
      <c r="A516" s="76" t="n">
        <v>441010000</v>
      </c>
      <c r="B516" s="75" t="s">
        <v>1438</v>
      </c>
      <c r="C516" s="61"/>
      <c r="D516" s="62"/>
      <c r="E516" s="62"/>
      <c r="F516" s="62"/>
      <c r="G516" s="62"/>
      <c r="H516" s="62"/>
      <c r="I516" s="62"/>
      <c r="J516" s="62"/>
      <c r="K516" s="62"/>
      <c r="L516" s="62"/>
      <c r="M516" s="62"/>
      <c r="N516" s="62"/>
      <c r="O516" s="62"/>
      <c r="P516" s="62"/>
      <c r="Q516" s="62"/>
      <c r="R516" s="62"/>
      <c r="S516" s="62"/>
      <c r="T516" s="62"/>
      <c r="U516" s="62"/>
      <c r="V516" s="62"/>
      <c r="W516" s="62"/>
      <c r="X516" s="76" t="n">
        <v>120</v>
      </c>
      <c r="Y516" s="48"/>
    </row>
    <row r="517" customFormat="false" ht="12.85" hidden="false" customHeight="true" outlineLevel="0" collapsed="false">
      <c r="A517" s="76" t="n">
        <v>600020000</v>
      </c>
      <c r="B517" s="75" t="s">
        <v>576</v>
      </c>
      <c r="C517" s="61"/>
      <c r="D517" s="62"/>
      <c r="E517" s="62"/>
      <c r="F517" s="62"/>
      <c r="G517" s="62"/>
      <c r="H517" s="62"/>
      <c r="I517" s="62"/>
      <c r="J517" s="62"/>
      <c r="K517" s="62"/>
      <c r="L517" s="62"/>
      <c r="M517" s="62"/>
      <c r="N517" s="62"/>
      <c r="O517" s="62"/>
      <c r="P517" s="62"/>
      <c r="Q517" s="62"/>
      <c r="R517" s="62"/>
      <c r="S517" s="62"/>
      <c r="T517" s="62"/>
      <c r="U517" s="62"/>
      <c r="V517" s="62"/>
      <c r="W517" s="62"/>
      <c r="X517" s="76" t="n">
        <v>60</v>
      </c>
      <c r="Y517" s="48"/>
    </row>
    <row r="518" customFormat="false" ht="12.85" hidden="false" customHeight="true" outlineLevel="0" collapsed="false">
      <c r="A518" s="74" t="n">
        <v>600030000</v>
      </c>
      <c r="B518" s="75" t="s">
        <v>577</v>
      </c>
      <c r="C518" s="61"/>
      <c r="D518" s="62"/>
      <c r="E518" s="62"/>
      <c r="F518" s="62"/>
      <c r="G518" s="62"/>
      <c r="H518" s="62"/>
      <c r="I518" s="62"/>
      <c r="J518" s="62"/>
      <c r="K518" s="62"/>
      <c r="L518" s="62"/>
      <c r="M518" s="62"/>
      <c r="N518" s="62"/>
      <c r="O518" s="62"/>
      <c r="P518" s="62"/>
      <c r="Q518" s="62"/>
      <c r="R518" s="62"/>
      <c r="S518" s="62"/>
      <c r="T518" s="62"/>
      <c r="U518" s="62"/>
      <c r="V518" s="62"/>
      <c r="W518" s="62"/>
      <c r="X518" s="76" t="n">
        <v>60</v>
      </c>
      <c r="Y518" s="48"/>
    </row>
    <row r="519" customFormat="false" ht="12.85" hidden="false" customHeight="true" outlineLevel="0" collapsed="false">
      <c r="A519" s="74" t="n">
        <v>600040000</v>
      </c>
      <c r="B519" s="75" t="s">
        <v>578</v>
      </c>
      <c r="C519" s="61"/>
      <c r="D519" s="62"/>
      <c r="E519" s="62"/>
      <c r="F519" s="62"/>
      <c r="G519" s="62"/>
      <c r="H519" s="62"/>
      <c r="I519" s="62"/>
      <c r="J519" s="62"/>
      <c r="K519" s="62"/>
      <c r="L519" s="62"/>
      <c r="M519" s="62"/>
      <c r="N519" s="62"/>
      <c r="O519" s="62"/>
      <c r="P519" s="62"/>
      <c r="Q519" s="62"/>
      <c r="R519" s="62"/>
      <c r="S519" s="62"/>
      <c r="T519" s="62"/>
      <c r="U519" s="62"/>
      <c r="V519" s="62"/>
      <c r="W519" s="62"/>
      <c r="X519" s="76" t="n">
        <v>101</v>
      </c>
      <c r="Y519" s="48"/>
    </row>
    <row r="520" customFormat="false" ht="12.85" hidden="false" customHeight="true" outlineLevel="0" collapsed="false">
      <c r="A520" s="74" t="n">
        <v>600050000</v>
      </c>
      <c r="B520" s="75" t="s">
        <v>579</v>
      </c>
      <c r="C520" s="61"/>
      <c r="D520" s="62"/>
      <c r="E520" s="62"/>
      <c r="F520" s="62"/>
      <c r="G520" s="62"/>
      <c r="H520" s="62"/>
      <c r="I520" s="62"/>
      <c r="J520" s="62"/>
      <c r="K520" s="62"/>
      <c r="L520" s="62"/>
      <c r="M520" s="62"/>
      <c r="N520" s="62"/>
      <c r="O520" s="62"/>
      <c r="P520" s="62"/>
      <c r="Q520" s="62"/>
      <c r="R520" s="62"/>
      <c r="S520" s="62"/>
      <c r="T520" s="62"/>
      <c r="U520" s="62"/>
      <c r="V520" s="62"/>
      <c r="W520" s="62"/>
      <c r="X520" s="76" t="n">
        <v>120</v>
      </c>
      <c r="Y520" s="48"/>
    </row>
    <row r="521" customFormat="false" ht="12.85" hidden="false" customHeight="true" outlineLevel="0" collapsed="false">
      <c r="A521" s="76" t="n">
        <v>600060000</v>
      </c>
      <c r="B521" s="75" t="s">
        <v>580</v>
      </c>
      <c r="C521" s="61"/>
      <c r="D521" s="62"/>
      <c r="E521" s="62"/>
      <c r="F521" s="62"/>
      <c r="G521" s="62"/>
      <c r="H521" s="62"/>
      <c r="I521" s="62"/>
      <c r="J521" s="62"/>
      <c r="K521" s="62"/>
      <c r="L521" s="62"/>
      <c r="M521" s="62"/>
      <c r="N521" s="62"/>
      <c r="O521" s="62"/>
      <c r="P521" s="62"/>
      <c r="Q521" s="62"/>
      <c r="R521" s="62"/>
      <c r="S521" s="62"/>
      <c r="T521" s="62"/>
      <c r="U521" s="62"/>
      <c r="V521" s="62"/>
      <c r="W521" s="62"/>
      <c r="X521" s="76" t="n">
        <v>180</v>
      </c>
      <c r="Y521" s="48"/>
    </row>
    <row r="522" customFormat="false" ht="12.85" hidden="false" customHeight="true" outlineLevel="0" collapsed="false">
      <c r="A522" s="76" t="n">
        <v>60007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80</v>
      </c>
      <c r="Y522" s="48"/>
    </row>
    <row r="523" customFormat="false" ht="12.85" hidden="false" customHeight="true" outlineLevel="0" collapsed="false">
      <c r="A523" s="76" t="n">
        <v>600080000</v>
      </c>
      <c r="B523" s="75" t="s">
        <v>582</v>
      </c>
      <c r="C523" s="61"/>
      <c r="D523" s="62"/>
      <c r="E523" s="62"/>
      <c r="F523" s="62"/>
      <c r="G523" s="62"/>
      <c r="H523" s="62"/>
      <c r="I523" s="62"/>
      <c r="J523" s="62"/>
      <c r="K523" s="62"/>
      <c r="L523" s="62"/>
      <c r="M523" s="62"/>
      <c r="N523" s="62"/>
      <c r="O523" s="62"/>
      <c r="P523" s="62"/>
      <c r="Q523" s="62"/>
      <c r="R523" s="62"/>
      <c r="S523" s="62"/>
      <c r="T523" s="62"/>
      <c r="U523" s="62"/>
      <c r="V523" s="62"/>
      <c r="W523" s="62"/>
      <c r="X523" s="76" t="n">
        <v>120</v>
      </c>
      <c r="Y523" s="48"/>
    </row>
    <row r="524" customFormat="false" ht="12.85" hidden="false" customHeight="true" outlineLevel="0" collapsed="false">
      <c r="A524" s="74" t="n">
        <v>600140000</v>
      </c>
      <c r="B524" s="75" t="s">
        <v>584</v>
      </c>
      <c r="C524" s="61"/>
      <c r="D524" s="62"/>
      <c r="E524" s="62"/>
      <c r="F524" s="62"/>
      <c r="G524" s="62"/>
      <c r="H524" s="62"/>
      <c r="I524" s="62"/>
      <c r="J524" s="62"/>
      <c r="K524" s="62"/>
      <c r="L524" s="62"/>
      <c r="M524" s="62"/>
      <c r="N524" s="62"/>
      <c r="O524" s="62"/>
      <c r="P524" s="62"/>
      <c r="Q524" s="62"/>
      <c r="R524" s="62"/>
      <c r="S524" s="62"/>
      <c r="T524" s="62"/>
      <c r="U524" s="62"/>
      <c r="V524" s="62"/>
      <c r="W524" s="62"/>
      <c r="X524" s="76" t="n">
        <v>120</v>
      </c>
      <c r="Y524" s="48"/>
    </row>
    <row r="525" customFormat="false" ht="12.85" hidden="false" customHeight="true" outlineLevel="0" collapsed="false">
      <c r="A525" s="87" t="s">
        <v>35</v>
      </c>
      <c r="B525" s="87"/>
      <c r="C525" s="78"/>
      <c r="D525" s="79" t="n">
        <f aca="false">SUM(E525:H525)</f>
        <v>0</v>
      </c>
      <c r="E525" s="79" t="n">
        <f aca="false">SUM(E8,E451,E513:E524)</f>
        <v>0</v>
      </c>
      <c r="F525" s="79" t="n">
        <f aca="false">SUM(F8,F451,F513:F524)</f>
        <v>0</v>
      </c>
      <c r="G525" s="79" t="n">
        <f aca="false">SUM(G8,G451,G513:G524)</f>
        <v>0</v>
      </c>
      <c r="H525" s="79" t="n">
        <f aca="false">SUM(H8,H451,H513:H524)</f>
        <v>0</v>
      </c>
      <c r="I525" s="79" t="n">
        <f aca="false">SUM(J525:M525)</f>
        <v>0</v>
      </c>
      <c r="J525" s="79" t="n">
        <f aca="false">SUM(J8,J451,J513:J524)</f>
        <v>0</v>
      </c>
      <c r="K525" s="79" t="n">
        <f aca="false">SUM(K8,K451,K513:K524)</f>
        <v>0</v>
      </c>
      <c r="L525" s="79" t="n">
        <f aca="false">SUM(L8,L451,L513:L524)</f>
        <v>0</v>
      </c>
      <c r="M525" s="79" t="n">
        <f aca="false">SUM(M8,M451,M513:M524)</f>
        <v>0</v>
      </c>
      <c r="N525" s="79" t="n">
        <f aca="false">SUM(O525:R525)</f>
        <v>0</v>
      </c>
      <c r="O525" s="79" t="n">
        <f aca="false">SUM(O8,O451,O513:O524)</f>
        <v>0</v>
      </c>
      <c r="P525" s="79" t="n">
        <f aca="false">SUM(P8,P451,P513:P524)</f>
        <v>0</v>
      </c>
      <c r="Q525" s="79" t="n">
        <f aca="false">SUM(Q8,Q451,Q513:Q524)</f>
        <v>0</v>
      </c>
      <c r="R525" s="79" t="n">
        <f aca="false">SUM(R8,R451,R513:R524)</f>
        <v>0</v>
      </c>
      <c r="S525" s="79" t="n">
        <f aca="false">SUM(T525:W525)</f>
        <v>0</v>
      </c>
      <c r="T525" s="79" t="n">
        <f aca="false">SUM(T8,T451,T513:T524)</f>
        <v>0</v>
      </c>
      <c r="U525" s="79" t="n">
        <f aca="false">SUM(U8,U451,U513:U524)</f>
        <v>0</v>
      </c>
      <c r="V525" s="79" t="n">
        <f aca="false">SUM(V8,V451,V513:V524)</f>
        <v>0</v>
      </c>
      <c r="W525" s="79" t="n">
        <f aca="false">SUM(W8,W451,W513:W524)</f>
        <v>0</v>
      </c>
      <c r="X525" s="80" t="s">
        <v>43</v>
      </c>
      <c r="Y525" s="18"/>
    </row>
    <row r="526" customFormat="false" ht="12.8" hidden="false" customHeight="false" outlineLevel="0" collapsed="false">
      <c r="A526" s="88" t="s">
        <v>756</v>
      </c>
      <c r="B526" s="88"/>
      <c r="C526" s="81"/>
      <c r="D526" s="56"/>
      <c r="E526" s="56"/>
      <c r="F526" s="56"/>
      <c r="G526" s="56"/>
      <c r="H526" s="56"/>
      <c r="I526" s="56"/>
      <c r="J526" s="56"/>
      <c r="K526" s="56"/>
      <c r="L526" s="56"/>
      <c r="M526" s="56"/>
      <c r="N526" s="56"/>
      <c r="O526" s="56"/>
      <c r="P526" s="56"/>
      <c r="Q526" s="56"/>
      <c r="R526" s="56"/>
      <c r="S526" s="56"/>
      <c r="T526" s="56"/>
      <c r="U526" s="56"/>
      <c r="V526" s="56"/>
      <c r="W526" s="56"/>
      <c r="X526" s="57"/>
      <c r="Y526" s="58"/>
      <c r="Z526" s="59"/>
    </row>
    <row r="527" customFormat="false" ht="12.85" hidden="false" customHeight="true" outlineLevel="0" collapsed="false">
      <c r="A527" s="86" t="s">
        <v>1439</v>
      </c>
      <c r="B527" s="86"/>
      <c r="C527" s="85"/>
      <c r="D527" s="62" t="n">
        <f aca="false">SUM(E527:H527)</f>
        <v>0</v>
      </c>
      <c r="E527" s="62" t="n">
        <f aca="false">SUM(E528:E654)</f>
        <v>0</v>
      </c>
      <c r="F527" s="62" t="n">
        <f aca="false">SUM(F528:F654)</f>
        <v>0</v>
      </c>
      <c r="G527" s="62" t="n">
        <f aca="false">SUM(G528:G654)</f>
        <v>0</v>
      </c>
      <c r="H527" s="62" t="n">
        <f aca="false">SUM(H528:H654)</f>
        <v>0</v>
      </c>
      <c r="I527" s="62" t="n">
        <f aca="false">SUM(J527:M527)</f>
        <v>0</v>
      </c>
      <c r="J527" s="62" t="n">
        <f aca="false">SUM(J528:J654)</f>
        <v>0</v>
      </c>
      <c r="K527" s="62" t="n">
        <f aca="false">SUM(K528:K654)</f>
        <v>0</v>
      </c>
      <c r="L527" s="62" t="n">
        <f aca="false">SUM(L528:L654)</f>
        <v>0</v>
      </c>
      <c r="M527" s="62" t="n">
        <f aca="false">SUM(M528:M654)</f>
        <v>0</v>
      </c>
      <c r="N527" s="62" t="n">
        <f aca="false">SUM(O527:R527)</f>
        <v>0</v>
      </c>
      <c r="O527" s="62" t="n">
        <f aca="false">SUM(O528:O654)</f>
        <v>0</v>
      </c>
      <c r="P527" s="62" t="n">
        <f aca="false">SUM(P528:P654)</f>
        <v>0</v>
      </c>
      <c r="Q527" s="62" t="n">
        <f aca="false">SUM(Q528:Q654)</f>
        <v>0</v>
      </c>
      <c r="R527" s="62" t="n">
        <f aca="false">SUM(R528:R654)</f>
        <v>0</v>
      </c>
      <c r="S527" s="62" t="n">
        <f aca="false">SUM(T527:W527)</f>
        <v>0</v>
      </c>
      <c r="T527" s="62" t="n">
        <f aca="false">SUM(T528:T654)</f>
        <v>0</v>
      </c>
      <c r="U527" s="62" t="n">
        <f aca="false">SUM(U528:U654)</f>
        <v>0</v>
      </c>
      <c r="V527" s="62" t="n">
        <f aca="false">SUM(V528:V654)</f>
        <v>0</v>
      </c>
      <c r="W527" s="62" t="n">
        <f aca="false">SUM(W528:W654)</f>
        <v>0</v>
      </c>
      <c r="X527" s="63" t="s">
        <v>43</v>
      </c>
      <c r="Y527" s="18"/>
    </row>
    <row r="528" customFormat="false" ht="27.45" hidden="false" customHeight="true" outlineLevel="0" collapsed="false">
      <c r="A528" s="68" t="n">
        <v>301000000</v>
      </c>
      <c r="B528" s="65" t="s">
        <v>768</v>
      </c>
      <c r="C528" s="66"/>
      <c r="D528" s="67"/>
      <c r="E528" s="67"/>
      <c r="F528" s="67"/>
      <c r="G528" s="67"/>
      <c r="H528" s="67"/>
      <c r="I528" s="67"/>
      <c r="J528" s="67"/>
      <c r="K528" s="67"/>
      <c r="L528" s="67"/>
      <c r="M528" s="67"/>
      <c r="N528" s="67"/>
      <c r="O528" s="67"/>
      <c r="P528" s="67"/>
      <c r="Q528" s="67"/>
      <c r="R528" s="67"/>
      <c r="S528" s="67"/>
      <c r="T528" s="67"/>
      <c r="U528" s="67"/>
      <c r="V528" s="67"/>
      <c r="W528" s="67"/>
      <c r="X528" s="68" t="n">
        <v>473</v>
      </c>
      <c r="Y528" s="48"/>
    </row>
    <row r="529" customFormat="false" ht="27.45" hidden="false" customHeight="true" outlineLevel="0" collapsed="false">
      <c r="A529" s="68" t="n">
        <v>301010000</v>
      </c>
      <c r="B529" s="65" t="s">
        <v>769</v>
      </c>
      <c r="C529" s="66"/>
      <c r="D529" s="67"/>
      <c r="E529" s="67"/>
      <c r="F529" s="67"/>
      <c r="G529" s="67"/>
      <c r="H529" s="67"/>
      <c r="I529" s="67"/>
      <c r="J529" s="67"/>
      <c r="K529" s="67"/>
      <c r="L529" s="67"/>
      <c r="M529" s="67"/>
      <c r="N529" s="67"/>
      <c r="O529" s="67"/>
      <c r="P529" s="67"/>
      <c r="Q529" s="67"/>
      <c r="R529" s="67"/>
      <c r="S529" s="67"/>
      <c r="T529" s="67"/>
      <c r="U529" s="67"/>
      <c r="V529" s="67"/>
      <c r="W529" s="67"/>
      <c r="X529" s="68" t="n">
        <v>397</v>
      </c>
      <c r="Y529" s="48"/>
    </row>
    <row r="530" customFormat="false" ht="27.45" hidden="false" customHeight="true" outlineLevel="0" collapsed="false">
      <c r="A530" s="68" t="n">
        <v>301010100</v>
      </c>
      <c r="B530" s="65" t="s">
        <v>770</v>
      </c>
      <c r="C530" s="66"/>
      <c r="D530" s="67"/>
      <c r="E530" s="67"/>
      <c r="F530" s="67"/>
      <c r="G530" s="67"/>
      <c r="H530" s="67"/>
      <c r="I530" s="67"/>
      <c r="J530" s="67"/>
      <c r="K530" s="67"/>
      <c r="L530" s="67"/>
      <c r="M530" s="67"/>
      <c r="N530" s="67"/>
      <c r="O530" s="67"/>
      <c r="P530" s="67"/>
      <c r="Q530" s="67"/>
      <c r="R530" s="67"/>
      <c r="S530" s="67"/>
      <c r="T530" s="67"/>
      <c r="U530" s="67"/>
      <c r="V530" s="67"/>
      <c r="W530" s="67"/>
      <c r="X530" s="68" t="n">
        <v>359</v>
      </c>
      <c r="Y530" s="48"/>
    </row>
    <row r="531" customFormat="false" ht="27.45" hidden="false" customHeight="true" outlineLevel="0" collapsed="false">
      <c r="A531" s="68" t="n">
        <v>301010200</v>
      </c>
      <c r="B531" s="65" t="s">
        <v>771</v>
      </c>
      <c r="C531" s="66"/>
      <c r="D531" s="67"/>
      <c r="E531" s="67"/>
      <c r="F531" s="67"/>
      <c r="G531" s="67"/>
      <c r="H531" s="67"/>
      <c r="I531" s="67"/>
      <c r="J531" s="67"/>
      <c r="K531" s="67"/>
      <c r="L531" s="67"/>
      <c r="M531" s="67"/>
      <c r="N531" s="67"/>
      <c r="O531" s="67"/>
      <c r="P531" s="67"/>
      <c r="Q531" s="67"/>
      <c r="R531" s="67"/>
      <c r="S531" s="67"/>
      <c r="T531" s="67"/>
      <c r="U531" s="67"/>
      <c r="V531" s="67"/>
      <c r="W531" s="67"/>
      <c r="X531" s="68" t="n">
        <v>361</v>
      </c>
      <c r="Y531" s="48"/>
    </row>
    <row r="532" customFormat="false" ht="27.45" hidden="false" customHeight="true" outlineLevel="0" collapsed="false">
      <c r="A532" s="68" t="n">
        <v>301010300</v>
      </c>
      <c r="B532" s="65" t="s">
        <v>772</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10400</v>
      </c>
      <c r="B533" s="65" t="s">
        <v>773</v>
      </c>
      <c r="C533" s="66"/>
      <c r="D533" s="67"/>
      <c r="E533" s="67"/>
      <c r="F533" s="67"/>
      <c r="G533" s="67"/>
      <c r="H533" s="67"/>
      <c r="I533" s="67"/>
      <c r="J533" s="67"/>
      <c r="K533" s="67"/>
      <c r="L533" s="67"/>
      <c r="M533" s="67"/>
      <c r="N533" s="67"/>
      <c r="O533" s="67"/>
      <c r="P533" s="67"/>
      <c r="Q533" s="67"/>
      <c r="R533" s="67"/>
      <c r="S533" s="67"/>
      <c r="T533" s="67"/>
      <c r="U533" s="67"/>
      <c r="V533" s="67"/>
      <c r="W533" s="67"/>
      <c r="X533" s="68" t="n">
        <v>359</v>
      </c>
      <c r="Y533" s="48"/>
    </row>
    <row r="534" customFormat="false" ht="27.45" hidden="false" customHeight="true" outlineLevel="0" collapsed="false">
      <c r="A534" s="68" t="n">
        <v>301020000</v>
      </c>
      <c r="B534" s="65" t="s">
        <v>774</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20100</v>
      </c>
      <c r="B535" s="65" t="s">
        <v>770</v>
      </c>
      <c r="C535" s="66"/>
      <c r="D535" s="67"/>
      <c r="E535" s="67"/>
      <c r="F535" s="67"/>
      <c r="G535" s="67"/>
      <c r="H535" s="67"/>
      <c r="I535" s="67"/>
      <c r="J535" s="67"/>
      <c r="K535" s="67"/>
      <c r="L535" s="67"/>
      <c r="M535" s="67"/>
      <c r="N535" s="67"/>
      <c r="O535" s="67"/>
      <c r="P535" s="67"/>
      <c r="Q535" s="67"/>
      <c r="R535" s="67"/>
      <c r="S535" s="67"/>
      <c r="T535" s="67"/>
      <c r="U535" s="67"/>
      <c r="V535" s="67"/>
      <c r="W535" s="67"/>
      <c r="X535" s="68" t="n">
        <v>349</v>
      </c>
      <c r="Y535" s="48"/>
    </row>
    <row r="536" customFormat="false" ht="27.45" hidden="false" customHeight="true" outlineLevel="0" collapsed="false">
      <c r="A536" s="68" t="n">
        <v>301020200</v>
      </c>
      <c r="B536" s="65" t="s">
        <v>771</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203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372</v>
      </c>
      <c r="Y537" s="48"/>
    </row>
    <row r="538" customFormat="false" ht="27.45" hidden="false" customHeight="true" outlineLevel="0" collapsed="false">
      <c r="A538" s="68" t="n">
        <v>301020400</v>
      </c>
      <c r="B538" s="65" t="s">
        <v>773</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30000</v>
      </c>
      <c r="B539" s="65" t="s">
        <v>775</v>
      </c>
      <c r="C539" s="66"/>
      <c r="D539" s="67"/>
      <c r="E539" s="67"/>
      <c r="F539" s="67"/>
      <c r="G539" s="67"/>
      <c r="H539" s="67"/>
      <c r="I539" s="67"/>
      <c r="J539" s="67"/>
      <c r="K539" s="67"/>
      <c r="L539" s="67"/>
      <c r="M539" s="67"/>
      <c r="N539" s="67"/>
      <c r="O539" s="67"/>
      <c r="P539" s="67"/>
      <c r="Q539" s="67"/>
      <c r="R539" s="67"/>
      <c r="S539" s="67"/>
      <c r="T539" s="67"/>
      <c r="U539" s="67"/>
      <c r="V539" s="67"/>
      <c r="W539" s="67"/>
      <c r="X539" s="68" t="n">
        <v>434</v>
      </c>
      <c r="Y539" s="48"/>
    </row>
    <row r="540" customFormat="false" ht="27.45" hidden="false" customHeight="true" outlineLevel="0" collapsed="false">
      <c r="A540" s="68" t="n">
        <v>301030100</v>
      </c>
      <c r="B540" s="65" t="s">
        <v>770</v>
      </c>
      <c r="C540" s="66"/>
      <c r="D540" s="67"/>
      <c r="E540" s="67"/>
      <c r="F540" s="67"/>
      <c r="G540" s="67"/>
      <c r="H540" s="67"/>
      <c r="I540" s="67"/>
      <c r="J540" s="67"/>
      <c r="K540" s="67"/>
      <c r="L540" s="67"/>
      <c r="M540" s="67"/>
      <c r="N540" s="67"/>
      <c r="O540" s="67"/>
      <c r="P540" s="67"/>
      <c r="Q540" s="67"/>
      <c r="R540" s="67"/>
      <c r="S540" s="67"/>
      <c r="T540" s="67"/>
      <c r="U540" s="67"/>
      <c r="V540" s="67"/>
      <c r="W540" s="67"/>
      <c r="X540" s="68" t="n">
        <v>362</v>
      </c>
      <c r="Y540" s="48"/>
    </row>
    <row r="541" customFormat="false" ht="27.45" hidden="false" customHeight="true" outlineLevel="0" collapsed="false">
      <c r="A541" s="68" t="n">
        <v>301030200</v>
      </c>
      <c r="B541" s="65" t="s">
        <v>771</v>
      </c>
      <c r="C541" s="66"/>
      <c r="D541" s="67"/>
      <c r="E541" s="67"/>
      <c r="F541" s="67"/>
      <c r="G541" s="67"/>
      <c r="H541" s="67"/>
      <c r="I541" s="67"/>
      <c r="J541" s="67"/>
      <c r="K541" s="67"/>
      <c r="L541" s="67"/>
      <c r="M541" s="67"/>
      <c r="N541" s="67"/>
      <c r="O541" s="67"/>
      <c r="P541" s="67"/>
      <c r="Q541" s="67"/>
      <c r="R541" s="67"/>
      <c r="S541" s="67"/>
      <c r="T541" s="67"/>
      <c r="U541" s="67"/>
      <c r="V541" s="67"/>
      <c r="W541" s="67"/>
      <c r="X541" s="68" t="n">
        <v>359</v>
      </c>
      <c r="Y541" s="48"/>
    </row>
    <row r="542" customFormat="false" ht="27.45" hidden="false" customHeight="true" outlineLevel="0" collapsed="false">
      <c r="A542" s="68" t="n">
        <v>301030300</v>
      </c>
      <c r="B542" s="65" t="s">
        <v>776</v>
      </c>
      <c r="C542" s="66"/>
      <c r="D542" s="67"/>
      <c r="E542" s="67"/>
      <c r="F542" s="67"/>
      <c r="G542" s="67"/>
      <c r="H542" s="67"/>
      <c r="I542" s="67"/>
      <c r="J542" s="67"/>
      <c r="K542" s="67"/>
      <c r="L542" s="67"/>
      <c r="M542" s="67"/>
      <c r="N542" s="67"/>
      <c r="O542" s="67"/>
      <c r="P542" s="67"/>
      <c r="Q542" s="67"/>
      <c r="R542" s="67"/>
      <c r="S542" s="67"/>
      <c r="T542" s="67"/>
      <c r="U542" s="67"/>
      <c r="V542" s="67"/>
      <c r="W542" s="67"/>
      <c r="X542" s="68" t="n">
        <v>384</v>
      </c>
      <c r="Y542" s="48"/>
    </row>
    <row r="543" customFormat="false" ht="27.45" hidden="false" customHeight="true" outlineLevel="0" collapsed="false">
      <c r="A543" s="68" t="n">
        <v>301030400</v>
      </c>
      <c r="B543" s="65" t="s">
        <v>777</v>
      </c>
      <c r="C543" s="66"/>
      <c r="D543" s="67"/>
      <c r="E543" s="67"/>
      <c r="F543" s="67"/>
      <c r="G543" s="67"/>
      <c r="H543" s="67"/>
      <c r="I543" s="67"/>
      <c r="J543" s="67"/>
      <c r="K543" s="67"/>
      <c r="L543" s="67"/>
      <c r="M543" s="67"/>
      <c r="N543" s="67"/>
      <c r="O543" s="67"/>
      <c r="P543" s="67"/>
      <c r="Q543" s="67"/>
      <c r="R543" s="67"/>
      <c r="S543" s="67"/>
      <c r="T543" s="67"/>
      <c r="U543" s="67"/>
      <c r="V543" s="67"/>
      <c r="W543" s="67"/>
      <c r="X543" s="68" t="n">
        <v>365</v>
      </c>
      <c r="Y543" s="48"/>
    </row>
    <row r="544" customFormat="false" ht="27.45" hidden="false" customHeight="true" outlineLevel="0" collapsed="false">
      <c r="A544" s="68" t="n">
        <v>301030500</v>
      </c>
      <c r="B544" s="65" t="s">
        <v>778</v>
      </c>
      <c r="C544" s="66"/>
      <c r="D544" s="67"/>
      <c r="E544" s="67"/>
      <c r="F544" s="67"/>
      <c r="G544" s="67"/>
      <c r="H544" s="67"/>
      <c r="I544" s="67"/>
      <c r="J544" s="67"/>
      <c r="K544" s="67"/>
      <c r="L544" s="67"/>
      <c r="M544" s="67"/>
      <c r="N544" s="67"/>
      <c r="O544" s="67"/>
      <c r="P544" s="67"/>
      <c r="Q544" s="67"/>
      <c r="R544" s="67"/>
      <c r="S544" s="67"/>
      <c r="T544" s="67"/>
      <c r="U544" s="67"/>
      <c r="V544" s="67"/>
      <c r="W544" s="67"/>
      <c r="X544" s="68" t="n">
        <v>365</v>
      </c>
      <c r="Y544" s="48"/>
    </row>
    <row r="545" customFormat="false" ht="27.45" hidden="false" customHeight="true" outlineLevel="0" collapsed="false">
      <c r="A545" s="68" t="n">
        <v>301030600</v>
      </c>
      <c r="B545" s="65" t="s">
        <v>779</v>
      </c>
      <c r="C545" s="66"/>
      <c r="D545" s="67"/>
      <c r="E545" s="67"/>
      <c r="F545" s="67"/>
      <c r="G545" s="67"/>
      <c r="H545" s="67"/>
      <c r="I545" s="67"/>
      <c r="J545" s="67"/>
      <c r="K545" s="67"/>
      <c r="L545" s="67"/>
      <c r="M545" s="67"/>
      <c r="N545" s="67"/>
      <c r="O545" s="67"/>
      <c r="P545" s="67"/>
      <c r="Q545" s="67"/>
      <c r="R545" s="67"/>
      <c r="S545" s="67"/>
      <c r="T545" s="67"/>
      <c r="U545" s="67"/>
      <c r="V545" s="67"/>
      <c r="W545" s="67"/>
      <c r="X545" s="68" t="n">
        <v>359</v>
      </c>
      <c r="Y545" s="48"/>
    </row>
    <row r="546" customFormat="false" ht="27.45" hidden="false" customHeight="true" outlineLevel="0" collapsed="false">
      <c r="A546" s="68" t="n">
        <v>301040000</v>
      </c>
      <c r="B546" s="65" t="s">
        <v>780</v>
      </c>
      <c r="C546" s="66"/>
      <c r="D546" s="67"/>
      <c r="E546" s="67"/>
      <c r="F546" s="67"/>
      <c r="G546" s="67"/>
      <c r="H546" s="67"/>
      <c r="I546" s="67"/>
      <c r="J546" s="67"/>
      <c r="K546" s="67"/>
      <c r="L546" s="67"/>
      <c r="M546" s="67"/>
      <c r="N546" s="67"/>
      <c r="O546" s="67"/>
      <c r="P546" s="67"/>
      <c r="Q546" s="67"/>
      <c r="R546" s="67"/>
      <c r="S546" s="67"/>
      <c r="T546" s="67"/>
      <c r="U546" s="67"/>
      <c r="V546" s="67"/>
      <c r="W546" s="67"/>
      <c r="X546" s="68" t="n">
        <v>384</v>
      </c>
      <c r="Y546" s="48"/>
    </row>
    <row r="547" customFormat="false" ht="27.45" hidden="false" customHeight="true" outlineLevel="0" collapsed="false">
      <c r="A547" s="68" t="n">
        <v>301040100</v>
      </c>
      <c r="B547" s="65" t="s">
        <v>781</v>
      </c>
      <c r="C547" s="66"/>
      <c r="D547" s="67"/>
      <c r="E547" s="67"/>
      <c r="F547" s="67"/>
      <c r="G547" s="67"/>
      <c r="H547" s="67"/>
      <c r="I547" s="67"/>
      <c r="J547" s="67"/>
      <c r="K547" s="67"/>
      <c r="L547" s="67"/>
      <c r="M547" s="67"/>
      <c r="N547" s="67"/>
      <c r="O547" s="67"/>
      <c r="P547" s="67"/>
      <c r="Q547" s="67"/>
      <c r="R547" s="67"/>
      <c r="S547" s="67"/>
      <c r="T547" s="67"/>
      <c r="U547" s="67"/>
      <c r="V547" s="67"/>
      <c r="W547" s="67"/>
      <c r="X547" s="68" t="n">
        <v>358</v>
      </c>
      <c r="Y547" s="48"/>
    </row>
    <row r="548" customFormat="false" ht="27.45" hidden="false" customHeight="true" outlineLevel="0" collapsed="false">
      <c r="A548" s="68" t="n">
        <v>301040200</v>
      </c>
      <c r="B548" s="65" t="s">
        <v>782</v>
      </c>
      <c r="C548" s="66"/>
      <c r="D548" s="67"/>
      <c r="E548" s="67"/>
      <c r="F548" s="67"/>
      <c r="G548" s="67"/>
      <c r="H548" s="67"/>
      <c r="I548" s="67"/>
      <c r="J548" s="67"/>
      <c r="K548" s="67"/>
      <c r="L548" s="67"/>
      <c r="M548" s="67"/>
      <c r="N548" s="67"/>
      <c r="O548" s="67"/>
      <c r="P548" s="67"/>
      <c r="Q548" s="67"/>
      <c r="R548" s="67"/>
      <c r="S548" s="67"/>
      <c r="T548" s="67"/>
      <c r="U548" s="67"/>
      <c r="V548" s="67"/>
      <c r="W548" s="67"/>
      <c r="X548" s="68" t="n">
        <v>359</v>
      </c>
      <c r="Y548" s="48"/>
    </row>
    <row r="549" customFormat="false" ht="27.45" hidden="false" customHeight="true" outlineLevel="0" collapsed="false">
      <c r="A549" s="68" t="n">
        <v>302000000</v>
      </c>
      <c r="B549" s="65" t="s">
        <v>783</v>
      </c>
      <c r="C549" s="66"/>
      <c r="D549" s="67"/>
      <c r="E549" s="67"/>
      <c r="F549" s="67"/>
      <c r="G549" s="67"/>
      <c r="H549" s="67"/>
      <c r="I549" s="67"/>
      <c r="J549" s="67"/>
      <c r="K549" s="67"/>
      <c r="L549" s="67"/>
      <c r="M549" s="67"/>
      <c r="N549" s="67"/>
      <c r="O549" s="67"/>
      <c r="P549" s="67"/>
      <c r="Q549" s="67"/>
      <c r="R549" s="67"/>
      <c r="S549" s="67"/>
      <c r="T549" s="67"/>
      <c r="U549" s="67"/>
      <c r="V549" s="67"/>
      <c r="W549" s="67"/>
      <c r="X549" s="68" t="n">
        <v>480</v>
      </c>
      <c r="Y549" s="48"/>
    </row>
    <row r="550" customFormat="false" ht="27.45" hidden="false" customHeight="true" outlineLevel="0" collapsed="false">
      <c r="A550" s="68" t="n">
        <v>302010000</v>
      </c>
      <c r="B550" s="65" t="s">
        <v>784</v>
      </c>
      <c r="C550" s="66"/>
      <c r="D550" s="67"/>
      <c r="E550" s="67"/>
      <c r="F550" s="67"/>
      <c r="G550" s="67"/>
      <c r="H550" s="67"/>
      <c r="I550" s="67"/>
      <c r="J550" s="67"/>
      <c r="K550" s="67"/>
      <c r="L550" s="67"/>
      <c r="M550" s="67"/>
      <c r="N550" s="67"/>
      <c r="O550" s="67"/>
      <c r="P550" s="67"/>
      <c r="Q550" s="67"/>
      <c r="R550" s="67"/>
      <c r="S550" s="67"/>
      <c r="T550" s="67"/>
      <c r="U550" s="67"/>
      <c r="V550" s="67"/>
      <c r="W550" s="67"/>
      <c r="X550" s="68" t="n">
        <v>384</v>
      </c>
      <c r="Y550" s="48"/>
    </row>
    <row r="551" customFormat="false" ht="27.45" hidden="false" customHeight="true" outlineLevel="0" collapsed="false">
      <c r="A551" s="68" t="n">
        <v>302020000</v>
      </c>
      <c r="B551" s="65" t="s">
        <v>785</v>
      </c>
      <c r="C551" s="66"/>
      <c r="D551" s="67"/>
      <c r="E551" s="67"/>
      <c r="F551" s="67"/>
      <c r="G551" s="67"/>
      <c r="H551" s="67"/>
      <c r="I551" s="67"/>
      <c r="J551" s="67"/>
      <c r="K551" s="67"/>
      <c r="L551" s="67"/>
      <c r="M551" s="67"/>
      <c r="N551" s="67"/>
      <c r="O551" s="67"/>
      <c r="P551" s="67"/>
      <c r="Q551" s="67"/>
      <c r="R551" s="67"/>
      <c r="S551" s="67"/>
      <c r="T551" s="67"/>
      <c r="U551" s="67"/>
      <c r="V551" s="67"/>
      <c r="W551" s="67"/>
      <c r="X551" s="68" t="n">
        <v>384</v>
      </c>
      <c r="Y551" s="48"/>
    </row>
    <row r="552" customFormat="false" ht="27.45" hidden="false" customHeight="true" outlineLevel="0" collapsed="false">
      <c r="A552" s="68" t="n">
        <v>302020100</v>
      </c>
      <c r="B552" s="65" t="s">
        <v>786</v>
      </c>
      <c r="C552" s="66"/>
      <c r="D552" s="67"/>
      <c r="E552" s="67"/>
      <c r="F552" s="67"/>
      <c r="G552" s="67"/>
      <c r="H552" s="67"/>
      <c r="I552" s="67"/>
      <c r="J552" s="67"/>
      <c r="K552" s="67"/>
      <c r="L552" s="67"/>
      <c r="M552" s="67"/>
      <c r="N552" s="67"/>
      <c r="O552" s="67"/>
      <c r="P552" s="67"/>
      <c r="Q552" s="67"/>
      <c r="R552" s="67"/>
      <c r="S552" s="67"/>
      <c r="T552" s="67"/>
      <c r="U552" s="67"/>
      <c r="V552" s="67"/>
      <c r="W552" s="67"/>
      <c r="X552" s="68" t="n">
        <v>364</v>
      </c>
      <c r="Y552" s="48"/>
    </row>
    <row r="553" customFormat="false" ht="27.45" hidden="false" customHeight="true" outlineLevel="0" collapsed="false">
      <c r="A553" s="68" t="n">
        <v>302030000</v>
      </c>
      <c r="B553" s="65" t="s">
        <v>787</v>
      </c>
      <c r="C553" s="66"/>
      <c r="D553" s="67"/>
      <c r="E553" s="67"/>
      <c r="F553" s="67"/>
      <c r="G553" s="67"/>
      <c r="H553" s="67"/>
      <c r="I553" s="67"/>
      <c r="J553" s="67"/>
      <c r="K553" s="67"/>
      <c r="L553" s="67"/>
      <c r="M553" s="67"/>
      <c r="N553" s="67"/>
      <c r="O553" s="67"/>
      <c r="P553" s="67"/>
      <c r="Q553" s="67"/>
      <c r="R553" s="67"/>
      <c r="S553" s="67"/>
      <c r="T553" s="67"/>
      <c r="U553" s="67"/>
      <c r="V553" s="67"/>
      <c r="W553" s="67"/>
      <c r="X553" s="68" t="n">
        <v>375</v>
      </c>
      <c r="Y553" s="48"/>
    </row>
    <row r="554" customFormat="false" ht="27.45" hidden="false" customHeight="true" outlineLevel="0" collapsed="false">
      <c r="A554" s="68" t="n">
        <v>302040000</v>
      </c>
      <c r="B554" s="65" t="s">
        <v>788</v>
      </c>
      <c r="C554" s="66"/>
      <c r="D554" s="67"/>
      <c r="E554" s="67"/>
      <c r="F554" s="67"/>
      <c r="G554" s="67"/>
      <c r="H554" s="67"/>
      <c r="I554" s="67"/>
      <c r="J554" s="67"/>
      <c r="K554" s="67"/>
      <c r="L554" s="67"/>
      <c r="M554" s="67"/>
      <c r="N554" s="67"/>
      <c r="O554" s="67"/>
      <c r="P554" s="67"/>
      <c r="Q554" s="67"/>
      <c r="R554" s="67"/>
      <c r="S554" s="67"/>
      <c r="T554" s="67"/>
      <c r="U554" s="67"/>
      <c r="V554" s="67"/>
      <c r="W554" s="67"/>
      <c r="X554" s="68" t="n">
        <v>359</v>
      </c>
      <c r="Y554" s="48"/>
    </row>
    <row r="555" customFormat="false" ht="27.45" hidden="false" customHeight="true" outlineLevel="0" collapsed="false">
      <c r="A555" s="68" t="n">
        <v>302050000</v>
      </c>
      <c r="B555" s="65" t="s">
        <v>789</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60000</v>
      </c>
      <c r="B556" s="65" t="s">
        <v>790</v>
      </c>
      <c r="C556" s="66"/>
      <c r="D556" s="67"/>
      <c r="E556" s="67"/>
      <c r="F556" s="67"/>
      <c r="G556" s="67"/>
      <c r="H556" s="67"/>
      <c r="I556" s="67"/>
      <c r="J556" s="67"/>
      <c r="K556" s="67"/>
      <c r="L556" s="67"/>
      <c r="M556" s="67"/>
      <c r="N556" s="67"/>
      <c r="O556" s="67"/>
      <c r="P556" s="67"/>
      <c r="Q556" s="67"/>
      <c r="R556" s="67"/>
      <c r="S556" s="67"/>
      <c r="T556" s="67"/>
      <c r="U556" s="67"/>
      <c r="V556" s="67"/>
      <c r="W556" s="67"/>
      <c r="X556" s="68" t="n">
        <v>378</v>
      </c>
      <c r="Y556" s="48"/>
    </row>
    <row r="557" customFormat="false" ht="27.45" hidden="false" customHeight="true" outlineLevel="0" collapsed="false">
      <c r="A557" s="68" t="n">
        <v>302070000</v>
      </c>
      <c r="B557" s="65" t="s">
        <v>791</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80000</v>
      </c>
      <c r="B558" s="65" t="s">
        <v>792</v>
      </c>
      <c r="C558" s="66"/>
      <c r="D558" s="67"/>
      <c r="E558" s="67"/>
      <c r="F558" s="67"/>
      <c r="G558" s="67"/>
      <c r="H558" s="67"/>
      <c r="I558" s="67"/>
      <c r="J558" s="67"/>
      <c r="K558" s="67"/>
      <c r="L558" s="67"/>
      <c r="M558" s="67"/>
      <c r="N558" s="67"/>
      <c r="O558" s="67"/>
      <c r="P558" s="67"/>
      <c r="Q558" s="67"/>
      <c r="R558" s="67"/>
      <c r="S558" s="67"/>
      <c r="T558" s="67"/>
      <c r="U558" s="67"/>
      <c r="V558" s="67"/>
      <c r="W558" s="67"/>
      <c r="X558" s="68" t="n">
        <v>359</v>
      </c>
      <c r="Y558" s="48"/>
    </row>
    <row r="559" customFormat="false" ht="27.45" hidden="false" customHeight="true" outlineLevel="0" collapsed="false">
      <c r="A559" s="68" t="n">
        <v>302090000</v>
      </c>
      <c r="B559" s="65" t="s">
        <v>793</v>
      </c>
      <c r="C559" s="66"/>
      <c r="D559" s="67"/>
      <c r="E559" s="67"/>
      <c r="F559" s="67"/>
      <c r="G559" s="67"/>
      <c r="H559" s="67"/>
      <c r="I559" s="67"/>
      <c r="J559" s="67"/>
      <c r="K559" s="67"/>
      <c r="L559" s="67"/>
      <c r="M559" s="67"/>
      <c r="N559" s="67"/>
      <c r="O559" s="67"/>
      <c r="P559" s="67"/>
      <c r="Q559" s="67"/>
      <c r="R559" s="67"/>
      <c r="S559" s="67"/>
      <c r="T559" s="67"/>
      <c r="U559" s="67"/>
      <c r="V559" s="67"/>
      <c r="W559" s="67"/>
      <c r="X559" s="68" t="n">
        <v>365</v>
      </c>
      <c r="Y559" s="48"/>
    </row>
    <row r="560" customFormat="false" ht="27.45" hidden="false" customHeight="true" outlineLevel="0" collapsed="false">
      <c r="A560" s="68" t="n">
        <v>303000000</v>
      </c>
      <c r="B560" s="65" t="s">
        <v>794</v>
      </c>
      <c r="C560" s="66"/>
      <c r="D560" s="67"/>
      <c r="E560" s="67"/>
      <c r="F560" s="67"/>
      <c r="G560" s="67"/>
      <c r="H560" s="67"/>
      <c r="I560" s="67"/>
      <c r="J560" s="67"/>
      <c r="K560" s="67"/>
      <c r="L560" s="67"/>
      <c r="M560" s="67"/>
      <c r="N560" s="67"/>
      <c r="O560" s="67"/>
      <c r="P560" s="67"/>
      <c r="Q560" s="67"/>
      <c r="R560" s="67"/>
      <c r="S560" s="67"/>
      <c r="T560" s="67"/>
      <c r="U560" s="67"/>
      <c r="V560" s="67"/>
      <c r="W560" s="67"/>
      <c r="X560" s="68" t="n">
        <v>384</v>
      </c>
      <c r="Y560" s="48"/>
    </row>
    <row r="561" customFormat="false" ht="27.45" hidden="false" customHeight="true" outlineLevel="0" collapsed="false">
      <c r="A561" s="68" t="n">
        <v>303010000</v>
      </c>
      <c r="B561" s="65" t="s">
        <v>795</v>
      </c>
      <c r="C561" s="66"/>
      <c r="D561" s="67"/>
      <c r="E561" s="67"/>
      <c r="F561" s="67"/>
      <c r="G561" s="67"/>
      <c r="H561" s="67"/>
      <c r="I561" s="67"/>
      <c r="J561" s="67"/>
      <c r="K561" s="67"/>
      <c r="L561" s="67"/>
      <c r="M561" s="67"/>
      <c r="N561" s="67"/>
      <c r="O561" s="67"/>
      <c r="P561" s="67"/>
      <c r="Q561" s="67"/>
      <c r="R561" s="67"/>
      <c r="S561" s="67"/>
      <c r="T561" s="67"/>
      <c r="U561" s="67"/>
      <c r="V561" s="67"/>
      <c r="W561" s="67"/>
      <c r="X561" s="68" t="n">
        <v>356</v>
      </c>
      <c r="Y561" s="48"/>
    </row>
    <row r="562" customFormat="false" ht="27.45" hidden="false" customHeight="true" outlineLevel="0" collapsed="false">
      <c r="A562" s="68" t="n">
        <v>303020000</v>
      </c>
      <c r="B562" s="65" t="s">
        <v>796</v>
      </c>
      <c r="C562" s="66"/>
      <c r="D562" s="67"/>
      <c r="E562" s="67"/>
      <c r="F562" s="67"/>
      <c r="G562" s="67"/>
      <c r="H562" s="67"/>
      <c r="I562" s="67"/>
      <c r="J562" s="67"/>
      <c r="K562" s="67"/>
      <c r="L562" s="67"/>
      <c r="M562" s="67"/>
      <c r="N562" s="67"/>
      <c r="O562" s="67"/>
      <c r="P562" s="67"/>
      <c r="Q562" s="67"/>
      <c r="R562" s="67"/>
      <c r="S562" s="67"/>
      <c r="T562" s="67"/>
      <c r="U562" s="67"/>
      <c r="V562" s="67"/>
      <c r="W562" s="67"/>
      <c r="X562" s="68" t="n">
        <v>387</v>
      </c>
      <c r="Y562" s="48"/>
    </row>
    <row r="563" customFormat="false" ht="27.45" hidden="false" customHeight="true" outlineLevel="0" collapsed="false">
      <c r="A563" s="68" t="n">
        <v>303030000</v>
      </c>
      <c r="B563" s="65" t="s">
        <v>797</v>
      </c>
      <c r="C563" s="66"/>
      <c r="D563" s="67"/>
      <c r="E563" s="67"/>
      <c r="F563" s="67"/>
      <c r="G563" s="67"/>
      <c r="H563" s="67"/>
      <c r="I563" s="67"/>
      <c r="J563" s="67"/>
      <c r="K563" s="67"/>
      <c r="L563" s="67"/>
      <c r="M563" s="67"/>
      <c r="N563" s="67"/>
      <c r="O563" s="67"/>
      <c r="P563" s="67"/>
      <c r="Q563" s="67"/>
      <c r="R563" s="67"/>
      <c r="S563" s="67"/>
      <c r="T563" s="67"/>
      <c r="U563" s="67"/>
      <c r="V563" s="67"/>
      <c r="W563" s="67"/>
      <c r="X563" s="68" t="n">
        <v>377</v>
      </c>
      <c r="Y563" s="48"/>
    </row>
    <row r="564" customFormat="false" ht="27.45" hidden="false" customHeight="true" outlineLevel="0" collapsed="false">
      <c r="A564" s="68" t="n">
        <v>303040000</v>
      </c>
      <c r="B564" s="65" t="s">
        <v>798</v>
      </c>
      <c r="C564" s="66"/>
      <c r="D564" s="67"/>
      <c r="E564" s="67"/>
      <c r="F564" s="67"/>
      <c r="G564" s="67"/>
      <c r="H564" s="67"/>
      <c r="I564" s="67"/>
      <c r="J564" s="67"/>
      <c r="K564" s="67"/>
      <c r="L564" s="67"/>
      <c r="M564" s="67"/>
      <c r="N564" s="67"/>
      <c r="O564" s="67"/>
      <c r="P564" s="67"/>
      <c r="Q564" s="67"/>
      <c r="R564" s="67"/>
      <c r="S564" s="67"/>
      <c r="T564" s="67"/>
      <c r="U564" s="67"/>
      <c r="V564" s="67"/>
      <c r="W564" s="67"/>
      <c r="X564" s="68" t="n">
        <v>340</v>
      </c>
      <c r="Y564" s="48"/>
    </row>
    <row r="565" customFormat="false" ht="27.45" hidden="false" customHeight="true" outlineLevel="0" collapsed="false">
      <c r="A565" s="68" t="n">
        <v>304000000</v>
      </c>
      <c r="B565" s="65" t="s">
        <v>799</v>
      </c>
      <c r="C565" s="66"/>
      <c r="D565" s="67"/>
      <c r="E565" s="67"/>
      <c r="F565" s="67"/>
      <c r="G565" s="67"/>
      <c r="H565" s="67"/>
      <c r="I565" s="67"/>
      <c r="J565" s="67"/>
      <c r="K565" s="67"/>
      <c r="L565" s="67"/>
      <c r="M565" s="67"/>
      <c r="N565" s="67"/>
      <c r="O565" s="67"/>
      <c r="P565" s="67"/>
      <c r="Q565" s="67"/>
      <c r="R565" s="67"/>
      <c r="S565" s="67"/>
      <c r="T565" s="67"/>
      <c r="U565" s="67"/>
      <c r="V565" s="67"/>
      <c r="W565" s="67"/>
      <c r="X565" s="68" t="n">
        <v>443</v>
      </c>
      <c r="Y565" s="48"/>
    </row>
    <row r="566" customFormat="false" ht="27.45" hidden="false" customHeight="true" outlineLevel="0" collapsed="false">
      <c r="A566" s="68" t="n">
        <v>304010000</v>
      </c>
      <c r="B566" s="65" t="s">
        <v>800</v>
      </c>
      <c r="C566" s="66"/>
      <c r="D566" s="67"/>
      <c r="E566" s="67"/>
      <c r="F566" s="67"/>
      <c r="G566" s="67"/>
      <c r="H566" s="67"/>
      <c r="I566" s="67"/>
      <c r="J566" s="67"/>
      <c r="K566" s="67"/>
      <c r="L566" s="67"/>
      <c r="M566" s="67"/>
      <c r="N566" s="67"/>
      <c r="O566" s="67"/>
      <c r="P566" s="67"/>
      <c r="Q566" s="67"/>
      <c r="R566" s="67"/>
      <c r="S566" s="67"/>
      <c r="T566" s="67"/>
      <c r="U566" s="67"/>
      <c r="V566" s="67"/>
      <c r="W566" s="67"/>
      <c r="X566" s="68" t="n">
        <v>425</v>
      </c>
      <c r="Y566" s="48"/>
    </row>
    <row r="567" customFormat="false" ht="27.45" hidden="false" customHeight="true" outlineLevel="0" collapsed="false">
      <c r="A567" s="68" t="n">
        <v>304020000</v>
      </c>
      <c r="B567" s="65" t="s">
        <v>801</v>
      </c>
      <c r="C567" s="66"/>
      <c r="D567" s="67"/>
      <c r="E567" s="67"/>
      <c r="F567" s="67"/>
      <c r="G567" s="67"/>
      <c r="H567" s="67"/>
      <c r="I567" s="67"/>
      <c r="J567" s="67"/>
      <c r="K567" s="67"/>
      <c r="L567" s="67"/>
      <c r="M567" s="67"/>
      <c r="N567" s="67"/>
      <c r="O567" s="67"/>
      <c r="P567" s="67"/>
      <c r="Q567" s="67"/>
      <c r="R567" s="67"/>
      <c r="S567" s="67"/>
      <c r="T567" s="67"/>
      <c r="U567" s="67"/>
      <c r="V567" s="67"/>
      <c r="W567" s="67"/>
      <c r="X567" s="68" t="n">
        <v>426</v>
      </c>
      <c r="Y567" s="48"/>
    </row>
    <row r="568" customFormat="false" ht="27.45" hidden="false" customHeight="true" outlineLevel="0" collapsed="false">
      <c r="A568" s="68" t="n">
        <v>304030000</v>
      </c>
      <c r="B568" s="65" t="s">
        <v>802</v>
      </c>
      <c r="C568" s="66"/>
      <c r="D568" s="67"/>
      <c r="E568" s="67"/>
      <c r="F568" s="67"/>
      <c r="G568" s="67"/>
      <c r="H568" s="67"/>
      <c r="I568" s="67"/>
      <c r="J568" s="67"/>
      <c r="K568" s="67"/>
      <c r="L568" s="67"/>
      <c r="M568" s="67"/>
      <c r="N568" s="67"/>
      <c r="O568" s="67"/>
      <c r="P568" s="67"/>
      <c r="Q568" s="67"/>
      <c r="R568" s="67"/>
      <c r="S568" s="67"/>
      <c r="T568" s="67"/>
      <c r="U568" s="67"/>
      <c r="V568" s="67"/>
      <c r="W568" s="67"/>
      <c r="X568" s="68" t="n">
        <v>415</v>
      </c>
      <c r="Y568" s="48"/>
    </row>
    <row r="569" customFormat="false" ht="27.45" hidden="false" customHeight="true" outlineLevel="0" collapsed="false">
      <c r="A569" s="68" t="n">
        <v>304040000</v>
      </c>
      <c r="B569" s="65" t="s">
        <v>803</v>
      </c>
      <c r="C569" s="66"/>
      <c r="D569" s="67"/>
      <c r="E569" s="67"/>
      <c r="F569" s="67"/>
      <c r="G569" s="67"/>
      <c r="H569" s="67"/>
      <c r="I569" s="67"/>
      <c r="J569" s="67"/>
      <c r="K569" s="67"/>
      <c r="L569" s="67"/>
      <c r="M569" s="67"/>
      <c r="N569" s="67"/>
      <c r="O569" s="67"/>
      <c r="P569" s="67"/>
      <c r="Q569" s="67"/>
      <c r="R569" s="67"/>
      <c r="S569" s="67"/>
      <c r="T569" s="67"/>
      <c r="U569" s="67"/>
      <c r="V569" s="67"/>
      <c r="W569" s="67"/>
      <c r="X569" s="68" t="n">
        <v>359</v>
      </c>
      <c r="Y569" s="48"/>
    </row>
    <row r="570" customFormat="false" ht="27.45" hidden="false" customHeight="true" outlineLevel="0" collapsed="false">
      <c r="A570" s="68" t="n">
        <v>304050000</v>
      </c>
      <c r="B570" s="65" t="s">
        <v>804</v>
      </c>
      <c r="C570" s="66"/>
      <c r="D570" s="67"/>
      <c r="E570" s="67"/>
      <c r="F570" s="67"/>
      <c r="G570" s="67"/>
      <c r="H570" s="67"/>
      <c r="I570" s="67"/>
      <c r="J570" s="67"/>
      <c r="K570" s="67"/>
      <c r="L570" s="67"/>
      <c r="M570" s="67"/>
      <c r="N570" s="67"/>
      <c r="O570" s="67"/>
      <c r="P570" s="67"/>
      <c r="Q570" s="67"/>
      <c r="R570" s="67"/>
      <c r="S570" s="67"/>
      <c r="T570" s="67"/>
      <c r="U570" s="67"/>
      <c r="V570" s="67"/>
      <c r="W570" s="67"/>
      <c r="X570" s="68" t="n">
        <v>349</v>
      </c>
      <c r="Y570" s="48"/>
    </row>
    <row r="571" customFormat="false" ht="27.45" hidden="false" customHeight="true" outlineLevel="0" collapsed="false">
      <c r="A571" s="68" t="n">
        <v>304060000</v>
      </c>
      <c r="B571" s="65" t="s">
        <v>805</v>
      </c>
      <c r="C571" s="66"/>
      <c r="D571" s="67"/>
      <c r="E571" s="67"/>
      <c r="F571" s="67"/>
      <c r="G571" s="67"/>
      <c r="H571" s="67"/>
      <c r="I571" s="67"/>
      <c r="J571" s="67"/>
      <c r="K571" s="67"/>
      <c r="L571" s="67"/>
      <c r="M571" s="67"/>
      <c r="N571" s="67"/>
      <c r="O571" s="67"/>
      <c r="P571" s="67"/>
      <c r="Q571" s="67"/>
      <c r="R571" s="67"/>
      <c r="S571" s="67"/>
      <c r="T571" s="67"/>
      <c r="U571" s="67"/>
      <c r="V571" s="67"/>
      <c r="W571" s="67"/>
      <c r="X571" s="68" t="n">
        <v>343</v>
      </c>
      <c r="Y571" s="48"/>
    </row>
    <row r="572" customFormat="false" ht="27.45" hidden="false" customHeight="true" outlineLevel="0" collapsed="false">
      <c r="A572" s="64" t="n">
        <v>304060100</v>
      </c>
      <c r="B572" s="65" t="s">
        <v>806</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70000</v>
      </c>
      <c r="B573" s="65" t="s">
        <v>807</v>
      </c>
      <c r="C573" s="66"/>
      <c r="D573" s="67"/>
      <c r="E573" s="67"/>
      <c r="F573" s="67"/>
      <c r="G573" s="67"/>
      <c r="H573" s="67"/>
      <c r="I573" s="67"/>
      <c r="J573" s="67"/>
      <c r="K573" s="67"/>
      <c r="L573" s="67"/>
      <c r="M573" s="67"/>
      <c r="N573" s="67"/>
      <c r="O573" s="67"/>
      <c r="P573" s="67"/>
      <c r="Q573" s="67"/>
      <c r="R573" s="67"/>
      <c r="S573" s="67"/>
      <c r="T573" s="67"/>
      <c r="U573" s="67"/>
      <c r="V573" s="67"/>
      <c r="W573" s="67"/>
      <c r="X573" s="68" t="n">
        <v>340</v>
      </c>
      <c r="Y573" s="48"/>
    </row>
    <row r="574" customFormat="false" ht="27.45" hidden="false" customHeight="true" outlineLevel="0" collapsed="false">
      <c r="A574" s="68" t="n">
        <v>304080000</v>
      </c>
      <c r="B574" s="65" t="s">
        <v>808</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80100</v>
      </c>
      <c r="B575" s="65" t="s">
        <v>809</v>
      </c>
      <c r="C575" s="66"/>
      <c r="D575" s="67"/>
      <c r="E575" s="67"/>
      <c r="F575" s="67"/>
      <c r="G575" s="67"/>
      <c r="H575" s="67"/>
      <c r="I575" s="67"/>
      <c r="J575" s="67"/>
      <c r="K575" s="67"/>
      <c r="L575" s="67"/>
      <c r="M575" s="67"/>
      <c r="N575" s="67"/>
      <c r="O575" s="67"/>
      <c r="P575" s="67"/>
      <c r="Q575" s="67"/>
      <c r="R575" s="67"/>
      <c r="S575" s="67"/>
      <c r="T575" s="67"/>
      <c r="U575" s="67"/>
      <c r="V575" s="67"/>
      <c r="W575" s="67"/>
      <c r="X575" s="68" t="n">
        <v>353</v>
      </c>
      <c r="Y575" s="48"/>
    </row>
    <row r="576" customFormat="false" ht="27.45" hidden="false" customHeight="true" outlineLevel="0" collapsed="false">
      <c r="A576" s="68" t="n">
        <v>304090000</v>
      </c>
      <c r="B576" s="65" t="s">
        <v>810</v>
      </c>
      <c r="C576" s="66"/>
      <c r="D576" s="67"/>
      <c r="E576" s="67"/>
      <c r="F576" s="67"/>
      <c r="G576" s="67"/>
      <c r="H576" s="67"/>
      <c r="I576" s="67"/>
      <c r="J576" s="67"/>
      <c r="K576" s="67"/>
      <c r="L576" s="67"/>
      <c r="M576" s="67"/>
      <c r="N576" s="67"/>
      <c r="O576" s="67"/>
      <c r="P576" s="67"/>
      <c r="Q576" s="67"/>
      <c r="R576" s="67"/>
      <c r="S576" s="67"/>
      <c r="T576" s="67"/>
      <c r="U576" s="67"/>
      <c r="V576" s="67"/>
      <c r="W576" s="67"/>
      <c r="X576" s="68" t="n">
        <v>468</v>
      </c>
      <c r="Y576" s="48"/>
    </row>
    <row r="577" customFormat="false" ht="27.45" hidden="false" customHeight="true" outlineLevel="0" collapsed="false">
      <c r="A577" s="68" t="n">
        <v>304090100</v>
      </c>
      <c r="B577" s="65" t="s">
        <v>811</v>
      </c>
      <c r="C577" s="66"/>
      <c r="D577" s="67"/>
      <c r="E577" s="67"/>
      <c r="F577" s="67"/>
      <c r="G577" s="67"/>
      <c r="H577" s="67"/>
      <c r="I577" s="67"/>
      <c r="J577" s="67"/>
      <c r="K577" s="67"/>
      <c r="L577" s="67"/>
      <c r="M577" s="67"/>
      <c r="N577" s="67"/>
      <c r="O577" s="67"/>
      <c r="P577" s="67"/>
      <c r="Q577" s="67"/>
      <c r="R577" s="67"/>
      <c r="S577" s="67"/>
      <c r="T577" s="67"/>
      <c r="U577" s="67"/>
      <c r="V577" s="67"/>
      <c r="W577" s="67"/>
      <c r="X577" s="68" t="n">
        <v>430</v>
      </c>
      <c r="Y577" s="48"/>
    </row>
    <row r="578" customFormat="false" ht="27.45" hidden="false" customHeight="true" outlineLevel="0" collapsed="false">
      <c r="A578" s="68" t="n">
        <v>304090200</v>
      </c>
      <c r="B578" s="65" t="s">
        <v>812</v>
      </c>
      <c r="C578" s="66"/>
      <c r="D578" s="67"/>
      <c r="E578" s="67"/>
      <c r="F578" s="67"/>
      <c r="G578" s="67"/>
      <c r="H578" s="67"/>
      <c r="I578" s="67"/>
      <c r="J578" s="67"/>
      <c r="K578" s="67"/>
      <c r="L578" s="67"/>
      <c r="M578" s="67"/>
      <c r="N578" s="67"/>
      <c r="O578" s="67"/>
      <c r="P578" s="67"/>
      <c r="Q578" s="67"/>
      <c r="R578" s="67"/>
      <c r="S578" s="67"/>
      <c r="T578" s="67"/>
      <c r="U578" s="67"/>
      <c r="V578" s="67"/>
      <c r="W578" s="67"/>
      <c r="X578" s="68" t="n">
        <v>451</v>
      </c>
      <c r="Y578" s="48"/>
    </row>
    <row r="579" customFormat="false" ht="27.45" hidden="false" customHeight="true" outlineLevel="0" collapsed="false">
      <c r="A579" s="68" t="n">
        <v>304090300</v>
      </c>
      <c r="B579" s="65" t="s">
        <v>813</v>
      </c>
      <c r="C579" s="66"/>
      <c r="D579" s="67"/>
      <c r="E579" s="67"/>
      <c r="F579" s="67"/>
      <c r="G579" s="67"/>
      <c r="H579" s="67"/>
      <c r="I579" s="67"/>
      <c r="J579" s="67"/>
      <c r="K579" s="67"/>
      <c r="L579" s="67"/>
      <c r="M579" s="67"/>
      <c r="N579" s="67"/>
      <c r="O579" s="67"/>
      <c r="P579" s="67"/>
      <c r="Q579" s="67"/>
      <c r="R579" s="67"/>
      <c r="S579" s="67"/>
      <c r="T579" s="67"/>
      <c r="U579" s="67"/>
      <c r="V579" s="67"/>
      <c r="W579" s="67"/>
      <c r="X579" s="68" t="n">
        <v>410</v>
      </c>
      <c r="Y579" s="48"/>
    </row>
    <row r="580" customFormat="false" ht="27.45" hidden="false" customHeight="true" outlineLevel="0" collapsed="false">
      <c r="A580" s="68" t="n">
        <v>305000000</v>
      </c>
      <c r="B580" s="65" t="s">
        <v>814</v>
      </c>
      <c r="C580" s="66"/>
      <c r="D580" s="67"/>
      <c r="E580" s="67"/>
      <c r="F580" s="67"/>
      <c r="G580" s="67"/>
      <c r="H580" s="67"/>
      <c r="I580" s="67"/>
      <c r="J580" s="67"/>
      <c r="K580" s="67"/>
      <c r="L580" s="67"/>
      <c r="M580" s="67"/>
      <c r="N580" s="67"/>
      <c r="O580" s="67"/>
      <c r="P580" s="67"/>
      <c r="Q580" s="67"/>
      <c r="R580" s="67"/>
      <c r="S580" s="67"/>
      <c r="T580" s="67"/>
      <c r="U580" s="67"/>
      <c r="V580" s="67"/>
      <c r="W580" s="67"/>
      <c r="X580" s="68" t="n">
        <v>437</v>
      </c>
      <c r="Y580" s="48"/>
    </row>
    <row r="581" customFormat="false" ht="27.45" hidden="false" customHeight="true" outlineLevel="0" collapsed="false">
      <c r="A581" s="68" t="n">
        <v>305010000</v>
      </c>
      <c r="B581" s="65" t="s">
        <v>815</v>
      </c>
      <c r="C581" s="66"/>
      <c r="D581" s="67"/>
      <c r="E581" s="67"/>
      <c r="F581" s="67"/>
      <c r="G581" s="67"/>
      <c r="H581" s="67"/>
      <c r="I581" s="67"/>
      <c r="J581" s="67"/>
      <c r="K581" s="67"/>
      <c r="L581" s="67"/>
      <c r="M581" s="67"/>
      <c r="N581" s="67"/>
      <c r="O581" s="67"/>
      <c r="P581" s="67"/>
      <c r="Q581" s="67"/>
      <c r="R581" s="67"/>
      <c r="S581" s="67"/>
      <c r="T581" s="67"/>
      <c r="U581" s="67"/>
      <c r="V581" s="67"/>
      <c r="W581" s="67"/>
      <c r="X581" s="68" t="n">
        <v>441</v>
      </c>
      <c r="Y581" s="48"/>
    </row>
    <row r="582" customFormat="false" ht="27.45" hidden="false" customHeight="true" outlineLevel="0" collapsed="false">
      <c r="A582" s="68" t="n">
        <v>305010100</v>
      </c>
      <c r="B582" s="65" t="s">
        <v>816</v>
      </c>
      <c r="C582" s="66"/>
      <c r="D582" s="67"/>
      <c r="E582" s="67"/>
      <c r="F582" s="67"/>
      <c r="G582" s="67"/>
      <c r="H582" s="67"/>
      <c r="I582" s="67"/>
      <c r="J582" s="67"/>
      <c r="K582" s="67"/>
      <c r="L582" s="67"/>
      <c r="M582" s="67"/>
      <c r="N582" s="67"/>
      <c r="O582" s="67"/>
      <c r="P582" s="67"/>
      <c r="Q582" s="67"/>
      <c r="R582" s="67"/>
      <c r="S582" s="67"/>
      <c r="T582" s="67"/>
      <c r="U582" s="67"/>
      <c r="V582" s="67"/>
      <c r="W582" s="67"/>
      <c r="X582" s="68" t="n">
        <v>375</v>
      </c>
      <c r="Y582" s="48"/>
    </row>
    <row r="583" customFormat="false" ht="27.45" hidden="false" customHeight="true" outlineLevel="0" collapsed="false">
      <c r="A583" s="68" t="n">
        <v>305010200</v>
      </c>
      <c r="B583" s="65" t="s">
        <v>817</v>
      </c>
      <c r="C583" s="66"/>
      <c r="D583" s="67"/>
      <c r="E583" s="67"/>
      <c r="F583" s="67"/>
      <c r="G583" s="67"/>
      <c r="H583" s="67"/>
      <c r="I583" s="67"/>
      <c r="J583" s="67"/>
      <c r="K583" s="67"/>
      <c r="L583" s="67"/>
      <c r="M583" s="67"/>
      <c r="N583" s="67"/>
      <c r="O583" s="67"/>
      <c r="P583" s="67"/>
      <c r="Q583" s="67"/>
      <c r="R583" s="67"/>
      <c r="S583" s="67"/>
      <c r="T583" s="67"/>
      <c r="U583" s="67"/>
      <c r="V583" s="67"/>
      <c r="W583" s="67"/>
      <c r="X583" s="68" t="n">
        <v>484</v>
      </c>
      <c r="Y583" s="48"/>
    </row>
    <row r="584" customFormat="false" ht="27.45" hidden="false" customHeight="true" outlineLevel="0" collapsed="false">
      <c r="A584" s="68" t="n">
        <v>305010300</v>
      </c>
      <c r="B584" s="65" t="s">
        <v>818</v>
      </c>
      <c r="C584" s="66"/>
      <c r="D584" s="67"/>
      <c r="E584" s="67"/>
      <c r="F584" s="67"/>
      <c r="G584" s="67"/>
      <c r="H584" s="67"/>
      <c r="I584" s="67"/>
      <c r="J584" s="67"/>
      <c r="K584" s="67"/>
      <c r="L584" s="67"/>
      <c r="M584" s="67"/>
      <c r="N584" s="67"/>
      <c r="O584" s="67"/>
      <c r="P584" s="67"/>
      <c r="Q584" s="67"/>
      <c r="R584" s="67"/>
      <c r="S584" s="67"/>
      <c r="T584" s="67"/>
      <c r="U584" s="67"/>
      <c r="V584" s="67"/>
      <c r="W584" s="67"/>
      <c r="X584" s="68" t="n">
        <v>464</v>
      </c>
      <c r="Y584" s="48"/>
    </row>
    <row r="585" customFormat="false" ht="27.45" hidden="false" customHeight="true" outlineLevel="0" collapsed="false">
      <c r="A585" s="68" t="n">
        <v>305010400</v>
      </c>
      <c r="B585" s="65" t="s">
        <v>819</v>
      </c>
      <c r="C585" s="66"/>
      <c r="D585" s="67"/>
      <c r="E585" s="67"/>
      <c r="F585" s="67"/>
      <c r="G585" s="67"/>
      <c r="H585" s="67"/>
      <c r="I585" s="67"/>
      <c r="J585" s="67"/>
      <c r="K585" s="67"/>
      <c r="L585" s="67"/>
      <c r="M585" s="67"/>
      <c r="N585" s="67"/>
      <c r="O585" s="67"/>
      <c r="P585" s="67"/>
      <c r="Q585" s="67"/>
      <c r="R585" s="67"/>
      <c r="S585" s="67"/>
      <c r="T585" s="67"/>
      <c r="U585" s="67"/>
      <c r="V585" s="67"/>
      <c r="W585" s="67"/>
      <c r="X585" s="68" t="n">
        <v>431</v>
      </c>
      <c r="Y585" s="48"/>
    </row>
    <row r="586" customFormat="false" ht="27.45" hidden="false" customHeight="true" outlineLevel="0" collapsed="false">
      <c r="A586" s="68" t="n">
        <v>305010500</v>
      </c>
      <c r="B586" s="65" t="s">
        <v>820</v>
      </c>
      <c r="C586" s="66"/>
      <c r="D586" s="67"/>
      <c r="E586" s="67"/>
      <c r="F586" s="67"/>
      <c r="G586" s="67"/>
      <c r="H586" s="67"/>
      <c r="I586" s="67"/>
      <c r="J586" s="67"/>
      <c r="K586" s="67"/>
      <c r="L586" s="67"/>
      <c r="M586" s="67"/>
      <c r="N586" s="67"/>
      <c r="O586" s="67"/>
      <c r="P586" s="67"/>
      <c r="Q586" s="67"/>
      <c r="R586" s="67"/>
      <c r="S586" s="67"/>
      <c r="T586" s="67"/>
      <c r="U586" s="67"/>
      <c r="V586" s="67"/>
      <c r="W586" s="67"/>
      <c r="X586" s="68" t="n">
        <v>318</v>
      </c>
      <c r="Y586" s="48"/>
    </row>
    <row r="587" customFormat="false" ht="27.45" hidden="false" customHeight="true" outlineLevel="0" collapsed="false">
      <c r="A587" s="68" t="n">
        <v>305010600</v>
      </c>
      <c r="B587" s="65" t="s">
        <v>821</v>
      </c>
      <c r="C587" s="66"/>
      <c r="D587" s="67"/>
      <c r="E587" s="67"/>
      <c r="F587" s="67"/>
      <c r="G587" s="67"/>
      <c r="H587" s="67"/>
      <c r="I587" s="67"/>
      <c r="J587" s="67"/>
      <c r="K587" s="67"/>
      <c r="L587" s="67"/>
      <c r="M587" s="67"/>
      <c r="N587" s="67"/>
      <c r="O587" s="67"/>
      <c r="P587" s="67"/>
      <c r="Q587" s="67"/>
      <c r="R587" s="67"/>
      <c r="S587" s="67"/>
      <c r="T587" s="67"/>
      <c r="U587" s="67"/>
      <c r="V587" s="67"/>
      <c r="W587" s="67"/>
      <c r="X587" s="68" t="n">
        <v>369</v>
      </c>
      <c r="Y587" s="48"/>
    </row>
    <row r="588" customFormat="false" ht="27.45" hidden="false" customHeight="true" outlineLevel="0" collapsed="false">
      <c r="A588" s="68" t="n">
        <v>305010700</v>
      </c>
      <c r="B588" s="65" t="s">
        <v>822</v>
      </c>
      <c r="C588" s="66"/>
      <c r="D588" s="67"/>
      <c r="E588" s="67"/>
      <c r="F588" s="67"/>
      <c r="G588" s="67"/>
      <c r="H588" s="67"/>
      <c r="I588" s="67"/>
      <c r="J588" s="67"/>
      <c r="K588" s="67"/>
      <c r="L588" s="67"/>
      <c r="M588" s="67"/>
      <c r="N588" s="67"/>
      <c r="O588" s="67"/>
      <c r="P588" s="67"/>
      <c r="Q588" s="67"/>
      <c r="R588" s="67"/>
      <c r="S588" s="67"/>
      <c r="T588" s="67"/>
      <c r="U588" s="67"/>
      <c r="V588" s="67"/>
      <c r="W588" s="67"/>
      <c r="X588" s="68" t="n">
        <v>327</v>
      </c>
      <c r="Y588" s="48"/>
    </row>
    <row r="589" customFormat="false" ht="27.45" hidden="false" customHeight="true" outlineLevel="0" collapsed="false">
      <c r="A589" s="68" t="n">
        <v>305010800</v>
      </c>
      <c r="B589" s="65" t="s">
        <v>823</v>
      </c>
      <c r="C589" s="66"/>
      <c r="D589" s="67"/>
      <c r="E589" s="67"/>
      <c r="F589" s="67"/>
      <c r="G589" s="67"/>
      <c r="H589" s="67"/>
      <c r="I589" s="67"/>
      <c r="J589" s="67"/>
      <c r="K589" s="67"/>
      <c r="L589" s="67"/>
      <c r="M589" s="67"/>
      <c r="N589" s="67"/>
      <c r="O589" s="67"/>
      <c r="P589" s="67"/>
      <c r="Q589" s="67"/>
      <c r="R589" s="67"/>
      <c r="S589" s="67"/>
      <c r="T589" s="67"/>
      <c r="U589" s="67"/>
      <c r="V589" s="67"/>
      <c r="W589" s="67"/>
      <c r="X589" s="68" t="n">
        <v>381</v>
      </c>
      <c r="Y589" s="48"/>
    </row>
    <row r="590" customFormat="false" ht="27.45" hidden="false" customHeight="true" outlineLevel="0" collapsed="false">
      <c r="A590" s="68" t="n">
        <v>305010900</v>
      </c>
      <c r="B590" s="65" t="s">
        <v>824</v>
      </c>
      <c r="C590" s="66"/>
      <c r="D590" s="67"/>
      <c r="E590" s="67"/>
      <c r="F590" s="67"/>
      <c r="G590" s="67"/>
      <c r="H590" s="67"/>
      <c r="I590" s="67"/>
      <c r="J590" s="67"/>
      <c r="K590" s="67"/>
      <c r="L590" s="67"/>
      <c r="M590" s="67"/>
      <c r="N590" s="67"/>
      <c r="O590" s="67"/>
      <c r="P590" s="67"/>
      <c r="Q590" s="67"/>
      <c r="R590" s="67"/>
      <c r="S590" s="67"/>
      <c r="T590" s="67"/>
      <c r="U590" s="67"/>
      <c r="V590" s="67"/>
      <c r="W590" s="67"/>
      <c r="X590" s="68" t="n">
        <v>419</v>
      </c>
      <c r="Y590" s="48"/>
    </row>
    <row r="591" customFormat="false" ht="27.45" hidden="false" customHeight="true" outlineLevel="0" collapsed="false">
      <c r="A591" s="68" t="n">
        <v>305011000</v>
      </c>
      <c r="B591" s="65" t="s">
        <v>825</v>
      </c>
      <c r="C591" s="66"/>
      <c r="D591" s="67"/>
      <c r="E591" s="67"/>
      <c r="F591" s="67"/>
      <c r="G591" s="67"/>
      <c r="H591" s="67"/>
      <c r="I591" s="67"/>
      <c r="J591" s="67"/>
      <c r="K591" s="67"/>
      <c r="L591" s="67"/>
      <c r="M591" s="67"/>
      <c r="N591" s="67"/>
      <c r="O591" s="67"/>
      <c r="P591" s="67"/>
      <c r="Q591" s="67"/>
      <c r="R591" s="67"/>
      <c r="S591" s="67"/>
      <c r="T591" s="67"/>
      <c r="U591" s="67"/>
      <c r="V591" s="67"/>
      <c r="W591" s="67"/>
      <c r="X591" s="68" t="n">
        <v>286</v>
      </c>
      <c r="Y591" s="48"/>
    </row>
    <row r="592" customFormat="false" ht="27.45" hidden="false" customHeight="true" outlineLevel="0" collapsed="false">
      <c r="A592" s="68" t="n">
        <v>305020000</v>
      </c>
      <c r="B592" s="65" t="s">
        <v>826</v>
      </c>
      <c r="C592" s="66"/>
      <c r="D592" s="67"/>
      <c r="E592" s="67"/>
      <c r="F592" s="67"/>
      <c r="G592" s="67"/>
      <c r="H592" s="67"/>
      <c r="I592" s="67"/>
      <c r="J592" s="67"/>
      <c r="K592" s="67"/>
      <c r="L592" s="67"/>
      <c r="M592" s="67"/>
      <c r="N592" s="67"/>
      <c r="O592" s="67"/>
      <c r="P592" s="67"/>
      <c r="Q592" s="67"/>
      <c r="R592" s="67"/>
      <c r="S592" s="67"/>
      <c r="T592" s="67"/>
      <c r="U592" s="67"/>
      <c r="V592" s="67"/>
      <c r="W592" s="67"/>
      <c r="X592" s="68" t="n">
        <v>364</v>
      </c>
      <c r="Y592" s="48"/>
    </row>
    <row r="593" customFormat="false" ht="27.45" hidden="false" customHeight="true" outlineLevel="0" collapsed="false">
      <c r="A593" s="68" t="n">
        <v>305030000</v>
      </c>
      <c r="B593" s="65" t="s">
        <v>827</v>
      </c>
      <c r="C593" s="66"/>
      <c r="D593" s="67"/>
      <c r="E593" s="67"/>
      <c r="F593" s="67"/>
      <c r="G593" s="67"/>
      <c r="H593" s="67"/>
      <c r="I593" s="67"/>
      <c r="J593" s="67"/>
      <c r="K593" s="67"/>
      <c r="L593" s="67"/>
      <c r="M593" s="67"/>
      <c r="N593" s="67"/>
      <c r="O593" s="67"/>
      <c r="P593" s="67"/>
      <c r="Q593" s="67"/>
      <c r="R593" s="67"/>
      <c r="S593" s="67"/>
      <c r="T593" s="67"/>
      <c r="U593" s="67"/>
      <c r="V593" s="67"/>
      <c r="W593" s="67"/>
      <c r="X593" s="68" t="n">
        <v>393</v>
      </c>
      <c r="Y593" s="48"/>
    </row>
    <row r="594" customFormat="false" ht="27.45" hidden="false" customHeight="true" outlineLevel="0" collapsed="false">
      <c r="A594" s="68" t="n">
        <v>306000000</v>
      </c>
      <c r="B594" s="65" t="s">
        <v>828</v>
      </c>
      <c r="C594" s="66"/>
      <c r="D594" s="67"/>
      <c r="E594" s="67"/>
      <c r="F594" s="67"/>
      <c r="G594" s="67"/>
      <c r="H594" s="67"/>
      <c r="I594" s="67"/>
      <c r="J594" s="67"/>
      <c r="K594" s="67"/>
      <c r="L594" s="67"/>
      <c r="M594" s="67"/>
      <c r="N594" s="67"/>
      <c r="O594" s="67"/>
      <c r="P594" s="67"/>
      <c r="Q594" s="67"/>
      <c r="R594" s="67"/>
      <c r="S594" s="67"/>
      <c r="T594" s="67"/>
      <c r="U594" s="67"/>
      <c r="V594" s="67"/>
      <c r="W594" s="67"/>
      <c r="X594" s="68" t="n">
        <v>450</v>
      </c>
      <c r="Y594" s="48"/>
    </row>
    <row r="595" customFormat="false" ht="27.45" hidden="false" customHeight="true" outlineLevel="0" collapsed="false">
      <c r="A595" s="68" t="n">
        <v>306010000</v>
      </c>
      <c r="B595" s="65" t="s">
        <v>829</v>
      </c>
      <c r="C595" s="66"/>
      <c r="D595" s="67"/>
      <c r="E595" s="67"/>
      <c r="F595" s="67"/>
      <c r="G595" s="67"/>
      <c r="H595" s="67"/>
      <c r="I595" s="67"/>
      <c r="J595" s="67"/>
      <c r="K595" s="67"/>
      <c r="L595" s="67"/>
      <c r="M595" s="67"/>
      <c r="N595" s="67"/>
      <c r="O595" s="67"/>
      <c r="P595" s="67"/>
      <c r="Q595" s="67"/>
      <c r="R595" s="67"/>
      <c r="S595" s="67"/>
      <c r="T595" s="67"/>
      <c r="U595" s="67"/>
      <c r="V595" s="67"/>
      <c r="W595" s="67"/>
      <c r="X595" s="68" t="n">
        <v>426</v>
      </c>
      <c r="Y595" s="48"/>
    </row>
    <row r="596" customFormat="false" ht="27.45" hidden="false" customHeight="true" outlineLevel="0" collapsed="false">
      <c r="A596" s="68" t="n">
        <v>306010100</v>
      </c>
      <c r="B596" s="65" t="s">
        <v>830</v>
      </c>
      <c r="C596" s="66"/>
      <c r="D596" s="67"/>
      <c r="E596" s="67"/>
      <c r="F596" s="67"/>
      <c r="G596" s="67"/>
      <c r="H596" s="67"/>
      <c r="I596" s="67"/>
      <c r="J596" s="67"/>
      <c r="K596" s="67"/>
      <c r="L596" s="67"/>
      <c r="M596" s="67"/>
      <c r="N596" s="67"/>
      <c r="O596" s="67"/>
      <c r="P596" s="67"/>
      <c r="Q596" s="67"/>
      <c r="R596" s="67"/>
      <c r="S596" s="67"/>
      <c r="T596" s="67"/>
      <c r="U596" s="67"/>
      <c r="V596" s="67"/>
      <c r="W596" s="67"/>
      <c r="X596" s="68" t="n">
        <v>357</v>
      </c>
      <c r="Y596" s="48"/>
    </row>
    <row r="597" customFormat="false" ht="27.45" hidden="false" customHeight="true" outlineLevel="0" collapsed="false">
      <c r="A597" s="68" t="n">
        <v>307000000</v>
      </c>
      <c r="B597" s="65" t="s">
        <v>831</v>
      </c>
      <c r="C597" s="66"/>
      <c r="D597" s="67"/>
      <c r="E597" s="67"/>
      <c r="F597" s="67"/>
      <c r="G597" s="67"/>
      <c r="H597" s="67"/>
      <c r="I597" s="67"/>
      <c r="J597" s="67"/>
      <c r="K597" s="67"/>
      <c r="L597" s="67"/>
      <c r="M597" s="67"/>
      <c r="N597" s="67"/>
      <c r="O597" s="67"/>
      <c r="P597" s="67"/>
      <c r="Q597" s="67"/>
      <c r="R597" s="67"/>
      <c r="S597" s="67"/>
      <c r="T597" s="67"/>
      <c r="U597" s="67"/>
      <c r="V597" s="67"/>
      <c r="W597" s="67"/>
      <c r="X597" s="68" t="n">
        <v>456</v>
      </c>
      <c r="Y597" s="48"/>
    </row>
    <row r="598" customFormat="false" ht="27.45" hidden="false" customHeight="true" outlineLevel="0" collapsed="false">
      <c r="A598" s="68" t="n">
        <v>307010000</v>
      </c>
      <c r="B598" s="65" t="s">
        <v>832</v>
      </c>
      <c r="C598" s="66"/>
      <c r="D598" s="67"/>
      <c r="E598" s="67"/>
      <c r="F598" s="67"/>
      <c r="G598" s="67"/>
      <c r="H598" s="67"/>
      <c r="I598" s="67"/>
      <c r="J598" s="67"/>
      <c r="K598" s="67"/>
      <c r="L598" s="67"/>
      <c r="M598" s="67"/>
      <c r="N598" s="67"/>
      <c r="O598" s="67"/>
      <c r="P598" s="67"/>
      <c r="Q598" s="67"/>
      <c r="R598" s="67"/>
      <c r="S598" s="67"/>
      <c r="T598" s="67"/>
      <c r="U598" s="67"/>
      <c r="V598" s="67"/>
      <c r="W598" s="67"/>
      <c r="X598" s="68" t="n">
        <v>415</v>
      </c>
      <c r="Y598" s="48"/>
    </row>
    <row r="599" customFormat="false" ht="27.45" hidden="false" customHeight="true" outlineLevel="0" collapsed="false">
      <c r="A599" s="68" t="n">
        <v>307020000</v>
      </c>
      <c r="B599" s="65" t="s">
        <v>833</v>
      </c>
      <c r="C599" s="66"/>
      <c r="D599" s="67"/>
      <c r="E599" s="67"/>
      <c r="F599" s="67"/>
      <c r="G599" s="67"/>
      <c r="H599" s="67"/>
      <c r="I599" s="67"/>
      <c r="J599" s="67"/>
      <c r="K599" s="67"/>
      <c r="L599" s="67"/>
      <c r="M599" s="67"/>
      <c r="N599" s="67"/>
      <c r="O599" s="67"/>
      <c r="P599" s="67"/>
      <c r="Q599" s="67"/>
      <c r="R599" s="67"/>
      <c r="S599" s="67"/>
      <c r="T599" s="67"/>
      <c r="U599" s="67"/>
      <c r="V599" s="67"/>
      <c r="W599" s="67"/>
      <c r="X599" s="68" t="n">
        <v>401</v>
      </c>
      <c r="Y599" s="48"/>
    </row>
    <row r="600" customFormat="false" ht="27.45" hidden="false" customHeight="true" outlineLevel="0" collapsed="false">
      <c r="A600" s="68" t="n">
        <v>308000000</v>
      </c>
      <c r="B600" s="65" t="s">
        <v>834</v>
      </c>
      <c r="C600" s="66"/>
      <c r="D600" s="67"/>
      <c r="E600" s="67"/>
      <c r="F600" s="67"/>
      <c r="G600" s="67"/>
      <c r="H600" s="67"/>
      <c r="I600" s="67"/>
      <c r="J600" s="67"/>
      <c r="K600" s="67"/>
      <c r="L600" s="67"/>
      <c r="M600" s="67"/>
      <c r="N600" s="67"/>
      <c r="O600" s="67"/>
      <c r="P600" s="67"/>
      <c r="Q600" s="67"/>
      <c r="R600" s="67"/>
      <c r="S600" s="67"/>
      <c r="T600" s="67"/>
      <c r="U600" s="67"/>
      <c r="V600" s="67"/>
      <c r="W600" s="67"/>
      <c r="X600" s="68" t="n">
        <v>420</v>
      </c>
      <c r="Y600" s="48"/>
    </row>
    <row r="601" customFormat="false" ht="27.45" hidden="false" customHeight="true" outlineLevel="0" collapsed="false">
      <c r="A601" s="68" t="n">
        <v>308010000</v>
      </c>
      <c r="B601" s="65" t="s">
        <v>835</v>
      </c>
      <c r="C601" s="66"/>
      <c r="D601" s="67"/>
      <c r="E601" s="67"/>
      <c r="F601" s="67"/>
      <c r="G601" s="67"/>
      <c r="H601" s="67"/>
      <c r="I601" s="67"/>
      <c r="J601" s="67"/>
      <c r="K601" s="67"/>
      <c r="L601" s="67"/>
      <c r="M601" s="67"/>
      <c r="N601" s="67"/>
      <c r="O601" s="67"/>
      <c r="P601" s="67"/>
      <c r="Q601" s="67"/>
      <c r="R601" s="67"/>
      <c r="S601" s="67"/>
      <c r="T601" s="67"/>
      <c r="U601" s="67"/>
      <c r="V601" s="67"/>
      <c r="W601" s="67"/>
      <c r="X601" s="68" t="n">
        <v>378</v>
      </c>
      <c r="Y601" s="48"/>
    </row>
    <row r="602" customFormat="false" ht="27.45" hidden="false" customHeight="true" outlineLevel="0" collapsed="false">
      <c r="A602" s="68" t="n">
        <v>308020000</v>
      </c>
      <c r="B602" s="65" t="s">
        <v>836</v>
      </c>
      <c r="C602" s="66"/>
      <c r="D602" s="67"/>
      <c r="E602" s="67"/>
      <c r="F602" s="67"/>
      <c r="G602" s="67"/>
      <c r="H602" s="67"/>
      <c r="I602" s="67"/>
      <c r="J602" s="67"/>
      <c r="K602" s="67"/>
      <c r="L602" s="67"/>
      <c r="M602" s="67"/>
      <c r="N602" s="67"/>
      <c r="O602" s="67"/>
      <c r="P602" s="67"/>
      <c r="Q602" s="67"/>
      <c r="R602" s="67"/>
      <c r="S602" s="67"/>
      <c r="T602" s="67"/>
      <c r="U602" s="67"/>
      <c r="V602" s="67"/>
      <c r="W602" s="67"/>
      <c r="X602" s="68" t="n">
        <v>319</v>
      </c>
      <c r="Y602" s="48"/>
    </row>
    <row r="603" customFormat="false" ht="27.45" hidden="false" customHeight="true" outlineLevel="0" collapsed="false">
      <c r="A603" s="68" t="n">
        <v>308030000</v>
      </c>
      <c r="B603" s="65" t="s">
        <v>837</v>
      </c>
      <c r="C603" s="66"/>
      <c r="D603" s="67"/>
      <c r="E603" s="67"/>
      <c r="F603" s="67"/>
      <c r="G603" s="67"/>
      <c r="H603" s="67"/>
      <c r="I603" s="67"/>
      <c r="J603" s="67"/>
      <c r="K603" s="67"/>
      <c r="L603" s="67"/>
      <c r="M603" s="67"/>
      <c r="N603" s="67"/>
      <c r="O603" s="67"/>
      <c r="P603" s="67"/>
      <c r="Q603" s="67"/>
      <c r="R603" s="67"/>
      <c r="S603" s="67"/>
      <c r="T603" s="67"/>
      <c r="U603" s="67"/>
      <c r="V603" s="67"/>
      <c r="W603" s="67"/>
      <c r="X603" s="68" t="n">
        <v>357</v>
      </c>
      <c r="Y603" s="48"/>
    </row>
    <row r="604" customFormat="false" ht="27.45" hidden="false" customHeight="true" outlineLevel="0" collapsed="false">
      <c r="A604" s="68" t="n">
        <v>309000000</v>
      </c>
      <c r="B604" s="65" t="s">
        <v>838</v>
      </c>
      <c r="C604" s="66"/>
      <c r="D604" s="67"/>
      <c r="E604" s="67"/>
      <c r="F604" s="67"/>
      <c r="G604" s="67"/>
      <c r="H604" s="67"/>
      <c r="I604" s="67"/>
      <c r="J604" s="67"/>
      <c r="K604" s="67"/>
      <c r="L604" s="67"/>
      <c r="M604" s="67"/>
      <c r="N604" s="67"/>
      <c r="O604" s="67"/>
      <c r="P604" s="67"/>
      <c r="Q604" s="67"/>
      <c r="R604" s="67"/>
      <c r="S604" s="67"/>
      <c r="T604" s="67"/>
      <c r="U604" s="67"/>
      <c r="V604" s="67"/>
      <c r="W604" s="67"/>
      <c r="X604" s="68" t="n">
        <v>290</v>
      </c>
      <c r="Y604" s="48"/>
    </row>
    <row r="605" customFormat="false" ht="27.45" hidden="false" customHeight="true" outlineLevel="0" collapsed="false">
      <c r="A605" s="68" t="n">
        <v>310000000</v>
      </c>
      <c r="B605" s="65" t="s">
        <v>839</v>
      </c>
      <c r="C605" s="66"/>
      <c r="D605" s="67"/>
      <c r="E605" s="67"/>
      <c r="F605" s="67"/>
      <c r="G605" s="67"/>
      <c r="H605" s="67"/>
      <c r="I605" s="67"/>
      <c r="J605" s="67"/>
      <c r="K605" s="67"/>
      <c r="L605" s="67"/>
      <c r="M605" s="67"/>
      <c r="N605" s="67"/>
      <c r="O605" s="67"/>
      <c r="P605" s="67"/>
      <c r="Q605" s="67"/>
      <c r="R605" s="67"/>
      <c r="S605" s="67"/>
      <c r="T605" s="67"/>
      <c r="U605" s="67"/>
      <c r="V605" s="67"/>
      <c r="W605" s="67"/>
      <c r="X605" s="68" t="n">
        <v>395</v>
      </c>
      <c r="Y605" s="48"/>
    </row>
    <row r="606" customFormat="false" ht="27.45" hidden="false" customHeight="true" outlineLevel="0" collapsed="false">
      <c r="A606" s="68" t="n">
        <v>310010000</v>
      </c>
      <c r="B606" s="65" t="s">
        <v>840</v>
      </c>
      <c r="C606" s="66"/>
      <c r="D606" s="67"/>
      <c r="E606" s="67"/>
      <c r="F606" s="67"/>
      <c r="G606" s="67"/>
      <c r="H606" s="67"/>
      <c r="I606" s="67"/>
      <c r="J606" s="67"/>
      <c r="K606" s="67"/>
      <c r="L606" s="67"/>
      <c r="M606" s="67"/>
      <c r="N606" s="67"/>
      <c r="O606" s="67"/>
      <c r="P606" s="67"/>
      <c r="Q606" s="67"/>
      <c r="R606" s="67"/>
      <c r="S606" s="67"/>
      <c r="T606" s="67"/>
      <c r="U606" s="67"/>
      <c r="V606" s="67"/>
      <c r="W606" s="67"/>
      <c r="X606" s="68" t="n">
        <v>230</v>
      </c>
      <c r="Y606" s="48"/>
    </row>
    <row r="607" customFormat="false" ht="27.45" hidden="false" customHeight="true" outlineLevel="0" collapsed="false">
      <c r="A607" s="68" t="n">
        <v>310020000</v>
      </c>
      <c r="B607" s="65" t="s">
        <v>841</v>
      </c>
      <c r="C607" s="66"/>
      <c r="D607" s="67"/>
      <c r="E607" s="67"/>
      <c r="F607" s="67"/>
      <c r="G607" s="67"/>
      <c r="H607" s="67"/>
      <c r="I607" s="67"/>
      <c r="J607" s="67"/>
      <c r="K607" s="67"/>
      <c r="L607" s="67"/>
      <c r="M607" s="67"/>
      <c r="N607" s="67"/>
      <c r="O607" s="67"/>
      <c r="P607" s="67"/>
      <c r="Q607" s="67"/>
      <c r="R607" s="67"/>
      <c r="S607" s="67"/>
      <c r="T607" s="67"/>
      <c r="U607" s="67"/>
      <c r="V607" s="67"/>
      <c r="W607" s="67"/>
      <c r="X607" s="68" t="n">
        <v>316</v>
      </c>
      <c r="Y607" s="48"/>
    </row>
    <row r="608" customFormat="false" ht="27.45" hidden="false" customHeight="true" outlineLevel="0" collapsed="false">
      <c r="A608" s="68" t="n">
        <v>310030000</v>
      </c>
      <c r="B608" s="65" t="s">
        <v>842</v>
      </c>
      <c r="C608" s="66"/>
      <c r="D608" s="67"/>
      <c r="E608" s="67"/>
      <c r="F608" s="67"/>
      <c r="G608" s="67"/>
      <c r="H608" s="67"/>
      <c r="I608" s="67"/>
      <c r="J608" s="67"/>
      <c r="K608" s="67"/>
      <c r="L608" s="67"/>
      <c r="M608" s="67"/>
      <c r="N608" s="67"/>
      <c r="O608" s="67"/>
      <c r="P608" s="67"/>
      <c r="Q608" s="67"/>
      <c r="R608" s="67"/>
      <c r="S608" s="67"/>
      <c r="T608" s="67"/>
      <c r="U608" s="67"/>
      <c r="V608" s="67"/>
      <c r="W608" s="67"/>
      <c r="X608" s="68" t="n">
        <v>333</v>
      </c>
      <c r="Y608" s="48"/>
    </row>
    <row r="609" customFormat="false" ht="27.45" hidden="false" customHeight="true" outlineLevel="0" collapsed="false">
      <c r="A609" s="68" t="n">
        <v>310040000</v>
      </c>
      <c r="B609" s="65" t="s">
        <v>843</v>
      </c>
      <c r="C609" s="66"/>
      <c r="D609" s="67"/>
      <c r="E609" s="67"/>
      <c r="F609" s="67"/>
      <c r="G609" s="67"/>
      <c r="H609" s="67"/>
      <c r="I609" s="67"/>
      <c r="J609" s="67"/>
      <c r="K609" s="67"/>
      <c r="L609" s="67"/>
      <c r="M609" s="67"/>
      <c r="N609" s="67"/>
      <c r="O609" s="67"/>
      <c r="P609" s="67"/>
      <c r="Q609" s="67"/>
      <c r="R609" s="67"/>
      <c r="S609" s="67"/>
      <c r="T609" s="67"/>
      <c r="U609" s="67"/>
      <c r="V609" s="67"/>
      <c r="W609" s="67"/>
      <c r="X609" s="68" t="n">
        <v>397</v>
      </c>
      <c r="Y609" s="48"/>
    </row>
    <row r="610" customFormat="false" ht="27.45" hidden="false" customHeight="true" outlineLevel="0" collapsed="false">
      <c r="A610" s="68" t="n">
        <v>310050000</v>
      </c>
      <c r="B610" s="65" t="s">
        <v>844</v>
      </c>
      <c r="C610" s="66"/>
      <c r="D610" s="67"/>
      <c r="E610" s="67"/>
      <c r="F610" s="67"/>
      <c r="G610" s="67"/>
      <c r="H610" s="67"/>
      <c r="I610" s="67"/>
      <c r="J610" s="67"/>
      <c r="K610" s="67"/>
      <c r="L610" s="67"/>
      <c r="M610" s="67"/>
      <c r="N610" s="67"/>
      <c r="O610" s="67"/>
      <c r="P610" s="67"/>
      <c r="Q610" s="67"/>
      <c r="R610" s="67"/>
      <c r="S610" s="67"/>
      <c r="T610" s="67"/>
      <c r="U610" s="67"/>
      <c r="V610" s="67"/>
      <c r="W610" s="67"/>
      <c r="X610" s="68" t="n">
        <v>242</v>
      </c>
      <c r="Y610" s="48"/>
    </row>
    <row r="611" customFormat="false" ht="27.45" hidden="false" customHeight="true" outlineLevel="0" collapsed="false">
      <c r="A611" s="68" t="n">
        <v>310060000</v>
      </c>
      <c r="B611" s="65" t="s">
        <v>845</v>
      </c>
      <c r="C611" s="66"/>
      <c r="D611" s="67"/>
      <c r="E611" s="67"/>
      <c r="F611" s="67"/>
      <c r="G611" s="67"/>
      <c r="H611" s="67"/>
      <c r="I611" s="67"/>
      <c r="J611" s="67"/>
      <c r="K611" s="67"/>
      <c r="L611" s="67"/>
      <c r="M611" s="67"/>
      <c r="N611" s="67"/>
      <c r="O611" s="67"/>
      <c r="P611" s="67"/>
      <c r="Q611" s="67"/>
      <c r="R611" s="67"/>
      <c r="S611" s="67"/>
      <c r="T611" s="67"/>
      <c r="U611" s="67"/>
      <c r="V611" s="67"/>
      <c r="W611" s="67"/>
      <c r="X611" s="68" t="n">
        <v>418</v>
      </c>
      <c r="Y611" s="48"/>
    </row>
    <row r="612" customFormat="false" ht="27.45" hidden="false" customHeight="true" outlineLevel="0" collapsed="false">
      <c r="A612" s="68" t="n">
        <v>310070000</v>
      </c>
      <c r="B612" s="65" t="s">
        <v>846</v>
      </c>
      <c r="C612" s="66"/>
      <c r="D612" s="67"/>
      <c r="E612" s="67"/>
      <c r="F612" s="67"/>
      <c r="G612" s="67"/>
      <c r="H612" s="67"/>
      <c r="I612" s="67"/>
      <c r="J612" s="67"/>
      <c r="K612" s="67"/>
      <c r="L612" s="67"/>
      <c r="M612" s="67"/>
      <c r="N612" s="67"/>
      <c r="O612" s="67"/>
      <c r="P612" s="67"/>
      <c r="Q612" s="67"/>
      <c r="R612" s="67"/>
      <c r="S612" s="67"/>
      <c r="T612" s="67"/>
      <c r="U612" s="67"/>
      <c r="V612" s="67"/>
      <c r="W612" s="67"/>
      <c r="X612" s="68" t="n">
        <v>301</v>
      </c>
      <c r="Y612" s="48"/>
    </row>
    <row r="613" customFormat="false" ht="27.45" hidden="false" customHeight="true" outlineLevel="0" collapsed="false">
      <c r="A613" s="68" t="n">
        <v>311000000</v>
      </c>
      <c r="B613" s="65" t="s">
        <v>847</v>
      </c>
      <c r="C613" s="66"/>
      <c r="D613" s="67"/>
      <c r="E613" s="67"/>
      <c r="F613" s="67"/>
      <c r="G613" s="67"/>
      <c r="H613" s="67"/>
      <c r="I613" s="67"/>
      <c r="J613" s="67"/>
      <c r="K613" s="67"/>
      <c r="L613" s="67"/>
      <c r="M613" s="67"/>
      <c r="N613" s="67"/>
      <c r="O613" s="67"/>
      <c r="P613" s="67"/>
      <c r="Q613" s="67"/>
      <c r="R613" s="67"/>
      <c r="S613" s="67"/>
      <c r="T613" s="67"/>
      <c r="U613" s="67"/>
      <c r="V613" s="67"/>
      <c r="W613" s="67"/>
      <c r="X613" s="68" t="n">
        <v>472</v>
      </c>
      <c r="Y613" s="48"/>
    </row>
    <row r="614" customFormat="false" ht="27.45" hidden="false" customHeight="true" outlineLevel="0" collapsed="false">
      <c r="A614" s="68" t="n">
        <v>311010000</v>
      </c>
      <c r="B614" s="65" t="s">
        <v>848</v>
      </c>
      <c r="C614" s="66"/>
      <c r="D614" s="67"/>
      <c r="E614" s="67"/>
      <c r="F614" s="67"/>
      <c r="G614" s="67"/>
      <c r="H614" s="67"/>
      <c r="I614" s="67"/>
      <c r="J614" s="67"/>
      <c r="K614" s="67"/>
      <c r="L614" s="67"/>
      <c r="M614" s="67"/>
      <c r="N614" s="67"/>
      <c r="O614" s="67"/>
      <c r="P614" s="67"/>
      <c r="Q614" s="67"/>
      <c r="R614" s="67"/>
      <c r="S614" s="67"/>
      <c r="T614" s="67"/>
      <c r="U614" s="67"/>
      <c r="V614" s="67"/>
      <c r="W614" s="67"/>
      <c r="X614" s="68" t="n">
        <v>518</v>
      </c>
      <c r="Y614" s="48"/>
    </row>
    <row r="615" customFormat="false" ht="27.45" hidden="false" customHeight="true" outlineLevel="0" collapsed="false">
      <c r="A615" s="68" t="n">
        <v>311010100</v>
      </c>
      <c r="B615" s="65" t="s">
        <v>849</v>
      </c>
      <c r="C615" s="66"/>
      <c r="D615" s="67"/>
      <c r="E615" s="67"/>
      <c r="F615" s="67"/>
      <c r="G615" s="67"/>
      <c r="H615" s="67"/>
      <c r="I615" s="67"/>
      <c r="J615" s="67"/>
      <c r="K615" s="67"/>
      <c r="L615" s="67"/>
      <c r="M615" s="67"/>
      <c r="N615" s="67"/>
      <c r="O615" s="67"/>
      <c r="P615" s="67"/>
      <c r="Q615" s="67"/>
      <c r="R615" s="67"/>
      <c r="S615" s="67"/>
      <c r="T615" s="67"/>
      <c r="U615" s="67"/>
      <c r="V615" s="67"/>
      <c r="W615" s="67"/>
      <c r="X615" s="68" t="n">
        <v>431</v>
      </c>
      <c r="Y615" s="48"/>
    </row>
    <row r="616" customFormat="false" ht="27.45" hidden="false" customHeight="true" outlineLevel="0" collapsed="false">
      <c r="A616" s="68" t="n">
        <v>311010200</v>
      </c>
      <c r="B616" s="65" t="s">
        <v>850</v>
      </c>
      <c r="C616" s="66"/>
      <c r="D616" s="67"/>
      <c r="E616" s="67"/>
      <c r="F616" s="67"/>
      <c r="G616" s="67"/>
      <c r="H616" s="67"/>
      <c r="I616" s="67"/>
      <c r="J616" s="67"/>
      <c r="K616" s="67"/>
      <c r="L616" s="67"/>
      <c r="M616" s="67"/>
      <c r="N616" s="67"/>
      <c r="O616" s="67"/>
      <c r="P616" s="67"/>
      <c r="Q616" s="67"/>
      <c r="R616" s="67"/>
      <c r="S616" s="67"/>
      <c r="T616" s="67"/>
      <c r="U616" s="67"/>
      <c r="V616" s="67"/>
      <c r="W616" s="67"/>
      <c r="X616" s="68" t="n">
        <v>501</v>
      </c>
      <c r="Y616" s="48"/>
    </row>
    <row r="617" customFormat="false" ht="27.45" hidden="false" customHeight="true" outlineLevel="0" collapsed="false">
      <c r="A617" s="68" t="n">
        <v>311020000</v>
      </c>
      <c r="B617" s="65" t="s">
        <v>851</v>
      </c>
      <c r="C617" s="66"/>
      <c r="D617" s="67"/>
      <c r="E617" s="67"/>
      <c r="F617" s="67"/>
      <c r="G617" s="67"/>
      <c r="H617" s="67"/>
      <c r="I617" s="67"/>
      <c r="J617" s="67"/>
      <c r="K617" s="67"/>
      <c r="L617" s="67"/>
      <c r="M617" s="67"/>
      <c r="N617" s="67"/>
      <c r="O617" s="67"/>
      <c r="P617" s="67"/>
      <c r="Q617" s="67"/>
      <c r="R617" s="67"/>
      <c r="S617" s="67"/>
      <c r="T617" s="67"/>
      <c r="U617" s="67"/>
      <c r="V617" s="67"/>
      <c r="W617" s="67"/>
      <c r="X617" s="68" t="n">
        <v>418</v>
      </c>
      <c r="Y617" s="48"/>
    </row>
    <row r="618" customFormat="false" ht="27.45" hidden="false" customHeight="true" outlineLevel="0" collapsed="false">
      <c r="A618" s="68" t="n">
        <v>311030000</v>
      </c>
      <c r="B618" s="65" t="s">
        <v>852</v>
      </c>
      <c r="C618" s="66"/>
      <c r="D618" s="67"/>
      <c r="E618" s="67"/>
      <c r="F618" s="67"/>
      <c r="G618" s="67"/>
      <c r="H618" s="67"/>
      <c r="I618" s="67"/>
      <c r="J618" s="67"/>
      <c r="K618" s="67"/>
      <c r="L618" s="67"/>
      <c r="M618" s="67"/>
      <c r="N618" s="67"/>
      <c r="O618" s="67"/>
      <c r="P618" s="67"/>
      <c r="Q618" s="67"/>
      <c r="R618" s="67"/>
      <c r="S618" s="67"/>
      <c r="T618" s="67"/>
      <c r="U618" s="67"/>
      <c r="V618" s="67"/>
      <c r="W618" s="67"/>
      <c r="X618" s="68" t="n">
        <v>353</v>
      </c>
      <c r="Y618" s="48"/>
    </row>
    <row r="619" customFormat="false" ht="27.45" hidden="false" customHeight="true" outlineLevel="0" collapsed="false">
      <c r="A619" s="68" t="n">
        <v>312000000</v>
      </c>
      <c r="B619" s="65" t="s">
        <v>853</v>
      </c>
      <c r="C619" s="66"/>
      <c r="D619" s="67"/>
      <c r="E619" s="67"/>
      <c r="F619" s="67"/>
      <c r="G619" s="67"/>
      <c r="H619" s="67"/>
      <c r="I619" s="67"/>
      <c r="J619" s="67"/>
      <c r="K619" s="67"/>
      <c r="L619" s="67"/>
      <c r="M619" s="67"/>
      <c r="N619" s="67"/>
      <c r="O619" s="67"/>
      <c r="P619" s="67"/>
      <c r="Q619" s="67"/>
      <c r="R619" s="67"/>
      <c r="S619" s="67"/>
      <c r="T619" s="67"/>
      <c r="U619" s="67"/>
      <c r="V619" s="67"/>
      <c r="W619" s="67"/>
      <c r="X619" s="68" t="n">
        <v>426</v>
      </c>
      <c r="Y619" s="48"/>
    </row>
    <row r="620" customFormat="false" ht="27.45" hidden="false" customHeight="true" outlineLevel="0" collapsed="false">
      <c r="A620" s="68" t="n">
        <v>313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341</v>
      </c>
      <c r="Y620" s="48"/>
    </row>
    <row r="621" customFormat="false" ht="27.45" hidden="false" customHeight="true" outlineLevel="0" collapsed="false">
      <c r="A621" s="68" t="n">
        <v>31400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385</v>
      </c>
      <c r="Y621" s="48"/>
    </row>
    <row r="622" customFormat="false" ht="27.45" hidden="false" customHeight="true" outlineLevel="0" collapsed="false">
      <c r="A622" s="68" t="n">
        <v>331000000</v>
      </c>
      <c r="B622" s="65" t="s">
        <v>857</v>
      </c>
      <c r="C622" s="66"/>
      <c r="D622" s="67"/>
      <c r="E622" s="67"/>
      <c r="F622" s="67"/>
      <c r="G622" s="67"/>
      <c r="H622" s="67"/>
      <c r="I622" s="67"/>
      <c r="J622" s="67"/>
      <c r="K622" s="67"/>
      <c r="L622" s="67"/>
      <c r="M622" s="67"/>
      <c r="N622" s="67"/>
      <c r="O622" s="67"/>
      <c r="P622" s="67"/>
      <c r="Q622" s="67"/>
      <c r="R622" s="67"/>
      <c r="S622" s="67"/>
      <c r="T622" s="67"/>
      <c r="U622" s="67"/>
      <c r="V622" s="67"/>
      <c r="W622" s="67"/>
      <c r="X622" s="68" t="n">
        <v>235</v>
      </c>
      <c r="Y622" s="48"/>
    </row>
    <row r="623" customFormat="false" ht="27.45" hidden="false" customHeight="true" outlineLevel="0" collapsed="false">
      <c r="A623" s="68" t="n">
        <v>331010000</v>
      </c>
      <c r="B623" s="65" t="s">
        <v>858</v>
      </c>
      <c r="C623" s="66"/>
      <c r="D623" s="67"/>
      <c r="E623" s="67"/>
      <c r="F623" s="67"/>
      <c r="G623" s="67"/>
      <c r="H623" s="67"/>
      <c r="I623" s="67"/>
      <c r="J623" s="67"/>
      <c r="K623" s="67"/>
      <c r="L623" s="67"/>
      <c r="M623" s="67"/>
      <c r="N623" s="67"/>
      <c r="O623" s="67"/>
      <c r="P623" s="67"/>
      <c r="Q623" s="67"/>
      <c r="R623" s="67"/>
      <c r="S623" s="67"/>
      <c r="T623" s="67"/>
      <c r="U623" s="67"/>
      <c r="V623" s="67"/>
      <c r="W623" s="67"/>
      <c r="X623" s="68" t="n">
        <v>265</v>
      </c>
      <c r="Y623" s="48"/>
    </row>
    <row r="624" customFormat="false" ht="27.45" hidden="false" customHeight="true" outlineLevel="0" collapsed="false">
      <c r="A624" s="68" t="n">
        <v>331010100</v>
      </c>
      <c r="B624" s="65" t="s">
        <v>859</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10200</v>
      </c>
      <c r="B625" s="65" t="s">
        <v>860</v>
      </c>
      <c r="C625" s="66"/>
      <c r="D625" s="67"/>
      <c r="E625" s="67"/>
      <c r="F625" s="67"/>
      <c r="G625" s="67"/>
      <c r="H625" s="67"/>
      <c r="I625" s="67"/>
      <c r="J625" s="67"/>
      <c r="K625" s="67"/>
      <c r="L625" s="67"/>
      <c r="M625" s="67"/>
      <c r="N625" s="67"/>
      <c r="O625" s="67"/>
      <c r="P625" s="67"/>
      <c r="Q625" s="67"/>
      <c r="R625" s="67"/>
      <c r="S625" s="67"/>
      <c r="T625" s="67"/>
      <c r="U625" s="67"/>
      <c r="V625" s="67"/>
      <c r="W625" s="67"/>
      <c r="X625" s="68" t="n">
        <v>224</v>
      </c>
      <c r="Y625" s="48"/>
    </row>
    <row r="626" customFormat="false" ht="27.45" hidden="false" customHeight="true" outlineLevel="0" collapsed="false">
      <c r="A626" s="68" t="n">
        <v>331010300</v>
      </c>
      <c r="B626" s="65" t="s">
        <v>861</v>
      </c>
      <c r="C626" s="66"/>
      <c r="D626" s="67"/>
      <c r="E626" s="67"/>
      <c r="F626" s="67"/>
      <c r="G626" s="67"/>
      <c r="H626" s="67"/>
      <c r="I626" s="67"/>
      <c r="J626" s="67"/>
      <c r="K626" s="67"/>
      <c r="L626" s="67"/>
      <c r="M626" s="67"/>
      <c r="N626" s="67"/>
      <c r="O626" s="67"/>
      <c r="P626" s="67"/>
      <c r="Q626" s="67"/>
      <c r="R626" s="67"/>
      <c r="S626" s="67"/>
      <c r="T626" s="67"/>
      <c r="U626" s="67"/>
      <c r="V626" s="67"/>
      <c r="W626" s="67"/>
      <c r="X626" s="68" t="n">
        <v>224</v>
      </c>
      <c r="Y626" s="48"/>
    </row>
    <row r="627" customFormat="false" ht="27.45" hidden="false" customHeight="true" outlineLevel="0" collapsed="false">
      <c r="A627" s="68" t="n">
        <v>331020000</v>
      </c>
      <c r="B627" s="65" t="s">
        <v>862</v>
      </c>
      <c r="C627" s="66"/>
      <c r="D627" s="67"/>
      <c r="E627" s="67"/>
      <c r="F627" s="67"/>
      <c r="G627" s="67"/>
      <c r="H627" s="67"/>
      <c r="I627" s="67"/>
      <c r="J627" s="67"/>
      <c r="K627" s="67"/>
      <c r="L627" s="67"/>
      <c r="M627" s="67"/>
      <c r="N627" s="67"/>
      <c r="O627" s="67"/>
      <c r="P627" s="67"/>
      <c r="Q627" s="67"/>
      <c r="R627" s="67"/>
      <c r="S627" s="67"/>
      <c r="T627" s="67"/>
      <c r="U627" s="67"/>
      <c r="V627" s="67"/>
      <c r="W627" s="67"/>
      <c r="X627" s="68" t="n">
        <v>208</v>
      </c>
      <c r="Y627" s="48"/>
    </row>
    <row r="628" customFormat="false" ht="27.45" hidden="false" customHeight="true" outlineLevel="0" collapsed="false">
      <c r="A628" s="68" t="n">
        <v>331030000</v>
      </c>
      <c r="B628" s="65" t="s">
        <v>863</v>
      </c>
      <c r="C628" s="66"/>
      <c r="D628" s="67"/>
      <c r="E628" s="67"/>
      <c r="F628" s="67"/>
      <c r="G628" s="67"/>
      <c r="H628" s="67"/>
      <c r="I628" s="67"/>
      <c r="J628" s="67"/>
      <c r="K628" s="67"/>
      <c r="L628" s="67"/>
      <c r="M628" s="67"/>
      <c r="N628" s="67"/>
      <c r="O628" s="67"/>
      <c r="P628" s="67"/>
      <c r="Q628" s="67"/>
      <c r="R628" s="67"/>
      <c r="S628" s="67"/>
      <c r="T628" s="67"/>
      <c r="U628" s="67"/>
      <c r="V628" s="67"/>
      <c r="W628" s="67"/>
      <c r="X628" s="68" t="n">
        <v>217</v>
      </c>
      <c r="Y628" s="48"/>
    </row>
    <row r="629" customFormat="false" ht="27.45" hidden="false" customHeight="true" outlineLevel="0" collapsed="false">
      <c r="A629" s="68" t="n">
        <v>331040000</v>
      </c>
      <c r="B629" s="65" t="s">
        <v>864</v>
      </c>
      <c r="C629" s="66"/>
      <c r="D629" s="67"/>
      <c r="E629" s="67"/>
      <c r="F629" s="67"/>
      <c r="G629" s="67"/>
      <c r="H629" s="67"/>
      <c r="I629" s="67"/>
      <c r="J629" s="67"/>
      <c r="K629" s="67"/>
      <c r="L629" s="67"/>
      <c r="M629" s="67"/>
      <c r="N629" s="67"/>
      <c r="O629" s="67"/>
      <c r="P629" s="67"/>
      <c r="Q629" s="67"/>
      <c r="R629" s="67"/>
      <c r="S629" s="67"/>
      <c r="T629" s="67"/>
      <c r="U629" s="67"/>
      <c r="V629" s="67"/>
      <c r="W629" s="67"/>
      <c r="X629" s="68" t="n">
        <v>211</v>
      </c>
      <c r="Y629" s="48"/>
    </row>
    <row r="630" customFormat="false" ht="27.45" hidden="false" customHeight="true" outlineLevel="0" collapsed="false">
      <c r="A630" s="68" t="n">
        <v>331050000</v>
      </c>
      <c r="B630" s="65" t="s">
        <v>865</v>
      </c>
      <c r="C630" s="66"/>
      <c r="D630" s="67"/>
      <c r="E630" s="67"/>
      <c r="F630" s="67"/>
      <c r="G630" s="67"/>
      <c r="H630" s="67"/>
      <c r="I630" s="67"/>
      <c r="J630" s="67"/>
      <c r="K630" s="67"/>
      <c r="L630" s="67"/>
      <c r="M630" s="67"/>
      <c r="N630" s="67"/>
      <c r="O630" s="67"/>
      <c r="P630" s="67"/>
      <c r="Q630" s="67"/>
      <c r="R630" s="67"/>
      <c r="S630" s="67"/>
      <c r="T630" s="67"/>
      <c r="U630" s="67"/>
      <c r="V630" s="67"/>
      <c r="W630" s="67"/>
      <c r="X630" s="68" t="n">
        <v>365</v>
      </c>
      <c r="Y630" s="48"/>
    </row>
    <row r="631" customFormat="false" ht="27.45" hidden="false" customHeight="true" outlineLevel="0" collapsed="false">
      <c r="A631" s="68" t="n">
        <v>331050100</v>
      </c>
      <c r="B631" s="65" t="s">
        <v>866</v>
      </c>
      <c r="C631" s="66"/>
      <c r="D631" s="67"/>
      <c r="E631" s="67"/>
      <c r="F631" s="67"/>
      <c r="G631" s="67"/>
      <c r="H631" s="67"/>
      <c r="I631" s="67"/>
      <c r="J631" s="67"/>
      <c r="K631" s="67"/>
      <c r="L631" s="67"/>
      <c r="M631" s="67"/>
      <c r="N631" s="67"/>
      <c r="O631" s="67"/>
      <c r="P631" s="67"/>
      <c r="Q631" s="67"/>
      <c r="R631" s="67"/>
      <c r="S631" s="67"/>
      <c r="T631" s="67"/>
      <c r="U631" s="67"/>
      <c r="V631" s="67"/>
      <c r="W631" s="67"/>
      <c r="X631" s="68" t="n">
        <v>362</v>
      </c>
      <c r="Y631" s="48"/>
    </row>
    <row r="632" customFormat="false" ht="27.45" hidden="false" customHeight="true" outlineLevel="0" collapsed="false">
      <c r="A632" s="68" t="n">
        <v>331050200</v>
      </c>
      <c r="B632" s="65" t="s">
        <v>867</v>
      </c>
      <c r="C632" s="66"/>
      <c r="D632" s="67"/>
      <c r="E632" s="67"/>
      <c r="F632" s="67"/>
      <c r="G632" s="67"/>
      <c r="H632" s="67"/>
      <c r="I632" s="67"/>
      <c r="J632" s="67"/>
      <c r="K632" s="67"/>
      <c r="L632" s="67"/>
      <c r="M632" s="67"/>
      <c r="N632" s="67"/>
      <c r="O632" s="67"/>
      <c r="P632" s="67"/>
      <c r="Q632" s="67"/>
      <c r="R632" s="67"/>
      <c r="S632" s="67"/>
      <c r="T632" s="67"/>
      <c r="U632" s="67"/>
      <c r="V632" s="67"/>
      <c r="W632" s="67"/>
      <c r="X632" s="68" t="n">
        <v>271</v>
      </c>
      <c r="Y632" s="48"/>
    </row>
    <row r="633" customFormat="false" ht="27.45" hidden="false" customHeight="true" outlineLevel="0" collapsed="false">
      <c r="A633" s="68" t="n">
        <v>331060000</v>
      </c>
      <c r="B633" s="65" t="s">
        <v>868</v>
      </c>
      <c r="C633" s="66"/>
      <c r="D633" s="67"/>
      <c r="E633" s="67"/>
      <c r="F633" s="67"/>
      <c r="G633" s="67"/>
      <c r="H633" s="67"/>
      <c r="I633" s="67"/>
      <c r="J633" s="67"/>
      <c r="K633" s="67"/>
      <c r="L633" s="67"/>
      <c r="M633" s="67"/>
      <c r="N633" s="67"/>
      <c r="O633" s="67"/>
      <c r="P633" s="67"/>
      <c r="Q633" s="67"/>
      <c r="R633" s="67"/>
      <c r="S633" s="67"/>
      <c r="T633" s="67"/>
      <c r="U633" s="67"/>
      <c r="V633" s="67"/>
      <c r="W633" s="67"/>
      <c r="X633" s="68" t="n">
        <v>271</v>
      </c>
      <c r="Y633" s="48"/>
    </row>
    <row r="634" customFormat="false" ht="27.45" hidden="false" customHeight="true" outlineLevel="0" collapsed="false">
      <c r="A634" s="68" t="n">
        <v>331060100</v>
      </c>
      <c r="B634" s="65" t="s">
        <v>869</v>
      </c>
      <c r="C634" s="66"/>
      <c r="D634" s="67"/>
      <c r="E634" s="67"/>
      <c r="F634" s="67"/>
      <c r="G634" s="67"/>
      <c r="H634" s="67"/>
      <c r="I634" s="67"/>
      <c r="J634" s="67"/>
      <c r="K634" s="67"/>
      <c r="L634" s="67"/>
      <c r="M634" s="67"/>
      <c r="N634" s="67"/>
      <c r="O634" s="67"/>
      <c r="P634" s="67"/>
      <c r="Q634" s="67"/>
      <c r="R634" s="67"/>
      <c r="S634" s="67"/>
      <c r="T634" s="67"/>
      <c r="U634" s="67"/>
      <c r="V634" s="67"/>
      <c r="W634" s="67"/>
      <c r="X634" s="68" t="n">
        <v>224</v>
      </c>
      <c r="Y634" s="48"/>
    </row>
    <row r="635" customFormat="false" ht="27.45" hidden="false" customHeight="true" outlineLevel="0" collapsed="false">
      <c r="A635" s="68" t="n">
        <v>331060101</v>
      </c>
      <c r="B635" s="65" t="s">
        <v>870</v>
      </c>
      <c r="C635" s="66"/>
      <c r="D635" s="67"/>
      <c r="E635" s="67"/>
      <c r="F635" s="67"/>
      <c r="G635" s="67"/>
      <c r="H635" s="67"/>
      <c r="I635" s="67"/>
      <c r="J635" s="67"/>
      <c r="K635" s="67"/>
      <c r="L635" s="67"/>
      <c r="M635" s="67"/>
      <c r="N635" s="67"/>
      <c r="O635" s="67"/>
      <c r="P635" s="67"/>
      <c r="Q635" s="67"/>
      <c r="R635" s="67"/>
      <c r="S635" s="67"/>
      <c r="T635" s="67"/>
      <c r="U635" s="67"/>
      <c r="V635" s="67"/>
      <c r="W635" s="67"/>
      <c r="X635" s="68" t="n">
        <v>224</v>
      </c>
      <c r="Y635" s="48"/>
    </row>
    <row r="636" customFormat="false" ht="27.45" hidden="false" customHeight="true" outlineLevel="0" collapsed="false">
      <c r="A636" s="68" t="n">
        <v>331060200</v>
      </c>
      <c r="B636" s="65" t="s">
        <v>871</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201</v>
      </c>
      <c r="B637" s="65" t="s">
        <v>870</v>
      </c>
      <c r="C637" s="66"/>
      <c r="D637" s="67"/>
      <c r="E637" s="67"/>
      <c r="F637" s="67"/>
      <c r="G637" s="67"/>
      <c r="H637" s="67"/>
      <c r="I637" s="67"/>
      <c r="J637" s="67"/>
      <c r="K637" s="67"/>
      <c r="L637" s="67"/>
      <c r="M637" s="67"/>
      <c r="N637" s="67"/>
      <c r="O637" s="67"/>
      <c r="P637" s="67"/>
      <c r="Q637" s="67"/>
      <c r="R637" s="67"/>
      <c r="S637" s="67"/>
      <c r="T637" s="67"/>
      <c r="U637" s="67"/>
      <c r="V637" s="67"/>
      <c r="W637" s="67"/>
      <c r="X637" s="68" t="n">
        <v>214</v>
      </c>
      <c r="Y637" s="48"/>
    </row>
    <row r="638" customFormat="false" ht="27.45" hidden="false" customHeight="true" outlineLevel="0" collapsed="false">
      <c r="A638" s="68" t="n">
        <v>331060300</v>
      </c>
      <c r="B638" s="65" t="s">
        <v>872</v>
      </c>
      <c r="C638" s="66"/>
      <c r="D638" s="67"/>
      <c r="E638" s="67"/>
      <c r="F638" s="67"/>
      <c r="G638" s="67"/>
      <c r="H638" s="67"/>
      <c r="I638" s="67"/>
      <c r="J638" s="67"/>
      <c r="K638" s="67"/>
      <c r="L638" s="67"/>
      <c r="M638" s="67"/>
      <c r="N638" s="67"/>
      <c r="O638" s="67"/>
      <c r="P638" s="67"/>
      <c r="Q638" s="67"/>
      <c r="R638" s="67"/>
      <c r="S638" s="67"/>
      <c r="T638" s="67"/>
      <c r="U638" s="67"/>
      <c r="V638" s="67"/>
      <c r="W638" s="67"/>
      <c r="X638" s="68" t="n">
        <v>214</v>
      </c>
      <c r="Y638" s="48"/>
    </row>
    <row r="639" customFormat="false" ht="27.45" hidden="false" customHeight="true" outlineLevel="0" collapsed="false">
      <c r="A639" s="68" t="n">
        <v>331060301</v>
      </c>
      <c r="B639" s="65" t="s">
        <v>870</v>
      </c>
      <c r="C639" s="66"/>
      <c r="D639" s="67"/>
      <c r="E639" s="67"/>
      <c r="F639" s="67"/>
      <c r="G639" s="67"/>
      <c r="H639" s="67"/>
      <c r="I639" s="67"/>
      <c r="J639" s="67"/>
      <c r="K639" s="67"/>
      <c r="L639" s="67"/>
      <c r="M639" s="67"/>
      <c r="N639" s="67"/>
      <c r="O639" s="67"/>
      <c r="P639" s="67"/>
      <c r="Q639" s="67"/>
      <c r="R639" s="67"/>
      <c r="S639" s="67"/>
      <c r="T639" s="67"/>
      <c r="U639" s="67"/>
      <c r="V639" s="67"/>
      <c r="W639" s="67"/>
      <c r="X639" s="68" t="n">
        <v>202</v>
      </c>
      <c r="Y639" s="48"/>
    </row>
    <row r="640" customFormat="false" ht="27.45" hidden="false" customHeight="true" outlineLevel="0" collapsed="false">
      <c r="A640" s="68" t="n">
        <v>331070000</v>
      </c>
      <c r="B640" s="65" t="s">
        <v>873</v>
      </c>
      <c r="C640" s="66"/>
      <c r="D640" s="67"/>
      <c r="E640" s="67"/>
      <c r="F640" s="67"/>
      <c r="G640" s="67"/>
      <c r="H640" s="67"/>
      <c r="I640" s="67"/>
      <c r="J640" s="67"/>
      <c r="K640" s="67"/>
      <c r="L640" s="67"/>
      <c r="M640" s="67"/>
      <c r="N640" s="67"/>
      <c r="O640" s="67"/>
      <c r="P640" s="67"/>
      <c r="Q640" s="67"/>
      <c r="R640" s="67"/>
      <c r="S640" s="67"/>
      <c r="T640" s="67"/>
      <c r="U640" s="67"/>
      <c r="V640" s="67"/>
      <c r="W640" s="67"/>
      <c r="X640" s="68" t="n">
        <v>262</v>
      </c>
      <c r="Y640" s="48"/>
    </row>
    <row r="641" customFormat="false" ht="27.45" hidden="false" customHeight="true" outlineLevel="0" collapsed="false">
      <c r="A641" s="68" t="n">
        <v>331080000</v>
      </c>
      <c r="B641" s="65" t="s">
        <v>874</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90000</v>
      </c>
      <c r="B642" s="65" t="s">
        <v>875</v>
      </c>
      <c r="C642" s="66"/>
      <c r="D642" s="67"/>
      <c r="E642" s="67"/>
      <c r="F642" s="67"/>
      <c r="G642" s="67"/>
      <c r="H642" s="67"/>
      <c r="I642" s="67"/>
      <c r="J642" s="67"/>
      <c r="K642" s="67"/>
      <c r="L642" s="67"/>
      <c r="M642" s="67"/>
      <c r="N642" s="67"/>
      <c r="O642" s="67"/>
      <c r="P642" s="67"/>
      <c r="Q642" s="67"/>
      <c r="R642" s="67"/>
      <c r="S642" s="67"/>
      <c r="T642" s="67"/>
      <c r="U642" s="67"/>
      <c r="V642" s="67"/>
      <c r="W642" s="67"/>
      <c r="X642" s="68" t="n">
        <v>278</v>
      </c>
      <c r="Y642" s="48"/>
    </row>
    <row r="643" customFormat="false" ht="27.45" hidden="false" customHeight="true" outlineLevel="0" collapsed="false">
      <c r="A643" s="68" t="n">
        <v>331100000</v>
      </c>
      <c r="B643" s="65" t="s">
        <v>876</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200000</v>
      </c>
      <c r="B644" s="65" t="s">
        <v>877</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300000</v>
      </c>
      <c r="B645" s="65" t="s">
        <v>878</v>
      </c>
      <c r="C645" s="66"/>
      <c r="D645" s="67"/>
      <c r="E645" s="67"/>
      <c r="F645" s="67"/>
      <c r="G645" s="67"/>
      <c r="H645" s="67"/>
      <c r="I645" s="67"/>
      <c r="J645" s="67"/>
      <c r="K645" s="67"/>
      <c r="L645" s="67"/>
      <c r="M645" s="67"/>
      <c r="N645" s="67"/>
      <c r="O645" s="67"/>
      <c r="P645" s="67"/>
      <c r="Q645" s="67"/>
      <c r="R645" s="67"/>
      <c r="S645" s="67"/>
      <c r="T645" s="67"/>
      <c r="U645" s="67"/>
      <c r="V645" s="67"/>
      <c r="W645" s="67"/>
      <c r="X645" s="68" t="n">
        <v>208</v>
      </c>
      <c r="Y645" s="48"/>
    </row>
    <row r="646" customFormat="false" ht="27.45" hidden="false" customHeight="true" outlineLevel="0" collapsed="false">
      <c r="A646" s="68" t="n">
        <v>331400000</v>
      </c>
      <c r="B646" s="65" t="s">
        <v>879</v>
      </c>
      <c r="C646" s="66"/>
      <c r="D646" s="67"/>
      <c r="E646" s="67"/>
      <c r="F646" s="67"/>
      <c r="G646" s="67"/>
      <c r="H646" s="67"/>
      <c r="I646" s="67"/>
      <c r="J646" s="67"/>
      <c r="K646" s="67"/>
      <c r="L646" s="67"/>
      <c r="M646" s="67"/>
      <c r="N646" s="67"/>
      <c r="O646" s="67"/>
      <c r="P646" s="67"/>
      <c r="Q646" s="67"/>
      <c r="R646" s="67"/>
      <c r="S646" s="67"/>
      <c r="T646" s="67"/>
      <c r="U646" s="67"/>
      <c r="V646" s="67"/>
      <c r="W646" s="67"/>
      <c r="X646" s="68" t="n">
        <v>274</v>
      </c>
      <c r="Y646" s="48"/>
    </row>
    <row r="647" customFormat="false" ht="27.45" hidden="false" customHeight="true" outlineLevel="0" collapsed="false">
      <c r="A647" s="68" t="n">
        <v>331410000</v>
      </c>
      <c r="B647" s="65" t="s">
        <v>880</v>
      </c>
      <c r="C647" s="66"/>
      <c r="D647" s="67"/>
      <c r="E647" s="67"/>
      <c r="F647" s="67"/>
      <c r="G647" s="67"/>
      <c r="H647" s="67"/>
      <c r="I647" s="67"/>
      <c r="J647" s="67"/>
      <c r="K647" s="67"/>
      <c r="L647" s="67"/>
      <c r="M647" s="67"/>
      <c r="N647" s="67"/>
      <c r="O647" s="67"/>
      <c r="P647" s="67"/>
      <c r="Q647" s="67"/>
      <c r="R647" s="67"/>
      <c r="S647" s="67"/>
      <c r="T647" s="67"/>
      <c r="U647" s="67"/>
      <c r="V647" s="67"/>
      <c r="W647" s="67"/>
      <c r="X647" s="68" t="n">
        <v>182</v>
      </c>
      <c r="Y647" s="48"/>
    </row>
    <row r="648" customFormat="false" ht="27.45" hidden="false" customHeight="true" outlineLevel="0" collapsed="false">
      <c r="A648" s="68" t="n">
        <v>331420000</v>
      </c>
      <c r="B648" s="65" t="s">
        <v>881</v>
      </c>
      <c r="C648" s="66"/>
      <c r="D648" s="67"/>
      <c r="E648" s="67"/>
      <c r="F648" s="67"/>
      <c r="G648" s="67"/>
      <c r="H648" s="67"/>
      <c r="I648" s="67"/>
      <c r="J648" s="67"/>
      <c r="K648" s="67"/>
      <c r="L648" s="67"/>
      <c r="M648" s="67"/>
      <c r="N648" s="67"/>
      <c r="O648" s="67"/>
      <c r="P648" s="67"/>
      <c r="Q648" s="67"/>
      <c r="R648" s="67"/>
      <c r="S648" s="67"/>
      <c r="T648" s="67"/>
      <c r="U648" s="67"/>
      <c r="V648" s="67"/>
      <c r="W648" s="67"/>
      <c r="X648" s="68" t="n">
        <v>198</v>
      </c>
      <c r="Y648" s="48"/>
    </row>
    <row r="649" customFormat="false" ht="27.45" hidden="false" customHeight="true" outlineLevel="0" collapsed="false">
      <c r="A649" s="68" t="n">
        <v>331430000</v>
      </c>
      <c r="B649" s="65" t="s">
        <v>882</v>
      </c>
      <c r="C649" s="66"/>
      <c r="D649" s="67"/>
      <c r="E649" s="67"/>
      <c r="F649" s="67"/>
      <c r="G649" s="67"/>
      <c r="H649" s="67"/>
      <c r="I649" s="67"/>
      <c r="J649" s="67"/>
      <c r="K649" s="67"/>
      <c r="L649" s="67"/>
      <c r="M649" s="67"/>
      <c r="N649" s="67"/>
      <c r="O649" s="67"/>
      <c r="P649" s="67"/>
      <c r="Q649" s="67"/>
      <c r="R649" s="67"/>
      <c r="S649" s="67"/>
      <c r="T649" s="67"/>
      <c r="U649" s="67"/>
      <c r="V649" s="67"/>
      <c r="W649" s="67"/>
      <c r="X649" s="68" t="n">
        <v>195</v>
      </c>
      <c r="Y649" s="48"/>
    </row>
    <row r="650" customFormat="false" ht="27.45" hidden="false" customHeight="true" outlineLevel="0" collapsed="false">
      <c r="A650" s="68" t="n">
        <v>331440000</v>
      </c>
      <c r="B650" s="65" t="s">
        <v>883</v>
      </c>
      <c r="C650" s="66"/>
      <c r="D650" s="67"/>
      <c r="E650" s="67"/>
      <c r="F650" s="67"/>
      <c r="G650" s="67"/>
      <c r="H650" s="67"/>
      <c r="I650" s="67"/>
      <c r="J650" s="67"/>
      <c r="K650" s="67"/>
      <c r="L650" s="67"/>
      <c r="M650" s="67"/>
      <c r="N650" s="67"/>
      <c r="O650" s="67"/>
      <c r="P650" s="67"/>
      <c r="Q650" s="67"/>
      <c r="R650" s="67"/>
      <c r="S650" s="67"/>
      <c r="T650" s="67"/>
      <c r="U650" s="67"/>
      <c r="V650" s="67"/>
      <c r="W650" s="67"/>
      <c r="X650" s="68" t="n">
        <v>182</v>
      </c>
      <c r="Y650" s="48"/>
    </row>
    <row r="651" customFormat="false" ht="27.45" hidden="false" customHeight="true" outlineLevel="0" collapsed="false">
      <c r="A651" s="68" t="n">
        <v>331500000</v>
      </c>
      <c r="B651" s="65" t="s">
        <v>884</v>
      </c>
      <c r="C651" s="66"/>
      <c r="D651" s="67"/>
      <c r="E651" s="67"/>
      <c r="F651" s="67"/>
      <c r="G651" s="67"/>
      <c r="H651" s="67"/>
      <c r="I651" s="67"/>
      <c r="J651" s="67"/>
      <c r="K651" s="67"/>
      <c r="L651" s="67"/>
      <c r="M651" s="67"/>
      <c r="N651" s="67"/>
      <c r="O651" s="67"/>
      <c r="P651" s="67"/>
      <c r="Q651" s="67"/>
      <c r="R651" s="67"/>
      <c r="S651" s="67"/>
      <c r="T651" s="67"/>
      <c r="U651" s="67"/>
      <c r="V651" s="67"/>
      <c r="W651" s="67"/>
      <c r="X651" s="68" t="n">
        <v>259</v>
      </c>
      <c r="Y651" s="48"/>
    </row>
    <row r="652" customFormat="false" ht="27.45" hidden="false" customHeight="true" outlineLevel="0" collapsed="false">
      <c r="A652" s="68" t="n">
        <v>331600000</v>
      </c>
      <c r="B652" s="65" t="s">
        <v>885</v>
      </c>
      <c r="C652" s="66"/>
      <c r="D652" s="67"/>
      <c r="E652" s="67"/>
      <c r="F652" s="67"/>
      <c r="G652" s="67"/>
      <c r="H652" s="67"/>
      <c r="I652" s="67"/>
      <c r="J652" s="67"/>
      <c r="K652" s="67"/>
      <c r="L652" s="67"/>
      <c r="M652" s="67"/>
      <c r="N652" s="67"/>
      <c r="O652" s="67"/>
      <c r="P652" s="67"/>
      <c r="Q652" s="67"/>
      <c r="R652" s="67"/>
      <c r="S652" s="67"/>
      <c r="T652" s="67"/>
      <c r="U652" s="67"/>
      <c r="V652" s="67"/>
      <c r="W652" s="67"/>
      <c r="X652" s="68" t="n">
        <v>235</v>
      </c>
      <c r="Y652" s="48"/>
    </row>
    <row r="653" customFormat="false" ht="27.45" hidden="false" customHeight="true" outlineLevel="0" collapsed="false">
      <c r="A653" s="68" t="n">
        <v>331700000</v>
      </c>
      <c r="B653" s="65" t="s">
        <v>886</v>
      </c>
      <c r="C653" s="66"/>
      <c r="D653" s="67"/>
      <c r="E653" s="67"/>
      <c r="F653" s="67"/>
      <c r="G653" s="67"/>
      <c r="H653" s="67"/>
      <c r="I653" s="67"/>
      <c r="J653" s="67"/>
      <c r="K653" s="67"/>
      <c r="L653" s="67"/>
      <c r="M653" s="67"/>
      <c r="N653" s="67"/>
      <c r="O653" s="67"/>
      <c r="P653" s="67"/>
      <c r="Q653" s="67"/>
      <c r="R653" s="67"/>
      <c r="S653" s="67"/>
      <c r="T653" s="67"/>
      <c r="U653" s="67"/>
      <c r="V653" s="67"/>
      <c r="W653" s="67"/>
      <c r="X653" s="68" t="n">
        <v>120</v>
      </c>
      <c r="Y653" s="48"/>
      <c r="Z653" s="69"/>
    </row>
    <row r="654" customFormat="false" ht="27.45" hidden="false" customHeight="true" outlineLevel="0" collapsed="false">
      <c r="A654" s="73" t="n">
        <v>351000000</v>
      </c>
      <c r="B654" s="71" t="s">
        <v>753</v>
      </c>
      <c r="C654" s="66"/>
      <c r="D654" s="72"/>
      <c r="E654" s="72"/>
      <c r="F654" s="72"/>
      <c r="G654" s="72"/>
      <c r="H654" s="72"/>
      <c r="I654" s="72"/>
      <c r="J654" s="72"/>
      <c r="K654" s="72"/>
      <c r="L654" s="72"/>
      <c r="M654" s="72"/>
      <c r="N654" s="72"/>
      <c r="O654" s="72"/>
      <c r="P654" s="72"/>
      <c r="Q654" s="72"/>
      <c r="R654" s="72"/>
      <c r="S654" s="72"/>
      <c r="T654" s="72"/>
      <c r="U654" s="72"/>
      <c r="V654" s="72"/>
      <c r="W654" s="72"/>
      <c r="X654" s="73" t="n">
        <v>285</v>
      </c>
      <c r="Y654" s="48"/>
    </row>
    <row r="655" customFormat="false" ht="12.85" hidden="false" customHeight="true" outlineLevel="0" collapsed="false">
      <c r="A655" s="76" t="n">
        <v>321000000</v>
      </c>
      <c r="B655" s="75" t="s">
        <v>758</v>
      </c>
      <c r="C655" s="61"/>
      <c r="D655" s="62"/>
      <c r="E655" s="62"/>
      <c r="F655" s="62"/>
      <c r="G655" s="62"/>
      <c r="H655" s="62"/>
      <c r="I655" s="62"/>
      <c r="J655" s="62"/>
      <c r="K655" s="62"/>
      <c r="L655" s="62"/>
      <c r="M655" s="62"/>
      <c r="N655" s="62"/>
      <c r="O655" s="62"/>
      <c r="P655" s="62"/>
      <c r="Q655" s="62"/>
      <c r="R655" s="62"/>
      <c r="S655" s="62"/>
      <c r="T655" s="62"/>
      <c r="U655" s="62"/>
      <c r="V655" s="62"/>
      <c r="W655" s="62"/>
      <c r="X655" s="76" t="n">
        <v>340</v>
      </c>
      <c r="Y655" s="48"/>
    </row>
    <row r="656" customFormat="false" ht="12.85" hidden="false" customHeight="true" outlineLevel="0" collapsed="false">
      <c r="A656" s="76" t="n">
        <v>341010000</v>
      </c>
      <c r="B656" s="75" t="s">
        <v>1440</v>
      </c>
      <c r="C656" s="61"/>
      <c r="D656" s="62"/>
      <c r="E656" s="62"/>
      <c r="F656" s="62"/>
      <c r="G656" s="62"/>
      <c r="H656" s="62"/>
      <c r="I656" s="62"/>
      <c r="J656" s="62"/>
      <c r="K656" s="62"/>
      <c r="L656" s="62"/>
      <c r="M656" s="62"/>
      <c r="N656" s="62"/>
      <c r="O656" s="62"/>
      <c r="P656" s="62"/>
      <c r="Q656" s="62"/>
      <c r="R656" s="62"/>
      <c r="S656" s="62"/>
      <c r="T656" s="62"/>
      <c r="U656" s="62"/>
      <c r="V656" s="62"/>
      <c r="W656" s="62"/>
      <c r="X656" s="76" t="n">
        <v>205</v>
      </c>
      <c r="Y656" s="48"/>
    </row>
    <row r="657" customFormat="false" ht="12.85" hidden="false" customHeight="true" outlineLevel="0" collapsed="false">
      <c r="A657" s="76" t="n">
        <v>341020000</v>
      </c>
      <c r="B657" s="75" t="s">
        <v>1441</v>
      </c>
      <c r="C657" s="61"/>
      <c r="D657" s="62"/>
      <c r="E657" s="62"/>
      <c r="F657" s="62"/>
      <c r="G657" s="62"/>
      <c r="H657" s="62"/>
      <c r="I657" s="62"/>
      <c r="J657" s="62"/>
      <c r="K657" s="62"/>
      <c r="L657" s="62"/>
      <c r="M657" s="62"/>
      <c r="N657" s="62"/>
      <c r="O657" s="62"/>
      <c r="P657" s="62"/>
      <c r="Q657" s="62"/>
      <c r="R657" s="62"/>
      <c r="S657" s="62"/>
      <c r="T657" s="62"/>
      <c r="U657" s="62"/>
      <c r="V657" s="62"/>
      <c r="W657" s="62"/>
      <c r="X657" s="76" t="n">
        <v>214</v>
      </c>
      <c r="Y657" s="48"/>
    </row>
    <row r="658" customFormat="false" ht="26.4" hidden="false" customHeight="true" outlineLevel="0" collapsed="false">
      <c r="A658" s="76" t="n">
        <v>341030000</v>
      </c>
      <c r="B658" s="75" t="s">
        <v>1442</v>
      </c>
      <c r="C658" s="61"/>
      <c r="D658" s="62"/>
      <c r="E658" s="62"/>
      <c r="F658" s="62"/>
      <c r="G658" s="62"/>
      <c r="H658" s="62"/>
      <c r="I658" s="62"/>
      <c r="J658" s="62"/>
      <c r="K658" s="62"/>
      <c r="L658" s="62"/>
      <c r="M658" s="62"/>
      <c r="N658" s="62"/>
      <c r="O658" s="62"/>
      <c r="P658" s="62"/>
      <c r="Q658" s="62"/>
      <c r="R658" s="62"/>
      <c r="S658" s="62"/>
      <c r="T658" s="62"/>
      <c r="U658" s="62"/>
      <c r="V658" s="62"/>
      <c r="W658" s="62"/>
      <c r="X658" s="76" t="n">
        <v>290</v>
      </c>
      <c r="Y658" s="48"/>
    </row>
    <row r="659" customFormat="false" ht="12.85" hidden="false" customHeight="true" outlineLevel="0" collapsed="false">
      <c r="A659" s="76" t="n">
        <v>341060000</v>
      </c>
      <c r="B659" s="75" t="s">
        <v>1443</v>
      </c>
      <c r="C659" s="61"/>
      <c r="D659" s="62"/>
      <c r="E659" s="62"/>
      <c r="F659" s="62"/>
      <c r="G659" s="62"/>
      <c r="H659" s="62"/>
      <c r="I659" s="62"/>
      <c r="J659" s="62"/>
      <c r="K659" s="62"/>
      <c r="L659" s="62"/>
      <c r="M659" s="62"/>
      <c r="N659" s="62"/>
      <c r="O659" s="62"/>
      <c r="P659" s="62"/>
      <c r="Q659" s="62"/>
      <c r="R659" s="62"/>
      <c r="S659" s="62"/>
      <c r="T659" s="62"/>
      <c r="U659" s="62"/>
      <c r="V659" s="62"/>
      <c r="W659" s="62"/>
      <c r="X659" s="76" t="n">
        <v>210</v>
      </c>
      <c r="Y659" s="48"/>
    </row>
    <row r="660" customFormat="false" ht="12.85" hidden="false" customHeight="true" outlineLevel="0" collapsed="false">
      <c r="A660" s="76" t="n">
        <v>600020000</v>
      </c>
      <c r="B660" s="75" t="s">
        <v>576</v>
      </c>
      <c r="C660" s="61"/>
      <c r="D660" s="62"/>
      <c r="E660" s="62"/>
      <c r="F660" s="62"/>
      <c r="G660" s="62"/>
      <c r="H660" s="62"/>
      <c r="I660" s="62"/>
      <c r="J660" s="62"/>
      <c r="K660" s="62"/>
      <c r="L660" s="62"/>
      <c r="M660" s="62"/>
      <c r="N660" s="62"/>
      <c r="O660" s="62"/>
      <c r="P660" s="62"/>
      <c r="Q660" s="62"/>
      <c r="R660" s="62"/>
      <c r="S660" s="62"/>
      <c r="T660" s="62"/>
      <c r="U660" s="62"/>
      <c r="V660" s="62"/>
      <c r="W660" s="62"/>
      <c r="X660" s="76" t="n">
        <v>60</v>
      </c>
      <c r="Y660" s="48"/>
    </row>
    <row r="661" customFormat="false" ht="12.85" hidden="false" customHeight="true" outlineLevel="0" collapsed="false">
      <c r="A661" s="74" t="n">
        <v>600030000</v>
      </c>
      <c r="B661" s="75" t="s">
        <v>577</v>
      </c>
      <c r="C661" s="61"/>
      <c r="D661" s="62"/>
      <c r="E661" s="62"/>
      <c r="F661" s="62"/>
      <c r="G661" s="62"/>
      <c r="H661" s="62"/>
      <c r="I661" s="62"/>
      <c r="J661" s="62"/>
      <c r="K661" s="62"/>
      <c r="L661" s="62"/>
      <c r="M661" s="62"/>
      <c r="N661" s="62"/>
      <c r="O661" s="62"/>
      <c r="P661" s="62"/>
      <c r="Q661" s="62"/>
      <c r="R661" s="62"/>
      <c r="S661" s="62"/>
      <c r="T661" s="62"/>
      <c r="U661" s="62"/>
      <c r="V661" s="62"/>
      <c r="W661" s="62"/>
      <c r="X661" s="76" t="n">
        <v>60</v>
      </c>
      <c r="Y661" s="48"/>
    </row>
    <row r="662" customFormat="false" ht="12.85" hidden="false" customHeight="true" outlineLevel="0" collapsed="false">
      <c r="A662" s="74" t="n">
        <v>600040000</v>
      </c>
      <c r="B662" s="75" t="s">
        <v>578</v>
      </c>
      <c r="C662" s="61"/>
      <c r="D662" s="62"/>
      <c r="E662" s="62"/>
      <c r="F662" s="62"/>
      <c r="G662" s="62"/>
      <c r="H662" s="62"/>
      <c r="I662" s="62"/>
      <c r="J662" s="62"/>
      <c r="K662" s="62"/>
      <c r="L662" s="62"/>
      <c r="M662" s="62"/>
      <c r="N662" s="62"/>
      <c r="O662" s="62"/>
      <c r="P662" s="62"/>
      <c r="Q662" s="62"/>
      <c r="R662" s="62"/>
      <c r="S662" s="62"/>
      <c r="T662" s="62"/>
      <c r="U662" s="62"/>
      <c r="V662" s="62"/>
      <c r="W662" s="62"/>
      <c r="X662" s="76" t="n">
        <v>101</v>
      </c>
      <c r="Y662" s="48"/>
    </row>
    <row r="663" customFormat="false" ht="12.85" hidden="false" customHeight="true" outlineLevel="0" collapsed="false">
      <c r="A663" s="74" t="n">
        <v>600050000</v>
      </c>
      <c r="B663" s="75" t="s">
        <v>579</v>
      </c>
      <c r="C663" s="61"/>
      <c r="D663" s="62"/>
      <c r="E663" s="62"/>
      <c r="F663" s="62"/>
      <c r="G663" s="62"/>
      <c r="H663" s="62"/>
      <c r="I663" s="62"/>
      <c r="J663" s="62"/>
      <c r="K663" s="62"/>
      <c r="L663" s="62"/>
      <c r="M663" s="62"/>
      <c r="N663" s="62"/>
      <c r="O663" s="62"/>
      <c r="P663" s="62"/>
      <c r="Q663" s="62"/>
      <c r="R663" s="62"/>
      <c r="S663" s="62"/>
      <c r="T663" s="62"/>
      <c r="U663" s="62"/>
      <c r="V663" s="62"/>
      <c r="W663" s="62"/>
      <c r="X663" s="76" t="n">
        <v>120</v>
      </c>
      <c r="Y663" s="48"/>
    </row>
    <row r="664" customFormat="false" ht="12.85" hidden="false" customHeight="true" outlineLevel="0" collapsed="false">
      <c r="A664" s="76" t="n">
        <v>600060000</v>
      </c>
      <c r="B664" s="75" t="s">
        <v>580</v>
      </c>
      <c r="C664" s="61"/>
      <c r="D664" s="62"/>
      <c r="E664" s="62"/>
      <c r="F664" s="62"/>
      <c r="G664" s="62"/>
      <c r="H664" s="62"/>
      <c r="I664" s="62"/>
      <c r="J664" s="62"/>
      <c r="K664" s="62"/>
      <c r="L664" s="62"/>
      <c r="M664" s="62"/>
      <c r="N664" s="62"/>
      <c r="O664" s="62"/>
      <c r="P664" s="62"/>
      <c r="Q664" s="62"/>
      <c r="R664" s="62"/>
      <c r="S664" s="62"/>
      <c r="T664" s="62"/>
      <c r="U664" s="62"/>
      <c r="V664" s="62"/>
      <c r="W664" s="62"/>
      <c r="X664" s="76" t="n">
        <v>180</v>
      </c>
      <c r="Y664" s="48"/>
    </row>
    <row r="665" customFormat="false" ht="12.85" hidden="false" customHeight="true" outlineLevel="0" collapsed="false">
      <c r="A665" s="76" t="n">
        <v>600070000</v>
      </c>
      <c r="B665" s="75" t="s">
        <v>581</v>
      </c>
      <c r="C665" s="61"/>
      <c r="D665" s="62"/>
      <c r="E665" s="62"/>
      <c r="F665" s="62"/>
      <c r="G665" s="62"/>
      <c r="H665" s="62"/>
      <c r="I665" s="62"/>
      <c r="J665" s="62"/>
      <c r="K665" s="62"/>
      <c r="L665" s="62"/>
      <c r="M665" s="62"/>
      <c r="N665" s="62"/>
      <c r="O665" s="62"/>
      <c r="P665" s="62"/>
      <c r="Q665" s="62"/>
      <c r="R665" s="62"/>
      <c r="S665" s="62"/>
      <c r="T665" s="62"/>
      <c r="U665" s="62"/>
      <c r="V665" s="62"/>
      <c r="W665" s="62"/>
      <c r="X665" s="76" t="n">
        <v>180</v>
      </c>
      <c r="Y665" s="48"/>
    </row>
    <row r="666" customFormat="false" ht="12.85" hidden="false" customHeight="true" outlineLevel="0" collapsed="false">
      <c r="A666" s="76" t="n">
        <v>600080000</v>
      </c>
      <c r="B666" s="75" t="s">
        <v>582</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76" t="n">
        <v>600140000</v>
      </c>
      <c r="B667" s="75" t="s">
        <v>1444</v>
      </c>
      <c r="C667" s="61"/>
      <c r="D667" s="62"/>
      <c r="E667" s="62"/>
      <c r="F667" s="62"/>
      <c r="G667" s="62"/>
      <c r="H667" s="62"/>
      <c r="I667" s="62"/>
      <c r="J667" s="62"/>
      <c r="K667" s="62"/>
      <c r="L667" s="62"/>
      <c r="M667" s="62"/>
      <c r="N667" s="62"/>
      <c r="O667" s="62"/>
      <c r="P667" s="62"/>
      <c r="Q667" s="62"/>
      <c r="R667" s="62"/>
      <c r="S667" s="62"/>
      <c r="T667" s="62"/>
      <c r="U667" s="62"/>
      <c r="V667" s="62"/>
      <c r="W667" s="62"/>
      <c r="X667" s="76" t="n">
        <v>120</v>
      </c>
      <c r="Y667" s="48"/>
    </row>
    <row r="668" customFormat="false" ht="12.85" hidden="false" customHeight="true" outlineLevel="0" collapsed="false">
      <c r="A668" s="74" t="n">
        <v>600140000</v>
      </c>
      <c r="B668" s="75" t="s">
        <v>584</v>
      </c>
      <c r="C668" s="61"/>
      <c r="D668" s="62"/>
      <c r="E668" s="62"/>
      <c r="F668" s="62"/>
      <c r="G668" s="62"/>
      <c r="H668" s="62"/>
      <c r="I668" s="62"/>
      <c r="J668" s="62"/>
      <c r="K668" s="62"/>
      <c r="L668" s="62"/>
      <c r="M668" s="62"/>
      <c r="N668" s="62"/>
      <c r="O668" s="62"/>
      <c r="P668" s="62"/>
      <c r="Q668" s="62"/>
      <c r="R668" s="62"/>
      <c r="S668" s="62"/>
      <c r="T668" s="62"/>
      <c r="U668" s="62"/>
      <c r="V668" s="62"/>
      <c r="W668" s="62"/>
      <c r="X668" s="76" t="n">
        <v>120</v>
      </c>
      <c r="Y668" s="48"/>
    </row>
    <row r="669" customFormat="false" ht="12.85" hidden="false" customHeight="true" outlineLevel="0" collapsed="false">
      <c r="A669" s="87" t="s">
        <v>35</v>
      </c>
      <c r="B669" s="87"/>
      <c r="C669" s="78"/>
      <c r="D669" s="79" t="n">
        <f aca="false">SUM(E669:H669)</f>
        <v>0</v>
      </c>
      <c r="E669" s="79" t="n">
        <f aca="false">SUM(E527,E655:E668)</f>
        <v>0</v>
      </c>
      <c r="F669" s="79" t="n">
        <f aca="false">SUM(F527,F655:F668)</f>
        <v>0</v>
      </c>
      <c r="G669" s="79" t="n">
        <f aca="false">SUM(G527,G655:G668)</f>
        <v>0</v>
      </c>
      <c r="H669" s="79" t="n">
        <f aca="false">SUM(H527,H655:H668)</f>
        <v>0</v>
      </c>
      <c r="I669" s="79" t="n">
        <f aca="false">SUM(J669:M669)</f>
        <v>0</v>
      </c>
      <c r="J669" s="79" t="n">
        <f aca="false">SUM(J527,J655:J668)</f>
        <v>0</v>
      </c>
      <c r="K669" s="79" t="n">
        <f aca="false">SUM(K527,K655:K668)</f>
        <v>0</v>
      </c>
      <c r="L669" s="79" t="n">
        <f aca="false">SUM(L527,L655:L668)</f>
        <v>0</v>
      </c>
      <c r="M669" s="79" t="n">
        <f aca="false">SUM(M527,M655:M668)</f>
        <v>0</v>
      </c>
      <c r="N669" s="79" t="n">
        <f aca="false">SUM(O669:R669)</f>
        <v>0</v>
      </c>
      <c r="O669" s="79" t="n">
        <f aca="false">SUM(O527,O655:O668)</f>
        <v>0</v>
      </c>
      <c r="P669" s="79" t="n">
        <f aca="false">SUM(P527,P655:P668)</f>
        <v>0</v>
      </c>
      <c r="Q669" s="79" t="n">
        <f aca="false">SUM(Q527,Q655:Q668)</f>
        <v>0</v>
      </c>
      <c r="R669" s="79" t="n">
        <f aca="false">SUM(R527,R655:R668)</f>
        <v>0</v>
      </c>
      <c r="S669" s="79" t="n">
        <f aca="false">SUM(T669:W669)</f>
        <v>0</v>
      </c>
      <c r="T669" s="79" t="n">
        <f aca="false">SUM(T527,T655:T668)</f>
        <v>0</v>
      </c>
      <c r="U669" s="79" t="n">
        <f aca="false">SUM(U527,U655:U668)</f>
        <v>0</v>
      </c>
      <c r="V669" s="79" t="n">
        <f aca="false">SUM(V527,V655:V668)</f>
        <v>0</v>
      </c>
      <c r="W669" s="79" t="n">
        <f aca="false">SUM(W527,W655:W668)</f>
        <v>0</v>
      </c>
      <c r="X669" s="80" t="s">
        <v>43</v>
      </c>
      <c r="Y669" s="18"/>
    </row>
    <row r="670" customFormat="false" ht="12.8" hidden="false" customHeight="false" outlineLevel="0" collapsed="false">
      <c r="A670" s="88" t="s">
        <v>891</v>
      </c>
      <c r="B670" s="88"/>
      <c r="C670" s="81"/>
      <c r="D670" s="56"/>
      <c r="E670" s="56"/>
      <c r="F670" s="56"/>
      <c r="G670" s="56"/>
      <c r="H670" s="56"/>
      <c r="I670" s="56"/>
      <c r="J670" s="56"/>
      <c r="K670" s="56"/>
      <c r="L670" s="56"/>
      <c r="M670" s="56"/>
      <c r="N670" s="56"/>
      <c r="O670" s="56"/>
      <c r="P670" s="56"/>
      <c r="Q670" s="56"/>
      <c r="R670" s="56"/>
      <c r="S670" s="56"/>
      <c r="T670" s="56"/>
      <c r="U670" s="56"/>
      <c r="V670" s="56"/>
      <c r="W670" s="56"/>
      <c r="X670" s="57"/>
      <c r="Y670" s="58"/>
      <c r="Z670" s="59"/>
    </row>
    <row r="671" customFormat="false" ht="12.85" hidden="false" customHeight="true" outlineLevel="0" collapsed="false">
      <c r="A671" s="86" t="s">
        <v>1445</v>
      </c>
      <c r="B671" s="86"/>
      <c r="C671" s="61"/>
      <c r="D671" s="62" t="n">
        <f aca="false">SUM(E671:H671)</f>
        <v>0</v>
      </c>
      <c r="E671" s="62" t="n">
        <f aca="false">SUM(E672:E1230)</f>
        <v>0</v>
      </c>
      <c r="F671" s="62" t="n">
        <f aca="false">SUM(F672:F1230)</f>
        <v>0</v>
      </c>
      <c r="G671" s="62" t="n">
        <f aca="false">SUM(G672:G1230)</f>
        <v>0</v>
      </c>
      <c r="H671" s="62" t="n">
        <f aca="false">SUM(H672:H1230)</f>
        <v>0</v>
      </c>
      <c r="I671" s="62" t="n">
        <f aca="false">SUM(J671:M671)</f>
        <v>0</v>
      </c>
      <c r="J671" s="62" t="n">
        <f aca="false">SUM(J672:J1230)</f>
        <v>0</v>
      </c>
      <c r="K671" s="62" t="n">
        <f aca="false">SUM(K672:K1230)</f>
        <v>0</v>
      </c>
      <c r="L671" s="62" t="n">
        <f aca="false">SUM(L672:L1230)</f>
        <v>0</v>
      </c>
      <c r="M671" s="62" t="n">
        <f aca="false">SUM(M672:M1230)</f>
        <v>0</v>
      </c>
      <c r="N671" s="62" t="n">
        <f aca="false">SUM(O671:R671)</f>
        <v>0</v>
      </c>
      <c r="O671" s="62" t="n">
        <f aca="false">SUM(O672:O1230)</f>
        <v>0</v>
      </c>
      <c r="P671" s="62" t="n">
        <f aca="false">SUM(P672:P1230)</f>
        <v>0</v>
      </c>
      <c r="Q671" s="62" t="n">
        <f aca="false">SUM(Q672:Q1230)</f>
        <v>0</v>
      </c>
      <c r="R671" s="62" t="n">
        <f aca="false">SUM(R672:R1230)</f>
        <v>0</v>
      </c>
      <c r="S671" s="62" t="n">
        <f aca="false">SUM(T671:W671)</f>
        <v>0</v>
      </c>
      <c r="T671" s="62" t="n">
        <f aca="false">SUM(T672:T1230)</f>
        <v>0</v>
      </c>
      <c r="U671" s="62" t="n">
        <f aca="false">SUM(U672:U1230)</f>
        <v>0</v>
      </c>
      <c r="V671" s="62" t="n">
        <f aca="false">SUM(V672:V1230)</f>
        <v>0</v>
      </c>
      <c r="W671" s="62" t="n">
        <f aca="false">SUM(W672:W1230)</f>
        <v>0</v>
      </c>
      <c r="X671" s="63" t="s">
        <v>43</v>
      </c>
      <c r="Y671" s="18"/>
    </row>
    <row r="672" customFormat="false" ht="27.45" hidden="false" customHeight="true" outlineLevel="0" collapsed="false">
      <c r="A672" s="68" t="n">
        <v>501010001</v>
      </c>
      <c r="B672" s="65" t="s">
        <v>893</v>
      </c>
      <c r="C672" s="66"/>
      <c r="D672" s="67"/>
      <c r="E672" s="67"/>
      <c r="F672" s="67"/>
      <c r="G672" s="67"/>
      <c r="H672" s="67"/>
      <c r="I672" s="67"/>
      <c r="J672" s="67"/>
      <c r="K672" s="67"/>
      <c r="L672" s="67"/>
      <c r="M672" s="67"/>
      <c r="N672" s="67"/>
      <c r="O672" s="67"/>
      <c r="P672" s="67"/>
      <c r="Q672" s="67"/>
      <c r="R672" s="67"/>
      <c r="S672" s="67"/>
      <c r="T672" s="67"/>
      <c r="U672" s="67"/>
      <c r="V672" s="67"/>
      <c r="W672" s="67"/>
      <c r="X672" s="68" t="n">
        <v>214</v>
      </c>
      <c r="Y672" s="48"/>
    </row>
    <row r="673" customFormat="false" ht="27.45" hidden="false" customHeight="true" outlineLevel="0" collapsed="false">
      <c r="A673" s="68" t="n">
        <v>501010002</v>
      </c>
      <c r="B673" s="65" t="s">
        <v>894</v>
      </c>
      <c r="C673" s="66"/>
      <c r="D673" s="67"/>
      <c r="E673" s="67"/>
      <c r="F673" s="67"/>
      <c r="G673" s="67"/>
      <c r="H673" s="67"/>
      <c r="I673" s="67"/>
      <c r="J673" s="67"/>
      <c r="K673" s="67"/>
      <c r="L673" s="67"/>
      <c r="M673" s="67"/>
      <c r="N673" s="67"/>
      <c r="O673" s="67"/>
      <c r="P673" s="67"/>
      <c r="Q673" s="67"/>
      <c r="R673" s="67"/>
      <c r="S673" s="67"/>
      <c r="T673" s="67"/>
      <c r="U673" s="67"/>
      <c r="V673" s="67"/>
      <c r="W673" s="67"/>
      <c r="X673" s="68" t="n">
        <v>245</v>
      </c>
      <c r="Y673" s="48"/>
    </row>
    <row r="674" customFormat="false" ht="27.45" hidden="false" customHeight="true" outlineLevel="0" collapsed="false">
      <c r="A674" s="68" t="n">
        <v>501010003</v>
      </c>
      <c r="B674" s="65" t="s">
        <v>895</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4</v>
      </c>
      <c r="B675" s="65" t="s">
        <v>896</v>
      </c>
      <c r="C675" s="66"/>
      <c r="D675" s="67"/>
      <c r="E675" s="67"/>
      <c r="F675" s="67"/>
      <c r="G675" s="67"/>
      <c r="H675" s="67"/>
      <c r="I675" s="67"/>
      <c r="J675" s="67"/>
      <c r="K675" s="67"/>
      <c r="L675" s="67"/>
      <c r="M675" s="67"/>
      <c r="N675" s="67"/>
      <c r="O675" s="67"/>
      <c r="P675" s="67"/>
      <c r="Q675" s="67"/>
      <c r="R675" s="67"/>
      <c r="S675" s="67"/>
      <c r="T675" s="67"/>
      <c r="U675" s="67"/>
      <c r="V675" s="67"/>
      <c r="W675" s="67"/>
      <c r="X675" s="68" t="n">
        <v>214</v>
      </c>
      <c r="Y675" s="48"/>
    </row>
    <row r="676" customFormat="false" ht="27.45" hidden="false" customHeight="true" outlineLevel="0" collapsed="false">
      <c r="A676" s="68" t="n">
        <v>501010005</v>
      </c>
      <c r="B676" s="65" t="s">
        <v>897</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6</v>
      </c>
      <c r="B677" s="65" t="s">
        <v>898</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7</v>
      </c>
      <c r="B678" s="65" t="s">
        <v>899</v>
      </c>
      <c r="C678" s="66"/>
      <c r="D678" s="67"/>
      <c r="E678" s="67"/>
      <c r="F678" s="67"/>
      <c r="G678" s="67"/>
      <c r="H678" s="67"/>
      <c r="I678" s="67"/>
      <c r="J678" s="67"/>
      <c r="K678" s="67"/>
      <c r="L678" s="67"/>
      <c r="M678" s="67"/>
      <c r="N678" s="67"/>
      <c r="O678" s="67"/>
      <c r="P678" s="67"/>
      <c r="Q678" s="67"/>
      <c r="R678" s="67"/>
      <c r="S678" s="67"/>
      <c r="T678" s="67"/>
      <c r="U678" s="67"/>
      <c r="V678" s="67"/>
      <c r="W678" s="67"/>
      <c r="X678" s="68" t="n">
        <v>245</v>
      </c>
      <c r="Y678" s="48"/>
    </row>
    <row r="679" customFormat="false" ht="27.45" hidden="false" customHeight="true" outlineLevel="0" collapsed="false">
      <c r="A679" s="68" t="n">
        <v>501010008</v>
      </c>
      <c r="B679" s="65" t="s">
        <v>900</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09</v>
      </c>
      <c r="B680" s="65" t="s">
        <v>901</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10</v>
      </c>
      <c r="B681" s="65" t="s">
        <v>902</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1</v>
      </c>
      <c r="B682" s="65" t="s">
        <v>903</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2</v>
      </c>
      <c r="B683" s="65" t="s">
        <v>904</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3</v>
      </c>
      <c r="B684" s="65" t="s">
        <v>905</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14</v>
      </c>
      <c r="B685" s="65" t="s">
        <v>906</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5</v>
      </c>
      <c r="B686" s="65" t="s">
        <v>907</v>
      </c>
      <c r="C686" s="66"/>
      <c r="D686" s="67"/>
      <c r="E686" s="67"/>
      <c r="F686" s="67"/>
      <c r="G686" s="67"/>
      <c r="H686" s="67"/>
      <c r="I686" s="67"/>
      <c r="J686" s="67"/>
      <c r="K686" s="67"/>
      <c r="L686" s="67"/>
      <c r="M686" s="67"/>
      <c r="N686" s="67"/>
      <c r="O686" s="67"/>
      <c r="P686" s="67"/>
      <c r="Q686" s="67"/>
      <c r="R686" s="67"/>
      <c r="S686" s="67"/>
      <c r="T686" s="67"/>
      <c r="U686" s="67"/>
      <c r="V686" s="67"/>
      <c r="W686" s="67"/>
      <c r="X686" s="68" t="n">
        <v>214</v>
      </c>
      <c r="Y686" s="48"/>
    </row>
    <row r="687" customFormat="false" ht="27.45" hidden="false" customHeight="true" outlineLevel="0" collapsed="false">
      <c r="A687" s="68" t="n">
        <v>501010016</v>
      </c>
      <c r="B687" s="65" t="s">
        <v>908</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17</v>
      </c>
      <c r="B688" s="65" t="s">
        <v>909</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0</v>
      </c>
      <c r="B689" s="65" t="s">
        <v>910</v>
      </c>
      <c r="C689" s="66"/>
      <c r="D689" s="67"/>
      <c r="E689" s="67"/>
      <c r="F689" s="67"/>
      <c r="G689" s="67"/>
      <c r="H689" s="67"/>
      <c r="I689" s="67"/>
      <c r="J689" s="67"/>
      <c r="K689" s="67"/>
      <c r="L689" s="67"/>
      <c r="M689" s="67"/>
      <c r="N689" s="67"/>
      <c r="O689" s="67"/>
      <c r="P689" s="67"/>
      <c r="Q689" s="67"/>
      <c r="R689" s="67"/>
      <c r="S689" s="67"/>
      <c r="T689" s="67"/>
      <c r="U689" s="67"/>
      <c r="V689" s="67"/>
      <c r="W689" s="67"/>
      <c r="X689" s="68" t="n">
        <v>214</v>
      </c>
      <c r="Y689" s="48"/>
    </row>
    <row r="690" customFormat="false" ht="27.45" hidden="false" customHeight="true" outlineLevel="0" collapsed="false">
      <c r="A690" s="68" t="n">
        <v>501020001</v>
      </c>
      <c r="B690" s="65" t="s">
        <v>911</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2</v>
      </c>
      <c r="B691" s="65" t="s">
        <v>912</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3</v>
      </c>
      <c r="B692" s="65" t="s">
        <v>913</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20004</v>
      </c>
      <c r="B693" s="65" t="s">
        <v>914</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5</v>
      </c>
      <c r="B694" s="65" t="s">
        <v>915</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20006</v>
      </c>
      <c r="B695" s="65" t="s">
        <v>916</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20007</v>
      </c>
      <c r="B696" s="65" t="s">
        <v>917</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8</v>
      </c>
      <c r="B697" s="65" t="s">
        <v>918</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c r="Z697" s="69"/>
    </row>
    <row r="698" customFormat="false" ht="27.45" hidden="false" customHeight="true" outlineLevel="0" collapsed="false">
      <c r="A698" s="68" t="n">
        <v>501030000</v>
      </c>
      <c r="B698" s="65" t="s">
        <v>919</v>
      </c>
      <c r="C698" s="66"/>
      <c r="D698" s="67"/>
      <c r="E698" s="67"/>
      <c r="F698" s="67"/>
      <c r="G698" s="67"/>
      <c r="H698" s="67"/>
      <c r="I698" s="67"/>
      <c r="J698" s="67"/>
      <c r="K698" s="67"/>
      <c r="L698" s="67"/>
      <c r="M698" s="67"/>
      <c r="N698" s="67"/>
      <c r="O698" s="67"/>
      <c r="P698" s="67"/>
      <c r="Q698" s="67"/>
      <c r="R698" s="67"/>
      <c r="S698" s="67"/>
      <c r="T698" s="67"/>
      <c r="U698" s="67"/>
      <c r="V698" s="67"/>
      <c r="W698" s="67"/>
      <c r="X698" s="68" t="n">
        <v>186</v>
      </c>
      <c r="Y698" s="48"/>
    </row>
    <row r="699" customFormat="false" ht="27.45" hidden="false" customHeight="true" outlineLevel="0" collapsed="false">
      <c r="A699" s="68" t="n">
        <v>501030001</v>
      </c>
      <c r="B699" s="65" t="s">
        <v>920</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2</v>
      </c>
      <c r="B700" s="65" t="s">
        <v>921</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3</v>
      </c>
      <c r="B701" s="65" t="s">
        <v>922</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4</v>
      </c>
      <c r="B702" s="65" t="s">
        <v>92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5</v>
      </c>
      <c r="B703" s="65" t="s">
        <v>924</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6</v>
      </c>
      <c r="B704" s="65" t="s">
        <v>204</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7</v>
      </c>
      <c r="B705" s="65" t="s">
        <v>925</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08</v>
      </c>
      <c r="B706" s="65" t="s">
        <v>926</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09</v>
      </c>
      <c r="B707" s="65" t="s">
        <v>927</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0</v>
      </c>
      <c r="B708" s="65" t="s">
        <v>928</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1</v>
      </c>
      <c r="B709" s="65" t="s">
        <v>929</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2</v>
      </c>
      <c r="B710" s="65" t="s">
        <v>930</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3</v>
      </c>
      <c r="B711" s="65" t="s">
        <v>931</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4</v>
      </c>
      <c r="B712" s="65" t="s">
        <v>932</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5</v>
      </c>
      <c r="B713" s="65" t="s">
        <v>933</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6</v>
      </c>
      <c r="B714" s="65" t="s">
        <v>934</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7</v>
      </c>
      <c r="B715" s="65" t="s">
        <v>935</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8</v>
      </c>
      <c r="B716" s="65" t="s">
        <v>936</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9</v>
      </c>
      <c r="B717" s="65" t="s">
        <v>937</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0</v>
      </c>
      <c r="B718" s="65" t="s">
        <v>938</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1</v>
      </c>
      <c r="B719" s="65" t="s">
        <v>939</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2</v>
      </c>
      <c r="B720" s="65" t="s">
        <v>940</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3</v>
      </c>
      <c r="B721" s="65" t="s">
        <v>941</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4</v>
      </c>
      <c r="B722" s="65" t="s">
        <v>942</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5</v>
      </c>
      <c r="B723" s="65" t="s">
        <v>943</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6</v>
      </c>
      <c r="B724" s="65" t="s">
        <v>944</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7</v>
      </c>
      <c r="B725" s="65" t="s">
        <v>945</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8</v>
      </c>
      <c r="B726" s="65" t="s">
        <v>946</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9</v>
      </c>
      <c r="B727" s="65" t="s">
        <v>947</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0</v>
      </c>
      <c r="B728" s="65" t="s">
        <v>948</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1</v>
      </c>
      <c r="B729" s="65" t="s">
        <v>949</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2</v>
      </c>
      <c r="B730" s="65" t="s">
        <v>950</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3</v>
      </c>
      <c r="B731" s="65" t="s">
        <v>951</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4</v>
      </c>
      <c r="B732" s="65" t="s">
        <v>952</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5</v>
      </c>
      <c r="B733" s="65" t="s">
        <v>953</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6</v>
      </c>
      <c r="B734" s="65" t="s">
        <v>954</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7</v>
      </c>
      <c r="B735" s="65" t="s">
        <v>955</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8</v>
      </c>
      <c r="B736" s="65" t="s">
        <v>956</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9</v>
      </c>
      <c r="B737" s="65" t="s">
        <v>957</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0</v>
      </c>
      <c r="B738" s="65" t="s">
        <v>958</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1</v>
      </c>
      <c r="B739" s="65" t="s">
        <v>959</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2</v>
      </c>
      <c r="B740" s="65" t="s">
        <v>960</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3</v>
      </c>
      <c r="B741" s="65" t="s">
        <v>961</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4</v>
      </c>
      <c r="B742" s="65" t="s">
        <v>962</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5</v>
      </c>
      <c r="B743" s="65" t="s">
        <v>963</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6</v>
      </c>
      <c r="B744" s="65" t="s">
        <v>964</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7</v>
      </c>
      <c r="B745" s="65" t="s">
        <v>965</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8</v>
      </c>
      <c r="B746" s="65" t="s">
        <v>966</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9</v>
      </c>
      <c r="B747" s="65" t="s">
        <v>967</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50</v>
      </c>
      <c r="B748" s="65" t="s">
        <v>213</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51</v>
      </c>
      <c r="B749" s="65" t="s">
        <v>968</v>
      </c>
      <c r="C749" s="66"/>
      <c r="D749" s="67"/>
      <c r="E749" s="67"/>
      <c r="F749" s="67"/>
      <c r="G749" s="67"/>
      <c r="H749" s="67"/>
      <c r="I749" s="67"/>
      <c r="J749" s="67"/>
      <c r="K749" s="67"/>
      <c r="L749" s="67"/>
      <c r="M749" s="67"/>
      <c r="N749" s="67"/>
      <c r="O749" s="67"/>
      <c r="P749" s="67"/>
      <c r="Q749" s="67"/>
      <c r="R749" s="67"/>
      <c r="S749" s="67"/>
      <c r="T749" s="67"/>
      <c r="U749" s="67"/>
      <c r="V749" s="67"/>
      <c r="W749" s="67"/>
      <c r="X749" s="68" t="n">
        <v>186</v>
      </c>
      <c r="Y749" s="48"/>
    </row>
    <row r="750" customFormat="false" ht="27.45" hidden="false" customHeight="true" outlineLevel="0" collapsed="false">
      <c r="A750" s="68" t="n">
        <v>501030052</v>
      </c>
      <c r="B750" s="65" t="s">
        <v>969</v>
      </c>
      <c r="C750" s="66"/>
      <c r="D750" s="67"/>
      <c r="E750" s="67"/>
      <c r="F750" s="67"/>
      <c r="G750" s="67"/>
      <c r="H750" s="67"/>
      <c r="I750" s="67"/>
      <c r="J750" s="67"/>
      <c r="K750" s="67"/>
      <c r="L750" s="67"/>
      <c r="M750" s="67"/>
      <c r="N750" s="67"/>
      <c r="O750" s="67"/>
      <c r="P750" s="67"/>
      <c r="Q750" s="67"/>
      <c r="R750" s="67"/>
      <c r="S750" s="67"/>
      <c r="T750" s="67"/>
      <c r="U750" s="67"/>
      <c r="V750" s="67"/>
      <c r="W750" s="67"/>
      <c r="X750" s="68" t="n">
        <v>186</v>
      </c>
      <c r="Y750" s="48"/>
    </row>
    <row r="751" customFormat="false" ht="27.45" hidden="false" customHeight="true" outlineLevel="0" collapsed="false">
      <c r="A751" s="68" t="n">
        <v>501030053</v>
      </c>
      <c r="B751" s="65" t="s">
        <v>970</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4</v>
      </c>
      <c r="B752" s="65" t="s">
        <v>971</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55</v>
      </c>
      <c r="B753" s="65" t="s">
        <v>972</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6</v>
      </c>
      <c r="B754" s="65" t="s">
        <v>973</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7</v>
      </c>
      <c r="B755" s="65" t="s">
        <v>974</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8</v>
      </c>
      <c r="B756" s="65" t="s">
        <v>286</v>
      </c>
      <c r="C756" s="66"/>
      <c r="D756" s="67"/>
      <c r="E756" s="67"/>
      <c r="F756" s="67"/>
      <c r="G756" s="67"/>
      <c r="H756" s="67"/>
      <c r="I756" s="67"/>
      <c r="J756" s="67"/>
      <c r="K756" s="67"/>
      <c r="L756" s="67"/>
      <c r="M756" s="67"/>
      <c r="N756" s="67"/>
      <c r="O756" s="67"/>
      <c r="P756" s="67"/>
      <c r="Q756" s="67"/>
      <c r="R756" s="67"/>
      <c r="S756" s="67"/>
      <c r="T756" s="67"/>
      <c r="U756" s="67"/>
      <c r="V756" s="67"/>
      <c r="W756" s="67"/>
      <c r="X756" s="68" t="n">
        <v>186</v>
      </c>
      <c r="Y756" s="48"/>
    </row>
    <row r="757" customFormat="false" ht="27.45" hidden="false" customHeight="true" outlineLevel="0" collapsed="false">
      <c r="A757" s="68" t="n">
        <v>501030059</v>
      </c>
      <c r="B757" s="65" t="s">
        <v>975</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0</v>
      </c>
      <c r="B758" s="65" t="s">
        <v>976</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1</v>
      </c>
      <c r="B759" s="65" t="s">
        <v>977</v>
      </c>
      <c r="C759" s="66"/>
      <c r="D759" s="67"/>
      <c r="E759" s="67"/>
      <c r="F759" s="67"/>
      <c r="G759" s="67"/>
      <c r="H759" s="67"/>
      <c r="I759" s="67"/>
      <c r="J759" s="67"/>
      <c r="K759" s="67"/>
      <c r="L759" s="67"/>
      <c r="M759" s="67"/>
      <c r="N759" s="67"/>
      <c r="O759" s="67"/>
      <c r="P759" s="67"/>
      <c r="Q759" s="67"/>
      <c r="R759" s="67"/>
      <c r="S759" s="67"/>
      <c r="T759" s="67"/>
      <c r="U759" s="67"/>
      <c r="V759" s="67"/>
      <c r="W759" s="67"/>
      <c r="X759" s="68" t="n">
        <v>186</v>
      </c>
      <c r="Y759" s="48"/>
    </row>
    <row r="760" customFormat="false" ht="27.45" hidden="false" customHeight="true" outlineLevel="0" collapsed="false">
      <c r="A760" s="68" t="n">
        <v>501030062</v>
      </c>
      <c r="B760" s="65" t="s">
        <v>978</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3</v>
      </c>
      <c r="B761" s="65" t="s">
        <v>979</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4</v>
      </c>
      <c r="B762" s="65" t="s">
        <v>980</v>
      </c>
      <c r="C762" s="66"/>
      <c r="D762" s="67"/>
      <c r="E762" s="67"/>
      <c r="F762" s="67"/>
      <c r="G762" s="67"/>
      <c r="H762" s="67"/>
      <c r="I762" s="67"/>
      <c r="J762" s="67"/>
      <c r="K762" s="67"/>
      <c r="L762" s="67"/>
      <c r="M762" s="67"/>
      <c r="N762" s="67"/>
      <c r="O762" s="67"/>
      <c r="P762" s="67"/>
      <c r="Q762" s="67"/>
      <c r="R762" s="67"/>
      <c r="S762" s="67"/>
      <c r="T762" s="67"/>
      <c r="U762" s="67"/>
      <c r="V762" s="67"/>
      <c r="W762" s="67"/>
      <c r="X762" s="68" t="n">
        <v>245</v>
      </c>
      <c r="Y762" s="48"/>
    </row>
    <row r="763" customFormat="false" ht="27.45" hidden="false" customHeight="true" outlineLevel="0" collapsed="false">
      <c r="A763" s="68" t="n">
        <v>501030065</v>
      </c>
      <c r="B763" s="65" t="s">
        <v>981</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6</v>
      </c>
      <c r="B764" s="65" t="s">
        <v>982</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67</v>
      </c>
      <c r="B765" s="65" t="s">
        <v>983</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68</v>
      </c>
      <c r="B766" s="65" t="s">
        <v>984</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9</v>
      </c>
      <c r="B767" s="65" t="s">
        <v>985</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row>
    <row r="768" customFormat="false" ht="27.45" hidden="false" customHeight="true" outlineLevel="0" collapsed="false">
      <c r="A768" s="68" t="n">
        <v>501030070</v>
      </c>
      <c r="B768" s="65" t="s">
        <v>986</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71</v>
      </c>
      <c r="B769" s="65" t="s">
        <v>987</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c r="Z769" s="69"/>
    </row>
    <row r="770" customFormat="false" ht="27.45" hidden="false" customHeight="true" outlineLevel="0" collapsed="false">
      <c r="A770" s="68" t="n">
        <v>501030072</v>
      </c>
      <c r="B770" s="65" t="s">
        <v>988</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c r="Z770" s="69"/>
    </row>
    <row r="771" customFormat="false" ht="27.45" hidden="false" customHeight="true" outlineLevel="0" collapsed="false">
      <c r="A771" s="68" t="n">
        <v>501040000</v>
      </c>
      <c r="B771" s="65" t="s">
        <v>989</v>
      </c>
      <c r="C771" s="66"/>
      <c r="D771" s="67"/>
      <c r="E771" s="67"/>
      <c r="F771" s="67"/>
      <c r="G771" s="67"/>
      <c r="H771" s="67"/>
      <c r="I771" s="67"/>
      <c r="J771" s="67"/>
      <c r="K771" s="67"/>
      <c r="L771" s="67"/>
      <c r="M771" s="67"/>
      <c r="N771" s="67"/>
      <c r="O771" s="67"/>
      <c r="P771" s="67"/>
      <c r="Q771" s="67"/>
      <c r="R771" s="67"/>
      <c r="S771" s="67"/>
      <c r="T771" s="67"/>
      <c r="U771" s="67"/>
      <c r="V771" s="67"/>
      <c r="W771" s="67"/>
      <c r="X771" s="68" t="n">
        <v>284</v>
      </c>
      <c r="Y771" s="48"/>
    </row>
    <row r="772" customFormat="false" ht="27.45" hidden="false" customHeight="true" outlineLevel="0" collapsed="false">
      <c r="A772" s="68" t="n">
        <v>501040001</v>
      </c>
      <c r="B772" s="65" t="s">
        <v>990</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2</v>
      </c>
      <c r="B773" s="65" t="s">
        <v>991</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3</v>
      </c>
      <c r="B774" s="65" t="s">
        <v>992</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4</v>
      </c>
      <c r="B775" s="65" t="s">
        <v>993</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5</v>
      </c>
      <c r="B776" s="65" t="s">
        <v>994</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6</v>
      </c>
      <c r="B777" s="65" t="s">
        <v>995</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7</v>
      </c>
      <c r="B778" s="65" t="s">
        <v>996</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08</v>
      </c>
      <c r="B779" s="65" t="s">
        <v>997</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09</v>
      </c>
      <c r="B780" s="65" t="s">
        <v>998</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0</v>
      </c>
      <c r="B781" s="65" t="s">
        <v>999</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1</v>
      </c>
      <c r="B782" s="65" t="s">
        <v>1000</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2</v>
      </c>
      <c r="B783" s="65" t="s">
        <v>1001</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3</v>
      </c>
      <c r="B784" s="65" t="s">
        <v>1002</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4</v>
      </c>
      <c r="B785" s="65" t="s">
        <v>1003</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15</v>
      </c>
      <c r="B786" s="65" t="s">
        <v>1004</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16</v>
      </c>
      <c r="B787" s="65" t="s">
        <v>1005</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0</v>
      </c>
      <c r="B788" s="65" t="s">
        <v>1006</v>
      </c>
      <c r="C788" s="66"/>
      <c r="D788" s="67"/>
      <c r="E788" s="67"/>
      <c r="F788" s="67"/>
      <c r="G788" s="67"/>
      <c r="H788" s="67"/>
      <c r="I788" s="67"/>
      <c r="J788" s="67"/>
      <c r="K788" s="67"/>
      <c r="L788" s="67"/>
      <c r="M788" s="67"/>
      <c r="N788" s="67"/>
      <c r="O788" s="67"/>
      <c r="P788" s="67"/>
      <c r="Q788" s="67"/>
      <c r="R788" s="67"/>
      <c r="S788" s="67"/>
      <c r="T788" s="67"/>
      <c r="U788" s="67"/>
      <c r="V788" s="67"/>
      <c r="W788" s="67"/>
      <c r="X788" s="68" t="n">
        <v>246</v>
      </c>
      <c r="Y788" s="48"/>
    </row>
    <row r="789" customFormat="false" ht="27.45" hidden="false" customHeight="true" outlineLevel="0" collapsed="false">
      <c r="A789" s="68" t="n">
        <v>501050001</v>
      </c>
      <c r="B789" s="65" t="s">
        <v>1007</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2</v>
      </c>
      <c r="B790" s="65" t="s">
        <v>1008</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3</v>
      </c>
      <c r="B791" s="65" t="s">
        <v>1009</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4</v>
      </c>
      <c r="B792" s="65" t="s">
        <v>1010</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50005</v>
      </c>
      <c r="B793" s="65" t="s">
        <v>1011</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6</v>
      </c>
      <c r="B794" s="65" t="s">
        <v>1012</v>
      </c>
      <c r="C794" s="66"/>
      <c r="D794" s="67"/>
      <c r="E794" s="67"/>
      <c r="F794" s="67"/>
      <c r="G794" s="67"/>
      <c r="H794" s="67"/>
      <c r="I794" s="67"/>
      <c r="J794" s="67"/>
      <c r="K794" s="67"/>
      <c r="L794" s="67"/>
      <c r="M794" s="67"/>
      <c r="N794" s="67"/>
      <c r="O794" s="67"/>
      <c r="P794" s="67"/>
      <c r="Q794" s="67"/>
      <c r="R794" s="67"/>
      <c r="S794" s="67"/>
      <c r="T794" s="67"/>
      <c r="U794" s="67"/>
      <c r="V794" s="67"/>
      <c r="W794" s="67"/>
      <c r="X794" s="68" t="n">
        <v>246</v>
      </c>
      <c r="Y794" s="48"/>
    </row>
    <row r="795" customFormat="false" ht="27.45" hidden="false" customHeight="true" outlineLevel="0" collapsed="false">
      <c r="A795" s="68" t="n">
        <v>501050007</v>
      </c>
      <c r="B795" s="65" t="s">
        <v>1013</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8</v>
      </c>
      <c r="B796" s="65" t="s">
        <v>1014</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50009</v>
      </c>
      <c r="B797" s="65" t="s">
        <v>1015</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10</v>
      </c>
      <c r="B798" s="65" t="s">
        <v>1016</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0</v>
      </c>
      <c r="B799" s="65" t="s">
        <v>1017</v>
      </c>
      <c r="C799" s="66"/>
      <c r="D799" s="67"/>
      <c r="E799" s="67"/>
      <c r="F799" s="67"/>
      <c r="G799" s="67"/>
      <c r="H799" s="67"/>
      <c r="I799" s="67"/>
      <c r="J799" s="67"/>
      <c r="K799" s="67"/>
      <c r="L799" s="67"/>
      <c r="M799" s="67"/>
      <c r="N799" s="67"/>
      <c r="O799" s="67"/>
      <c r="P799" s="67"/>
      <c r="Q799" s="67"/>
      <c r="R799" s="67"/>
      <c r="S799" s="67"/>
      <c r="T799" s="67"/>
      <c r="U799" s="67"/>
      <c r="V799" s="67"/>
      <c r="W799" s="67"/>
      <c r="X799" s="68" t="n">
        <v>246</v>
      </c>
      <c r="Y799" s="48"/>
    </row>
    <row r="800" customFormat="false" ht="27.45" hidden="false" customHeight="true" outlineLevel="0" collapsed="false">
      <c r="A800" s="68" t="n">
        <v>501060001</v>
      </c>
      <c r="B800" s="65" t="s">
        <v>1018</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2</v>
      </c>
      <c r="B801" s="65" t="s">
        <v>1019</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3</v>
      </c>
      <c r="B802" s="65" t="s">
        <v>1020</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4</v>
      </c>
      <c r="B803" s="65" t="s">
        <v>1021</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5</v>
      </c>
      <c r="B804" s="65" t="s">
        <v>327</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60006</v>
      </c>
      <c r="B805" s="65" t="s">
        <v>1022</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7</v>
      </c>
      <c r="B806" s="65" t="s">
        <v>1023</v>
      </c>
      <c r="C806" s="66"/>
      <c r="D806" s="67"/>
      <c r="E806" s="67"/>
      <c r="F806" s="67"/>
      <c r="G806" s="67"/>
      <c r="H806" s="67"/>
      <c r="I806" s="67"/>
      <c r="J806" s="67"/>
      <c r="K806" s="67"/>
      <c r="L806" s="67"/>
      <c r="M806" s="67"/>
      <c r="N806" s="67"/>
      <c r="O806" s="67"/>
      <c r="P806" s="67"/>
      <c r="Q806" s="67"/>
      <c r="R806" s="67"/>
      <c r="S806" s="67"/>
      <c r="T806" s="67"/>
      <c r="U806" s="67"/>
      <c r="V806" s="67"/>
      <c r="W806" s="67"/>
      <c r="X806" s="68" t="n">
        <v>246</v>
      </c>
      <c r="Y806" s="48"/>
    </row>
    <row r="807" customFormat="false" ht="27.45" hidden="false" customHeight="true" outlineLevel="0" collapsed="false">
      <c r="A807" s="68" t="n">
        <v>501060008</v>
      </c>
      <c r="B807" s="65" t="s">
        <v>1024</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09</v>
      </c>
      <c r="B808" s="65" t="s">
        <v>1025</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0</v>
      </c>
      <c r="B809" s="65" t="s">
        <v>1026</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1</v>
      </c>
      <c r="B810" s="65" t="s">
        <v>1027</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2</v>
      </c>
      <c r="B811" s="65" t="s">
        <v>1028</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3</v>
      </c>
      <c r="B812" s="65" t="s">
        <v>1029</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4</v>
      </c>
      <c r="B813" s="65" t="s">
        <v>1030</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15</v>
      </c>
      <c r="B814" s="65" t="s">
        <v>1031</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6</v>
      </c>
      <c r="B815" s="65" t="s">
        <v>1032</v>
      </c>
      <c r="C815" s="66"/>
      <c r="D815" s="67"/>
      <c r="E815" s="67"/>
      <c r="F815" s="67"/>
      <c r="G815" s="67"/>
      <c r="H815" s="67"/>
      <c r="I815" s="67"/>
      <c r="J815" s="67"/>
      <c r="K815" s="67"/>
      <c r="L815" s="67"/>
      <c r="M815" s="67"/>
      <c r="N815" s="67"/>
      <c r="O815" s="67"/>
      <c r="P815" s="67"/>
      <c r="Q815" s="67"/>
      <c r="R815" s="67"/>
      <c r="S815" s="67"/>
      <c r="T815" s="67"/>
      <c r="U815" s="67"/>
      <c r="V815" s="67"/>
      <c r="W815" s="67"/>
      <c r="X815" s="68" t="n">
        <v>246</v>
      </c>
      <c r="Y815" s="48"/>
    </row>
    <row r="816" customFormat="false" ht="27.45" hidden="false" customHeight="true" outlineLevel="0" collapsed="false">
      <c r="A816" s="68" t="n">
        <v>501060017</v>
      </c>
      <c r="B816" s="65" t="s">
        <v>1033</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8</v>
      </c>
      <c r="B817" s="65" t="s">
        <v>1034</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9</v>
      </c>
      <c r="B818" s="65" t="s">
        <v>1035</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0</v>
      </c>
      <c r="B819" s="65" t="s">
        <v>1036</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1</v>
      </c>
      <c r="B820" s="65" t="s">
        <v>1037</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2</v>
      </c>
      <c r="B821" s="65" t="s">
        <v>1038</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3</v>
      </c>
      <c r="B822" s="65" t="s">
        <v>1039</v>
      </c>
      <c r="C822" s="66"/>
      <c r="D822" s="67"/>
      <c r="E822" s="67"/>
      <c r="F822" s="67"/>
      <c r="G822" s="67"/>
      <c r="H822" s="67"/>
      <c r="I822" s="67"/>
      <c r="J822" s="67"/>
      <c r="K822" s="67"/>
      <c r="L822" s="67"/>
      <c r="M822" s="67"/>
      <c r="N822" s="67"/>
      <c r="O822" s="67"/>
      <c r="P822" s="67"/>
      <c r="Q822" s="67"/>
      <c r="R822" s="67"/>
      <c r="S822" s="67"/>
      <c r="T822" s="67"/>
      <c r="U822" s="67"/>
      <c r="V822" s="67"/>
      <c r="W822" s="67"/>
      <c r="X822" s="68" t="n">
        <v>246</v>
      </c>
      <c r="Y822" s="48"/>
    </row>
    <row r="823" customFormat="false" ht="27.45" hidden="false" customHeight="true" outlineLevel="0" collapsed="false">
      <c r="A823" s="68" t="n">
        <v>501060024</v>
      </c>
      <c r="B823" s="65" t="s">
        <v>1040</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25</v>
      </c>
      <c r="B824" s="65" t="s">
        <v>1041</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26</v>
      </c>
      <c r="B825" s="65" t="s">
        <v>1042</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7</v>
      </c>
      <c r="B826" s="65" t="s">
        <v>1043</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8</v>
      </c>
      <c r="B827" s="65" t="s">
        <v>1044</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29</v>
      </c>
      <c r="B828" s="65" t="s">
        <v>1045</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0</v>
      </c>
      <c r="B829" s="65" t="s">
        <v>1046</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1</v>
      </c>
      <c r="B830" s="65" t="s">
        <v>1047</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2</v>
      </c>
      <c r="B831" s="65" t="s">
        <v>1048</v>
      </c>
      <c r="C831" s="66"/>
      <c r="D831" s="67"/>
      <c r="E831" s="67"/>
      <c r="F831" s="67"/>
      <c r="G831" s="67"/>
      <c r="H831" s="67"/>
      <c r="I831" s="67"/>
      <c r="J831" s="67"/>
      <c r="K831" s="67"/>
      <c r="L831" s="67"/>
      <c r="M831" s="67"/>
      <c r="N831" s="67"/>
      <c r="O831" s="67"/>
      <c r="P831" s="67"/>
      <c r="Q831" s="67"/>
      <c r="R831" s="67"/>
      <c r="S831" s="67"/>
      <c r="T831" s="67"/>
      <c r="U831" s="67"/>
      <c r="V831" s="67"/>
      <c r="W831" s="67"/>
      <c r="X831" s="68" t="n">
        <v>245</v>
      </c>
      <c r="Y831" s="48"/>
    </row>
    <row r="832" customFormat="false" ht="27.45" hidden="false" customHeight="true" outlineLevel="0" collapsed="false">
      <c r="A832" s="68" t="n">
        <v>501060033</v>
      </c>
      <c r="B832" s="65" t="s">
        <v>1049</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34</v>
      </c>
      <c r="B833" s="65" t="s">
        <v>1050</v>
      </c>
      <c r="C833" s="66"/>
      <c r="D833" s="67"/>
      <c r="E833" s="67"/>
      <c r="F833" s="67"/>
      <c r="G833" s="67"/>
      <c r="H833" s="67"/>
      <c r="I833" s="67"/>
      <c r="J833" s="67"/>
      <c r="K833" s="67"/>
      <c r="L833" s="67"/>
      <c r="M833" s="67"/>
      <c r="N833" s="67"/>
      <c r="O833" s="67"/>
      <c r="P833" s="67"/>
      <c r="Q833" s="67"/>
      <c r="R833" s="67"/>
      <c r="S833" s="67"/>
      <c r="T833" s="67"/>
      <c r="U833" s="67"/>
      <c r="V833" s="67"/>
      <c r="W833" s="67"/>
      <c r="X833" s="68" t="n">
        <v>246</v>
      </c>
      <c r="Y833" s="48"/>
    </row>
    <row r="834" customFormat="false" ht="27.45" hidden="false" customHeight="true" outlineLevel="0" collapsed="false">
      <c r="A834" s="68" t="n">
        <v>501060035</v>
      </c>
      <c r="B834" s="65" t="s">
        <v>1051</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36</v>
      </c>
      <c r="B835" s="65" t="s">
        <v>1052</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7</v>
      </c>
      <c r="B836" s="65" t="s">
        <v>1053</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8</v>
      </c>
      <c r="B837" s="65" t="s">
        <v>1054</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9</v>
      </c>
      <c r="B838" s="65" t="s">
        <v>1055</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0</v>
      </c>
      <c r="B839" s="65" t="s">
        <v>1056</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1</v>
      </c>
      <c r="B840" s="65" t="s">
        <v>1057</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2</v>
      </c>
      <c r="B841" s="65" t="s">
        <v>1058</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3</v>
      </c>
      <c r="B842" s="65" t="s">
        <v>1059</v>
      </c>
      <c r="C842" s="66"/>
      <c r="D842" s="67"/>
      <c r="E842" s="67"/>
      <c r="F842" s="67"/>
      <c r="G842" s="67"/>
      <c r="H842" s="67"/>
      <c r="I842" s="67"/>
      <c r="J842" s="67"/>
      <c r="K842" s="67"/>
      <c r="L842" s="67"/>
      <c r="M842" s="67"/>
      <c r="N842" s="67"/>
      <c r="O842" s="67"/>
      <c r="P842" s="67"/>
      <c r="Q842" s="67"/>
      <c r="R842" s="67"/>
      <c r="S842" s="67"/>
      <c r="T842" s="67"/>
      <c r="U842" s="67"/>
      <c r="V842" s="67"/>
      <c r="W842" s="67"/>
      <c r="X842" s="68" t="n">
        <v>245</v>
      </c>
      <c r="Y842" s="48"/>
    </row>
    <row r="843" customFormat="false" ht="27.45" hidden="false" customHeight="true" outlineLevel="0" collapsed="false">
      <c r="A843" s="68" t="n">
        <v>501060044</v>
      </c>
      <c r="B843" s="65" t="s">
        <v>1060</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45</v>
      </c>
      <c r="B844" s="65" t="s">
        <v>1061</v>
      </c>
      <c r="C844" s="66"/>
      <c r="D844" s="67"/>
      <c r="E844" s="67"/>
      <c r="F844" s="67"/>
      <c r="G844" s="67"/>
      <c r="H844" s="67"/>
      <c r="I844" s="67"/>
      <c r="J844" s="67"/>
      <c r="K844" s="67"/>
      <c r="L844" s="67"/>
      <c r="M844" s="67"/>
      <c r="N844" s="67"/>
      <c r="O844" s="67"/>
      <c r="P844" s="67"/>
      <c r="Q844" s="67"/>
      <c r="R844" s="67"/>
      <c r="S844" s="67"/>
      <c r="T844" s="67"/>
      <c r="U844" s="67"/>
      <c r="V844" s="67"/>
      <c r="W844" s="67"/>
      <c r="X844" s="68" t="n">
        <v>246</v>
      </c>
      <c r="Y844" s="48"/>
    </row>
    <row r="845" customFormat="false" ht="27.45" hidden="false" customHeight="true" outlineLevel="0" collapsed="false">
      <c r="A845" s="68" t="n">
        <v>501060046</v>
      </c>
      <c r="B845" s="65" t="s">
        <v>1062</v>
      </c>
      <c r="C845" s="66"/>
      <c r="D845" s="67"/>
      <c r="E845" s="67"/>
      <c r="F845" s="67"/>
      <c r="G845" s="67"/>
      <c r="H845" s="67"/>
      <c r="I845" s="67"/>
      <c r="J845" s="67"/>
      <c r="K845" s="67"/>
      <c r="L845" s="67"/>
      <c r="M845" s="67"/>
      <c r="N845" s="67"/>
      <c r="O845" s="67"/>
      <c r="P845" s="67"/>
      <c r="Q845" s="67"/>
      <c r="R845" s="67"/>
      <c r="S845" s="67"/>
      <c r="T845" s="67"/>
      <c r="U845" s="67"/>
      <c r="V845" s="67"/>
      <c r="W845" s="67"/>
      <c r="X845" s="68" t="n">
        <v>246</v>
      </c>
      <c r="Y845" s="48"/>
    </row>
    <row r="846" customFormat="false" ht="27.45" hidden="false" customHeight="true" outlineLevel="0" collapsed="false">
      <c r="A846" s="68" t="n">
        <v>501060047</v>
      </c>
      <c r="B846" s="65" t="s">
        <v>1063</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8</v>
      </c>
      <c r="B847" s="65" t="s">
        <v>1064</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9</v>
      </c>
      <c r="B848" s="65" t="s">
        <v>1065</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50</v>
      </c>
      <c r="B849" s="65" t="s">
        <v>1066</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1</v>
      </c>
      <c r="B850" s="65" t="s">
        <v>1067</v>
      </c>
      <c r="C850" s="66"/>
      <c r="D850" s="67"/>
      <c r="E850" s="67"/>
      <c r="F850" s="67"/>
      <c r="G850" s="67"/>
      <c r="H850" s="67"/>
      <c r="I850" s="67"/>
      <c r="J850" s="67"/>
      <c r="K850" s="67"/>
      <c r="L850" s="67"/>
      <c r="M850" s="67"/>
      <c r="N850" s="67"/>
      <c r="O850" s="67"/>
      <c r="P850" s="67"/>
      <c r="Q850" s="67"/>
      <c r="R850" s="67"/>
      <c r="S850" s="67"/>
      <c r="T850" s="67"/>
      <c r="U850" s="67"/>
      <c r="V850" s="67"/>
      <c r="W850" s="67"/>
      <c r="X850" s="68" t="n">
        <v>246</v>
      </c>
      <c r="Y850" s="48"/>
    </row>
    <row r="851" customFormat="false" ht="27.45" hidden="false" customHeight="true" outlineLevel="0" collapsed="false">
      <c r="A851" s="68" t="n">
        <v>501060052</v>
      </c>
      <c r="B851" s="65" t="s">
        <v>1068</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3</v>
      </c>
      <c r="B852" s="65" t="s">
        <v>1069</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4</v>
      </c>
      <c r="B853" s="65" t="s">
        <v>1070</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5</v>
      </c>
      <c r="B854" s="65" t="s">
        <v>1071</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56</v>
      </c>
      <c r="B855" s="65" t="s">
        <v>1072</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57</v>
      </c>
      <c r="B856" s="65" t="s">
        <v>1073</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58</v>
      </c>
      <c r="B857" s="65" t="s">
        <v>1074</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59</v>
      </c>
      <c r="B858" s="65" t="s">
        <v>1075</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8" t="n">
        <v>501060060</v>
      </c>
      <c r="B859" s="65" t="s">
        <v>1076</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8" t="n">
        <v>501060061</v>
      </c>
      <c r="B860" s="65" t="s">
        <v>1077</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4" t="n">
        <v>501060062</v>
      </c>
      <c r="B861" s="65" t="s">
        <v>1078</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c r="Z861" s="69"/>
    </row>
    <row r="862" customFormat="false" ht="27.45" hidden="false" customHeight="true" outlineLevel="0" collapsed="false">
      <c r="A862" s="64" t="n">
        <v>501060063</v>
      </c>
      <c r="B862" s="65" t="s">
        <v>1079</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0</v>
      </c>
      <c r="B863" s="65" t="s">
        <v>1080</v>
      </c>
      <c r="C863" s="66"/>
      <c r="D863" s="67"/>
      <c r="E863" s="67"/>
      <c r="F863" s="67"/>
      <c r="G863" s="67"/>
      <c r="H863" s="67"/>
      <c r="I863" s="67"/>
      <c r="J863" s="67"/>
      <c r="K863" s="67"/>
      <c r="L863" s="67"/>
      <c r="M863" s="67"/>
      <c r="N863" s="67"/>
      <c r="O863" s="67"/>
      <c r="P863" s="67"/>
      <c r="Q863" s="67"/>
      <c r="R863" s="67"/>
      <c r="S863" s="67"/>
      <c r="T863" s="67"/>
      <c r="U863" s="67"/>
      <c r="V863" s="67"/>
      <c r="W863" s="67"/>
      <c r="X863" s="68" t="n">
        <v>258</v>
      </c>
      <c r="Y863" s="48"/>
      <c r="Z863" s="69"/>
    </row>
    <row r="864" customFormat="false" ht="27.45" hidden="false" customHeight="true" outlineLevel="0" collapsed="false">
      <c r="A864" s="68" t="n">
        <v>501070001</v>
      </c>
      <c r="B864" s="65" t="s">
        <v>1081</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2</v>
      </c>
      <c r="B865" s="65" t="s">
        <v>1082</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3</v>
      </c>
      <c r="B866" s="65" t="s">
        <v>1083</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70004</v>
      </c>
      <c r="B867" s="65" t="s">
        <v>1084</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5</v>
      </c>
      <c r="B868" s="65" t="s">
        <v>1085</v>
      </c>
      <c r="C868" s="66"/>
      <c r="D868" s="67"/>
      <c r="E868" s="67"/>
      <c r="F868" s="67"/>
      <c r="G868" s="67"/>
      <c r="H868" s="67"/>
      <c r="I868" s="67"/>
      <c r="J868" s="67"/>
      <c r="K868" s="67"/>
      <c r="L868" s="67"/>
      <c r="M868" s="67"/>
      <c r="N868" s="67"/>
      <c r="O868" s="67"/>
      <c r="P868" s="67"/>
      <c r="Q868" s="67"/>
      <c r="R868" s="67"/>
      <c r="S868" s="67"/>
      <c r="T868" s="67"/>
      <c r="U868" s="67"/>
      <c r="V868" s="67"/>
      <c r="W868" s="67"/>
      <c r="X868" s="68" t="n">
        <v>258</v>
      </c>
      <c r="Y868" s="48"/>
      <c r="Z868" s="69"/>
    </row>
    <row r="869" customFormat="false" ht="27.45" hidden="false" customHeight="true" outlineLevel="0" collapsed="false">
      <c r="A869" s="68" t="n">
        <v>501070006</v>
      </c>
      <c r="B869" s="65" t="s">
        <v>1086</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8" t="n">
        <v>501070007</v>
      </c>
      <c r="B870" s="65" t="s">
        <v>1087</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8</v>
      </c>
      <c r="B871" s="65" t="s">
        <v>1088</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80000</v>
      </c>
      <c r="B872" s="65" t="s">
        <v>1089</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1</v>
      </c>
      <c r="B873" s="65" t="s">
        <v>1090</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2</v>
      </c>
      <c r="B874" s="65" t="s">
        <v>1091</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3</v>
      </c>
      <c r="B875" s="65" t="s">
        <v>1092</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80004</v>
      </c>
      <c r="B876" s="65" t="s">
        <v>1093</v>
      </c>
      <c r="C876" s="66"/>
      <c r="D876" s="67"/>
      <c r="E876" s="67"/>
      <c r="F876" s="67"/>
      <c r="G876" s="67"/>
      <c r="H876" s="67"/>
      <c r="I876" s="67"/>
      <c r="J876" s="67"/>
      <c r="K876" s="67"/>
      <c r="L876" s="67"/>
      <c r="M876" s="67"/>
      <c r="N876" s="67"/>
      <c r="O876" s="67"/>
      <c r="P876" s="67"/>
      <c r="Q876" s="67"/>
      <c r="R876" s="67"/>
      <c r="S876" s="67"/>
      <c r="T876" s="67"/>
      <c r="U876" s="67"/>
      <c r="V876" s="67"/>
      <c r="W876" s="67"/>
      <c r="X876" s="68" t="n">
        <v>220</v>
      </c>
      <c r="Y876" s="48"/>
      <c r="Z876" s="69"/>
    </row>
    <row r="877" customFormat="false" ht="27.45" hidden="false" customHeight="true" outlineLevel="0" collapsed="false">
      <c r="A877" s="68" t="n">
        <v>501080005</v>
      </c>
      <c r="B877" s="65" t="s">
        <v>1094</v>
      </c>
      <c r="C877" s="66"/>
      <c r="D877" s="67"/>
      <c r="E877" s="67"/>
      <c r="F877" s="67"/>
      <c r="G877" s="67"/>
      <c r="H877" s="67"/>
      <c r="I877" s="67"/>
      <c r="J877" s="67"/>
      <c r="K877" s="67"/>
      <c r="L877" s="67"/>
      <c r="M877" s="67"/>
      <c r="N877" s="67"/>
      <c r="O877" s="67"/>
      <c r="P877" s="67"/>
      <c r="Q877" s="67"/>
      <c r="R877" s="67"/>
      <c r="S877" s="67"/>
      <c r="T877" s="67"/>
      <c r="U877" s="67"/>
      <c r="V877" s="67"/>
      <c r="W877" s="67"/>
      <c r="X877" s="68" t="n">
        <v>220</v>
      </c>
      <c r="Y877" s="48"/>
      <c r="Z877" s="69"/>
    </row>
    <row r="878" customFormat="false" ht="27.45" hidden="false" customHeight="true" outlineLevel="0" collapsed="false">
      <c r="A878" s="68" t="n">
        <v>501080006</v>
      </c>
      <c r="B878" s="65" t="s">
        <v>1095</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7</v>
      </c>
      <c r="B879" s="65" t="s">
        <v>1096</v>
      </c>
      <c r="C879" s="66"/>
      <c r="D879" s="67"/>
      <c r="E879" s="67"/>
      <c r="F879" s="67"/>
      <c r="G879" s="67"/>
      <c r="H879" s="67"/>
      <c r="I879" s="67"/>
      <c r="J879" s="67"/>
      <c r="K879" s="67"/>
      <c r="L879" s="67"/>
      <c r="M879" s="67"/>
      <c r="N879" s="67"/>
      <c r="O879" s="67"/>
      <c r="P879" s="67"/>
      <c r="Q879" s="67"/>
      <c r="R879" s="67"/>
      <c r="S879" s="67"/>
      <c r="T879" s="67"/>
      <c r="U879" s="67"/>
      <c r="V879" s="67"/>
      <c r="W879" s="67"/>
      <c r="X879" s="68" t="n">
        <v>245</v>
      </c>
      <c r="Y879" s="48"/>
      <c r="Z879" s="69"/>
    </row>
    <row r="880" customFormat="false" ht="27.45" hidden="false" customHeight="true" outlineLevel="0" collapsed="false">
      <c r="A880" s="68" t="n">
        <v>501080008</v>
      </c>
      <c r="B880" s="65" t="s">
        <v>1097</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09</v>
      </c>
      <c r="B881" s="65" t="s">
        <v>1098</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0</v>
      </c>
      <c r="B882" s="65" t="s">
        <v>1099</v>
      </c>
      <c r="C882" s="66"/>
      <c r="D882" s="67"/>
      <c r="E882" s="67"/>
      <c r="F882" s="67"/>
      <c r="G882" s="67"/>
      <c r="H882" s="67"/>
      <c r="I882" s="67"/>
      <c r="J882" s="67"/>
      <c r="K882" s="67"/>
      <c r="L882" s="67"/>
      <c r="M882" s="67"/>
      <c r="N882" s="67"/>
      <c r="O882" s="67"/>
      <c r="P882" s="67"/>
      <c r="Q882" s="67"/>
      <c r="R882" s="67"/>
      <c r="S882" s="67"/>
      <c r="T882" s="67"/>
      <c r="U882" s="67"/>
      <c r="V882" s="67"/>
      <c r="W882" s="67"/>
      <c r="X882" s="68" t="n">
        <v>245</v>
      </c>
      <c r="Y882" s="48"/>
      <c r="Z882" s="69"/>
    </row>
    <row r="883" customFormat="false" ht="27.45" hidden="false" customHeight="true" outlineLevel="0" collapsed="false">
      <c r="A883" s="68" t="n">
        <v>501080011</v>
      </c>
      <c r="B883" s="65" t="s">
        <v>1100</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2</v>
      </c>
      <c r="B884" s="65" t="s">
        <v>1101</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13</v>
      </c>
      <c r="B885" s="65" t="s">
        <v>1102</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14</v>
      </c>
      <c r="B886" s="65" t="s">
        <v>1103</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15</v>
      </c>
      <c r="B887" s="65" t="s">
        <v>1104</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6</v>
      </c>
      <c r="B888" s="65" t="s">
        <v>1105</v>
      </c>
      <c r="C888" s="66"/>
      <c r="D888" s="67"/>
      <c r="E888" s="67"/>
      <c r="F888" s="67"/>
      <c r="G888" s="67"/>
      <c r="H888" s="67"/>
      <c r="I888" s="67"/>
      <c r="J888" s="67"/>
      <c r="K888" s="67"/>
      <c r="L888" s="67"/>
      <c r="M888" s="67"/>
      <c r="N888" s="67"/>
      <c r="O888" s="67"/>
      <c r="P888" s="67"/>
      <c r="Q888" s="67"/>
      <c r="R888" s="67"/>
      <c r="S888" s="67"/>
      <c r="T888" s="67"/>
      <c r="U888" s="67"/>
      <c r="V888" s="67"/>
      <c r="W888" s="67"/>
      <c r="X888" s="68" t="n">
        <v>220</v>
      </c>
      <c r="Y888" s="48"/>
      <c r="Z888" s="69"/>
    </row>
    <row r="889" customFormat="false" ht="27.45" hidden="false" customHeight="true" outlineLevel="0" collapsed="false">
      <c r="A889" s="68" t="n">
        <v>501080017</v>
      </c>
      <c r="B889" s="65" t="s">
        <v>1106</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18</v>
      </c>
      <c r="B890" s="65" t="s">
        <v>1107</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9</v>
      </c>
      <c r="B891" s="65" t="s">
        <v>1108</v>
      </c>
      <c r="C891" s="66"/>
      <c r="D891" s="67"/>
      <c r="E891" s="67"/>
      <c r="F891" s="67"/>
      <c r="G891" s="67"/>
      <c r="H891" s="67"/>
      <c r="I891" s="67"/>
      <c r="J891" s="67"/>
      <c r="K891" s="67"/>
      <c r="L891" s="67"/>
      <c r="M891" s="67"/>
      <c r="N891" s="67"/>
      <c r="O891" s="67"/>
      <c r="P891" s="67"/>
      <c r="Q891" s="67"/>
      <c r="R891" s="67"/>
      <c r="S891" s="67"/>
      <c r="T891" s="67"/>
      <c r="U891" s="67"/>
      <c r="V891" s="67"/>
      <c r="W891" s="67"/>
      <c r="X891" s="68" t="n">
        <v>245</v>
      </c>
      <c r="Y891" s="48"/>
      <c r="Z891" s="69"/>
    </row>
    <row r="892" customFormat="false" ht="27.45" hidden="false" customHeight="true" outlineLevel="0" collapsed="false">
      <c r="A892" s="68" t="n">
        <v>501080020</v>
      </c>
      <c r="B892" s="65" t="s">
        <v>1109</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1</v>
      </c>
      <c r="B893" s="65" t="s">
        <v>1110</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2</v>
      </c>
      <c r="B894" s="65" t="s">
        <v>1111</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3</v>
      </c>
      <c r="B895" s="65" t="s">
        <v>1112</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4</v>
      </c>
      <c r="B896" s="65" t="s">
        <v>1113</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5</v>
      </c>
      <c r="B897" s="65" t="s">
        <v>1114</v>
      </c>
      <c r="C897" s="66"/>
      <c r="D897" s="67"/>
      <c r="E897" s="67"/>
      <c r="F897" s="67"/>
      <c r="G897" s="67"/>
      <c r="H897" s="67"/>
      <c r="I897" s="67"/>
      <c r="J897" s="67"/>
      <c r="K897" s="67"/>
      <c r="L897" s="67"/>
      <c r="M897" s="67"/>
      <c r="N897" s="67"/>
      <c r="O897" s="67"/>
      <c r="P897" s="67"/>
      <c r="Q897" s="67"/>
      <c r="R897" s="67"/>
      <c r="S897" s="67"/>
      <c r="T897" s="67"/>
      <c r="U897" s="67"/>
      <c r="V897" s="67"/>
      <c r="W897" s="67"/>
      <c r="X897" s="68" t="n">
        <v>220</v>
      </c>
      <c r="Y897" s="48"/>
      <c r="Z897" s="69"/>
    </row>
    <row r="898" customFormat="false" ht="27.45" hidden="false" customHeight="true" outlineLevel="0" collapsed="false">
      <c r="A898" s="68" t="n">
        <v>501080026</v>
      </c>
      <c r="B898" s="65" t="s">
        <v>191</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7</v>
      </c>
      <c r="B899" s="65" t="s">
        <v>1115</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8</v>
      </c>
      <c r="B900" s="65" t="s">
        <v>1116</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9</v>
      </c>
      <c r="B901" s="65" t="s">
        <v>182</v>
      </c>
      <c r="C901" s="66"/>
      <c r="D901" s="67"/>
      <c r="E901" s="67"/>
      <c r="F901" s="67"/>
      <c r="G901" s="67"/>
      <c r="H901" s="67"/>
      <c r="I901" s="67"/>
      <c r="J901" s="67"/>
      <c r="K901" s="67"/>
      <c r="L901" s="67"/>
      <c r="M901" s="67"/>
      <c r="N901" s="67"/>
      <c r="O901" s="67"/>
      <c r="P901" s="67"/>
      <c r="Q901" s="67"/>
      <c r="R901" s="67"/>
      <c r="S901" s="67"/>
      <c r="T901" s="67"/>
      <c r="U901" s="67"/>
      <c r="V901" s="67"/>
      <c r="W901" s="67"/>
      <c r="X901" s="68" t="n">
        <v>245</v>
      </c>
      <c r="Y901" s="48"/>
      <c r="Z901" s="69"/>
    </row>
    <row r="902" customFormat="false" ht="27.45" hidden="false" customHeight="true" outlineLevel="0" collapsed="false">
      <c r="A902" s="68" t="n">
        <v>501080030</v>
      </c>
      <c r="B902" s="65" t="s">
        <v>190</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31</v>
      </c>
      <c r="B903" s="65" t="s">
        <v>1117</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2</v>
      </c>
      <c r="B904" s="65" t="s">
        <v>1118</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3</v>
      </c>
      <c r="B905" s="65" t="s">
        <v>1119</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34</v>
      </c>
      <c r="B906" s="65" t="s">
        <v>1120</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5</v>
      </c>
      <c r="B907" s="65" t="s">
        <v>1121</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6</v>
      </c>
      <c r="B908" s="65" t="s">
        <v>1122</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7</v>
      </c>
      <c r="B909" s="65" t="s">
        <v>1123</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8</v>
      </c>
      <c r="B910" s="65" t="s">
        <v>160</v>
      </c>
      <c r="C910" s="66"/>
      <c r="D910" s="67"/>
      <c r="E910" s="67"/>
      <c r="F910" s="67"/>
      <c r="G910" s="67"/>
      <c r="H910" s="67"/>
      <c r="I910" s="67"/>
      <c r="J910" s="67"/>
      <c r="K910" s="67"/>
      <c r="L910" s="67"/>
      <c r="M910" s="67"/>
      <c r="N910" s="67"/>
      <c r="O910" s="67"/>
      <c r="P910" s="67"/>
      <c r="Q910" s="67"/>
      <c r="R910" s="67"/>
      <c r="S910" s="67"/>
      <c r="T910" s="67"/>
      <c r="U910" s="67"/>
      <c r="V910" s="67"/>
      <c r="W910" s="67"/>
      <c r="X910" s="68" t="n">
        <v>220</v>
      </c>
      <c r="Y910" s="48"/>
      <c r="Z910" s="69"/>
    </row>
    <row r="911" customFormat="false" ht="27.45" hidden="false" customHeight="true" outlineLevel="0" collapsed="false">
      <c r="A911" s="68" t="n">
        <v>501080039</v>
      </c>
      <c r="B911" s="65" t="s">
        <v>1124</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0</v>
      </c>
      <c r="B912" s="65" t="s">
        <v>1125</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1</v>
      </c>
      <c r="B913" s="65" t="s">
        <v>1126</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2</v>
      </c>
      <c r="B914" s="65" t="s">
        <v>1127</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3</v>
      </c>
      <c r="B915" s="65" t="s">
        <v>1128</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4</v>
      </c>
      <c r="B916" s="65" t="s">
        <v>1129</v>
      </c>
      <c r="C916" s="66"/>
      <c r="D916" s="67"/>
      <c r="E916" s="67"/>
      <c r="F916" s="67"/>
      <c r="G916" s="67"/>
      <c r="H916" s="67"/>
      <c r="I916" s="67"/>
      <c r="J916" s="67"/>
      <c r="K916" s="67"/>
      <c r="L916" s="67"/>
      <c r="M916" s="67"/>
      <c r="N916" s="67"/>
      <c r="O916" s="67"/>
      <c r="P916" s="67"/>
      <c r="Q916" s="67"/>
      <c r="R916" s="67"/>
      <c r="S916" s="67"/>
      <c r="T916" s="67"/>
      <c r="U916" s="67"/>
      <c r="V916" s="67"/>
      <c r="W916" s="67"/>
      <c r="X916" s="68" t="n">
        <v>245</v>
      </c>
      <c r="Y916" s="48"/>
      <c r="Z916" s="69"/>
    </row>
    <row r="917" customFormat="false" ht="27.45" hidden="false" customHeight="true" outlineLevel="0" collapsed="false">
      <c r="A917" s="68" t="n">
        <v>501080045</v>
      </c>
      <c r="B917" s="65" t="s">
        <v>1130</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6</v>
      </c>
      <c r="B918" s="65" t="s">
        <v>1131</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47</v>
      </c>
      <c r="B919" s="65" t="s">
        <v>1132</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8</v>
      </c>
      <c r="B920" s="65" t="s">
        <v>1133</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9</v>
      </c>
      <c r="B921" s="65" t="s">
        <v>1134</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0</v>
      </c>
      <c r="B922" s="65" t="s">
        <v>1135</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1</v>
      </c>
      <c r="B923" s="65" t="s">
        <v>1136</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2</v>
      </c>
      <c r="B924" s="65" t="s">
        <v>1137</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3</v>
      </c>
      <c r="B925" s="65" t="s">
        <v>1138</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4</v>
      </c>
      <c r="B926" s="65" t="s">
        <v>1139</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5</v>
      </c>
      <c r="B927" s="65" t="s">
        <v>1140</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6</v>
      </c>
      <c r="B928" s="65" t="s">
        <v>1141</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7</v>
      </c>
      <c r="B929" s="65" t="s">
        <v>1142</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8</v>
      </c>
      <c r="B930" s="65" t="s">
        <v>1143</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9</v>
      </c>
      <c r="B931" s="65" t="s">
        <v>1144</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0</v>
      </c>
      <c r="B932" s="65" t="s">
        <v>1145</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1</v>
      </c>
      <c r="B933" s="65" t="s">
        <v>1146</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2</v>
      </c>
      <c r="B934" s="65" t="s">
        <v>1147</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3</v>
      </c>
      <c r="B935" s="65" t="s">
        <v>1148</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4</v>
      </c>
      <c r="B936" s="65" t="s">
        <v>1149</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5</v>
      </c>
      <c r="B937" s="65" t="s">
        <v>1150</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6</v>
      </c>
      <c r="B938" s="65" t="s">
        <v>1151</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7</v>
      </c>
      <c r="B939" s="65" t="s">
        <v>1152</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8</v>
      </c>
      <c r="B940" s="65" t="s">
        <v>1153</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9</v>
      </c>
      <c r="B941" s="65" t="s">
        <v>1154</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70</v>
      </c>
      <c r="B942" s="65" t="s">
        <v>1155</v>
      </c>
      <c r="C942" s="66"/>
      <c r="D942" s="67"/>
      <c r="E942" s="67"/>
      <c r="F942" s="67"/>
      <c r="G942" s="67"/>
      <c r="H942" s="67"/>
      <c r="I942" s="67"/>
      <c r="J942" s="67"/>
      <c r="K942" s="67"/>
      <c r="L942" s="67"/>
      <c r="M942" s="67"/>
      <c r="N942" s="67"/>
      <c r="O942" s="67"/>
      <c r="P942" s="67"/>
      <c r="Q942" s="67"/>
      <c r="R942" s="67"/>
      <c r="S942" s="67"/>
      <c r="T942" s="67"/>
      <c r="U942" s="67"/>
      <c r="V942" s="67"/>
      <c r="W942" s="67"/>
      <c r="X942" s="68" t="n">
        <v>220</v>
      </c>
      <c r="Y942" s="48"/>
      <c r="Z942" s="69"/>
    </row>
    <row r="943" customFormat="false" ht="27.45" hidden="false" customHeight="true" outlineLevel="0" collapsed="false">
      <c r="A943" s="68" t="n">
        <v>501080071</v>
      </c>
      <c r="B943" s="65" t="s">
        <v>1156</v>
      </c>
      <c r="C943" s="66"/>
      <c r="D943" s="67"/>
      <c r="E943" s="67"/>
      <c r="F943" s="67"/>
      <c r="G943" s="67"/>
      <c r="H943" s="67"/>
      <c r="I943" s="67"/>
      <c r="J943" s="67"/>
      <c r="K943" s="67"/>
      <c r="L943" s="67"/>
      <c r="M943" s="67"/>
      <c r="N943" s="67"/>
      <c r="O943" s="67"/>
      <c r="P943" s="67"/>
      <c r="Q943" s="67"/>
      <c r="R943" s="67"/>
      <c r="S943" s="67"/>
      <c r="T943" s="67"/>
      <c r="U943" s="67"/>
      <c r="V943" s="67"/>
      <c r="W943" s="67"/>
      <c r="X943" s="68" t="n">
        <v>220</v>
      </c>
      <c r="Y943" s="48"/>
      <c r="Z943" s="69"/>
    </row>
    <row r="944" customFormat="false" ht="27.45" hidden="false" customHeight="true" outlineLevel="0" collapsed="false">
      <c r="A944" s="68" t="n">
        <v>501080072</v>
      </c>
      <c r="B944" s="65" t="s">
        <v>1157</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3</v>
      </c>
      <c r="B945" s="65" t="s">
        <v>1158</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4</v>
      </c>
      <c r="B946" s="65" t="s">
        <v>1159</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5</v>
      </c>
      <c r="B947" s="65" t="s">
        <v>1160</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6</v>
      </c>
      <c r="B948" s="65" t="s">
        <v>1161</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7</v>
      </c>
      <c r="B949" s="65" t="s">
        <v>1162</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8</v>
      </c>
      <c r="B950" s="65" t="s">
        <v>1163</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79</v>
      </c>
      <c r="B951" s="65" t="s">
        <v>1164</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0</v>
      </c>
      <c r="B952" s="65" t="s">
        <v>1165</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1</v>
      </c>
      <c r="B953" s="65" t="s">
        <v>1166</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2</v>
      </c>
      <c r="B954" s="65" t="s">
        <v>1167</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3</v>
      </c>
      <c r="B955" s="65" t="s">
        <v>1168</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4</v>
      </c>
      <c r="B956" s="65" t="s">
        <v>1169</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5</v>
      </c>
      <c r="B957" s="65" t="s">
        <v>194</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6</v>
      </c>
      <c r="B958" s="65" t="s">
        <v>195</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87</v>
      </c>
      <c r="B959" s="65" t="s">
        <v>1170</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8</v>
      </c>
      <c r="B960" s="65" t="s">
        <v>1171</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0</v>
      </c>
      <c r="B961" s="65" t="s">
        <v>1172</v>
      </c>
      <c r="C961" s="66"/>
      <c r="D961" s="67"/>
      <c r="E961" s="67"/>
      <c r="F961" s="67"/>
      <c r="G961" s="67"/>
      <c r="H961" s="67"/>
      <c r="I961" s="67"/>
      <c r="J961" s="67"/>
      <c r="K961" s="67"/>
      <c r="L961" s="67"/>
      <c r="M961" s="67"/>
      <c r="N961" s="67"/>
      <c r="O961" s="67"/>
      <c r="P961" s="67"/>
      <c r="Q961" s="67"/>
      <c r="R961" s="67"/>
      <c r="S961" s="67"/>
      <c r="T961" s="67"/>
      <c r="U961" s="67"/>
      <c r="V961" s="67"/>
      <c r="W961" s="67"/>
      <c r="X961" s="68" t="n">
        <v>246</v>
      </c>
      <c r="Y961" s="48"/>
      <c r="Z961" s="69"/>
    </row>
    <row r="962" customFormat="false" ht="27.45" hidden="false" customHeight="true" outlineLevel="0" collapsed="false">
      <c r="A962" s="68" t="n">
        <v>501090001</v>
      </c>
      <c r="B962" s="65" t="s">
        <v>1173</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2</v>
      </c>
      <c r="B963" s="65" t="s">
        <v>1174</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3</v>
      </c>
      <c r="B964" s="65" t="s">
        <v>1175</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4</v>
      </c>
      <c r="B965" s="65" t="s">
        <v>1176</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5</v>
      </c>
      <c r="B966" s="65" t="s">
        <v>1177</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6</v>
      </c>
      <c r="B967" s="65" t="s">
        <v>1178</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90007</v>
      </c>
      <c r="B968" s="65" t="s">
        <v>1179</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8</v>
      </c>
      <c r="B969" s="65" t="s">
        <v>1180</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9</v>
      </c>
      <c r="B970" s="65" t="s">
        <v>1181</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10</v>
      </c>
      <c r="B971" s="65" t="s">
        <v>1182</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11</v>
      </c>
      <c r="B972" s="65" t="s">
        <v>1183</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100000</v>
      </c>
      <c r="B973" s="65" t="s">
        <v>1184</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1</v>
      </c>
      <c r="B974" s="65" t="s">
        <v>1185</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2</v>
      </c>
      <c r="B975" s="65" t="s">
        <v>1186</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3</v>
      </c>
      <c r="B976" s="65" t="s">
        <v>1187</v>
      </c>
      <c r="C976" s="66"/>
      <c r="D976" s="67"/>
      <c r="E976" s="67"/>
      <c r="F976" s="67"/>
      <c r="G976" s="67"/>
      <c r="H976" s="67"/>
      <c r="I976" s="67"/>
      <c r="J976" s="67"/>
      <c r="K976" s="67"/>
      <c r="L976" s="67"/>
      <c r="M976" s="67"/>
      <c r="N976" s="67"/>
      <c r="O976" s="67"/>
      <c r="P976" s="67"/>
      <c r="Q976" s="67"/>
      <c r="R976" s="67"/>
      <c r="S976" s="67"/>
      <c r="T976" s="67"/>
      <c r="U976" s="67"/>
      <c r="V976" s="67"/>
      <c r="W976" s="67"/>
      <c r="X976" s="68" t="n">
        <v>277</v>
      </c>
      <c r="Y976" s="48"/>
      <c r="Z976" s="69"/>
    </row>
    <row r="977" customFormat="false" ht="27.45" hidden="false" customHeight="true" outlineLevel="0" collapsed="false">
      <c r="A977" s="68" t="n">
        <v>501100004</v>
      </c>
      <c r="B977" s="65" t="s">
        <v>1188</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5</v>
      </c>
      <c r="B978" s="65" t="s">
        <v>1189</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6</v>
      </c>
      <c r="B979" s="65" t="s">
        <v>1190</v>
      </c>
      <c r="C979" s="66"/>
      <c r="D979" s="67"/>
      <c r="E979" s="67"/>
      <c r="F979" s="67"/>
      <c r="G979" s="67"/>
      <c r="H979" s="67"/>
      <c r="I979" s="67"/>
      <c r="J979" s="67"/>
      <c r="K979" s="67"/>
      <c r="L979" s="67"/>
      <c r="M979" s="67"/>
      <c r="N979" s="67"/>
      <c r="O979" s="67"/>
      <c r="P979" s="67"/>
      <c r="Q979" s="67"/>
      <c r="R979" s="67"/>
      <c r="S979" s="67"/>
      <c r="T979" s="67"/>
      <c r="U979" s="67"/>
      <c r="V979" s="67"/>
      <c r="W979" s="67"/>
      <c r="X979" s="68" t="n">
        <v>277</v>
      </c>
      <c r="Y979" s="48"/>
      <c r="Z979" s="69"/>
    </row>
    <row r="980" customFormat="false" ht="27.45" hidden="false" customHeight="true" outlineLevel="0" collapsed="false">
      <c r="A980" s="68" t="n">
        <v>501100007</v>
      </c>
      <c r="B980" s="65" t="s">
        <v>1191</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8</v>
      </c>
      <c r="B981" s="65" t="s">
        <v>1192</v>
      </c>
      <c r="C981" s="66"/>
      <c r="D981" s="67"/>
      <c r="E981" s="67"/>
      <c r="F981" s="67"/>
      <c r="G981" s="67"/>
      <c r="H981" s="67"/>
      <c r="I981" s="67"/>
      <c r="J981" s="67"/>
      <c r="K981" s="67"/>
      <c r="L981" s="67"/>
      <c r="M981" s="67"/>
      <c r="N981" s="67"/>
      <c r="O981" s="67"/>
      <c r="P981" s="67"/>
      <c r="Q981" s="67"/>
      <c r="R981" s="67"/>
      <c r="S981" s="67"/>
      <c r="T981" s="67"/>
      <c r="U981" s="67"/>
      <c r="V981" s="67"/>
      <c r="W981" s="67"/>
      <c r="X981" s="68" t="n">
        <v>245</v>
      </c>
      <c r="Y981" s="48"/>
      <c r="Z981" s="69"/>
    </row>
    <row r="982" customFormat="false" ht="27.45" hidden="false" customHeight="true" outlineLevel="0" collapsed="false">
      <c r="A982" s="68" t="n">
        <v>501100009</v>
      </c>
      <c r="B982" s="65" t="s">
        <v>1193</v>
      </c>
      <c r="C982" s="66"/>
      <c r="D982" s="67"/>
      <c r="E982" s="67"/>
      <c r="F982" s="67"/>
      <c r="G982" s="67"/>
      <c r="H982" s="67"/>
      <c r="I982" s="67"/>
      <c r="J982" s="67"/>
      <c r="K982" s="67"/>
      <c r="L982" s="67"/>
      <c r="M982" s="67"/>
      <c r="N982" s="67"/>
      <c r="O982" s="67"/>
      <c r="P982" s="67"/>
      <c r="Q982" s="67"/>
      <c r="R982" s="67"/>
      <c r="S982" s="67"/>
      <c r="T982" s="67"/>
      <c r="U982" s="67"/>
      <c r="V982" s="67"/>
      <c r="W982" s="67"/>
      <c r="X982" s="68" t="n">
        <v>245</v>
      </c>
      <c r="Y982" s="48"/>
      <c r="Z982" s="69"/>
    </row>
    <row r="983" customFormat="false" ht="27.45" hidden="false" customHeight="true" outlineLevel="0" collapsed="false">
      <c r="A983" s="68" t="n">
        <v>501110000</v>
      </c>
      <c r="B983" s="65" t="s">
        <v>119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1</v>
      </c>
      <c r="B984" s="65" t="s">
        <v>1195</v>
      </c>
      <c r="C984" s="66"/>
      <c r="D984" s="67"/>
      <c r="E984" s="67"/>
      <c r="F984" s="67"/>
      <c r="G984" s="67"/>
      <c r="H984" s="67"/>
      <c r="I984" s="67"/>
      <c r="J984" s="67"/>
      <c r="K984" s="67"/>
      <c r="L984" s="67"/>
      <c r="M984" s="67"/>
      <c r="N984" s="67"/>
      <c r="O984" s="67"/>
      <c r="P984" s="67"/>
      <c r="Q984" s="67"/>
      <c r="R984" s="67"/>
      <c r="S984" s="67"/>
      <c r="T984" s="67"/>
      <c r="U984" s="67"/>
      <c r="V984" s="67"/>
      <c r="W984" s="67"/>
      <c r="X984" s="68" t="n">
        <v>188</v>
      </c>
      <c r="Y984" s="48"/>
      <c r="Z984" s="69"/>
    </row>
    <row r="985" customFormat="false" ht="27.45" hidden="false" customHeight="true" outlineLevel="0" collapsed="false">
      <c r="A985" s="68" t="n">
        <v>501110002</v>
      </c>
      <c r="B985" s="65" t="s">
        <v>436</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3</v>
      </c>
      <c r="B986" s="65" t="s">
        <v>441</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10004</v>
      </c>
      <c r="B987" s="65" t="s">
        <v>1196</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5</v>
      </c>
      <c r="B988" s="65" t="s">
        <v>454</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6</v>
      </c>
      <c r="B989" s="65" t="s">
        <v>452</v>
      </c>
      <c r="C989" s="66"/>
      <c r="D989" s="67"/>
      <c r="E989" s="67"/>
      <c r="F989" s="67"/>
      <c r="G989" s="67"/>
      <c r="H989" s="67"/>
      <c r="I989" s="67"/>
      <c r="J989" s="67"/>
      <c r="K989" s="67"/>
      <c r="L989" s="67"/>
      <c r="M989" s="67"/>
      <c r="N989" s="67"/>
      <c r="O989" s="67"/>
      <c r="P989" s="67"/>
      <c r="Q989" s="67"/>
      <c r="R989" s="67"/>
      <c r="S989" s="67"/>
      <c r="T989" s="67"/>
      <c r="U989" s="67"/>
      <c r="V989" s="67"/>
      <c r="W989" s="67"/>
      <c r="X989" s="68" t="n">
        <v>188</v>
      </c>
      <c r="Y989" s="48"/>
      <c r="Z989" s="69"/>
    </row>
    <row r="990" customFormat="false" ht="27.45" hidden="false" customHeight="true" outlineLevel="0" collapsed="false">
      <c r="A990" s="68" t="n">
        <v>501110007</v>
      </c>
      <c r="B990" s="65" t="s">
        <v>453</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08</v>
      </c>
      <c r="B991" s="65" t="s">
        <v>449</v>
      </c>
      <c r="C991" s="66"/>
      <c r="D991" s="67"/>
      <c r="E991" s="67"/>
      <c r="F991" s="67"/>
      <c r="G991" s="67"/>
      <c r="H991" s="67"/>
      <c r="I991" s="67"/>
      <c r="J991" s="67"/>
      <c r="K991" s="67"/>
      <c r="L991" s="67"/>
      <c r="M991" s="67"/>
      <c r="N991" s="67"/>
      <c r="O991" s="67"/>
      <c r="P991" s="67"/>
      <c r="Q991" s="67"/>
      <c r="R991" s="67"/>
      <c r="S991" s="67"/>
      <c r="T991" s="67"/>
      <c r="U991" s="67"/>
      <c r="V991" s="67"/>
      <c r="W991" s="67"/>
      <c r="X991" s="68" t="n">
        <v>245</v>
      </c>
      <c r="Y991" s="48"/>
      <c r="Z991" s="69"/>
    </row>
    <row r="992" customFormat="false" ht="27.45" hidden="false" customHeight="true" outlineLevel="0" collapsed="false">
      <c r="A992" s="68" t="n">
        <v>501110009</v>
      </c>
      <c r="B992" s="65" t="s">
        <v>448</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10</v>
      </c>
      <c r="B993" s="65" t="s">
        <v>1197</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11</v>
      </c>
      <c r="B994" s="65" t="s">
        <v>1198</v>
      </c>
      <c r="C994" s="66"/>
      <c r="D994" s="67"/>
      <c r="E994" s="67"/>
      <c r="F994" s="67"/>
      <c r="G994" s="67"/>
      <c r="H994" s="67"/>
      <c r="I994" s="67"/>
      <c r="J994" s="67"/>
      <c r="K994" s="67"/>
      <c r="L994" s="67"/>
      <c r="M994" s="67"/>
      <c r="N994" s="67"/>
      <c r="O994" s="67"/>
      <c r="P994" s="67"/>
      <c r="Q994" s="67"/>
      <c r="R994" s="67"/>
      <c r="S994" s="67"/>
      <c r="T994" s="67"/>
      <c r="U994" s="67"/>
      <c r="V994" s="67"/>
      <c r="W994" s="67"/>
      <c r="X994" s="68" t="n">
        <v>188</v>
      </c>
      <c r="Y994" s="48"/>
      <c r="Z994" s="69"/>
    </row>
    <row r="995" customFormat="false" ht="27.45" hidden="false" customHeight="true" outlineLevel="0" collapsed="false">
      <c r="A995" s="68" t="n">
        <v>501120000</v>
      </c>
      <c r="B995" s="65" t="s">
        <v>1199</v>
      </c>
      <c r="C995" s="66"/>
      <c r="D995" s="67"/>
      <c r="E995" s="67"/>
      <c r="F995" s="67"/>
      <c r="G995" s="67"/>
      <c r="H995" s="67"/>
      <c r="I995" s="67"/>
      <c r="J995" s="67"/>
      <c r="K995" s="67"/>
      <c r="L995" s="67"/>
      <c r="M995" s="67"/>
      <c r="N995" s="67"/>
      <c r="O995" s="67"/>
      <c r="P995" s="67"/>
      <c r="Q995" s="67"/>
      <c r="R995" s="67"/>
      <c r="S995" s="67"/>
      <c r="T995" s="67"/>
      <c r="U995" s="67"/>
      <c r="V995" s="67"/>
      <c r="W995" s="67"/>
      <c r="X995" s="68" t="n">
        <v>263</v>
      </c>
      <c r="Y995" s="48"/>
      <c r="Z995" s="69"/>
    </row>
    <row r="996" customFormat="false" ht="27.45" hidden="false" customHeight="true" outlineLevel="0" collapsed="false">
      <c r="A996" s="68" t="n">
        <v>501120001</v>
      </c>
      <c r="B996" s="65" t="s">
        <v>1200</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2</v>
      </c>
      <c r="B997" s="65" t="s">
        <v>1201</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3</v>
      </c>
      <c r="B998" s="65" t="s">
        <v>1202</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4</v>
      </c>
      <c r="B999" s="65" t="s">
        <v>1203</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20005</v>
      </c>
      <c r="B1000" s="65" t="s">
        <v>1204</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6</v>
      </c>
      <c r="B1001" s="65" t="s">
        <v>246</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63</v>
      </c>
      <c r="Y1001" s="48"/>
      <c r="Z1001" s="69"/>
    </row>
    <row r="1002" customFormat="false" ht="27.45" hidden="false" customHeight="true" outlineLevel="0" collapsed="false">
      <c r="A1002" s="68" t="n">
        <v>501120007</v>
      </c>
      <c r="B1002" s="65" t="s">
        <v>1205</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63</v>
      </c>
      <c r="Y1002" s="48"/>
      <c r="Z1002" s="69"/>
    </row>
    <row r="1003" customFormat="false" ht="27.45" hidden="false" customHeight="true" outlineLevel="0" collapsed="false">
      <c r="A1003" s="68" t="n">
        <v>501120008</v>
      </c>
      <c r="B1003" s="65" t="s">
        <v>1206</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09</v>
      </c>
      <c r="B1004" s="65" t="s">
        <v>1207</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45</v>
      </c>
      <c r="Y1004" s="48"/>
      <c r="Z1004" s="69"/>
    </row>
    <row r="1005" customFormat="false" ht="27.45" hidden="false" customHeight="true" outlineLevel="0" collapsed="false">
      <c r="A1005" s="68" t="n">
        <v>501120010</v>
      </c>
      <c r="B1005" s="65" t="s">
        <v>1208</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11</v>
      </c>
      <c r="B1006" s="65" t="s">
        <v>1209</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12</v>
      </c>
      <c r="B1007" s="65" t="s">
        <v>1210</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3</v>
      </c>
      <c r="B1008" s="65" t="s">
        <v>1211</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45</v>
      </c>
      <c r="Y1008" s="48"/>
      <c r="Z1008" s="69"/>
    </row>
    <row r="1009" customFormat="false" ht="27.45" hidden="false" customHeight="true" outlineLevel="0" collapsed="false">
      <c r="A1009" s="68" t="n">
        <v>501120014</v>
      </c>
      <c r="B1009" s="65" t="s">
        <v>1212</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5</v>
      </c>
      <c r="B1010" s="65" t="s">
        <v>1213</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16</v>
      </c>
      <c r="B1011" s="65" t="s">
        <v>1214</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7</v>
      </c>
      <c r="B1012" s="65" t="s">
        <v>1215</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8</v>
      </c>
      <c r="B1013" s="65" t="s">
        <v>1216</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19</v>
      </c>
      <c r="B1014" s="65" t="s">
        <v>1217</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0</v>
      </c>
      <c r="B1015" s="65" t="s">
        <v>1218</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1</v>
      </c>
      <c r="B1016" s="65" t="s">
        <v>1219</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8" t="n">
        <v>501120022</v>
      </c>
      <c r="B1017" s="65" t="s">
        <v>1220</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23</v>
      </c>
      <c r="B1018" s="65" t="s">
        <v>1221</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4" t="n">
        <v>501120024</v>
      </c>
      <c r="B1019" s="65" t="s">
        <v>1222</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45</v>
      </c>
      <c r="Y1019" s="48"/>
      <c r="Z1019" s="69"/>
    </row>
    <row r="1020" customFormat="false" ht="27.45" hidden="false" customHeight="true" outlineLevel="0" collapsed="false">
      <c r="A1020" s="64" t="n">
        <v>501120025</v>
      </c>
      <c r="B1020" s="65" t="s">
        <v>1223</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4" t="n">
        <v>501120026</v>
      </c>
      <c r="B1021" s="65" t="s">
        <v>1224</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45</v>
      </c>
      <c r="Y1021" s="48"/>
      <c r="Z1021" s="69"/>
    </row>
    <row r="1022" customFormat="false" ht="27.45" hidden="false" customHeight="true" outlineLevel="0" collapsed="false">
      <c r="A1022" s="64" t="n">
        <v>501120027</v>
      </c>
      <c r="B1022" s="65" t="s">
        <v>1225</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45</v>
      </c>
      <c r="Y1022" s="48"/>
      <c r="Z1022" s="69"/>
    </row>
    <row r="1023" customFormat="false" ht="27.45" hidden="false" customHeight="true" outlineLevel="0" collapsed="false">
      <c r="A1023" s="68" t="n">
        <v>501130000</v>
      </c>
      <c r="B1023" s="65" t="s">
        <v>1226</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1</v>
      </c>
      <c r="B1024" s="65" t="s">
        <v>1227</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58</v>
      </c>
      <c r="Y1024" s="48"/>
      <c r="Z1024" s="69"/>
    </row>
    <row r="1025" customFormat="false" ht="27.45" hidden="false" customHeight="true" outlineLevel="0" collapsed="false">
      <c r="A1025" s="68" t="n">
        <v>501130002</v>
      </c>
      <c r="B1025" s="65" t="s">
        <v>1228</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58</v>
      </c>
      <c r="Y1025" s="48"/>
      <c r="Z1025" s="69"/>
    </row>
    <row r="1026" customFormat="false" ht="27.45" hidden="false" customHeight="true" outlineLevel="0" collapsed="false">
      <c r="A1026" s="68" t="n">
        <v>501130003</v>
      </c>
      <c r="B1026" s="65" t="s">
        <v>1229</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4</v>
      </c>
      <c r="B1027" s="65" t="s">
        <v>1230</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58</v>
      </c>
      <c r="Y1027" s="48"/>
      <c r="Z1027" s="69"/>
    </row>
    <row r="1028" customFormat="false" ht="27.45" hidden="false" customHeight="true" outlineLevel="0" collapsed="false">
      <c r="A1028" s="68" t="n">
        <v>501130005</v>
      </c>
      <c r="B1028" s="65" t="s">
        <v>1231</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06</v>
      </c>
      <c r="B1029" s="65" t="s">
        <v>406</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8" t="n">
        <v>501130007</v>
      </c>
      <c r="B1030" s="65" t="s">
        <v>1232</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08</v>
      </c>
      <c r="B1031" s="65" t="s">
        <v>1233</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58</v>
      </c>
      <c r="Y1031" s="48"/>
      <c r="Z1031" s="69"/>
    </row>
    <row r="1032" customFormat="false" ht="27.45" hidden="false" customHeight="true" outlineLevel="0" collapsed="false">
      <c r="A1032" s="68" t="n">
        <v>501130009</v>
      </c>
      <c r="B1032" s="65" t="s">
        <v>1234</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0</v>
      </c>
      <c r="B1033" s="65" t="s">
        <v>1235</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1</v>
      </c>
      <c r="B1034" s="65" t="s">
        <v>1236</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2</v>
      </c>
      <c r="B1035" s="65" t="s">
        <v>1237</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3</v>
      </c>
      <c r="B1036" s="65" t="s">
        <v>1238</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4</v>
      </c>
      <c r="B1037" s="65" t="s">
        <v>1239</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15</v>
      </c>
      <c r="B1038" s="65" t="s">
        <v>1240</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58</v>
      </c>
      <c r="Y1038" s="48"/>
      <c r="Z1038" s="69"/>
    </row>
    <row r="1039" customFormat="false" ht="27.45" hidden="false" customHeight="true" outlineLevel="0" collapsed="false">
      <c r="A1039" s="68" t="n">
        <v>501130016</v>
      </c>
      <c r="B1039" s="65" t="s">
        <v>1241</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58</v>
      </c>
      <c r="Y1039" s="48"/>
      <c r="Z1039" s="69"/>
    </row>
    <row r="1040" customFormat="false" ht="27.45" hidden="false" customHeight="true" outlineLevel="0" collapsed="false">
      <c r="A1040" s="68" t="n">
        <v>501130017</v>
      </c>
      <c r="B1040" s="65" t="s">
        <v>1242</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18</v>
      </c>
      <c r="B1041" s="65" t="s">
        <v>1243</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9</v>
      </c>
      <c r="B1042" s="65" t="s">
        <v>1244</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45</v>
      </c>
      <c r="Y1042" s="48"/>
      <c r="Z1042" s="69"/>
    </row>
    <row r="1043" customFormat="false" ht="27.45" hidden="false" customHeight="true" outlineLevel="0" collapsed="false">
      <c r="A1043" s="68" t="n">
        <v>501130020</v>
      </c>
      <c r="B1043" s="65" t="s">
        <v>1245</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45</v>
      </c>
      <c r="Y1043" s="48"/>
      <c r="Z1043" s="69"/>
    </row>
    <row r="1044" customFormat="false" ht="27.45" hidden="false" customHeight="true" outlineLevel="0" collapsed="false">
      <c r="A1044" s="68" t="n">
        <v>501130021</v>
      </c>
      <c r="B1044" s="65" t="s">
        <v>1246</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2</v>
      </c>
      <c r="B1045" s="65" t="s">
        <v>1247</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3</v>
      </c>
      <c r="B1046" s="65" t="s">
        <v>421</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58</v>
      </c>
      <c r="Y1046" s="48"/>
      <c r="Z1046" s="69"/>
    </row>
    <row r="1047" customFormat="false" ht="27.45" hidden="false" customHeight="true" outlineLevel="0" collapsed="false">
      <c r="A1047" s="68" t="n">
        <v>501130024</v>
      </c>
      <c r="B1047" s="65" t="s">
        <v>1248</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25</v>
      </c>
      <c r="B1048" s="65" t="s">
        <v>1249</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26</v>
      </c>
      <c r="B1049" s="65" t="s">
        <v>1250</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27</v>
      </c>
      <c r="B1050" s="65" t="s">
        <v>1251</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28</v>
      </c>
      <c r="B1051" s="65" t="s">
        <v>1252</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9</v>
      </c>
      <c r="B1052" s="65" t="s">
        <v>1253</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58</v>
      </c>
      <c r="Y1052" s="48"/>
      <c r="Z1052" s="69"/>
    </row>
    <row r="1053" customFormat="false" ht="27.45" hidden="false" customHeight="true" outlineLevel="0" collapsed="false">
      <c r="A1053" s="68" t="n">
        <v>501130030</v>
      </c>
      <c r="B1053" s="65" t="s">
        <v>1254</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1</v>
      </c>
      <c r="B1054" s="65" t="s">
        <v>1255</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2</v>
      </c>
      <c r="B1055" s="65" t="s">
        <v>1256</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33</v>
      </c>
      <c r="B1056" s="65" t="s">
        <v>1257</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4</v>
      </c>
      <c r="B1057" s="65" t="s">
        <v>1258</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35</v>
      </c>
      <c r="B1058" s="65" t="s">
        <v>1259</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36</v>
      </c>
      <c r="B1059" s="65" t="s">
        <v>1260</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37</v>
      </c>
      <c r="B1060" s="65" t="s">
        <v>1261</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38</v>
      </c>
      <c r="B1061" s="65" t="s">
        <v>1262</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45</v>
      </c>
      <c r="Y1061" s="48"/>
      <c r="Z1061" s="69"/>
    </row>
    <row r="1062" customFormat="false" ht="27.45" hidden="false" customHeight="true" outlineLevel="0" collapsed="false">
      <c r="A1062" s="68" t="n">
        <v>501130039</v>
      </c>
      <c r="B1062" s="65" t="s">
        <v>1263</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0</v>
      </c>
      <c r="B1063" s="65" t="s">
        <v>1264</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1</v>
      </c>
      <c r="B1064" s="65" t="s">
        <v>1265</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2</v>
      </c>
      <c r="B1065" s="65" t="s">
        <v>1266</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3</v>
      </c>
      <c r="B1066" s="65" t="s">
        <v>1267</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58</v>
      </c>
      <c r="Y1066" s="48"/>
      <c r="Z1066" s="69"/>
    </row>
    <row r="1067" customFormat="false" ht="27.45" hidden="false" customHeight="true" outlineLevel="0" collapsed="false">
      <c r="A1067" s="68" t="n">
        <v>501130044</v>
      </c>
      <c r="B1067" s="65" t="s">
        <v>1268</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45</v>
      </c>
      <c r="B1068" s="65" t="s">
        <v>1269</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46</v>
      </c>
      <c r="B1069" s="65" t="s">
        <v>1270</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47</v>
      </c>
      <c r="B1070" s="65" t="s">
        <v>1271</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48</v>
      </c>
      <c r="B1071" s="65" t="s">
        <v>1272</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9</v>
      </c>
      <c r="B1072" s="65" t="s">
        <v>1273</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0</v>
      </c>
      <c r="B1073" s="65" t="s">
        <v>1274</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1</v>
      </c>
      <c r="B1074" s="65" t="s">
        <v>1275</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2</v>
      </c>
      <c r="B1075" s="65" t="s">
        <v>1276</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45</v>
      </c>
      <c r="Y1075" s="48"/>
      <c r="Z1075" s="69"/>
    </row>
    <row r="1076" customFormat="false" ht="27.45" hidden="false" customHeight="true" outlineLevel="0" collapsed="false">
      <c r="A1076" s="68" t="n">
        <v>501130053</v>
      </c>
      <c r="B1076" s="65" t="s">
        <v>1277</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4</v>
      </c>
      <c r="B1077" s="65" t="s">
        <v>1278</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55</v>
      </c>
      <c r="B1078" s="65" t="s">
        <v>1279</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56</v>
      </c>
      <c r="B1079" s="65" t="s">
        <v>1280</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57</v>
      </c>
      <c r="B1080" s="65" t="s">
        <v>1281</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58</v>
      </c>
      <c r="Y1080" s="48"/>
      <c r="Z1080" s="69"/>
    </row>
    <row r="1081" customFormat="false" ht="27.45" hidden="false" customHeight="true" outlineLevel="0" collapsed="false">
      <c r="A1081" s="68" t="n">
        <v>501130058</v>
      </c>
      <c r="B1081" s="65" t="s">
        <v>1282</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9</v>
      </c>
      <c r="B1082" s="65" t="s">
        <v>1283</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0</v>
      </c>
      <c r="B1083" s="65" t="s">
        <v>1284</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58</v>
      </c>
      <c r="Y1083" s="48"/>
      <c r="Z1083" s="69"/>
    </row>
    <row r="1084" customFormat="false" ht="27.45" hidden="false" customHeight="true" outlineLevel="0" collapsed="false">
      <c r="A1084" s="68" t="n">
        <v>501130061</v>
      </c>
      <c r="B1084" s="65" t="s">
        <v>1285</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58</v>
      </c>
      <c r="Y1084" s="48"/>
      <c r="Z1084" s="69"/>
    </row>
    <row r="1085" customFormat="false" ht="27.45" hidden="false" customHeight="true" outlineLevel="0" collapsed="false">
      <c r="A1085" s="68" t="n">
        <v>501130062</v>
      </c>
      <c r="B1085" s="65" t="s">
        <v>1286</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3</v>
      </c>
      <c r="B1086" s="65" t="s">
        <v>1287</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4</v>
      </c>
      <c r="B1087" s="65" t="s">
        <v>1288</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65</v>
      </c>
      <c r="B1088" s="65" t="s">
        <v>1289</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66</v>
      </c>
      <c r="B1089" s="65" t="s">
        <v>1290</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67</v>
      </c>
      <c r="B1090" s="65" t="s">
        <v>1291</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68</v>
      </c>
      <c r="B1091" s="65" t="s">
        <v>1292</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9</v>
      </c>
      <c r="B1092" s="65" t="s">
        <v>1293</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0</v>
      </c>
      <c r="B1093" s="65" t="s">
        <v>1294</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45</v>
      </c>
      <c r="Y1093" s="48"/>
      <c r="Z1093" s="69"/>
    </row>
    <row r="1094" customFormat="false" ht="27.45" hidden="false" customHeight="true" outlineLevel="0" collapsed="false">
      <c r="A1094" s="68" t="n">
        <v>501130071</v>
      </c>
      <c r="B1094" s="65" t="s">
        <v>1295</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72</v>
      </c>
      <c r="B1095" s="65" t="s">
        <v>1296</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3</v>
      </c>
      <c r="B1096" s="65" t="s">
        <v>1297</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4</v>
      </c>
      <c r="B1097" s="65" t="s">
        <v>1298</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75</v>
      </c>
      <c r="B1098" s="65" t="s">
        <v>1299</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58</v>
      </c>
      <c r="Y1098" s="48"/>
      <c r="Z1098" s="69"/>
    </row>
    <row r="1099" customFormat="false" ht="27.45" hidden="false" customHeight="true" outlineLevel="0" collapsed="false">
      <c r="A1099" s="68" t="n">
        <v>501130076</v>
      </c>
      <c r="B1099" s="65" t="s">
        <v>1300</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58</v>
      </c>
      <c r="Y1099" s="48"/>
      <c r="Z1099" s="69"/>
    </row>
    <row r="1100" customFormat="false" ht="27.45" hidden="false" customHeight="true" outlineLevel="0" collapsed="false">
      <c r="A1100" s="68" t="n">
        <v>501130077</v>
      </c>
      <c r="B1100" s="65" t="s">
        <v>1301</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78</v>
      </c>
      <c r="B1101" s="65" t="s">
        <v>1302</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9</v>
      </c>
      <c r="B1102" s="65" t="s">
        <v>1303</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0</v>
      </c>
      <c r="B1103" s="65" t="s">
        <v>1304</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1</v>
      </c>
      <c r="B1104" s="65" t="s">
        <v>1305</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82</v>
      </c>
      <c r="B1105" s="65" t="s">
        <v>1306</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3</v>
      </c>
      <c r="B1106" s="65" t="s">
        <v>1307</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58</v>
      </c>
      <c r="Y1106" s="48"/>
      <c r="Z1106" s="69"/>
    </row>
    <row r="1107" customFormat="false" ht="27.45" hidden="false" customHeight="true" outlineLevel="0" collapsed="false">
      <c r="A1107" s="68" t="n">
        <v>501130084</v>
      </c>
      <c r="B1107" s="65" t="s">
        <v>1308</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85</v>
      </c>
      <c r="B1108" s="65" t="s">
        <v>1309</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86</v>
      </c>
      <c r="B1109" s="65" t="s">
        <v>1310</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58</v>
      </c>
      <c r="Y1109" s="48"/>
      <c r="Z1109" s="69"/>
    </row>
    <row r="1110" customFormat="false" ht="27.45" hidden="false" customHeight="true" outlineLevel="0" collapsed="false">
      <c r="A1110" s="68" t="n">
        <v>501130087</v>
      </c>
      <c r="B1110" s="65" t="s">
        <v>1311</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58</v>
      </c>
      <c r="Y1110" s="48"/>
      <c r="Z1110" s="69"/>
    </row>
    <row r="1111" customFormat="false" ht="27.45" hidden="false" customHeight="true" outlineLevel="0" collapsed="false">
      <c r="A1111" s="68" t="n">
        <v>501130088</v>
      </c>
      <c r="B1111" s="65" t="s">
        <v>1312</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89</v>
      </c>
      <c r="B1112" s="65" t="s">
        <v>1313</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90</v>
      </c>
      <c r="B1113" s="65" t="s">
        <v>1314</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91</v>
      </c>
      <c r="B1114" s="65" t="s">
        <v>1315</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2</v>
      </c>
      <c r="B1115" s="65" t="s">
        <v>1316</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45</v>
      </c>
      <c r="Y1115" s="48"/>
      <c r="Z1115" s="69"/>
    </row>
    <row r="1116" customFormat="false" ht="27.45" hidden="false" customHeight="true" outlineLevel="0" collapsed="false">
      <c r="A1116" s="68" t="n">
        <v>501130093</v>
      </c>
      <c r="B1116" s="65" t="s">
        <v>1317</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4</v>
      </c>
      <c r="B1117" s="65" t="s">
        <v>1318</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58</v>
      </c>
      <c r="Y1117" s="48"/>
      <c r="Z1117" s="69"/>
    </row>
    <row r="1118" customFormat="false" ht="27.45" hidden="false" customHeight="true" outlineLevel="0" collapsed="false">
      <c r="A1118" s="68" t="n">
        <v>501130095</v>
      </c>
      <c r="B1118" s="65" t="s">
        <v>1319</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96</v>
      </c>
      <c r="B1119" s="65" t="s">
        <v>325</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097</v>
      </c>
      <c r="B1120" s="65" t="s">
        <v>1320</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58</v>
      </c>
      <c r="Y1120" s="48"/>
      <c r="Z1120" s="69"/>
    </row>
    <row r="1121" customFormat="false" ht="27.45" hidden="false" customHeight="true" outlineLevel="0" collapsed="false">
      <c r="A1121" s="68" t="n">
        <v>501130098</v>
      </c>
      <c r="B1121" s="65" t="s">
        <v>1321</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9</v>
      </c>
      <c r="B1122" s="65" t="s">
        <v>1322</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0</v>
      </c>
      <c r="B1123" s="65" t="s">
        <v>1323</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1</v>
      </c>
      <c r="B1124" s="65" t="s">
        <v>1324</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2</v>
      </c>
      <c r="B1125" s="65" t="s">
        <v>1325</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3</v>
      </c>
      <c r="B1126" s="65" t="s">
        <v>1326</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4</v>
      </c>
      <c r="B1127" s="65" t="s">
        <v>1327</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05</v>
      </c>
      <c r="B1128" s="65" t="s">
        <v>1328</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06</v>
      </c>
      <c r="B1129" s="65" t="s">
        <v>1329</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45</v>
      </c>
      <c r="Y1129" s="48"/>
      <c r="Z1129" s="69"/>
    </row>
    <row r="1130" customFormat="false" ht="27.45" hidden="false" customHeight="true" outlineLevel="0" collapsed="false">
      <c r="A1130" s="68" t="n">
        <v>501130107</v>
      </c>
      <c r="B1130" s="65" t="s">
        <v>1330</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108</v>
      </c>
      <c r="B1131" s="65" t="s">
        <v>1331</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9</v>
      </c>
      <c r="B1132" s="65" t="s">
        <v>1332</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10</v>
      </c>
      <c r="B1133" s="65" t="s">
        <v>1333</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11</v>
      </c>
      <c r="B1134" s="65" t="s">
        <v>1334</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58</v>
      </c>
      <c r="Y1134" s="48"/>
      <c r="Z1134" s="69"/>
    </row>
    <row r="1135" customFormat="false" ht="27.45" hidden="false" customHeight="true" outlineLevel="0" collapsed="false">
      <c r="A1135" s="68" t="n">
        <v>501130112</v>
      </c>
      <c r="B1135" s="65" t="s">
        <v>1335</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58</v>
      </c>
      <c r="Y1135" s="48"/>
      <c r="Z1135" s="69"/>
    </row>
    <row r="1136" customFormat="false" ht="27.45" hidden="false" customHeight="true" outlineLevel="0" collapsed="false">
      <c r="A1136" s="68" t="n">
        <v>501130113</v>
      </c>
      <c r="B1136" s="65" t="s">
        <v>1336</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14</v>
      </c>
      <c r="B1137" s="65" t="s">
        <v>1337</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58</v>
      </c>
      <c r="Y1137" s="48"/>
      <c r="Z1137" s="69"/>
    </row>
    <row r="1138" customFormat="false" ht="27.45" hidden="false" customHeight="true" outlineLevel="0" collapsed="false">
      <c r="A1138" s="68" t="n">
        <v>501130115</v>
      </c>
      <c r="B1138" s="65" t="s">
        <v>1338</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58</v>
      </c>
      <c r="Y1138" s="48"/>
      <c r="Z1138" s="69"/>
    </row>
    <row r="1139" customFormat="false" ht="27.45" hidden="false" customHeight="true" outlineLevel="0" collapsed="false">
      <c r="A1139" s="68" t="n">
        <v>501130116</v>
      </c>
      <c r="B1139" s="65" t="s">
        <v>1339</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17</v>
      </c>
      <c r="B1140" s="65" t="s">
        <v>1340</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18</v>
      </c>
      <c r="B1141" s="65" t="s">
        <v>1341</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58</v>
      </c>
      <c r="Y1141" s="48"/>
      <c r="Z1141" s="69"/>
    </row>
    <row r="1142" customFormat="false" ht="27.45" hidden="false" customHeight="true" outlineLevel="0" collapsed="false">
      <c r="A1142" s="68" t="n">
        <v>501130119</v>
      </c>
      <c r="B1142" s="65" t="s">
        <v>1342</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0</v>
      </c>
      <c r="B1143" s="65" t="s">
        <v>1343</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1</v>
      </c>
      <c r="B1144" s="65" t="s">
        <v>1344</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8" t="n">
        <v>501130122</v>
      </c>
      <c r="B1145" s="65" t="s">
        <v>1345</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23</v>
      </c>
      <c r="B1146" s="65" t="s">
        <v>1346</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45</v>
      </c>
      <c r="Y1146" s="48"/>
      <c r="Z1146" s="69"/>
    </row>
    <row r="1147" customFormat="false" ht="27.45" hidden="false" customHeight="true" outlineLevel="0" collapsed="false">
      <c r="A1147" s="68" t="n">
        <v>501130124</v>
      </c>
      <c r="B1147" s="65" t="s">
        <v>1347</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45</v>
      </c>
      <c r="Y1147" s="48"/>
      <c r="Z1147" s="69"/>
    </row>
    <row r="1148" customFormat="false" ht="27.45" hidden="false" customHeight="true" outlineLevel="0" collapsed="false">
      <c r="A1148" s="68" t="n">
        <v>501130125</v>
      </c>
      <c r="B1148" s="65" t="s">
        <v>1348</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26</v>
      </c>
      <c r="B1149" s="65" t="s">
        <v>1349</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4" t="n">
        <v>501130127</v>
      </c>
      <c r="B1150" s="65" t="s">
        <v>1350</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45</v>
      </c>
      <c r="Y1150" s="48"/>
      <c r="Z1150" s="69"/>
    </row>
    <row r="1151" customFormat="false" ht="27.45" hidden="false" customHeight="true" outlineLevel="0" collapsed="false">
      <c r="A1151" s="68" t="n">
        <v>501130128</v>
      </c>
      <c r="B1151" s="65" t="s">
        <v>1351</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4" t="n">
        <v>501130129</v>
      </c>
      <c r="B1152" s="65" t="s">
        <v>1352</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40000</v>
      </c>
      <c r="B1153" s="65" t="s">
        <v>1353</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58</v>
      </c>
      <c r="Y1153" s="48"/>
      <c r="Z1153" s="69"/>
    </row>
    <row r="1154" customFormat="false" ht="27.45" hidden="false" customHeight="true" outlineLevel="0" collapsed="false">
      <c r="A1154" s="68" t="n">
        <v>501140001</v>
      </c>
      <c r="B1154" s="65" t="s">
        <v>1354</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58</v>
      </c>
      <c r="Y1154" s="48"/>
      <c r="Z1154" s="69"/>
    </row>
    <row r="1155" customFormat="false" ht="27.45" hidden="false" customHeight="true" outlineLevel="0" collapsed="false">
      <c r="A1155" s="68" t="n">
        <v>501140002</v>
      </c>
      <c r="B1155" s="65" t="s">
        <v>1355</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03</v>
      </c>
      <c r="B1156" s="65" t="s">
        <v>1356</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04</v>
      </c>
      <c r="B1157" s="65" t="s">
        <v>1357</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05</v>
      </c>
      <c r="B1158" s="65" t="s">
        <v>1358</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8" t="n">
        <v>501140006</v>
      </c>
      <c r="B1159" s="65" t="s">
        <v>1359</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58</v>
      </c>
      <c r="Y1159" s="48"/>
      <c r="Z1159" s="69"/>
    </row>
    <row r="1160" customFormat="false" ht="27.45" hidden="false" customHeight="true" outlineLevel="0" collapsed="false">
      <c r="A1160" s="68" t="n">
        <v>501140007</v>
      </c>
      <c r="B1160" s="65" t="s">
        <v>1360</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08</v>
      </c>
      <c r="B1161" s="65" t="s">
        <v>1361</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9</v>
      </c>
      <c r="B1162" s="65" t="s">
        <v>1362</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0</v>
      </c>
      <c r="B1163" s="65" t="s">
        <v>1363</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1</v>
      </c>
      <c r="B1164" s="65" t="s">
        <v>1364</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58</v>
      </c>
      <c r="Y1164" s="48"/>
      <c r="Z1164" s="69"/>
    </row>
    <row r="1165" customFormat="false" ht="27.45" hidden="false" customHeight="true" outlineLevel="0" collapsed="false">
      <c r="A1165" s="68" t="n">
        <v>501140012</v>
      </c>
      <c r="B1165" s="65" t="s">
        <v>1365</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58</v>
      </c>
      <c r="Y1165" s="48"/>
      <c r="Z1165" s="69"/>
    </row>
    <row r="1166" customFormat="false" ht="27.45" hidden="false" customHeight="true" outlineLevel="0" collapsed="false">
      <c r="A1166" s="68" t="n">
        <v>501140013</v>
      </c>
      <c r="B1166" s="65" t="s">
        <v>1366</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1140014</v>
      </c>
      <c r="B1167" s="65" t="s">
        <v>1367</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15</v>
      </c>
      <c r="B1168" s="65" t="s">
        <v>1368</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16</v>
      </c>
      <c r="B1169" s="65" t="s">
        <v>1369</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17</v>
      </c>
      <c r="B1170" s="65" t="s">
        <v>1370</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18</v>
      </c>
      <c r="B1171" s="65" t="s">
        <v>1371</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0000</v>
      </c>
      <c r="B1172" s="65" t="s">
        <v>1372</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309</v>
      </c>
      <c r="Y1172" s="48"/>
      <c r="Z1172" s="69"/>
    </row>
    <row r="1173" customFormat="false" ht="27.45" hidden="false" customHeight="true" outlineLevel="0" collapsed="false">
      <c r="A1173" s="68" t="n">
        <v>502001000</v>
      </c>
      <c r="B1173" s="65" t="s">
        <v>1373</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1</v>
      </c>
      <c r="B1174" s="65" t="s">
        <v>1374</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1002</v>
      </c>
      <c r="B1175" s="65" t="s">
        <v>1375</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1003</v>
      </c>
      <c r="B1176" s="65" t="s">
        <v>1376</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1004</v>
      </c>
      <c r="B1177" s="65" t="s">
        <v>1377</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1005</v>
      </c>
      <c r="B1178" s="65" t="s">
        <v>1378</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1006</v>
      </c>
      <c r="B1179" s="65" t="s">
        <v>1379</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1007</v>
      </c>
      <c r="B1180" s="65" t="s">
        <v>1380</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1008</v>
      </c>
      <c r="B1181" s="65" t="s">
        <v>1381</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0</v>
      </c>
      <c r="B1182" s="65" t="s">
        <v>1382</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1</v>
      </c>
      <c r="B1183" s="65" t="s">
        <v>1383</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2</v>
      </c>
      <c r="B1184" s="65" t="s">
        <v>1384</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03</v>
      </c>
      <c r="B1185" s="65" t="s">
        <v>1385</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04</v>
      </c>
      <c r="B1186" s="65" t="s">
        <v>1386</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05</v>
      </c>
      <c r="B1187" s="65" t="s">
        <v>1387</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06</v>
      </c>
      <c r="B1188" s="65" t="s">
        <v>1388</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07</v>
      </c>
      <c r="B1189" s="65" t="s">
        <v>1389</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08</v>
      </c>
      <c r="B1190" s="65" t="s">
        <v>1390</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9</v>
      </c>
      <c r="B1191" s="65" t="s">
        <v>1391</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0</v>
      </c>
      <c r="B1192" s="65" t="s">
        <v>1392</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1</v>
      </c>
      <c r="B1193" s="65" t="s">
        <v>1393</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2</v>
      </c>
      <c r="B1194" s="65" t="s">
        <v>1394</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13</v>
      </c>
      <c r="B1195" s="65" t="s">
        <v>1395</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14</v>
      </c>
      <c r="B1196" s="65" t="s">
        <v>1396</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15</v>
      </c>
      <c r="B1197" s="65" t="s">
        <v>1397</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16</v>
      </c>
      <c r="B1198" s="65" t="s">
        <v>1398</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17</v>
      </c>
      <c r="B1199" s="65" t="s">
        <v>1399</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18</v>
      </c>
      <c r="B1200" s="65" t="s">
        <v>1400</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9</v>
      </c>
      <c r="B1201" s="65" t="s">
        <v>1401</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0</v>
      </c>
      <c r="B1202" s="65" t="s">
        <v>1402</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21</v>
      </c>
      <c r="B1203" s="65" t="s">
        <v>1403</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22</v>
      </c>
      <c r="B1204" s="65" t="s">
        <v>1404</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23</v>
      </c>
      <c r="B1205" s="65" t="s">
        <v>1405</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24</v>
      </c>
      <c r="B1206" s="65" t="s">
        <v>1406</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25</v>
      </c>
      <c r="B1207" s="65" t="s">
        <v>1407</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26</v>
      </c>
      <c r="B1208" s="65" t="s">
        <v>1408</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27</v>
      </c>
      <c r="B1209" s="65" t="s">
        <v>1409</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3000</v>
      </c>
      <c r="B1210" s="65" t="s">
        <v>1410</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1</v>
      </c>
      <c r="B1211" s="65" t="s">
        <v>1411</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2</v>
      </c>
      <c r="B1212" s="65" t="s">
        <v>1412</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3003</v>
      </c>
      <c r="B1213" s="65" t="s">
        <v>1413</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309</v>
      </c>
      <c r="Y1213" s="48"/>
      <c r="Z1213" s="69"/>
    </row>
    <row r="1214" customFormat="false" ht="27.45" hidden="false" customHeight="true" outlineLevel="0" collapsed="false">
      <c r="A1214" s="68" t="n">
        <v>502003004</v>
      </c>
      <c r="B1214" s="65" t="s">
        <v>1414</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309</v>
      </c>
      <c r="Y1214" s="48"/>
      <c r="Z1214" s="69"/>
    </row>
    <row r="1215" customFormat="false" ht="27.45" hidden="false" customHeight="true" outlineLevel="0" collapsed="false">
      <c r="A1215" s="68" t="n">
        <v>502003005</v>
      </c>
      <c r="B1215" s="65" t="s">
        <v>1415</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309</v>
      </c>
      <c r="Y1215" s="48"/>
      <c r="Z1215" s="69"/>
    </row>
    <row r="1216" customFormat="false" ht="27.45" hidden="false" customHeight="true" outlineLevel="0" collapsed="false">
      <c r="A1216" s="68" t="n">
        <v>502003006</v>
      </c>
      <c r="B1216" s="65" t="s">
        <v>1416</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309</v>
      </c>
      <c r="Y1216" s="48"/>
      <c r="Z1216" s="69"/>
    </row>
    <row r="1217" customFormat="false" ht="27.45" hidden="false" customHeight="true" outlineLevel="0" collapsed="false">
      <c r="A1217" s="68" t="n">
        <v>502003007</v>
      </c>
      <c r="B1217" s="65" t="s">
        <v>1417</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3008</v>
      </c>
      <c r="B1218" s="65" t="s">
        <v>1418</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9</v>
      </c>
      <c r="B1219" s="65" t="s">
        <v>1419</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0</v>
      </c>
      <c r="B1220" s="65" t="s">
        <v>1420</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11</v>
      </c>
      <c r="B1221" s="65" t="s">
        <v>1421</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2</v>
      </c>
      <c r="B1222" s="65" t="s">
        <v>1422</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68" t="n">
        <v>502003013</v>
      </c>
      <c r="B1223" s="65" t="s">
        <v>1423</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45</v>
      </c>
      <c r="Y1223" s="48"/>
      <c r="Z1223" s="69"/>
    </row>
    <row r="1224" customFormat="false" ht="27.45" hidden="false" customHeight="true" outlineLevel="0" collapsed="false">
      <c r="A1224" s="68" t="n">
        <v>502003014</v>
      </c>
      <c r="B1224" s="65" t="s">
        <v>1424</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15</v>
      </c>
      <c r="B1225" s="65" t="s">
        <v>1425</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16</v>
      </c>
      <c r="B1226" s="65" t="s">
        <v>1426</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309</v>
      </c>
      <c r="Y1226" s="48"/>
      <c r="Z1226" s="69"/>
    </row>
    <row r="1227" customFormat="false" ht="27.45" hidden="false" customHeight="true" outlineLevel="0" collapsed="false">
      <c r="A1227" s="68" t="n">
        <v>502003017</v>
      </c>
      <c r="B1227" s="65" t="s">
        <v>1427</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309</v>
      </c>
      <c r="Y1227" s="48"/>
      <c r="Z1227" s="69"/>
    </row>
    <row r="1228" customFormat="false" ht="27.45" hidden="false" customHeight="true" outlineLevel="0" collapsed="false">
      <c r="A1228" s="68" t="n">
        <v>502003018</v>
      </c>
      <c r="B1228" s="65" t="s">
        <v>1428</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245</v>
      </c>
      <c r="Y1228" s="48"/>
      <c r="Z1228" s="69"/>
    </row>
    <row r="1229" customFormat="false" ht="27.45" hidden="false" customHeight="true" outlineLevel="0" collapsed="false">
      <c r="A1229" s="68" t="n">
        <v>502003019</v>
      </c>
      <c r="B1229" s="65" t="s">
        <v>1429</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73" t="n">
        <v>504000000</v>
      </c>
      <c r="B1230" s="71" t="s">
        <v>753</v>
      </c>
      <c r="C1230" s="66"/>
      <c r="D1230" s="72"/>
      <c r="E1230" s="72"/>
      <c r="F1230" s="72"/>
      <c r="G1230" s="72"/>
      <c r="H1230" s="72"/>
      <c r="I1230" s="72"/>
      <c r="J1230" s="72"/>
      <c r="K1230" s="72"/>
      <c r="L1230" s="72"/>
      <c r="M1230" s="72"/>
      <c r="N1230" s="72"/>
      <c r="O1230" s="72"/>
      <c r="P1230" s="72"/>
      <c r="Q1230" s="72"/>
      <c r="R1230" s="72"/>
      <c r="S1230" s="72"/>
      <c r="T1230" s="72"/>
      <c r="U1230" s="72"/>
      <c r="V1230" s="72"/>
      <c r="W1230" s="72"/>
      <c r="X1230" s="73" t="n">
        <v>120</v>
      </c>
      <c r="Y1230" s="48"/>
    </row>
    <row r="1231" customFormat="false" ht="12.85" hidden="false" customHeight="true" outlineLevel="0" collapsed="false">
      <c r="A1231" s="76" t="n">
        <v>600020000</v>
      </c>
      <c r="B1231" s="75" t="s">
        <v>576</v>
      </c>
      <c r="C1231" s="61"/>
      <c r="D1231" s="62"/>
      <c r="E1231" s="62"/>
      <c r="F1231" s="62"/>
      <c r="G1231" s="62"/>
      <c r="H1231" s="62"/>
      <c r="I1231" s="62"/>
      <c r="J1231" s="62"/>
      <c r="K1231" s="62"/>
      <c r="L1231" s="62"/>
      <c r="M1231" s="62"/>
      <c r="N1231" s="62"/>
      <c r="O1231" s="62"/>
      <c r="P1231" s="62"/>
      <c r="Q1231" s="62"/>
      <c r="R1231" s="62"/>
      <c r="S1231" s="62"/>
      <c r="T1231" s="62"/>
      <c r="U1231" s="62"/>
      <c r="V1231" s="62"/>
      <c r="W1231" s="62"/>
      <c r="X1231" s="76" t="n">
        <v>60</v>
      </c>
      <c r="Y1231" s="48"/>
    </row>
    <row r="1232" customFormat="false" ht="12.85" hidden="false" customHeight="true" outlineLevel="0" collapsed="false">
      <c r="A1232" s="74" t="n">
        <v>600030000</v>
      </c>
      <c r="B1232" s="75" t="s">
        <v>577</v>
      </c>
      <c r="C1232" s="61"/>
      <c r="D1232" s="62"/>
      <c r="E1232" s="62"/>
      <c r="F1232" s="62"/>
      <c r="G1232" s="62"/>
      <c r="H1232" s="62"/>
      <c r="I1232" s="62"/>
      <c r="J1232" s="62"/>
      <c r="K1232" s="62"/>
      <c r="L1232" s="62"/>
      <c r="M1232" s="62"/>
      <c r="N1232" s="62"/>
      <c r="O1232" s="62"/>
      <c r="P1232" s="62"/>
      <c r="Q1232" s="62"/>
      <c r="R1232" s="62"/>
      <c r="S1232" s="62"/>
      <c r="T1232" s="62"/>
      <c r="U1232" s="62"/>
      <c r="V1232" s="62"/>
      <c r="W1232" s="62"/>
      <c r="X1232" s="76" t="n">
        <v>60</v>
      </c>
      <c r="Y1232" s="48"/>
    </row>
    <row r="1233" customFormat="false" ht="12.85" hidden="false" customHeight="true" outlineLevel="0" collapsed="false">
      <c r="A1233" s="74" t="n">
        <v>600040000</v>
      </c>
      <c r="B1233" s="75" t="s">
        <v>578</v>
      </c>
      <c r="C1233" s="61"/>
      <c r="D1233" s="62"/>
      <c r="E1233" s="62"/>
      <c r="F1233" s="62"/>
      <c r="G1233" s="62"/>
      <c r="H1233" s="62"/>
      <c r="I1233" s="62"/>
      <c r="J1233" s="62"/>
      <c r="K1233" s="62"/>
      <c r="L1233" s="62"/>
      <c r="M1233" s="62"/>
      <c r="N1233" s="62"/>
      <c r="O1233" s="62"/>
      <c r="P1233" s="62"/>
      <c r="Q1233" s="62"/>
      <c r="R1233" s="62"/>
      <c r="S1233" s="62"/>
      <c r="T1233" s="62"/>
      <c r="U1233" s="62"/>
      <c r="V1233" s="62"/>
      <c r="W1233" s="62"/>
      <c r="X1233" s="76" t="n">
        <v>101</v>
      </c>
      <c r="Y1233" s="48"/>
    </row>
    <row r="1234" customFormat="false" ht="12.85" hidden="false" customHeight="true" outlineLevel="0" collapsed="false">
      <c r="A1234" s="76" t="n">
        <v>600140000</v>
      </c>
      <c r="B1234" s="75" t="s">
        <v>1444</v>
      </c>
      <c r="C1234" s="61"/>
      <c r="D1234" s="62"/>
      <c r="E1234" s="62"/>
      <c r="F1234" s="62"/>
      <c r="G1234" s="62"/>
      <c r="H1234" s="62"/>
      <c r="I1234" s="62"/>
      <c r="J1234" s="62"/>
      <c r="K1234" s="62"/>
      <c r="L1234" s="62"/>
      <c r="M1234" s="62"/>
      <c r="N1234" s="62"/>
      <c r="O1234" s="62"/>
      <c r="P1234" s="62"/>
      <c r="Q1234" s="62"/>
      <c r="R1234" s="62"/>
      <c r="S1234" s="62"/>
      <c r="T1234" s="62"/>
      <c r="U1234" s="62"/>
      <c r="V1234" s="62"/>
      <c r="W1234" s="62"/>
      <c r="X1234" s="76" t="n">
        <v>120</v>
      </c>
      <c r="Y1234" s="48"/>
    </row>
    <row r="1235" customFormat="false" ht="26.4" hidden="false" customHeight="true" outlineLevel="0" collapsed="false">
      <c r="A1235" s="76" t="n">
        <v>600140000</v>
      </c>
      <c r="B1235" s="75" t="s">
        <v>1446</v>
      </c>
      <c r="C1235" s="61"/>
      <c r="D1235" s="62"/>
      <c r="E1235" s="62"/>
      <c r="F1235" s="62"/>
      <c r="G1235" s="62"/>
      <c r="H1235" s="62"/>
      <c r="I1235" s="62"/>
      <c r="J1235" s="62"/>
      <c r="K1235" s="62"/>
      <c r="L1235" s="62"/>
      <c r="M1235" s="62"/>
      <c r="N1235" s="62"/>
      <c r="O1235" s="62"/>
      <c r="P1235" s="62"/>
      <c r="Q1235" s="62"/>
      <c r="R1235" s="62"/>
      <c r="S1235" s="62"/>
      <c r="T1235" s="62"/>
      <c r="U1235" s="62"/>
      <c r="V1235" s="62"/>
      <c r="W1235" s="62"/>
      <c r="X1235" s="76" t="n">
        <v>120</v>
      </c>
      <c r="Y1235" s="48"/>
    </row>
    <row r="1236" customFormat="false" ht="12.85" hidden="false" customHeight="true" outlineLevel="0" collapsed="false">
      <c r="A1236" s="74" t="n">
        <v>600140000</v>
      </c>
      <c r="B1236" s="75" t="s">
        <v>584</v>
      </c>
      <c r="C1236" s="61"/>
      <c r="D1236" s="62"/>
      <c r="E1236" s="62"/>
      <c r="F1236" s="62"/>
      <c r="G1236" s="62"/>
      <c r="H1236" s="62"/>
      <c r="I1236" s="62"/>
      <c r="J1236" s="62"/>
      <c r="K1236" s="62"/>
      <c r="L1236" s="62"/>
      <c r="M1236" s="62"/>
      <c r="N1236" s="62"/>
      <c r="O1236" s="62"/>
      <c r="P1236" s="62"/>
      <c r="Q1236" s="62"/>
      <c r="R1236" s="62"/>
      <c r="S1236" s="62"/>
      <c r="T1236" s="62"/>
      <c r="U1236" s="62"/>
      <c r="V1236" s="62"/>
      <c r="W1236" s="62"/>
      <c r="X1236" s="76" t="n">
        <v>120</v>
      </c>
      <c r="Y1236" s="48"/>
    </row>
    <row r="1237" customFormat="false" ht="12.85" hidden="false" customHeight="true" outlineLevel="0" collapsed="false">
      <c r="A1237" s="87" t="s">
        <v>35</v>
      </c>
      <c r="B1237" s="87"/>
      <c r="C1237" s="78"/>
      <c r="D1237" s="79" t="n">
        <f aca="false">SUM(E1237:H1237)</f>
        <v>0</v>
      </c>
      <c r="E1237" s="79" t="n">
        <f aca="false">SUM(E671,E1231:E1236)</f>
        <v>0</v>
      </c>
      <c r="F1237" s="79" t="n">
        <f aca="false">SUM(F671,F1231:F1236)</f>
        <v>0</v>
      </c>
      <c r="G1237" s="79" t="n">
        <f aca="false">SUM(G671,G1231:G1236)</f>
        <v>0</v>
      </c>
      <c r="H1237" s="79" t="n">
        <f aca="false">SUM(H671,H1231:H1236)</f>
        <v>0</v>
      </c>
      <c r="I1237" s="79" t="n">
        <f aca="false">SUM(J1237:M1237)</f>
        <v>0</v>
      </c>
      <c r="J1237" s="79" t="n">
        <f aca="false">SUM(J671,J1231:J1236)</f>
        <v>0</v>
      </c>
      <c r="K1237" s="79" t="n">
        <f aca="false">SUM(K671,K1231:K1236)</f>
        <v>0</v>
      </c>
      <c r="L1237" s="79" t="n">
        <f aca="false">SUM(L671,L1231:L1236)</f>
        <v>0</v>
      </c>
      <c r="M1237" s="79" t="n">
        <f aca="false">SUM(M671,M1231:M1236)</f>
        <v>0</v>
      </c>
      <c r="N1237" s="79" t="n">
        <f aca="false">SUM(O1237:R1237)</f>
        <v>0</v>
      </c>
      <c r="O1237" s="79" t="n">
        <f aca="false">SUM(O671,O1231:O1236)</f>
        <v>0</v>
      </c>
      <c r="P1237" s="79" t="n">
        <f aca="false">SUM(P671,P1231:P1236)</f>
        <v>0</v>
      </c>
      <c r="Q1237" s="79" t="n">
        <f aca="false">SUM(Q671,Q1231:Q1236)</f>
        <v>0</v>
      </c>
      <c r="R1237" s="79" t="n">
        <f aca="false">SUM(R671,R1231:R1236)</f>
        <v>0</v>
      </c>
      <c r="S1237" s="79" t="n">
        <f aca="false">SUM(T1237:W1237)</f>
        <v>0</v>
      </c>
      <c r="T1237" s="79" t="n">
        <f aca="false">SUM(T671,T1231:T1236)</f>
        <v>0</v>
      </c>
      <c r="U1237" s="79" t="n">
        <f aca="false">SUM(U671,U1231:U1236)</f>
        <v>0</v>
      </c>
      <c r="V1237" s="79" t="n">
        <f aca="false">SUM(V671,V1231:V1236)</f>
        <v>0</v>
      </c>
      <c r="W1237" s="79" t="n">
        <f aca="false">SUM(W671,W1231:W1236)</f>
        <v>0</v>
      </c>
      <c r="X1237" s="80" t="s">
        <v>43</v>
      </c>
      <c r="Y1237" s="18"/>
    </row>
    <row r="1238" customFormat="false" ht="12.8" hidden="false" customHeight="false" outlineLevel="0" collapsed="false">
      <c r="A1238" s="88" t="s">
        <v>1431</v>
      </c>
      <c r="B1238" s="88"/>
      <c r="C1238" s="81"/>
      <c r="D1238" s="56" t="n">
        <f aca="false">SUM(E1238:H1238)</f>
        <v>0</v>
      </c>
      <c r="E1238" s="56" t="n">
        <f aca="false">E525+E669+E1237</f>
        <v>0</v>
      </c>
      <c r="F1238" s="56" t="n">
        <f aca="false">F525+F669+F1237</f>
        <v>0</v>
      </c>
      <c r="G1238" s="56" t="n">
        <f aca="false">G525+G669+G1237</f>
        <v>0</v>
      </c>
      <c r="H1238" s="56" t="n">
        <f aca="false">H525+H669+H1237</f>
        <v>0</v>
      </c>
      <c r="I1238" s="56" t="n">
        <f aca="false">SUM(J1238:M1238)</f>
        <v>0</v>
      </c>
      <c r="J1238" s="56" t="n">
        <f aca="false">J525+J669+J1237</f>
        <v>0</v>
      </c>
      <c r="K1238" s="56" t="n">
        <f aca="false">K525+K669+K1237</f>
        <v>0</v>
      </c>
      <c r="L1238" s="56" t="n">
        <f aca="false">L525+L669+L1237</f>
        <v>0</v>
      </c>
      <c r="M1238" s="56" t="n">
        <f aca="false">M525+M669+M1237</f>
        <v>0</v>
      </c>
      <c r="N1238" s="56" t="n">
        <f aca="false">SUM(O1238:R1238)</f>
        <v>0</v>
      </c>
      <c r="O1238" s="56" t="n">
        <f aca="false">O525+O669+O1237</f>
        <v>0</v>
      </c>
      <c r="P1238" s="56" t="n">
        <f aca="false">P525+P669+P1237</f>
        <v>0</v>
      </c>
      <c r="Q1238" s="56" t="n">
        <f aca="false">Q525+Q669+Q1237</f>
        <v>0</v>
      </c>
      <c r="R1238" s="56" t="n">
        <f aca="false">R525+R669+R1237</f>
        <v>0</v>
      </c>
      <c r="S1238" s="56" t="n">
        <f aca="false">SUM(T1238:W1238)</f>
        <v>0</v>
      </c>
      <c r="T1238" s="56" t="n">
        <f aca="false">T525+T669+T1237</f>
        <v>0</v>
      </c>
      <c r="U1238" s="56" t="n">
        <f aca="false">U525+U669+U1237</f>
        <v>0</v>
      </c>
      <c r="V1238" s="56" t="n">
        <f aca="false">V525+V669+V1237</f>
        <v>0</v>
      </c>
      <c r="W1238" s="56" t="n">
        <f aca="false">W525+W669+W1237</f>
        <v>0</v>
      </c>
      <c r="X1238" s="82" t="s">
        <v>43</v>
      </c>
      <c r="Y1238" s="58"/>
      <c r="Z1238" s="59"/>
    </row>
    <row r="1239" customFormat="false" ht="12.8" hidden="false" customHeight="false" outlineLevel="0" collapsed="false">
      <c r="A1239" s="83"/>
      <c r="B1239" s="83"/>
      <c r="C1239" s="83"/>
      <c r="D1239" s="83"/>
      <c r="E1239" s="83"/>
      <c r="F1239" s="83"/>
      <c r="G1239" s="83"/>
      <c r="H1239" s="83"/>
      <c r="I1239" s="83"/>
      <c r="J1239" s="83"/>
      <c r="K1239" s="83"/>
      <c r="L1239" s="83"/>
      <c r="M1239" s="83"/>
      <c r="N1239" s="83"/>
      <c r="O1239" s="83"/>
      <c r="P1239" s="83"/>
      <c r="Q1239" s="83"/>
      <c r="R1239" s="83"/>
      <c r="S1239" s="83"/>
      <c r="T1239" s="83"/>
      <c r="U1239" s="83"/>
      <c r="V1239" s="83"/>
      <c r="W1239" s="83"/>
      <c r="X1239"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9474D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6</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3</v>
      </c>
      <c r="Y7" s="18"/>
    </row>
    <row r="8" customFormat="false" ht="27.45" hidden="false" customHeight="true" outlineLevel="0" collapsed="false">
      <c r="A8" s="68" t="n">
        <v>101000000</v>
      </c>
      <c r="B8" s="65" t="s">
        <v>587</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8</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9</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90</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1</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2</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3</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4</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5</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9</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90</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1</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2</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3</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4</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6</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9</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90</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1</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2</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3</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4</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7</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8</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9</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1</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600</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1</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2</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3</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4</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5</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6</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7</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8</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9</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10</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1</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2</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3</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4</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5</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6</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7</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8</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9</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20</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1</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2</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3</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4</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5</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6</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7</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6</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8</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6</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9</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30</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31</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32</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3</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4</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5</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6</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7</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8</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9</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40</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41</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42</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3</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4</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5</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31</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6</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7</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8</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9</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50</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51</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52</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3</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4</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5</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6</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7</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8</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9</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60</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61</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62</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3</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4</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5</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6</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5</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7</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8</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9</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70</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71</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72</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3</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4</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5</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6</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7</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8</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9</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80</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81</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82</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3</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4</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5</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6</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7</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8</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9</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90</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91</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92</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3</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4</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5</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6</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7</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8</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9</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700</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701</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702</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3</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4</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5</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6</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7</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8</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9</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10</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11</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12</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3</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4</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5</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6</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7</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8</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9</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20</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21</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22</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3</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4</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5</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6</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7</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8</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9</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30</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5</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6</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7</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31</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32</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8</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3</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4</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5</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6</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8</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7</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8</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9</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40</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41</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42</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3</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4</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5</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6</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7</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8</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9</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50</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51</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52</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3</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4</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6</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7</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8</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9</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80</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81</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82</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5</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3</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6.4" hidden="false" customHeight="true" outlineLevel="0" collapsed="false">
      <c r="A207" s="76" t="n">
        <v>600140000</v>
      </c>
      <c r="B207" s="75" t="s">
        <v>1448</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4</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5</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3</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9474D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0</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3</v>
      </c>
      <c r="Y7" s="18"/>
    </row>
    <row r="8" customFormat="false" ht="27.45" hidden="false" customHeight="true" outlineLevel="0" collapsed="false">
      <c r="A8" s="68" t="n">
        <v>101000000</v>
      </c>
      <c r="B8" s="65" t="s">
        <v>587</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8</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9</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90</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1</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2</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3</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4</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5</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9</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90</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1</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2</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3</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4</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6</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9</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90</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1</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2</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3</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4</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7</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8</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9</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1</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600</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1</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2</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3</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4</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5</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6</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7</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8</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9</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10</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1</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2</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3</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4</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5</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6</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7</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8</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9</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20</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1</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2</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3</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4</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5</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6</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7</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6</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8</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6</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9</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30</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31</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32</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3</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4</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5</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6</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7</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8</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9</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40</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41</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42</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3</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4</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5</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31</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6</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7</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8</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9</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50</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51</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52</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3</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4</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5</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6</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7</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8</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9</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60</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61</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62</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3</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4</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5</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6</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5</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7</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8</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9</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70</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71</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72</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3</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4</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5</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6</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7</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8</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9</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80</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81</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82</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3</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4</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5</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6</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7</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8</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9</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90</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91</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92</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3</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4</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5</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6</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7</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8</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9</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700</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701</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702</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3</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4</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5</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6</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7</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8</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9</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10</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11</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12</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3</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4</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5</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6</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7</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8</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9</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20</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21</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22</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3</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4</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5</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6</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7</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8</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9</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30</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5</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6</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7</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31</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32</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8</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3</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4</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5</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6</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8</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7</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8</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9</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40</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41</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42</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3</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4</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5</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6</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7</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8</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9</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50</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51</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52</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3</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51</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4</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6</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7</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8</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9</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80</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81</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82</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5</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44</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6.4" hidden="false" customHeight="true" outlineLevel="0" collapsed="false">
      <c r="A208" s="76" t="n">
        <v>600140000</v>
      </c>
      <c r="B208" s="75" t="s">
        <v>1448</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4</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5</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3</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9474D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52</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53</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3</v>
      </c>
      <c r="Y7" s="18"/>
    </row>
    <row r="8" customFormat="false" ht="27.45" hidden="false" customHeight="true" outlineLevel="0" collapsed="false">
      <c r="A8" s="68" t="n">
        <v>200000000</v>
      </c>
      <c r="B8" s="65" t="s">
        <v>1454</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55</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56</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70</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71</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72</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3</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57</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8</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70</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71</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72</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3</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57</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9</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70</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71</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72</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60</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3</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61</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62</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63</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64</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65</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66</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5</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6</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67</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8</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9</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70</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71</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72</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73</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74</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75</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76</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77</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92</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3</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8</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5</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9</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80</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81</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82</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83</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84</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85</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86</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87</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8</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9</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90</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91</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92</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93</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94</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95</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96</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97</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8</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9</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500</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01</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02</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03</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04</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05</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06</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07</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8</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9</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02</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3</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10</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11</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7</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12</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13</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14</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15</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16</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17</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8</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9</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20</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21</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22</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23</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24</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25</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26</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27</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8</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9</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30</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31</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32</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33</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34</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35</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36</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37</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8</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9</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40</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41</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42</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43</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44</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45</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46</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47</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8</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9</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50</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51</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52</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53</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54</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55</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56</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57</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8</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9</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60</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61</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62</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63</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3</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8</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4</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6</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7</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8</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9</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80</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1</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2</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8</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9</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5</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64</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90</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46</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4</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5</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3</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9474D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65</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8</v>
      </c>
      <c r="B2" s="41" t="s">
        <v>29</v>
      </c>
      <c r="C2" s="42"/>
      <c r="D2" s="41" t="s">
        <v>30</v>
      </c>
      <c r="E2" s="41"/>
      <c r="F2" s="41"/>
      <c r="G2" s="41"/>
      <c r="H2" s="41"/>
      <c r="I2" s="41" t="s">
        <v>31</v>
      </c>
      <c r="J2" s="41"/>
      <c r="K2" s="41"/>
      <c r="L2" s="41"/>
      <c r="M2" s="41"/>
      <c r="N2" s="41" t="s">
        <v>32</v>
      </c>
      <c r="O2" s="41"/>
      <c r="P2" s="41"/>
      <c r="Q2" s="41"/>
      <c r="R2" s="41"/>
      <c r="S2" s="41" t="s">
        <v>33</v>
      </c>
      <c r="T2" s="41"/>
      <c r="U2" s="41"/>
      <c r="V2" s="41"/>
      <c r="W2" s="41"/>
      <c r="X2" s="40" t="s">
        <v>34</v>
      </c>
      <c r="Y2" s="48"/>
      <c r="Z2" s="69"/>
    </row>
    <row r="3" customFormat="false" ht="12.8" hidden="false" customHeight="true" outlineLevel="0" collapsed="false">
      <c r="A3" s="40"/>
      <c r="B3" s="41"/>
      <c r="C3" s="46"/>
      <c r="D3" s="47" t="s">
        <v>35</v>
      </c>
      <c r="E3" s="47" t="s">
        <v>36</v>
      </c>
      <c r="F3" s="47"/>
      <c r="G3" s="47"/>
      <c r="H3" s="47"/>
      <c r="I3" s="47" t="s">
        <v>35</v>
      </c>
      <c r="J3" s="47" t="s">
        <v>36</v>
      </c>
      <c r="K3" s="47"/>
      <c r="L3" s="47"/>
      <c r="M3" s="47"/>
      <c r="N3" s="47" t="s">
        <v>35</v>
      </c>
      <c r="O3" s="47" t="s">
        <v>36</v>
      </c>
      <c r="P3" s="47"/>
      <c r="Q3" s="47"/>
      <c r="R3" s="47"/>
      <c r="S3" s="47" t="s">
        <v>35</v>
      </c>
      <c r="T3" s="47" t="s">
        <v>36</v>
      </c>
      <c r="U3" s="47"/>
      <c r="V3" s="47"/>
      <c r="W3" s="47"/>
      <c r="X3" s="40"/>
      <c r="Y3" s="48"/>
      <c r="Z3" s="69"/>
    </row>
    <row r="4" customFormat="false" ht="12.8" hidden="false" customHeight="true" outlineLevel="0" collapsed="false">
      <c r="A4" s="40"/>
      <c r="B4" s="41"/>
      <c r="C4" s="46"/>
      <c r="D4" s="47"/>
      <c r="E4" s="47" t="s">
        <v>37</v>
      </c>
      <c r="F4" s="47"/>
      <c r="G4" s="47" t="s">
        <v>38</v>
      </c>
      <c r="H4" s="47"/>
      <c r="I4" s="47"/>
      <c r="J4" s="47" t="s">
        <v>37</v>
      </c>
      <c r="K4" s="47"/>
      <c r="L4" s="47" t="s">
        <v>38</v>
      </c>
      <c r="M4" s="47"/>
      <c r="N4" s="47"/>
      <c r="O4" s="47" t="s">
        <v>37</v>
      </c>
      <c r="P4" s="47"/>
      <c r="Q4" s="47" t="s">
        <v>38</v>
      </c>
      <c r="R4" s="47"/>
      <c r="S4" s="47"/>
      <c r="T4" s="47" t="s">
        <v>37</v>
      </c>
      <c r="U4" s="47"/>
      <c r="V4" s="47" t="s">
        <v>38</v>
      </c>
      <c r="W4" s="47"/>
      <c r="X4" s="40"/>
      <c r="Y4" s="48"/>
      <c r="Z4" s="69"/>
    </row>
    <row r="5" customFormat="false" ht="12.8" hidden="false" customHeight="false" outlineLevel="0" collapsed="false">
      <c r="A5" s="40"/>
      <c r="B5" s="41"/>
      <c r="C5" s="50"/>
      <c r="D5" s="47"/>
      <c r="E5" s="47" t="s">
        <v>39</v>
      </c>
      <c r="F5" s="47" t="s">
        <v>40</v>
      </c>
      <c r="G5" s="47" t="s">
        <v>39</v>
      </c>
      <c r="H5" s="47" t="s">
        <v>40</v>
      </c>
      <c r="I5" s="47"/>
      <c r="J5" s="47" t="s">
        <v>39</v>
      </c>
      <c r="K5" s="47" t="s">
        <v>40</v>
      </c>
      <c r="L5" s="47" t="s">
        <v>39</v>
      </c>
      <c r="M5" s="47" t="s">
        <v>40</v>
      </c>
      <c r="N5" s="47"/>
      <c r="O5" s="47" t="s">
        <v>39</v>
      </c>
      <c r="P5" s="47" t="s">
        <v>40</v>
      </c>
      <c r="Q5" s="47" t="s">
        <v>39</v>
      </c>
      <c r="R5" s="47" t="s">
        <v>40</v>
      </c>
      <c r="S5" s="47"/>
      <c r="T5" s="47" t="s">
        <v>39</v>
      </c>
      <c r="U5" s="47" t="s">
        <v>40</v>
      </c>
      <c r="V5" s="47" t="s">
        <v>39</v>
      </c>
      <c r="W5" s="47" t="s">
        <v>40</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66</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3</v>
      </c>
      <c r="Y7" s="18"/>
    </row>
    <row r="8" customFormat="false" ht="27.45" hidden="false" customHeight="true" outlineLevel="0" collapsed="false">
      <c r="A8" s="68" t="n">
        <v>200000000</v>
      </c>
      <c r="B8" s="65" t="s">
        <v>1454</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55</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56</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70</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71</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72</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3</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57</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8</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70</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71</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72</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3</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57</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9</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70</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71</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72</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60</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3</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61</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62</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63</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64</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65</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66</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5</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6</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67</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8</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9</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70</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71</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72</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73</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74</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75</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76</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77</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92</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3</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8</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5</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9</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80</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81</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82</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83</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84</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85</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86</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87</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8</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9</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90</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91</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92</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93</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94</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95</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96</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97</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8</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9</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500</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01</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02</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03</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04</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05</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06</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07</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8</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9</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02</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3</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10</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11</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7</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12</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13</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14</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15</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16</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17</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8</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9</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20</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21</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22</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23</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24</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25</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26</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27</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8</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9</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30</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31</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32</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33</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34</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35</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36</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37</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8</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9</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40</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41</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42</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43</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44</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45</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46</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47</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8</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9</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50</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51</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52</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53</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54</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55</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56</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57</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8</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9</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60</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61</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62</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63</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3</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67</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8</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4</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6</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7</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8</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9</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80</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1</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2</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8</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5</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44</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46</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4</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5</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3</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F39474D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9</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70</v>
      </c>
      <c r="B2" s="93"/>
      <c r="C2" s="40" t="s">
        <v>30</v>
      </c>
      <c r="D2" s="40" t="s">
        <v>31</v>
      </c>
      <c r="E2" s="40" t="s">
        <v>32</v>
      </c>
      <c r="F2" s="40" t="s">
        <v>33</v>
      </c>
      <c r="G2" s="40" t="s">
        <v>1571</v>
      </c>
      <c r="H2" s="40"/>
      <c r="I2" s="40"/>
      <c r="J2" s="40"/>
      <c r="K2" s="94"/>
    </row>
    <row r="3" customFormat="false" ht="12.8" hidden="false" customHeight="false" outlineLevel="0" collapsed="false">
      <c r="A3" s="47"/>
      <c r="B3" s="93"/>
      <c r="C3" s="40"/>
      <c r="D3" s="40"/>
      <c r="E3" s="40"/>
      <c r="F3" s="40"/>
      <c r="G3" s="40" t="s">
        <v>1572</v>
      </c>
      <c r="H3" s="40" t="s">
        <v>1573</v>
      </c>
      <c r="I3" s="40" t="s">
        <v>1574</v>
      </c>
      <c r="J3" s="40" t="s">
        <v>1575</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76</v>
      </c>
      <c r="B5" s="97"/>
      <c r="C5" s="57"/>
      <c r="D5" s="57"/>
      <c r="E5" s="57"/>
      <c r="F5" s="57"/>
      <c r="G5" s="57"/>
      <c r="H5" s="57"/>
      <c r="I5" s="57"/>
      <c r="J5" s="57"/>
      <c r="K5" s="98"/>
    </row>
    <row r="6" customFormat="false" ht="12.8" hidden="false" customHeight="false" outlineLevel="0" collapsed="false">
      <c r="A6" s="99" t="s">
        <v>1577</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8</v>
      </c>
      <c r="B7" s="66"/>
      <c r="C7" s="68"/>
      <c r="D7" s="68"/>
      <c r="E7" s="68"/>
      <c r="F7" s="68"/>
      <c r="G7" s="68"/>
      <c r="H7" s="68"/>
      <c r="I7" s="68"/>
      <c r="J7" s="68"/>
      <c r="K7" s="102"/>
    </row>
    <row r="8" customFormat="false" ht="27.45" hidden="false" customHeight="true" outlineLevel="0" collapsed="false">
      <c r="A8" s="67" t="s">
        <v>1579</v>
      </c>
      <c r="B8" s="66"/>
      <c r="C8" s="68"/>
      <c r="D8" s="68"/>
      <c r="E8" s="68"/>
      <c r="F8" s="68"/>
      <c r="G8" s="68"/>
      <c r="H8" s="68"/>
      <c r="I8" s="68"/>
      <c r="J8" s="68"/>
      <c r="K8" s="102"/>
    </row>
    <row r="9" customFormat="false" ht="27.45" hidden="false" customHeight="true" outlineLevel="0" collapsed="false">
      <c r="A9" s="67" t="s">
        <v>1580</v>
      </c>
      <c r="B9" s="66"/>
      <c r="C9" s="68"/>
      <c r="D9" s="68"/>
      <c r="E9" s="68"/>
      <c r="F9" s="68"/>
      <c r="G9" s="68"/>
      <c r="H9" s="68"/>
      <c r="I9" s="68"/>
      <c r="J9" s="68"/>
      <c r="K9" s="102"/>
    </row>
    <row r="10" customFormat="false" ht="27.45" hidden="false" customHeight="true" outlineLevel="0" collapsed="false">
      <c r="A10" s="67" t="s">
        <v>1581</v>
      </c>
      <c r="B10" s="66"/>
      <c r="C10" s="68"/>
      <c r="D10" s="68"/>
      <c r="E10" s="68"/>
      <c r="F10" s="68"/>
      <c r="G10" s="68"/>
      <c r="H10" s="68"/>
      <c r="I10" s="68"/>
      <c r="J10" s="68"/>
      <c r="K10" s="102"/>
    </row>
    <row r="11" customFormat="false" ht="27.45" hidden="false" customHeight="true" outlineLevel="0" collapsed="false">
      <c r="A11" s="67" t="s">
        <v>1582</v>
      </c>
      <c r="B11" s="66"/>
      <c r="C11" s="68"/>
      <c r="D11" s="68"/>
      <c r="E11" s="68"/>
      <c r="F11" s="68"/>
      <c r="G11" s="68"/>
      <c r="H11" s="68"/>
      <c r="I11" s="68"/>
      <c r="J11" s="68"/>
      <c r="K11" s="102"/>
    </row>
    <row r="12" customFormat="false" ht="27.45" hidden="false" customHeight="true" outlineLevel="0" collapsed="false">
      <c r="A12" s="67" t="s">
        <v>1583</v>
      </c>
      <c r="B12" s="66"/>
      <c r="C12" s="68"/>
      <c r="D12" s="68"/>
      <c r="E12" s="68"/>
      <c r="F12" s="68"/>
      <c r="G12" s="68"/>
      <c r="H12" s="68"/>
      <c r="I12" s="68"/>
      <c r="J12" s="68"/>
      <c r="K12" s="102"/>
    </row>
    <row r="13" customFormat="false" ht="27.45" hidden="false" customHeight="true" outlineLevel="0" collapsed="false">
      <c r="A13" s="67" t="s">
        <v>1584</v>
      </c>
      <c r="B13" s="66"/>
      <c r="C13" s="68"/>
      <c r="D13" s="68"/>
      <c r="E13" s="68"/>
      <c r="F13" s="68"/>
      <c r="G13" s="68"/>
      <c r="H13" s="68"/>
      <c r="I13" s="68"/>
      <c r="J13" s="68"/>
      <c r="K13" s="102"/>
    </row>
    <row r="14" customFormat="false" ht="27.45" hidden="false" customHeight="true" outlineLevel="0" collapsed="false">
      <c r="A14" s="67" t="s">
        <v>1585</v>
      </c>
      <c r="B14" s="66"/>
      <c r="C14" s="68"/>
      <c r="D14" s="68"/>
      <c r="E14" s="68"/>
      <c r="F14" s="68"/>
      <c r="G14" s="68"/>
      <c r="H14" s="68"/>
      <c r="I14" s="68"/>
      <c r="J14" s="68"/>
      <c r="K14" s="102"/>
    </row>
    <row r="15" customFormat="false" ht="27.45" hidden="false" customHeight="true" outlineLevel="0" collapsed="false">
      <c r="A15" s="67" t="s">
        <v>1586</v>
      </c>
      <c r="B15" s="66"/>
      <c r="C15" s="68"/>
      <c r="D15" s="68"/>
      <c r="E15" s="68"/>
      <c r="F15" s="68"/>
      <c r="G15" s="68"/>
      <c r="H15" s="68"/>
      <c r="I15" s="68"/>
      <c r="J15" s="68"/>
      <c r="K15" s="102"/>
    </row>
    <row r="16" customFormat="false" ht="27.45" hidden="false" customHeight="true" outlineLevel="0" collapsed="false">
      <c r="A16" s="67" t="s">
        <v>1587</v>
      </c>
      <c r="B16" s="66"/>
      <c r="C16" s="68"/>
      <c r="D16" s="68"/>
      <c r="E16" s="68"/>
      <c r="F16" s="68"/>
      <c r="G16" s="68"/>
      <c r="H16" s="68"/>
      <c r="I16" s="68"/>
      <c r="J16" s="68"/>
      <c r="K16" s="102"/>
    </row>
    <row r="17" customFormat="false" ht="27.45" hidden="false" customHeight="true" outlineLevel="0" collapsed="false">
      <c r="A17" s="67" t="s">
        <v>1588</v>
      </c>
      <c r="B17" s="66"/>
      <c r="C17" s="68"/>
      <c r="D17" s="68"/>
      <c r="E17" s="68"/>
      <c r="F17" s="68"/>
      <c r="G17" s="68"/>
      <c r="H17" s="68"/>
      <c r="I17" s="68"/>
      <c r="J17" s="68"/>
      <c r="K17" s="102"/>
    </row>
    <row r="18" customFormat="false" ht="27.45" hidden="false" customHeight="true" outlineLevel="0" collapsed="false">
      <c r="A18" s="67" t="s">
        <v>1589</v>
      </c>
      <c r="B18" s="66"/>
      <c r="C18" s="68"/>
      <c r="D18" s="68"/>
      <c r="E18" s="68"/>
      <c r="F18" s="68"/>
      <c r="G18" s="68"/>
      <c r="H18" s="68"/>
      <c r="I18" s="68"/>
      <c r="J18" s="68"/>
      <c r="K18" s="102"/>
    </row>
    <row r="19" customFormat="false" ht="27.45" hidden="false" customHeight="true" outlineLevel="0" collapsed="false">
      <c r="A19" s="67" t="s">
        <v>1590</v>
      </c>
      <c r="B19" s="66"/>
      <c r="C19" s="68"/>
      <c r="D19" s="68"/>
      <c r="E19" s="68"/>
      <c r="F19" s="68"/>
      <c r="G19" s="68"/>
      <c r="H19" s="68"/>
      <c r="I19" s="68"/>
      <c r="J19" s="68"/>
      <c r="K19" s="102"/>
    </row>
    <row r="20" customFormat="false" ht="27.45" hidden="false" customHeight="true" outlineLevel="0" collapsed="false">
      <c r="A20" s="67" t="s">
        <v>1591</v>
      </c>
      <c r="B20" s="66"/>
      <c r="C20" s="68"/>
      <c r="D20" s="68"/>
      <c r="E20" s="68"/>
      <c r="F20" s="68"/>
      <c r="G20" s="68"/>
      <c r="H20" s="68"/>
      <c r="I20" s="68"/>
      <c r="J20" s="68"/>
      <c r="K20" s="102"/>
    </row>
    <row r="21" customFormat="false" ht="27.45" hidden="false" customHeight="true" outlineLevel="0" collapsed="false">
      <c r="A21" s="67" t="s">
        <v>1592</v>
      </c>
      <c r="B21" s="66"/>
      <c r="C21" s="68"/>
      <c r="D21" s="68"/>
      <c r="E21" s="68"/>
      <c r="F21" s="68"/>
      <c r="G21" s="68"/>
      <c r="H21" s="68"/>
      <c r="I21" s="68"/>
      <c r="J21" s="68"/>
      <c r="K21" s="102"/>
    </row>
    <row r="22" customFormat="false" ht="27.45" hidden="false" customHeight="true" outlineLevel="0" collapsed="false">
      <c r="A22" s="67" t="s">
        <v>1593</v>
      </c>
      <c r="B22" s="66"/>
      <c r="C22" s="68"/>
      <c r="D22" s="68"/>
      <c r="E22" s="68"/>
      <c r="F22" s="68"/>
      <c r="G22" s="68"/>
      <c r="H22" s="68"/>
      <c r="I22" s="68"/>
      <c r="J22" s="68"/>
      <c r="K22" s="102"/>
    </row>
    <row r="23" customFormat="false" ht="27.45" hidden="false" customHeight="true" outlineLevel="0" collapsed="false">
      <c r="A23" s="67" t="s">
        <v>1594</v>
      </c>
      <c r="B23" s="66"/>
      <c r="C23" s="68"/>
      <c r="D23" s="68"/>
      <c r="E23" s="68"/>
      <c r="F23" s="68"/>
      <c r="G23" s="68"/>
      <c r="H23" s="68"/>
      <c r="I23" s="68"/>
      <c r="J23" s="68"/>
      <c r="K23" s="102"/>
    </row>
    <row r="24" customFormat="false" ht="27.45" hidden="false" customHeight="true" outlineLevel="0" collapsed="false">
      <c r="A24" s="67" t="s">
        <v>1595</v>
      </c>
      <c r="B24" s="66"/>
      <c r="C24" s="68"/>
      <c r="D24" s="68"/>
      <c r="E24" s="68"/>
      <c r="F24" s="68"/>
      <c r="G24" s="68"/>
      <c r="H24" s="68"/>
      <c r="I24" s="68"/>
      <c r="J24" s="68"/>
      <c r="K24" s="102"/>
    </row>
    <row r="25" customFormat="false" ht="27.45" hidden="false" customHeight="true" outlineLevel="0" collapsed="false">
      <c r="A25" s="67" t="s">
        <v>1596</v>
      </c>
      <c r="B25" s="66"/>
      <c r="C25" s="68"/>
      <c r="D25" s="68"/>
      <c r="E25" s="68"/>
      <c r="F25" s="68"/>
      <c r="G25" s="68"/>
      <c r="H25" s="68"/>
      <c r="I25" s="68"/>
      <c r="J25" s="68"/>
      <c r="K25" s="102"/>
    </row>
    <row r="26" customFormat="false" ht="27.45" hidden="false" customHeight="true" outlineLevel="0" collapsed="false">
      <c r="A26" s="67" t="s">
        <v>1597</v>
      </c>
      <c r="B26" s="66"/>
      <c r="C26" s="68"/>
      <c r="D26" s="68"/>
      <c r="E26" s="68"/>
      <c r="F26" s="68"/>
      <c r="G26" s="68"/>
      <c r="H26" s="68"/>
      <c r="I26" s="68"/>
      <c r="J26" s="68"/>
      <c r="K26" s="102"/>
    </row>
    <row r="27" customFormat="false" ht="27.45" hidden="false" customHeight="true" outlineLevel="0" collapsed="false">
      <c r="A27" s="67" t="s">
        <v>1598</v>
      </c>
      <c r="B27" s="66"/>
      <c r="C27" s="68"/>
      <c r="D27" s="68"/>
      <c r="E27" s="68"/>
      <c r="F27" s="68"/>
      <c r="G27" s="68"/>
      <c r="H27" s="68"/>
      <c r="I27" s="68"/>
      <c r="J27" s="68"/>
      <c r="K27" s="102"/>
    </row>
    <row r="28" customFormat="false" ht="27.45" hidden="false" customHeight="true" outlineLevel="0" collapsed="false">
      <c r="A28" s="67" t="s">
        <v>1599</v>
      </c>
      <c r="B28" s="66"/>
      <c r="C28" s="68"/>
      <c r="D28" s="68"/>
      <c r="E28" s="68"/>
      <c r="F28" s="68"/>
      <c r="G28" s="68"/>
      <c r="H28" s="68"/>
      <c r="I28" s="68"/>
      <c r="J28" s="68"/>
      <c r="K28" s="102"/>
    </row>
    <row r="29" customFormat="false" ht="27.45" hidden="false" customHeight="true" outlineLevel="0" collapsed="false">
      <c r="A29" s="67" t="s">
        <v>1600</v>
      </c>
      <c r="B29" s="66"/>
      <c r="C29" s="68"/>
      <c r="D29" s="68"/>
      <c r="E29" s="68"/>
      <c r="F29" s="68"/>
      <c r="G29" s="68"/>
      <c r="H29" s="68"/>
      <c r="I29" s="68"/>
      <c r="J29" s="68"/>
      <c r="K29" s="102"/>
    </row>
    <row r="30" customFormat="false" ht="27.45" hidden="false" customHeight="true" outlineLevel="0" collapsed="false">
      <c r="A30" s="67" t="s">
        <v>1601</v>
      </c>
      <c r="B30" s="66"/>
      <c r="C30" s="68"/>
      <c r="D30" s="68"/>
      <c r="E30" s="68"/>
      <c r="F30" s="68"/>
      <c r="G30" s="68"/>
      <c r="H30" s="68"/>
      <c r="I30" s="68"/>
      <c r="J30" s="68"/>
      <c r="K30" s="102"/>
    </row>
    <row r="31" customFormat="false" ht="12.8" hidden="false" customHeight="false" outlineLevel="0" collapsed="false">
      <c r="A31" s="99" t="s">
        <v>1602</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03</v>
      </c>
      <c r="B32" s="66"/>
      <c r="C32" s="68"/>
      <c r="D32" s="68"/>
      <c r="E32" s="68"/>
      <c r="F32" s="68"/>
      <c r="G32" s="68"/>
      <c r="H32" s="68"/>
      <c r="I32" s="68"/>
      <c r="J32" s="68"/>
      <c r="K32" s="102"/>
    </row>
    <row r="33" customFormat="false" ht="27.45" hidden="false" customHeight="true" outlineLevel="0" collapsed="false">
      <c r="A33" s="67" t="s">
        <v>1604</v>
      </c>
      <c r="B33" s="66"/>
      <c r="C33" s="68"/>
      <c r="D33" s="68"/>
      <c r="E33" s="68"/>
      <c r="F33" s="68"/>
      <c r="G33" s="68"/>
      <c r="H33" s="68"/>
      <c r="I33" s="68"/>
      <c r="J33" s="68"/>
      <c r="K33" s="102"/>
    </row>
    <row r="34" customFormat="false" ht="27.45" hidden="false" customHeight="true" outlineLevel="0" collapsed="false">
      <c r="A34" s="67" t="s">
        <v>1605</v>
      </c>
      <c r="B34" s="66"/>
      <c r="C34" s="68"/>
      <c r="D34" s="68"/>
      <c r="E34" s="68"/>
      <c r="F34" s="68"/>
      <c r="G34" s="68"/>
      <c r="H34" s="68"/>
      <c r="I34" s="68"/>
      <c r="J34" s="68"/>
      <c r="K34" s="102"/>
    </row>
    <row r="35" customFormat="false" ht="27.45" hidden="false" customHeight="true" outlineLevel="0" collapsed="false">
      <c r="A35" s="67" t="s">
        <v>1606</v>
      </c>
      <c r="B35" s="66"/>
      <c r="C35" s="68"/>
      <c r="D35" s="68"/>
      <c r="E35" s="68"/>
      <c r="F35" s="68"/>
      <c r="G35" s="68"/>
      <c r="H35" s="68"/>
      <c r="I35" s="68"/>
      <c r="J35" s="68"/>
      <c r="K35" s="102"/>
    </row>
    <row r="36" customFormat="false" ht="12.8" hidden="false" customHeight="false" outlineLevel="0" collapsed="false">
      <c r="A36" s="99" t="s">
        <v>1607</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8</v>
      </c>
      <c r="B37" s="66"/>
      <c r="C37" s="68"/>
      <c r="D37" s="68"/>
      <c r="E37" s="68"/>
      <c r="F37" s="68"/>
      <c r="G37" s="68"/>
      <c r="H37" s="68"/>
      <c r="I37" s="68"/>
      <c r="J37" s="68"/>
      <c r="K37" s="102"/>
    </row>
    <row r="38" customFormat="false" ht="27.45" hidden="false" customHeight="true" outlineLevel="0" collapsed="false">
      <c r="A38" s="67" t="s">
        <v>1609</v>
      </c>
      <c r="B38" s="66"/>
      <c r="C38" s="68"/>
      <c r="D38" s="68"/>
      <c r="E38" s="68"/>
      <c r="F38" s="68"/>
      <c r="G38" s="68"/>
      <c r="H38" s="68"/>
      <c r="I38" s="68"/>
      <c r="J38" s="68"/>
      <c r="K38" s="102"/>
    </row>
    <row r="39" customFormat="false" ht="27.45" hidden="false" customHeight="true" outlineLevel="0" collapsed="false">
      <c r="A39" s="67" t="s">
        <v>1610</v>
      </c>
      <c r="B39" s="66"/>
      <c r="C39" s="68"/>
      <c r="D39" s="68"/>
      <c r="E39" s="68"/>
      <c r="F39" s="68"/>
      <c r="G39" s="68"/>
      <c r="H39" s="68"/>
      <c r="I39" s="68"/>
      <c r="J39" s="68"/>
      <c r="K39" s="102"/>
    </row>
    <row r="40" customFormat="false" ht="27.45" hidden="false" customHeight="true" outlineLevel="0" collapsed="false">
      <c r="A40" s="67" t="s">
        <v>1611</v>
      </c>
      <c r="B40" s="66"/>
      <c r="C40" s="68"/>
      <c r="D40" s="68"/>
      <c r="E40" s="68"/>
      <c r="F40" s="68"/>
      <c r="G40" s="68"/>
      <c r="H40" s="68"/>
      <c r="I40" s="68"/>
      <c r="J40" s="68"/>
      <c r="K40" s="102"/>
    </row>
    <row r="41" customFormat="false" ht="27.45" hidden="false" customHeight="true" outlineLevel="0" collapsed="false">
      <c r="A41" s="67" t="s">
        <v>1612</v>
      </c>
      <c r="B41" s="66"/>
      <c r="C41" s="68"/>
      <c r="D41" s="68"/>
      <c r="E41" s="68"/>
      <c r="F41" s="68"/>
      <c r="G41" s="68"/>
      <c r="H41" s="68"/>
      <c r="I41" s="68"/>
      <c r="J41" s="68"/>
      <c r="K41" s="102"/>
    </row>
    <row r="42" customFormat="false" ht="27.45" hidden="false" customHeight="true" outlineLevel="0" collapsed="false">
      <c r="A42" s="67" t="s">
        <v>1613</v>
      </c>
      <c r="B42" s="66"/>
      <c r="C42" s="68"/>
      <c r="D42" s="68"/>
      <c r="E42" s="68"/>
      <c r="F42" s="68"/>
      <c r="G42" s="68"/>
      <c r="H42" s="68"/>
      <c r="I42" s="68"/>
      <c r="J42" s="68"/>
      <c r="K42" s="102"/>
    </row>
    <row r="43" customFormat="false" ht="27.45" hidden="false" customHeight="true" outlineLevel="0" collapsed="false">
      <c r="A43" s="67" t="s">
        <v>1614</v>
      </c>
      <c r="B43" s="66"/>
      <c r="C43" s="68"/>
      <c r="D43" s="68"/>
      <c r="E43" s="68"/>
      <c r="F43" s="68"/>
      <c r="G43" s="68"/>
      <c r="H43" s="68"/>
      <c r="I43" s="68"/>
      <c r="J43" s="68"/>
      <c r="K43" s="102"/>
    </row>
    <row r="44" customFormat="false" ht="27.45" hidden="false" customHeight="true" outlineLevel="0" collapsed="false">
      <c r="A44" s="67" t="s">
        <v>1615</v>
      </c>
      <c r="B44" s="66"/>
      <c r="C44" s="68"/>
      <c r="D44" s="68"/>
      <c r="E44" s="68"/>
      <c r="F44" s="68"/>
      <c r="G44" s="68"/>
      <c r="H44" s="68"/>
      <c r="I44" s="68"/>
      <c r="J44" s="68"/>
      <c r="K44" s="102"/>
    </row>
    <row r="45" customFormat="false" ht="27.45" hidden="false" customHeight="true" outlineLevel="0" collapsed="false">
      <c r="A45" s="67" t="s">
        <v>1616</v>
      </c>
      <c r="B45" s="66"/>
      <c r="C45" s="68"/>
      <c r="D45" s="68"/>
      <c r="E45" s="68"/>
      <c r="F45" s="68"/>
      <c r="G45" s="68"/>
      <c r="H45" s="68"/>
      <c r="I45" s="68"/>
      <c r="J45" s="68"/>
      <c r="K45" s="102"/>
    </row>
    <row r="46" customFormat="false" ht="27.45" hidden="false" customHeight="true" outlineLevel="0" collapsed="false">
      <c r="A46" s="67" t="s">
        <v>1617</v>
      </c>
      <c r="B46" s="66"/>
      <c r="C46" s="68"/>
      <c r="D46" s="68"/>
      <c r="E46" s="68"/>
      <c r="F46" s="68"/>
      <c r="G46" s="68"/>
      <c r="H46" s="68"/>
      <c r="I46" s="68"/>
      <c r="J46" s="68"/>
      <c r="K46" s="102"/>
    </row>
    <row r="47" customFormat="false" ht="27.45" hidden="false" customHeight="true" outlineLevel="0" collapsed="false">
      <c r="A47" s="67" t="s">
        <v>1618</v>
      </c>
      <c r="B47" s="66"/>
      <c r="C47" s="68"/>
      <c r="D47" s="68"/>
      <c r="E47" s="68"/>
      <c r="F47" s="68"/>
      <c r="G47" s="68"/>
      <c r="H47" s="68"/>
      <c r="I47" s="68"/>
      <c r="J47" s="68"/>
      <c r="K47" s="102"/>
    </row>
    <row r="48" customFormat="false" ht="27.45" hidden="false" customHeight="true" outlineLevel="0" collapsed="false">
      <c r="A48" s="67" t="s">
        <v>1619</v>
      </c>
      <c r="B48" s="66"/>
      <c r="C48" s="68"/>
      <c r="D48" s="68"/>
      <c r="E48" s="68"/>
      <c r="F48" s="68"/>
      <c r="G48" s="68"/>
      <c r="H48" s="68"/>
      <c r="I48" s="68"/>
      <c r="J48" s="68"/>
      <c r="K48" s="102"/>
    </row>
    <row r="49" customFormat="false" ht="27.45" hidden="false" customHeight="true" outlineLevel="0" collapsed="false">
      <c r="A49" s="67" t="s">
        <v>1620</v>
      </c>
      <c r="B49" s="66"/>
      <c r="C49" s="68"/>
      <c r="D49" s="68"/>
      <c r="E49" s="68"/>
      <c r="F49" s="68"/>
      <c r="G49" s="68"/>
      <c r="H49" s="68"/>
      <c r="I49" s="68"/>
      <c r="J49" s="68"/>
      <c r="K49" s="102"/>
    </row>
    <row r="50" customFormat="false" ht="27.45" hidden="false" customHeight="true" outlineLevel="0" collapsed="false">
      <c r="A50" s="67" t="s">
        <v>1621</v>
      </c>
      <c r="B50" s="66"/>
      <c r="C50" s="68"/>
      <c r="D50" s="68"/>
      <c r="E50" s="68"/>
      <c r="F50" s="68"/>
      <c r="G50" s="68"/>
      <c r="H50" s="68"/>
      <c r="I50" s="68"/>
      <c r="J50" s="68"/>
      <c r="K50" s="102"/>
    </row>
    <row r="51" customFormat="false" ht="27.45" hidden="false" customHeight="true" outlineLevel="0" collapsed="false">
      <c r="A51" s="67" t="s">
        <v>1622</v>
      </c>
      <c r="B51" s="66"/>
      <c r="C51" s="68"/>
      <c r="D51" s="68"/>
      <c r="E51" s="68"/>
      <c r="F51" s="68"/>
      <c r="G51" s="68"/>
      <c r="H51" s="68"/>
      <c r="I51" s="68"/>
      <c r="J51" s="68"/>
      <c r="K51" s="102"/>
    </row>
    <row r="52" customFormat="false" ht="27.45" hidden="false" customHeight="true" outlineLevel="0" collapsed="false">
      <c r="A52" s="67" t="s">
        <v>1623</v>
      </c>
      <c r="B52" s="66"/>
      <c r="C52" s="68"/>
      <c r="D52" s="68"/>
      <c r="E52" s="68"/>
      <c r="F52" s="68"/>
      <c r="G52" s="68"/>
      <c r="H52" s="68"/>
      <c r="I52" s="68"/>
      <c r="J52" s="68"/>
      <c r="K52" s="102"/>
    </row>
    <row r="53" customFormat="false" ht="27.45" hidden="false" customHeight="true" outlineLevel="0" collapsed="false">
      <c r="A53" s="67" t="s">
        <v>1624</v>
      </c>
      <c r="B53" s="66"/>
      <c r="C53" s="68"/>
      <c r="D53" s="68"/>
      <c r="E53" s="68"/>
      <c r="F53" s="68"/>
      <c r="G53" s="68"/>
      <c r="H53" s="68"/>
      <c r="I53" s="68"/>
      <c r="J53" s="68"/>
      <c r="K53" s="102"/>
    </row>
    <row r="54" customFormat="false" ht="27.45" hidden="false" customHeight="true" outlineLevel="0" collapsed="false">
      <c r="A54" s="67" t="s">
        <v>1625</v>
      </c>
      <c r="B54" s="66"/>
      <c r="C54" s="68"/>
      <c r="D54" s="68"/>
      <c r="E54" s="68"/>
      <c r="F54" s="68"/>
      <c r="G54" s="68"/>
      <c r="H54" s="68"/>
      <c r="I54" s="68"/>
      <c r="J54" s="68"/>
      <c r="K54" s="102"/>
    </row>
    <row r="55" customFormat="false" ht="27.45" hidden="false" customHeight="true" outlineLevel="0" collapsed="false">
      <c r="A55" s="67" t="s">
        <v>1626</v>
      </c>
      <c r="B55" s="66"/>
      <c r="C55" s="68"/>
      <c r="D55" s="68"/>
      <c r="E55" s="68"/>
      <c r="F55" s="68"/>
      <c r="G55" s="68"/>
      <c r="H55" s="68"/>
      <c r="I55" s="68"/>
      <c r="J55" s="68"/>
      <c r="K55" s="102"/>
    </row>
    <row r="56" customFormat="false" ht="27.45" hidden="false" customHeight="true" outlineLevel="0" collapsed="false">
      <c r="A56" s="67" t="s">
        <v>1627</v>
      </c>
      <c r="B56" s="66"/>
      <c r="C56" s="68"/>
      <c r="D56" s="68"/>
      <c r="E56" s="68"/>
      <c r="F56" s="68"/>
      <c r="G56" s="68"/>
      <c r="H56" s="68"/>
      <c r="I56" s="68"/>
      <c r="J56" s="68"/>
      <c r="K56" s="102"/>
    </row>
    <row r="57" customFormat="false" ht="27.45" hidden="false" customHeight="true" outlineLevel="0" collapsed="false">
      <c r="A57" s="67" t="s">
        <v>1628</v>
      </c>
      <c r="B57" s="66"/>
      <c r="C57" s="68"/>
      <c r="D57" s="68"/>
      <c r="E57" s="68"/>
      <c r="F57" s="68"/>
      <c r="G57" s="68"/>
      <c r="H57" s="68"/>
      <c r="I57" s="68"/>
      <c r="J57" s="68"/>
      <c r="K57" s="102"/>
    </row>
    <row r="58" customFormat="false" ht="27.45" hidden="false" customHeight="true" outlineLevel="0" collapsed="false">
      <c r="A58" s="67" t="s">
        <v>1629</v>
      </c>
      <c r="B58" s="66"/>
      <c r="C58" s="68"/>
      <c r="D58" s="68"/>
      <c r="E58" s="68"/>
      <c r="F58" s="68"/>
      <c r="G58" s="68"/>
      <c r="H58" s="68"/>
      <c r="I58" s="68"/>
      <c r="J58" s="68"/>
      <c r="K58" s="102"/>
    </row>
    <row r="59" customFormat="false" ht="27.45" hidden="false" customHeight="true" outlineLevel="0" collapsed="false">
      <c r="A59" s="67" t="s">
        <v>1630</v>
      </c>
      <c r="B59" s="66"/>
      <c r="C59" s="68"/>
      <c r="D59" s="68"/>
      <c r="E59" s="68"/>
      <c r="F59" s="68"/>
      <c r="G59" s="68"/>
      <c r="H59" s="68"/>
      <c r="I59" s="68"/>
      <c r="J59" s="68"/>
      <c r="K59" s="102"/>
    </row>
    <row r="60" customFormat="false" ht="27.45" hidden="false" customHeight="true" outlineLevel="0" collapsed="false">
      <c r="A60" s="67" t="s">
        <v>1631</v>
      </c>
      <c r="B60" s="66"/>
      <c r="C60" s="68"/>
      <c r="D60" s="68"/>
      <c r="E60" s="68"/>
      <c r="F60" s="68"/>
      <c r="G60" s="68"/>
      <c r="H60" s="68"/>
      <c r="I60" s="68"/>
      <c r="J60" s="68"/>
      <c r="K60" s="102"/>
    </row>
    <row r="61" customFormat="false" ht="27.45" hidden="false" customHeight="true" outlineLevel="0" collapsed="false">
      <c r="A61" s="67" t="s">
        <v>1632</v>
      </c>
      <c r="B61" s="66"/>
      <c r="C61" s="68"/>
      <c r="D61" s="68"/>
      <c r="E61" s="68"/>
      <c r="F61" s="68"/>
      <c r="G61" s="68"/>
      <c r="H61" s="68"/>
      <c r="I61" s="68"/>
      <c r="J61" s="68"/>
      <c r="K61" s="102"/>
    </row>
    <row r="62" customFormat="false" ht="27.45" hidden="false" customHeight="true" outlineLevel="0" collapsed="false">
      <c r="A62" s="67" t="s">
        <v>1633</v>
      </c>
      <c r="B62" s="66"/>
      <c r="C62" s="68"/>
      <c r="D62" s="68"/>
      <c r="E62" s="68"/>
      <c r="F62" s="68"/>
      <c r="G62" s="68"/>
      <c r="H62" s="68"/>
      <c r="I62" s="68"/>
      <c r="J62" s="68"/>
      <c r="K62" s="102"/>
    </row>
    <row r="63" customFormat="false" ht="27.45" hidden="false" customHeight="true" outlineLevel="0" collapsed="false">
      <c r="A63" s="67" t="s">
        <v>1634</v>
      </c>
      <c r="B63" s="66"/>
      <c r="C63" s="68"/>
      <c r="D63" s="68"/>
      <c r="E63" s="68"/>
      <c r="F63" s="68"/>
      <c r="G63" s="68"/>
      <c r="H63" s="68"/>
      <c r="I63" s="68"/>
      <c r="J63" s="68"/>
      <c r="K63" s="102"/>
    </row>
    <row r="64" customFormat="false" ht="27.45" hidden="false" customHeight="true" outlineLevel="0" collapsed="false">
      <c r="A64" s="67" t="s">
        <v>1635</v>
      </c>
      <c r="B64" s="66"/>
      <c r="C64" s="68"/>
      <c r="D64" s="68"/>
      <c r="E64" s="68"/>
      <c r="F64" s="68"/>
      <c r="G64" s="68"/>
      <c r="H64" s="68"/>
      <c r="I64" s="68"/>
      <c r="J64" s="68"/>
      <c r="K64" s="102"/>
    </row>
    <row r="65" customFormat="false" ht="27.45" hidden="false" customHeight="true" outlineLevel="0" collapsed="false">
      <c r="A65" s="67" t="s">
        <v>1636</v>
      </c>
      <c r="B65" s="66"/>
      <c r="C65" s="68"/>
      <c r="D65" s="68"/>
      <c r="E65" s="68"/>
      <c r="F65" s="68"/>
      <c r="G65" s="68"/>
      <c r="H65" s="68"/>
      <c r="I65" s="68"/>
      <c r="J65" s="68"/>
      <c r="K65" s="102"/>
    </row>
    <row r="66" customFormat="false" ht="12.8" hidden="false" customHeight="false" outlineLevel="0" collapsed="false">
      <c r="A66" s="99" t="s">
        <v>1637</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8</v>
      </c>
      <c r="B67" s="66"/>
      <c r="C67" s="68"/>
      <c r="D67" s="68"/>
      <c r="E67" s="68"/>
      <c r="F67" s="68"/>
      <c r="G67" s="68"/>
      <c r="H67" s="68"/>
      <c r="I67" s="68"/>
      <c r="J67" s="68"/>
      <c r="K67" s="102"/>
    </row>
    <row r="68" customFormat="false" ht="27.45" hidden="false" customHeight="true" outlineLevel="0" collapsed="false">
      <c r="A68" s="67" t="s">
        <v>1639</v>
      </c>
      <c r="B68" s="66"/>
      <c r="C68" s="68"/>
      <c r="D68" s="68"/>
      <c r="E68" s="68"/>
      <c r="F68" s="68"/>
      <c r="G68" s="68"/>
      <c r="H68" s="68"/>
      <c r="I68" s="68"/>
      <c r="J68" s="68"/>
      <c r="K68" s="102"/>
    </row>
    <row r="69" customFormat="false" ht="27.45" hidden="false" customHeight="true" outlineLevel="0" collapsed="false">
      <c r="A69" s="67" t="s">
        <v>1640</v>
      </c>
      <c r="B69" s="66"/>
      <c r="C69" s="68"/>
      <c r="D69" s="68"/>
      <c r="E69" s="68"/>
      <c r="F69" s="68"/>
      <c r="G69" s="68"/>
      <c r="H69" s="68"/>
      <c r="I69" s="68"/>
      <c r="J69" s="68"/>
      <c r="K69" s="102"/>
    </row>
    <row r="70" customFormat="false" ht="27.45" hidden="false" customHeight="true" outlineLevel="0" collapsed="false">
      <c r="A70" s="67" t="s">
        <v>1641</v>
      </c>
      <c r="B70" s="66"/>
      <c r="C70" s="68"/>
      <c r="D70" s="68"/>
      <c r="E70" s="68"/>
      <c r="F70" s="68"/>
      <c r="G70" s="68"/>
      <c r="H70" s="68"/>
      <c r="I70" s="68"/>
      <c r="J70" s="68"/>
      <c r="K70" s="102"/>
    </row>
    <row r="71" customFormat="false" ht="27.45" hidden="false" customHeight="true" outlineLevel="0" collapsed="false">
      <c r="A71" s="67" t="s">
        <v>1642</v>
      </c>
      <c r="B71" s="66"/>
      <c r="C71" s="68"/>
      <c r="D71" s="68"/>
      <c r="E71" s="68"/>
      <c r="F71" s="68"/>
      <c r="G71" s="68"/>
      <c r="H71" s="68"/>
      <c r="I71" s="68"/>
      <c r="J71" s="68"/>
      <c r="K71" s="102"/>
    </row>
    <row r="72" customFormat="false" ht="27.45" hidden="false" customHeight="true" outlineLevel="0" collapsed="false">
      <c r="A72" s="67" t="s">
        <v>1643</v>
      </c>
      <c r="B72" s="66"/>
      <c r="C72" s="68"/>
      <c r="D72" s="68"/>
      <c r="E72" s="68"/>
      <c r="F72" s="68"/>
      <c r="G72" s="68"/>
      <c r="H72" s="68"/>
      <c r="I72" s="68"/>
      <c r="J72" s="68"/>
      <c r="K72" s="102"/>
    </row>
    <row r="73" customFormat="false" ht="27.45" hidden="false" customHeight="true" outlineLevel="0" collapsed="false">
      <c r="A73" s="67" t="s">
        <v>1644</v>
      </c>
      <c r="B73" s="66"/>
      <c r="C73" s="68"/>
      <c r="D73" s="68"/>
      <c r="E73" s="68"/>
      <c r="F73" s="68"/>
      <c r="G73" s="68"/>
      <c r="H73" s="68"/>
      <c r="I73" s="68"/>
      <c r="J73" s="68"/>
      <c r="K73" s="102"/>
    </row>
    <row r="74" customFormat="false" ht="27.45" hidden="false" customHeight="true" outlineLevel="0" collapsed="false">
      <c r="A74" s="67" t="s">
        <v>1645</v>
      </c>
      <c r="B74" s="66"/>
      <c r="C74" s="68"/>
      <c r="D74" s="68"/>
      <c r="E74" s="68"/>
      <c r="F74" s="68"/>
      <c r="G74" s="68"/>
      <c r="H74" s="68"/>
      <c r="I74" s="68"/>
      <c r="J74" s="68"/>
      <c r="K74" s="102"/>
    </row>
    <row r="75" customFormat="false" ht="27.45" hidden="false" customHeight="true" outlineLevel="0" collapsed="false">
      <c r="A75" s="67" t="s">
        <v>1646</v>
      </c>
      <c r="B75" s="66"/>
      <c r="C75" s="68"/>
      <c r="D75" s="68"/>
      <c r="E75" s="68"/>
      <c r="F75" s="68"/>
      <c r="G75" s="68"/>
      <c r="H75" s="68"/>
      <c r="I75" s="68"/>
      <c r="J75" s="68"/>
      <c r="K75" s="102"/>
    </row>
    <row r="76" customFormat="false" ht="27.45" hidden="false" customHeight="true" outlineLevel="0" collapsed="false">
      <c r="A76" s="67" t="s">
        <v>1647</v>
      </c>
      <c r="B76" s="66"/>
      <c r="C76" s="68"/>
      <c r="D76" s="68"/>
      <c r="E76" s="68"/>
      <c r="F76" s="68"/>
      <c r="G76" s="68"/>
      <c r="H76" s="68"/>
      <c r="I76" s="68"/>
      <c r="J76" s="68"/>
      <c r="K76" s="102"/>
    </row>
    <row r="77" customFormat="false" ht="27.45" hidden="false" customHeight="true" outlineLevel="0" collapsed="false">
      <c r="A77" s="67" t="s">
        <v>1648</v>
      </c>
      <c r="B77" s="66"/>
      <c r="C77" s="68"/>
      <c r="D77" s="68"/>
      <c r="E77" s="68"/>
      <c r="F77" s="68"/>
      <c r="G77" s="68"/>
      <c r="H77" s="68"/>
      <c r="I77" s="68"/>
      <c r="J77" s="68"/>
      <c r="K77" s="102"/>
    </row>
    <row r="78" customFormat="false" ht="27.45" hidden="false" customHeight="true" outlineLevel="0" collapsed="false">
      <c r="A78" s="67" t="s">
        <v>1649</v>
      </c>
      <c r="B78" s="66"/>
      <c r="C78" s="68"/>
      <c r="D78" s="68"/>
      <c r="E78" s="68"/>
      <c r="F78" s="68"/>
      <c r="G78" s="68"/>
      <c r="H78" s="68"/>
      <c r="I78" s="68"/>
      <c r="J78" s="68"/>
      <c r="K78" s="102"/>
    </row>
    <row r="79" customFormat="false" ht="27.45" hidden="false" customHeight="true" outlineLevel="0" collapsed="false">
      <c r="A79" s="67" t="s">
        <v>1650</v>
      </c>
      <c r="B79" s="66"/>
      <c r="C79" s="68"/>
      <c r="D79" s="68"/>
      <c r="E79" s="68"/>
      <c r="F79" s="68"/>
      <c r="G79" s="68"/>
      <c r="H79" s="68"/>
      <c r="I79" s="68"/>
      <c r="J79" s="68"/>
      <c r="K79" s="102"/>
    </row>
    <row r="80" customFormat="false" ht="27.45" hidden="false" customHeight="true" outlineLevel="0" collapsed="false">
      <c r="A80" s="67" t="s">
        <v>1651</v>
      </c>
      <c r="B80" s="66"/>
      <c r="C80" s="68"/>
      <c r="D80" s="68"/>
      <c r="E80" s="68"/>
      <c r="F80" s="68"/>
      <c r="G80" s="68"/>
      <c r="H80" s="68"/>
      <c r="I80" s="68"/>
      <c r="J80" s="68"/>
      <c r="K80" s="102"/>
    </row>
    <row r="81" customFormat="false" ht="27.45" hidden="false" customHeight="true" outlineLevel="0" collapsed="false">
      <c r="A81" s="67" t="s">
        <v>1652</v>
      </c>
      <c r="B81" s="66"/>
      <c r="C81" s="68"/>
      <c r="D81" s="68"/>
      <c r="E81" s="68"/>
      <c r="F81" s="68"/>
      <c r="G81" s="68"/>
      <c r="H81" s="68"/>
      <c r="I81" s="68"/>
      <c r="J81" s="68"/>
      <c r="K81" s="102"/>
    </row>
    <row r="82" customFormat="false" ht="27.45" hidden="false" customHeight="true" outlineLevel="0" collapsed="false">
      <c r="A82" s="67" t="s">
        <v>1653</v>
      </c>
      <c r="B82" s="66"/>
      <c r="C82" s="68"/>
      <c r="D82" s="68"/>
      <c r="E82" s="68"/>
      <c r="F82" s="68"/>
      <c r="G82" s="68"/>
      <c r="H82" s="68"/>
      <c r="I82" s="68"/>
      <c r="J82" s="68"/>
      <c r="K82" s="102"/>
    </row>
    <row r="83" customFormat="false" ht="27.45" hidden="false" customHeight="true" outlineLevel="0" collapsed="false">
      <c r="A83" s="67" t="s">
        <v>1654</v>
      </c>
      <c r="B83" s="66"/>
      <c r="C83" s="68"/>
      <c r="D83" s="68"/>
      <c r="E83" s="68"/>
      <c r="F83" s="68"/>
      <c r="G83" s="68"/>
      <c r="H83" s="68"/>
      <c r="I83" s="68"/>
      <c r="J83" s="68"/>
      <c r="K83" s="102"/>
    </row>
    <row r="84" customFormat="false" ht="12.8" hidden="false" customHeight="false" outlineLevel="0" collapsed="false">
      <c r="A84" s="99" t="s">
        <v>1655</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56</v>
      </c>
      <c r="B85" s="66"/>
      <c r="C85" s="68"/>
      <c r="D85" s="68"/>
      <c r="E85" s="68"/>
      <c r="F85" s="68"/>
      <c r="G85" s="68"/>
      <c r="H85" s="68"/>
      <c r="I85" s="68"/>
      <c r="J85" s="68"/>
      <c r="K85" s="102"/>
    </row>
    <row r="86" customFormat="false" ht="27.45" hidden="false" customHeight="true" outlineLevel="0" collapsed="false">
      <c r="A86" s="67" t="s">
        <v>1657</v>
      </c>
      <c r="B86" s="66"/>
      <c r="C86" s="68"/>
      <c r="D86" s="68"/>
      <c r="E86" s="68"/>
      <c r="F86" s="68"/>
      <c r="G86" s="68"/>
      <c r="H86" s="68"/>
      <c r="I86" s="68"/>
      <c r="J86" s="68"/>
      <c r="K86" s="102"/>
    </row>
    <row r="87" customFormat="false" ht="27.45" hidden="false" customHeight="true" outlineLevel="0" collapsed="false">
      <c r="A87" s="67" t="s">
        <v>1658</v>
      </c>
      <c r="B87" s="66"/>
      <c r="C87" s="68"/>
      <c r="D87" s="68"/>
      <c r="E87" s="68"/>
      <c r="F87" s="68"/>
      <c r="G87" s="68"/>
      <c r="H87" s="68"/>
      <c r="I87" s="68"/>
      <c r="J87" s="68"/>
      <c r="K87" s="102"/>
    </row>
    <row r="88" customFormat="false" ht="27.45" hidden="false" customHeight="true" outlineLevel="0" collapsed="false">
      <c r="A88" s="67" t="s">
        <v>1659</v>
      </c>
      <c r="B88" s="66"/>
      <c r="C88" s="68"/>
      <c r="D88" s="68"/>
      <c r="E88" s="68"/>
      <c r="F88" s="68"/>
      <c r="G88" s="68"/>
      <c r="H88" s="68"/>
      <c r="I88" s="68"/>
      <c r="J88" s="68"/>
      <c r="K88" s="102"/>
    </row>
    <row r="89" customFormat="false" ht="27.45" hidden="false" customHeight="true" outlineLevel="0" collapsed="false">
      <c r="A89" s="67" t="s">
        <v>1660</v>
      </c>
      <c r="B89" s="66"/>
      <c r="C89" s="68"/>
      <c r="D89" s="68"/>
      <c r="E89" s="68"/>
      <c r="F89" s="68"/>
      <c r="G89" s="68"/>
      <c r="H89" s="68"/>
      <c r="I89" s="68"/>
      <c r="J89" s="68"/>
      <c r="K89" s="102"/>
    </row>
    <row r="90" customFormat="false" ht="27.45" hidden="false" customHeight="true" outlineLevel="0" collapsed="false">
      <c r="A90" s="67" t="s">
        <v>1661</v>
      </c>
      <c r="B90" s="66"/>
      <c r="C90" s="68"/>
      <c r="D90" s="68"/>
      <c r="E90" s="68"/>
      <c r="F90" s="68"/>
      <c r="G90" s="68"/>
      <c r="H90" s="68"/>
      <c r="I90" s="68"/>
      <c r="J90" s="68"/>
      <c r="K90" s="102"/>
    </row>
    <row r="91" customFormat="false" ht="27.45" hidden="false" customHeight="true" outlineLevel="0" collapsed="false">
      <c r="A91" s="67" t="s">
        <v>1662</v>
      </c>
      <c r="B91" s="66"/>
      <c r="C91" s="68"/>
      <c r="D91" s="68"/>
      <c r="E91" s="68"/>
      <c r="F91" s="68"/>
      <c r="G91" s="68"/>
      <c r="H91" s="68"/>
      <c r="I91" s="68"/>
      <c r="J91" s="68"/>
      <c r="K91" s="102"/>
    </row>
    <row r="92" customFormat="false" ht="27.45" hidden="false" customHeight="true" outlineLevel="0" collapsed="false">
      <c r="A92" s="67" t="s">
        <v>1663</v>
      </c>
      <c r="B92" s="66"/>
      <c r="C92" s="68"/>
      <c r="D92" s="68"/>
      <c r="E92" s="68"/>
      <c r="F92" s="68"/>
      <c r="G92" s="68"/>
      <c r="H92" s="68"/>
      <c r="I92" s="68"/>
      <c r="J92" s="68"/>
      <c r="K92" s="102"/>
    </row>
    <row r="93" customFormat="false" ht="27.45" hidden="false" customHeight="true" outlineLevel="0" collapsed="false">
      <c r="A93" s="67" t="s">
        <v>1664</v>
      </c>
      <c r="B93" s="66"/>
      <c r="C93" s="68"/>
      <c r="D93" s="68"/>
      <c r="E93" s="68"/>
      <c r="F93" s="68"/>
      <c r="G93" s="68"/>
      <c r="H93" s="68"/>
      <c r="I93" s="68"/>
      <c r="J93" s="68"/>
      <c r="K93" s="102"/>
    </row>
    <row r="94" customFormat="false" ht="27.45" hidden="false" customHeight="true" outlineLevel="0" collapsed="false">
      <c r="A94" s="67" t="s">
        <v>1665</v>
      </c>
      <c r="B94" s="66"/>
      <c r="C94" s="68"/>
      <c r="D94" s="68"/>
      <c r="E94" s="68"/>
      <c r="F94" s="68"/>
      <c r="G94" s="68"/>
      <c r="H94" s="68"/>
      <c r="I94" s="68"/>
      <c r="J94" s="68"/>
      <c r="K94" s="102"/>
    </row>
    <row r="95" customFormat="false" ht="27.45" hidden="false" customHeight="true" outlineLevel="0" collapsed="false">
      <c r="A95" s="67" t="s">
        <v>1666</v>
      </c>
      <c r="B95" s="66"/>
      <c r="C95" s="68"/>
      <c r="D95" s="68"/>
      <c r="E95" s="68"/>
      <c r="F95" s="68"/>
      <c r="G95" s="68"/>
      <c r="H95" s="68"/>
      <c r="I95" s="68"/>
      <c r="J95" s="68"/>
      <c r="K95" s="102"/>
    </row>
    <row r="96" customFormat="false" ht="27.45" hidden="false" customHeight="true" outlineLevel="0" collapsed="false">
      <c r="A96" s="67" t="s">
        <v>1667</v>
      </c>
      <c r="B96" s="66"/>
      <c r="C96" s="68"/>
      <c r="D96" s="68"/>
      <c r="E96" s="68"/>
      <c r="F96" s="68"/>
      <c r="G96" s="68"/>
      <c r="H96" s="68"/>
      <c r="I96" s="68"/>
      <c r="J96" s="68"/>
      <c r="K96" s="102"/>
    </row>
    <row r="97" customFormat="false" ht="27.45" hidden="false" customHeight="true" outlineLevel="0" collapsed="false">
      <c r="A97" s="67" t="s">
        <v>1668</v>
      </c>
      <c r="B97" s="66"/>
      <c r="C97" s="68"/>
      <c r="D97" s="68"/>
      <c r="E97" s="68"/>
      <c r="F97" s="68"/>
      <c r="G97" s="68"/>
      <c r="H97" s="68"/>
      <c r="I97" s="68"/>
      <c r="J97" s="68"/>
      <c r="K97" s="102"/>
    </row>
    <row r="98" customFormat="false" ht="27.45" hidden="false" customHeight="true" outlineLevel="0" collapsed="false">
      <c r="A98" s="67" t="s">
        <v>1669</v>
      </c>
      <c r="B98" s="66"/>
      <c r="C98" s="68"/>
      <c r="D98" s="68"/>
      <c r="E98" s="68"/>
      <c r="F98" s="68"/>
      <c r="G98" s="68"/>
      <c r="H98" s="68"/>
      <c r="I98" s="68"/>
      <c r="J98" s="68"/>
      <c r="K98" s="102"/>
    </row>
    <row r="99" customFormat="false" ht="27.45" hidden="false" customHeight="true" outlineLevel="0" collapsed="false">
      <c r="A99" s="67" t="s">
        <v>1670</v>
      </c>
      <c r="B99" s="66"/>
      <c r="C99" s="68"/>
      <c r="D99" s="68"/>
      <c r="E99" s="68"/>
      <c r="F99" s="68"/>
      <c r="G99" s="68"/>
      <c r="H99" s="68"/>
      <c r="I99" s="68"/>
      <c r="J99" s="68"/>
      <c r="K99" s="102"/>
    </row>
    <row r="100" customFormat="false" ht="27.45" hidden="false" customHeight="true" outlineLevel="0" collapsed="false">
      <c r="A100" s="67" t="s">
        <v>1671</v>
      </c>
      <c r="B100" s="66"/>
      <c r="C100" s="68"/>
      <c r="D100" s="68"/>
      <c r="E100" s="68"/>
      <c r="F100" s="68"/>
      <c r="G100" s="68"/>
      <c r="H100" s="68"/>
      <c r="I100" s="68"/>
      <c r="J100" s="68"/>
      <c r="K100" s="102"/>
    </row>
    <row r="101" customFormat="false" ht="27.45" hidden="false" customHeight="true" outlineLevel="0" collapsed="false">
      <c r="A101" s="67" t="s">
        <v>1672</v>
      </c>
      <c r="B101" s="66"/>
      <c r="C101" s="68"/>
      <c r="D101" s="68"/>
      <c r="E101" s="68"/>
      <c r="F101" s="68"/>
      <c r="G101" s="68"/>
      <c r="H101" s="68"/>
      <c r="I101" s="68"/>
      <c r="J101" s="68"/>
      <c r="K101" s="102"/>
    </row>
    <row r="102" customFormat="false" ht="27.45" hidden="false" customHeight="true" outlineLevel="0" collapsed="false">
      <c r="A102" s="67" t="s">
        <v>1673</v>
      </c>
      <c r="B102" s="66"/>
      <c r="C102" s="68"/>
      <c r="D102" s="68"/>
      <c r="E102" s="68"/>
      <c r="F102" s="68"/>
      <c r="G102" s="68"/>
      <c r="H102" s="68"/>
      <c r="I102" s="68"/>
      <c r="J102" s="68"/>
      <c r="K102" s="102"/>
    </row>
    <row r="103" customFormat="false" ht="27.45" hidden="false" customHeight="true" outlineLevel="0" collapsed="false">
      <c r="A103" s="67" t="s">
        <v>1674</v>
      </c>
      <c r="B103" s="66"/>
      <c r="C103" s="68"/>
      <c r="D103" s="68"/>
      <c r="E103" s="68"/>
      <c r="F103" s="68"/>
      <c r="G103" s="68"/>
      <c r="H103" s="68"/>
      <c r="I103" s="68"/>
      <c r="J103" s="68"/>
      <c r="K103" s="102"/>
    </row>
    <row r="104" customFormat="false" ht="27.45" hidden="false" customHeight="true" outlineLevel="0" collapsed="false">
      <c r="A104" s="67" t="s">
        <v>1675</v>
      </c>
      <c r="B104" s="66"/>
      <c r="C104" s="68"/>
      <c r="D104" s="68"/>
      <c r="E104" s="68"/>
      <c r="F104" s="68"/>
      <c r="G104" s="68"/>
      <c r="H104" s="68"/>
      <c r="I104" s="68"/>
      <c r="J104" s="68"/>
      <c r="K104" s="102"/>
    </row>
    <row r="105" customFormat="false" ht="27.45" hidden="false" customHeight="true" outlineLevel="0" collapsed="false">
      <c r="A105" s="67" t="s">
        <v>1676</v>
      </c>
      <c r="B105" s="66"/>
      <c r="C105" s="68"/>
      <c r="D105" s="68"/>
      <c r="E105" s="68"/>
      <c r="F105" s="68"/>
      <c r="G105" s="68"/>
      <c r="H105" s="68"/>
      <c r="I105" s="68"/>
      <c r="J105" s="68"/>
      <c r="K105" s="102"/>
    </row>
    <row r="106" customFormat="false" ht="27.45" hidden="false" customHeight="true" outlineLevel="0" collapsed="false">
      <c r="A106" s="67" t="s">
        <v>1677</v>
      </c>
      <c r="B106" s="66"/>
      <c r="C106" s="68"/>
      <c r="D106" s="68"/>
      <c r="E106" s="68"/>
      <c r="F106" s="68"/>
      <c r="G106" s="68"/>
      <c r="H106" s="68"/>
      <c r="I106" s="68"/>
      <c r="J106" s="68"/>
      <c r="K106" s="102"/>
    </row>
    <row r="107" customFormat="false" ht="27.45" hidden="false" customHeight="true" outlineLevel="0" collapsed="false">
      <c r="A107" s="67" t="s">
        <v>1678</v>
      </c>
      <c r="B107" s="66"/>
      <c r="C107" s="68"/>
      <c r="D107" s="68"/>
      <c r="E107" s="68"/>
      <c r="F107" s="68"/>
      <c r="G107" s="68"/>
      <c r="H107" s="68"/>
      <c r="I107" s="68"/>
      <c r="J107" s="68"/>
      <c r="K107" s="102"/>
    </row>
    <row r="108" customFormat="false" ht="27.45" hidden="false" customHeight="true" outlineLevel="0" collapsed="false">
      <c r="A108" s="67" t="s">
        <v>1679</v>
      </c>
      <c r="B108" s="66"/>
      <c r="C108" s="68"/>
      <c r="D108" s="68"/>
      <c r="E108" s="68"/>
      <c r="F108" s="68"/>
      <c r="G108" s="68"/>
      <c r="H108" s="68"/>
      <c r="I108" s="68"/>
      <c r="J108" s="68"/>
      <c r="K108" s="102"/>
    </row>
    <row r="109" customFormat="false" ht="27.45" hidden="false" customHeight="true" outlineLevel="0" collapsed="false">
      <c r="A109" s="67" t="s">
        <v>1680</v>
      </c>
      <c r="B109" s="66"/>
      <c r="C109" s="68"/>
      <c r="D109" s="68"/>
      <c r="E109" s="68"/>
      <c r="F109" s="68"/>
      <c r="G109" s="68"/>
      <c r="H109" s="68"/>
      <c r="I109" s="68"/>
      <c r="J109" s="68"/>
      <c r="K109" s="102"/>
    </row>
    <row r="110" customFormat="false" ht="27.45" hidden="false" customHeight="true" outlineLevel="0" collapsed="false">
      <c r="A110" s="67" t="s">
        <v>1681</v>
      </c>
      <c r="B110" s="66"/>
      <c r="C110" s="68"/>
      <c r="D110" s="68"/>
      <c r="E110" s="68"/>
      <c r="F110" s="68"/>
      <c r="G110" s="68"/>
      <c r="H110" s="68"/>
      <c r="I110" s="68"/>
      <c r="J110" s="68"/>
      <c r="K110" s="102"/>
    </row>
    <row r="111" customFormat="false" ht="27.45" hidden="false" customHeight="true" outlineLevel="0" collapsed="false">
      <c r="A111" s="67" t="s">
        <v>1682</v>
      </c>
      <c r="B111" s="66"/>
      <c r="C111" s="68"/>
      <c r="D111" s="68"/>
      <c r="E111" s="68"/>
      <c r="F111" s="68"/>
      <c r="G111" s="68"/>
      <c r="H111" s="68"/>
      <c r="I111" s="68"/>
      <c r="J111" s="68"/>
      <c r="K111" s="102"/>
    </row>
    <row r="112" customFormat="false" ht="27.45" hidden="false" customHeight="true" outlineLevel="0" collapsed="false">
      <c r="A112" s="67" t="s">
        <v>1683</v>
      </c>
      <c r="B112" s="66"/>
      <c r="C112" s="68"/>
      <c r="D112" s="68"/>
      <c r="E112" s="68"/>
      <c r="F112" s="68"/>
      <c r="G112" s="68"/>
      <c r="H112" s="68"/>
      <c r="I112" s="68"/>
      <c r="J112" s="68"/>
      <c r="K112" s="102"/>
    </row>
    <row r="113" customFormat="false" ht="27.45" hidden="false" customHeight="true" outlineLevel="0" collapsed="false">
      <c r="A113" s="67" t="s">
        <v>1684</v>
      </c>
      <c r="B113" s="66"/>
      <c r="C113" s="68"/>
      <c r="D113" s="68"/>
      <c r="E113" s="68"/>
      <c r="F113" s="68"/>
      <c r="G113" s="68"/>
      <c r="H113" s="68"/>
      <c r="I113" s="68"/>
      <c r="J113" s="68"/>
      <c r="K113" s="102"/>
    </row>
    <row r="114" customFormat="false" ht="27.45" hidden="false" customHeight="true" outlineLevel="0" collapsed="false">
      <c r="A114" s="67" t="s">
        <v>1685</v>
      </c>
      <c r="B114" s="66"/>
      <c r="C114" s="68"/>
      <c r="D114" s="68"/>
      <c r="E114" s="68"/>
      <c r="F114" s="68"/>
      <c r="G114" s="68"/>
      <c r="H114" s="68"/>
      <c r="I114" s="68"/>
      <c r="J114" s="68"/>
      <c r="K114" s="102"/>
    </row>
    <row r="115" customFormat="false" ht="27.45" hidden="false" customHeight="true" outlineLevel="0" collapsed="false">
      <c r="A115" s="67" t="s">
        <v>1686</v>
      </c>
      <c r="B115" s="66"/>
      <c r="C115" s="68"/>
      <c r="D115" s="68"/>
      <c r="E115" s="68"/>
      <c r="F115" s="68"/>
      <c r="G115" s="68"/>
      <c r="H115" s="68"/>
      <c r="I115" s="68"/>
      <c r="J115" s="68"/>
      <c r="K115" s="102"/>
    </row>
    <row r="116" customFormat="false" ht="27.45" hidden="false" customHeight="true" outlineLevel="0" collapsed="false">
      <c r="A116" s="67" t="s">
        <v>1687</v>
      </c>
      <c r="B116" s="66"/>
      <c r="C116" s="68"/>
      <c r="D116" s="68"/>
      <c r="E116" s="68"/>
      <c r="F116" s="68"/>
      <c r="G116" s="68"/>
      <c r="H116" s="68"/>
      <c r="I116" s="68"/>
      <c r="J116" s="68"/>
      <c r="K116" s="102"/>
    </row>
    <row r="117" customFormat="false" ht="27.45" hidden="false" customHeight="true" outlineLevel="0" collapsed="false">
      <c r="A117" s="67" t="s">
        <v>1688</v>
      </c>
      <c r="B117" s="66"/>
      <c r="C117" s="68"/>
      <c r="D117" s="68"/>
      <c r="E117" s="68"/>
      <c r="F117" s="68"/>
      <c r="G117" s="68"/>
      <c r="H117" s="68"/>
      <c r="I117" s="68"/>
      <c r="J117" s="68"/>
      <c r="K117" s="102"/>
    </row>
    <row r="118" customFormat="false" ht="27.45" hidden="false" customHeight="true" outlineLevel="0" collapsed="false">
      <c r="A118" s="67" t="s">
        <v>1689</v>
      </c>
      <c r="B118" s="66"/>
      <c r="C118" s="68"/>
      <c r="D118" s="68"/>
      <c r="E118" s="68"/>
      <c r="F118" s="68"/>
      <c r="G118" s="68"/>
      <c r="H118" s="68"/>
      <c r="I118" s="68"/>
      <c r="J118" s="68"/>
      <c r="K118" s="102"/>
    </row>
    <row r="119" customFormat="false" ht="27.45" hidden="false" customHeight="true" outlineLevel="0" collapsed="false">
      <c r="A119" s="67" t="s">
        <v>1690</v>
      </c>
      <c r="B119" s="66"/>
      <c r="C119" s="68"/>
      <c r="D119" s="68"/>
      <c r="E119" s="68"/>
      <c r="F119" s="68"/>
      <c r="G119" s="68"/>
      <c r="H119" s="68"/>
      <c r="I119" s="68"/>
      <c r="J119" s="68"/>
      <c r="K119" s="102"/>
    </row>
    <row r="120" customFormat="false" ht="27.45" hidden="false" customHeight="true" outlineLevel="0" collapsed="false">
      <c r="A120" s="67" t="s">
        <v>1691</v>
      </c>
      <c r="B120" s="66"/>
      <c r="C120" s="68"/>
      <c r="D120" s="68"/>
      <c r="E120" s="68"/>
      <c r="F120" s="68"/>
      <c r="G120" s="68"/>
      <c r="H120" s="68"/>
      <c r="I120" s="68"/>
      <c r="J120" s="68"/>
      <c r="K120" s="102"/>
    </row>
    <row r="121" customFormat="false" ht="27.45" hidden="false" customHeight="true" outlineLevel="0" collapsed="false">
      <c r="A121" s="67" t="s">
        <v>1692</v>
      </c>
      <c r="B121" s="66"/>
      <c r="C121" s="68"/>
      <c r="D121" s="68"/>
      <c r="E121" s="68"/>
      <c r="F121" s="68"/>
      <c r="G121" s="68"/>
      <c r="H121" s="68"/>
      <c r="I121" s="68"/>
      <c r="J121" s="68"/>
      <c r="K121" s="102"/>
    </row>
    <row r="122" customFormat="false" ht="27.45" hidden="false" customHeight="true" outlineLevel="0" collapsed="false">
      <c r="A122" s="67" t="s">
        <v>1693</v>
      </c>
      <c r="B122" s="66"/>
      <c r="C122" s="68"/>
      <c r="D122" s="68"/>
      <c r="E122" s="68"/>
      <c r="F122" s="68"/>
      <c r="G122" s="68"/>
      <c r="H122" s="68"/>
      <c r="I122" s="68"/>
      <c r="J122" s="68"/>
      <c r="K122" s="102"/>
    </row>
    <row r="123" customFormat="false" ht="27.45" hidden="false" customHeight="true" outlineLevel="0" collapsed="false">
      <c r="A123" s="67" t="s">
        <v>1694</v>
      </c>
      <c r="B123" s="66"/>
      <c r="C123" s="68"/>
      <c r="D123" s="68"/>
      <c r="E123" s="68"/>
      <c r="F123" s="68"/>
      <c r="G123" s="68"/>
      <c r="H123" s="68"/>
      <c r="I123" s="68"/>
      <c r="J123" s="68"/>
      <c r="K123" s="102"/>
    </row>
    <row r="124" customFormat="false" ht="27.45" hidden="false" customHeight="true" outlineLevel="0" collapsed="false">
      <c r="A124" s="67" t="s">
        <v>1695</v>
      </c>
      <c r="B124" s="66"/>
      <c r="C124" s="68"/>
      <c r="D124" s="68"/>
      <c r="E124" s="68"/>
      <c r="F124" s="68"/>
      <c r="G124" s="68"/>
      <c r="H124" s="68"/>
      <c r="I124" s="68"/>
      <c r="J124" s="68"/>
      <c r="K124" s="102"/>
    </row>
    <row r="125" customFormat="false" ht="27.45" hidden="false" customHeight="true" outlineLevel="0" collapsed="false">
      <c r="A125" s="67" t="s">
        <v>1696</v>
      </c>
      <c r="B125" s="66"/>
      <c r="C125" s="68"/>
      <c r="D125" s="68"/>
      <c r="E125" s="68"/>
      <c r="F125" s="68"/>
      <c r="G125" s="68"/>
      <c r="H125" s="68"/>
      <c r="I125" s="68"/>
      <c r="J125" s="68"/>
      <c r="K125" s="102"/>
    </row>
    <row r="126" customFormat="false" ht="27.45" hidden="false" customHeight="true" outlineLevel="0" collapsed="false">
      <c r="A126" s="67" t="s">
        <v>1697</v>
      </c>
      <c r="B126" s="66"/>
      <c r="C126" s="68"/>
      <c r="D126" s="68"/>
      <c r="E126" s="68"/>
      <c r="F126" s="68"/>
      <c r="G126" s="68"/>
      <c r="H126" s="68"/>
      <c r="I126" s="68"/>
      <c r="J126" s="68"/>
      <c r="K126" s="102"/>
    </row>
    <row r="127" customFormat="false" ht="27.45" hidden="false" customHeight="true" outlineLevel="0" collapsed="false">
      <c r="A127" s="67" t="s">
        <v>1698</v>
      </c>
      <c r="B127" s="66"/>
      <c r="C127" s="68"/>
      <c r="D127" s="68"/>
      <c r="E127" s="68"/>
      <c r="F127" s="68"/>
      <c r="G127" s="68"/>
      <c r="H127" s="68"/>
      <c r="I127" s="68"/>
      <c r="J127" s="68"/>
      <c r="K127" s="102"/>
    </row>
    <row r="128" customFormat="false" ht="27.45" hidden="false" customHeight="true" outlineLevel="0" collapsed="false">
      <c r="A128" s="67" t="s">
        <v>1699</v>
      </c>
      <c r="B128" s="66"/>
      <c r="C128" s="68"/>
      <c r="D128" s="68"/>
      <c r="E128" s="68"/>
      <c r="F128" s="68"/>
      <c r="G128" s="68"/>
      <c r="H128" s="68"/>
      <c r="I128" s="68"/>
      <c r="J128" s="68"/>
      <c r="K128" s="102"/>
    </row>
    <row r="129" customFormat="false" ht="27.45" hidden="false" customHeight="true" outlineLevel="0" collapsed="false">
      <c r="A129" s="67" t="s">
        <v>1700</v>
      </c>
      <c r="B129" s="66"/>
      <c r="C129" s="68"/>
      <c r="D129" s="68"/>
      <c r="E129" s="68"/>
      <c r="F129" s="68"/>
      <c r="G129" s="68"/>
      <c r="H129" s="68"/>
      <c r="I129" s="68"/>
      <c r="J129" s="68"/>
      <c r="K129" s="102"/>
    </row>
    <row r="130" customFormat="false" ht="27.45" hidden="false" customHeight="true" outlineLevel="0" collapsed="false">
      <c r="A130" s="67" t="s">
        <v>1701</v>
      </c>
      <c r="B130" s="66"/>
      <c r="C130" s="68"/>
      <c r="D130" s="68"/>
      <c r="E130" s="68"/>
      <c r="F130" s="68"/>
      <c r="G130" s="68"/>
      <c r="H130" s="68"/>
      <c r="I130" s="68"/>
      <c r="J130" s="68"/>
      <c r="K130" s="102"/>
    </row>
    <row r="131" customFormat="false" ht="12.8" hidden="false" customHeight="false" outlineLevel="0" collapsed="false">
      <c r="A131" s="99" t="s">
        <v>1702</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03</v>
      </c>
      <c r="B132" s="66"/>
      <c r="C132" s="68"/>
      <c r="D132" s="68"/>
      <c r="E132" s="68"/>
      <c r="F132" s="68"/>
      <c r="G132" s="68"/>
      <c r="H132" s="68"/>
      <c r="I132" s="68"/>
      <c r="J132" s="68"/>
      <c r="K132" s="102"/>
    </row>
    <row r="133" customFormat="false" ht="27.45" hidden="false" customHeight="true" outlineLevel="0" collapsed="false">
      <c r="A133" s="67" t="s">
        <v>1704</v>
      </c>
      <c r="B133" s="66"/>
      <c r="C133" s="68"/>
      <c r="D133" s="68"/>
      <c r="E133" s="68"/>
      <c r="F133" s="68"/>
      <c r="G133" s="68"/>
      <c r="H133" s="68"/>
      <c r="I133" s="68"/>
      <c r="J133" s="68"/>
      <c r="K133" s="102"/>
    </row>
    <row r="134" customFormat="false" ht="27.45" hidden="false" customHeight="true" outlineLevel="0" collapsed="false">
      <c r="A134" s="67" t="s">
        <v>1705</v>
      </c>
      <c r="B134" s="66"/>
      <c r="C134" s="68"/>
      <c r="D134" s="68"/>
      <c r="E134" s="68"/>
      <c r="F134" s="68"/>
      <c r="G134" s="68"/>
      <c r="H134" s="68"/>
      <c r="I134" s="68"/>
      <c r="J134" s="68"/>
      <c r="K134" s="102"/>
    </row>
    <row r="135" customFormat="false" ht="27.45" hidden="false" customHeight="true" outlineLevel="0" collapsed="false">
      <c r="A135" s="67" t="s">
        <v>1706</v>
      </c>
      <c r="B135" s="66"/>
      <c r="C135" s="68"/>
      <c r="D135" s="68"/>
      <c r="E135" s="68"/>
      <c r="F135" s="68"/>
      <c r="G135" s="68"/>
      <c r="H135" s="68"/>
      <c r="I135" s="68"/>
      <c r="J135" s="68"/>
      <c r="K135" s="102"/>
    </row>
    <row r="136" customFormat="false" ht="27.45" hidden="false" customHeight="true" outlineLevel="0" collapsed="false">
      <c r="A136" s="67" t="s">
        <v>1707</v>
      </c>
      <c r="B136" s="66"/>
      <c r="C136" s="68"/>
      <c r="D136" s="68"/>
      <c r="E136" s="68"/>
      <c r="F136" s="68"/>
      <c r="G136" s="68"/>
      <c r="H136" s="68"/>
      <c r="I136" s="68"/>
      <c r="J136" s="68"/>
      <c r="K136" s="102"/>
    </row>
    <row r="137" customFormat="false" ht="27.45" hidden="false" customHeight="true" outlineLevel="0" collapsed="false">
      <c r="A137" s="67" t="s">
        <v>1708</v>
      </c>
      <c r="B137" s="66"/>
      <c r="C137" s="68"/>
      <c r="D137" s="68"/>
      <c r="E137" s="68"/>
      <c r="F137" s="68"/>
      <c r="G137" s="68"/>
      <c r="H137" s="68"/>
      <c r="I137" s="68"/>
      <c r="J137" s="68"/>
      <c r="K137" s="102"/>
    </row>
    <row r="138" customFormat="false" ht="27.45" hidden="false" customHeight="true" outlineLevel="0" collapsed="false">
      <c r="A138" s="67" t="s">
        <v>1709</v>
      </c>
      <c r="B138" s="66"/>
      <c r="C138" s="68"/>
      <c r="D138" s="68"/>
      <c r="E138" s="68"/>
      <c r="F138" s="68"/>
      <c r="G138" s="68"/>
      <c r="H138" s="68"/>
      <c r="I138" s="68"/>
      <c r="J138" s="68"/>
      <c r="K138" s="102"/>
    </row>
    <row r="139" customFormat="false" ht="27.45" hidden="false" customHeight="true" outlineLevel="0" collapsed="false">
      <c r="A139" s="67" t="s">
        <v>1710</v>
      </c>
      <c r="B139" s="66"/>
      <c r="C139" s="68"/>
      <c r="D139" s="68"/>
      <c r="E139" s="68"/>
      <c r="F139" s="68"/>
      <c r="G139" s="68"/>
      <c r="H139" s="68"/>
      <c r="I139" s="68"/>
      <c r="J139" s="68"/>
      <c r="K139" s="102"/>
    </row>
    <row r="140" customFormat="false" ht="27.45" hidden="false" customHeight="true" outlineLevel="0" collapsed="false">
      <c r="A140" s="67" t="s">
        <v>1711</v>
      </c>
      <c r="B140" s="66"/>
      <c r="C140" s="68"/>
      <c r="D140" s="68"/>
      <c r="E140" s="68"/>
      <c r="F140" s="68"/>
      <c r="G140" s="68"/>
      <c r="H140" s="68"/>
      <c r="I140" s="68"/>
      <c r="J140" s="68"/>
      <c r="K140" s="102"/>
    </row>
    <row r="141" customFormat="false" ht="27.45" hidden="false" customHeight="true" outlineLevel="0" collapsed="false">
      <c r="A141" s="67" t="s">
        <v>1712</v>
      </c>
      <c r="B141" s="66"/>
      <c r="C141" s="68"/>
      <c r="D141" s="68"/>
      <c r="E141" s="68"/>
      <c r="F141" s="68"/>
      <c r="G141" s="68"/>
      <c r="H141" s="68"/>
      <c r="I141" s="68"/>
      <c r="J141" s="68"/>
      <c r="K141" s="102"/>
    </row>
    <row r="142" customFormat="false" ht="27.45" hidden="false" customHeight="true" outlineLevel="0" collapsed="false">
      <c r="A142" s="67" t="s">
        <v>1713</v>
      </c>
      <c r="B142" s="66"/>
      <c r="C142" s="68"/>
      <c r="D142" s="68"/>
      <c r="E142" s="68"/>
      <c r="F142" s="68"/>
      <c r="G142" s="68"/>
      <c r="H142" s="68"/>
      <c r="I142" s="68"/>
      <c r="J142" s="68"/>
      <c r="K142" s="102"/>
    </row>
    <row r="143" customFormat="false" ht="27.45" hidden="false" customHeight="true" outlineLevel="0" collapsed="false">
      <c r="A143" s="67" t="s">
        <v>1714</v>
      </c>
      <c r="B143" s="66"/>
      <c r="C143" s="68"/>
      <c r="D143" s="68"/>
      <c r="E143" s="68"/>
      <c r="F143" s="68"/>
      <c r="G143" s="68"/>
      <c r="H143" s="68"/>
      <c r="I143" s="68"/>
      <c r="J143" s="68"/>
      <c r="K143" s="102"/>
    </row>
    <row r="144" customFormat="false" ht="27.45" hidden="false" customHeight="true" outlineLevel="0" collapsed="false">
      <c r="A144" s="67" t="s">
        <v>1715</v>
      </c>
      <c r="B144" s="66"/>
      <c r="C144" s="68"/>
      <c r="D144" s="68"/>
      <c r="E144" s="68"/>
      <c r="F144" s="68"/>
      <c r="G144" s="68"/>
      <c r="H144" s="68"/>
      <c r="I144" s="68"/>
      <c r="J144" s="68"/>
      <c r="K144" s="102"/>
    </row>
    <row r="145" customFormat="false" ht="27.45" hidden="false" customHeight="true" outlineLevel="0" collapsed="false">
      <c r="A145" s="67" t="s">
        <v>1716</v>
      </c>
      <c r="B145" s="66"/>
      <c r="C145" s="68"/>
      <c r="D145" s="68"/>
      <c r="E145" s="68"/>
      <c r="F145" s="68"/>
      <c r="G145" s="68"/>
      <c r="H145" s="68"/>
      <c r="I145" s="68"/>
      <c r="J145" s="68"/>
      <c r="K145" s="102"/>
    </row>
    <row r="146" customFormat="false" ht="27.45" hidden="false" customHeight="true" outlineLevel="0" collapsed="false">
      <c r="A146" s="67" t="s">
        <v>1717</v>
      </c>
      <c r="B146" s="66"/>
      <c r="C146" s="68"/>
      <c r="D146" s="68"/>
      <c r="E146" s="68"/>
      <c r="F146" s="68"/>
      <c r="G146" s="68"/>
      <c r="H146" s="68"/>
      <c r="I146" s="68"/>
      <c r="J146" s="68"/>
      <c r="K146" s="102"/>
    </row>
    <row r="147" customFormat="false" ht="27.45" hidden="false" customHeight="true" outlineLevel="0" collapsed="false">
      <c r="A147" s="67" t="s">
        <v>1718</v>
      </c>
      <c r="B147" s="66"/>
      <c r="C147" s="68"/>
      <c r="D147" s="68"/>
      <c r="E147" s="68"/>
      <c r="F147" s="68"/>
      <c r="G147" s="68"/>
      <c r="H147" s="68"/>
      <c r="I147" s="68"/>
      <c r="J147" s="68"/>
      <c r="K147" s="102"/>
    </row>
    <row r="148" customFormat="false" ht="27.45" hidden="false" customHeight="true" outlineLevel="0" collapsed="false">
      <c r="A148" s="67" t="s">
        <v>1719</v>
      </c>
      <c r="B148" s="66"/>
      <c r="C148" s="68"/>
      <c r="D148" s="68"/>
      <c r="E148" s="68"/>
      <c r="F148" s="68"/>
      <c r="G148" s="68"/>
      <c r="H148" s="68"/>
      <c r="I148" s="68"/>
      <c r="J148" s="68"/>
      <c r="K148" s="102"/>
    </row>
    <row r="149" customFormat="false" ht="27.45" hidden="false" customHeight="true" outlineLevel="0" collapsed="false">
      <c r="A149" s="67" t="s">
        <v>1720</v>
      </c>
      <c r="B149" s="66"/>
      <c r="C149" s="68"/>
      <c r="D149" s="68"/>
      <c r="E149" s="68"/>
      <c r="F149" s="68"/>
      <c r="G149" s="68"/>
      <c r="H149" s="68"/>
      <c r="I149" s="68"/>
      <c r="J149" s="68"/>
      <c r="K149" s="102"/>
    </row>
    <row r="150" customFormat="false" ht="27.45" hidden="false" customHeight="true" outlineLevel="0" collapsed="false">
      <c r="A150" s="67" t="s">
        <v>1721</v>
      </c>
      <c r="B150" s="66"/>
      <c r="C150" s="68"/>
      <c r="D150" s="68"/>
      <c r="E150" s="68"/>
      <c r="F150" s="68"/>
      <c r="G150" s="68"/>
      <c r="H150" s="68"/>
      <c r="I150" s="68"/>
      <c r="J150" s="68"/>
      <c r="K150" s="102"/>
    </row>
    <row r="151" customFormat="false" ht="27.45" hidden="false" customHeight="true" outlineLevel="0" collapsed="false">
      <c r="A151" s="67" t="s">
        <v>1722</v>
      </c>
      <c r="B151" s="66"/>
      <c r="C151" s="68"/>
      <c r="D151" s="68"/>
      <c r="E151" s="68"/>
      <c r="F151" s="68"/>
      <c r="G151" s="68"/>
      <c r="H151" s="68"/>
      <c r="I151" s="68"/>
      <c r="J151" s="68"/>
      <c r="K151" s="102"/>
    </row>
    <row r="152" customFormat="false" ht="27.45" hidden="false" customHeight="true" outlineLevel="0" collapsed="false">
      <c r="A152" s="67" t="s">
        <v>1723</v>
      </c>
      <c r="B152" s="66"/>
      <c r="C152" s="68"/>
      <c r="D152" s="68"/>
      <c r="E152" s="68"/>
      <c r="F152" s="68"/>
      <c r="G152" s="68"/>
      <c r="H152" s="68"/>
      <c r="I152" s="68"/>
      <c r="J152" s="68"/>
      <c r="K152" s="102"/>
    </row>
    <row r="153" customFormat="false" ht="27.45" hidden="false" customHeight="true" outlineLevel="0" collapsed="false">
      <c r="A153" s="67" t="s">
        <v>1724</v>
      </c>
      <c r="B153" s="66"/>
      <c r="C153" s="68"/>
      <c r="D153" s="68"/>
      <c r="E153" s="68"/>
      <c r="F153" s="68"/>
      <c r="G153" s="68"/>
      <c r="H153" s="68"/>
      <c r="I153" s="68"/>
      <c r="J153" s="68"/>
      <c r="K153" s="102"/>
    </row>
    <row r="154" customFormat="false" ht="27.45" hidden="false" customHeight="true" outlineLevel="0" collapsed="false">
      <c r="A154" s="67" t="s">
        <v>1725</v>
      </c>
      <c r="B154" s="66"/>
      <c r="C154" s="68"/>
      <c r="D154" s="68"/>
      <c r="E154" s="68"/>
      <c r="F154" s="68"/>
      <c r="G154" s="68"/>
      <c r="H154" s="68"/>
      <c r="I154" s="68"/>
      <c r="J154" s="68"/>
      <c r="K154" s="102"/>
    </row>
    <row r="155" customFormat="false" ht="27.45" hidden="false" customHeight="true" outlineLevel="0" collapsed="false">
      <c r="A155" s="67" t="s">
        <v>1726</v>
      </c>
      <c r="B155" s="66"/>
      <c r="C155" s="68"/>
      <c r="D155" s="68"/>
      <c r="E155" s="68"/>
      <c r="F155" s="68"/>
      <c r="G155" s="68"/>
      <c r="H155" s="68"/>
      <c r="I155" s="68"/>
      <c r="J155" s="68"/>
      <c r="K155" s="102"/>
    </row>
    <row r="156" customFormat="false" ht="27.45" hidden="false" customHeight="true" outlineLevel="0" collapsed="false">
      <c r="A156" s="67" t="s">
        <v>1727</v>
      </c>
      <c r="B156" s="66"/>
      <c r="C156" s="68"/>
      <c r="D156" s="68"/>
      <c r="E156" s="68"/>
      <c r="F156" s="68"/>
      <c r="G156" s="68"/>
      <c r="H156" s="68"/>
      <c r="I156" s="68"/>
      <c r="J156" s="68"/>
      <c r="K156" s="102"/>
    </row>
    <row r="157" customFormat="false" ht="27.45" hidden="false" customHeight="true" outlineLevel="0" collapsed="false">
      <c r="A157" s="67" t="s">
        <v>1728</v>
      </c>
      <c r="B157" s="66"/>
      <c r="C157" s="68"/>
      <c r="D157" s="68"/>
      <c r="E157" s="68"/>
      <c r="F157" s="68"/>
      <c r="G157" s="68"/>
      <c r="H157" s="68"/>
      <c r="I157" s="68"/>
      <c r="J157" s="68"/>
      <c r="K157" s="102"/>
    </row>
    <row r="158" customFormat="false" ht="27.45" hidden="false" customHeight="true" outlineLevel="0" collapsed="false">
      <c r="A158" s="67" t="s">
        <v>1729</v>
      </c>
      <c r="B158" s="66"/>
      <c r="C158" s="68"/>
      <c r="D158" s="68"/>
      <c r="E158" s="68"/>
      <c r="F158" s="68"/>
      <c r="G158" s="68"/>
      <c r="H158" s="68"/>
      <c r="I158" s="68"/>
      <c r="J158" s="68"/>
      <c r="K158" s="102"/>
    </row>
    <row r="159" customFormat="false" ht="27.45" hidden="false" customHeight="true" outlineLevel="0" collapsed="false">
      <c r="A159" s="67" t="s">
        <v>1730</v>
      </c>
      <c r="B159" s="66"/>
      <c r="C159" s="68"/>
      <c r="D159" s="68"/>
      <c r="E159" s="68"/>
      <c r="F159" s="68"/>
      <c r="G159" s="68"/>
      <c r="H159" s="68"/>
      <c r="I159" s="68"/>
      <c r="J159" s="68"/>
      <c r="K159" s="102"/>
    </row>
    <row r="160" customFormat="false" ht="27.45" hidden="false" customHeight="true" outlineLevel="0" collapsed="false">
      <c r="A160" s="67" t="s">
        <v>1731</v>
      </c>
      <c r="B160" s="66"/>
      <c r="C160" s="68"/>
      <c r="D160" s="68"/>
      <c r="E160" s="68"/>
      <c r="F160" s="68"/>
      <c r="G160" s="68"/>
      <c r="H160" s="68"/>
      <c r="I160" s="68"/>
      <c r="J160" s="68"/>
      <c r="K160" s="102"/>
    </row>
    <row r="161" customFormat="false" ht="27.45" hidden="false" customHeight="true" outlineLevel="0" collapsed="false">
      <c r="A161" s="67" t="s">
        <v>1732</v>
      </c>
      <c r="B161" s="66"/>
      <c r="C161" s="68"/>
      <c r="D161" s="68"/>
      <c r="E161" s="68"/>
      <c r="F161" s="68"/>
      <c r="G161" s="68"/>
      <c r="H161" s="68"/>
      <c r="I161" s="68"/>
      <c r="J161" s="68"/>
      <c r="K161" s="102"/>
    </row>
    <row r="162" customFormat="false" ht="27.45" hidden="false" customHeight="true" outlineLevel="0" collapsed="false">
      <c r="A162" s="67" t="s">
        <v>1733</v>
      </c>
      <c r="B162" s="66"/>
      <c r="C162" s="68"/>
      <c r="D162" s="68"/>
      <c r="E162" s="68"/>
      <c r="F162" s="68"/>
      <c r="G162" s="68"/>
      <c r="H162" s="68"/>
      <c r="I162" s="68"/>
      <c r="J162" s="68"/>
      <c r="K162" s="102"/>
    </row>
    <row r="163" customFormat="false" ht="27.45" hidden="false" customHeight="true" outlineLevel="0" collapsed="false">
      <c r="A163" s="67" t="s">
        <v>1734</v>
      </c>
      <c r="B163" s="66"/>
      <c r="C163" s="68"/>
      <c r="D163" s="68"/>
      <c r="E163" s="68"/>
      <c r="F163" s="68"/>
      <c r="G163" s="68"/>
      <c r="H163" s="68"/>
      <c r="I163" s="68"/>
      <c r="J163" s="68"/>
      <c r="K163" s="102"/>
    </row>
    <row r="164" customFormat="false" ht="27.45" hidden="false" customHeight="true" outlineLevel="0" collapsed="false">
      <c r="A164" s="67" t="s">
        <v>1735</v>
      </c>
      <c r="B164" s="66"/>
      <c r="C164" s="68"/>
      <c r="D164" s="68"/>
      <c r="E164" s="68"/>
      <c r="F164" s="68"/>
      <c r="G164" s="68"/>
      <c r="H164" s="68"/>
      <c r="I164" s="68"/>
      <c r="J164" s="68"/>
      <c r="K164" s="102"/>
    </row>
    <row r="165" customFormat="false" ht="27.45" hidden="false" customHeight="true" outlineLevel="0" collapsed="false">
      <c r="A165" s="67" t="s">
        <v>1736</v>
      </c>
      <c r="B165" s="66"/>
      <c r="C165" s="68"/>
      <c r="D165" s="68"/>
      <c r="E165" s="68"/>
      <c r="F165" s="68"/>
      <c r="G165" s="68"/>
      <c r="H165" s="68"/>
      <c r="I165" s="68"/>
      <c r="J165" s="68"/>
      <c r="K165" s="102"/>
    </row>
    <row r="166" customFormat="false" ht="27.45" hidden="false" customHeight="true" outlineLevel="0" collapsed="false">
      <c r="A166" s="67" t="s">
        <v>1737</v>
      </c>
      <c r="B166" s="66"/>
      <c r="C166" s="68"/>
      <c r="D166" s="68"/>
      <c r="E166" s="68"/>
      <c r="F166" s="68"/>
      <c r="G166" s="68"/>
      <c r="H166" s="68"/>
      <c r="I166" s="68"/>
      <c r="J166" s="68"/>
      <c r="K166" s="102"/>
    </row>
    <row r="167" customFormat="false" ht="27.45" hidden="false" customHeight="true" outlineLevel="0" collapsed="false">
      <c r="A167" s="67" t="s">
        <v>1738</v>
      </c>
      <c r="B167" s="66"/>
      <c r="C167" s="68"/>
      <c r="D167" s="68"/>
      <c r="E167" s="68"/>
      <c r="F167" s="68"/>
      <c r="G167" s="68"/>
      <c r="H167" s="68"/>
      <c r="I167" s="68"/>
      <c r="J167" s="68"/>
      <c r="K167" s="102"/>
    </row>
    <row r="168" customFormat="false" ht="27.45" hidden="false" customHeight="true" outlineLevel="0" collapsed="false">
      <c r="A168" s="67" t="s">
        <v>1739</v>
      </c>
      <c r="B168" s="66"/>
      <c r="C168" s="68"/>
      <c r="D168" s="68"/>
      <c r="E168" s="68"/>
      <c r="F168" s="68"/>
      <c r="G168" s="68"/>
      <c r="H168" s="68"/>
      <c r="I168" s="68"/>
      <c r="J168" s="68"/>
      <c r="K168" s="102"/>
    </row>
    <row r="169" customFormat="false" ht="27.45" hidden="false" customHeight="true" outlineLevel="0" collapsed="false">
      <c r="A169" s="67" t="s">
        <v>1740</v>
      </c>
      <c r="B169" s="66"/>
      <c r="C169" s="68"/>
      <c r="D169" s="68"/>
      <c r="E169" s="68"/>
      <c r="F169" s="68"/>
      <c r="G169" s="68"/>
      <c r="H169" s="68"/>
      <c r="I169" s="68"/>
      <c r="J169" s="68"/>
      <c r="K169" s="102"/>
    </row>
    <row r="170" customFormat="false" ht="27.45" hidden="false" customHeight="true" outlineLevel="0" collapsed="false">
      <c r="A170" s="67" t="s">
        <v>1741</v>
      </c>
      <c r="B170" s="66"/>
      <c r="C170" s="68"/>
      <c r="D170" s="68"/>
      <c r="E170" s="68"/>
      <c r="F170" s="68"/>
      <c r="G170" s="68"/>
      <c r="H170" s="68"/>
      <c r="I170" s="68"/>
      <c r="J170" s="68"/>
      <c r="K170" s="102"/>
    </row>
    <row r="171" customFormat="false" ht="27.45" hidden="false" customHeight="true" outlineLevel="0" collapsed="false">
      <c r="A171" s="67" t="s">
        <v>1742</v>
      </c>
      <c r="B171" s="66"/>
      <c r="C171" s="68"/>
      <c r="D171" s="68"/>
      <c r="E171" s="68"/>
      <c r="F171" s="68"/>
      <c r="G171" s="68"/>
      <c r="H171" s="68"/>
      <c r="I171" s="68"/>
      <c r="J171" s="68"/>
      <c r="K171" s="102"/>
    </row>
    <row r="172" customFormat="false" ht="27.45" hidden="false" customHeight="true" outlineLevel="0" collapsed="false">
      <c r="A172" s="67" t="s">
        <v>1743</v>
      </c>
      <c r="B172" s="66"/>
      <c r="C172" s="68"/>
      <c r="D172" s="68"/>
      <c r="E172" s="68"/>
      <c r="F172" s="68"/>
      <c r="G172" s="68"/>
      <c r="H172" s="68"/>
      <c r="I172" s="68"/>
      <c r="J172" s="68"/>
      <c r="K172" s="102"/>
    </row>
    <row r="173" customFormat="false" ht="27.45" hidden="false" customHeight="true" outlineLevel="0" collapsed="false">
      <c r="A173" s="67" t="s">
        <v>1744</v>
      </c>
      <c r="B173" s="66"/>
      <c r="C173" s="68"/>
      <c r="D173" s="68"/>
      <c r="E173" s="68"/>
      <c r="F173" s="68"/>
      <c r="G173" s="68"/>
      <c r="H173" s="68"/>
      <c r="I173" s="68"/>
      <c r="J173" s="68"/>
      <c r="K173" s="102"/>
    </row>
    <row r="174" customFormat="false" ht="27.45" hidden="false" customHeight="true" outlineLevel="0" collapsed="false">
      <c r="A174" s="67" t="s">
        <v>1745</v>
      </c>
      <c r="B174" s="66"/>
      <c r="C174" s="68"/>
      <c r="D174" s="68"/>
      <c r="E174" s="68"/>
      <c r="F174" s="68"/>
      <c r="G174" s="68"/>
      <c r="H174" s="68"/>
      <c r="I174" s="68"/>
      <c r="J174" s="68"/>
      <c r="K174" s="102"/>
    </row>
    <row r="175" customFormat="false" ht="27.45" hidden="false" customHeight="true" outlineLevel="0" collapsed="false">
      <c r="A175" s="67" t="s">
        <v>1746</v>
      </c>
      <c r="B175" s="66"/>
      <c r="C175" s="68"/>
      <c r="D175" s="68"/>
      <c r="E175" s="68"/>
      <c r="F175" s="68"/>
      <c r="G175" s="68"/>
      <c r="H175" s="68"/>
      <c r="I175" s="68"/>
      <c r="J175" s="68"/>
      <c r="K175" s="102"/>
    </row>
    <row r="176" customFormat="false" ht="27.45" hidden="false" customHeight="true" outlineLevel="0" collapsed="false">
      <c r="A176" s="67" t="s">
        <v>1747</v>
      </c>
      <c r="B176" s="66"/>
      <c r="C176" s="68"/>
      <c r="D176" s="68"/>
      <c r="E176" s="68"/>
      <c r="F176" s="68"/>
      <c r="G176" s="68"/>
      <c r="H176" s="68"/>
      <c r="I176" s="68"/>
      <c r="J176" s="68"/>
      <c r="K176" s="102"/>
    </row>
    <row r="177" customFormat="false" ht="27.45" hidden="false" customHeight="true" outlineLevel="0" collapsed="false">
      <c r="A177" s="67" t="s">
        <v>1748</v>
      </c>
      <c r="B177" s="66"/>
      <c r="C177" s="68"/>
      <c r="D177" s="68"/>
      <c r="E177" s="68"/>
      <c r="F177" s="68"/>
      <c r="G177" s="68"/>
      <c r="H177" s="68"/>
      <c r="I177" s="68"/>
      <c r="J177" s="68"/>
      <c r="K177" s="102"/>
    </row>
    <row r="178" customFormat="false" ht="27.45" hidden="false" customHeight="true" outlineLevel="0" collapsed="false">
      <c r="A178" s="67" t="s">
        <v>1749</v>
      </c>
      <c r="B178" s="66"/>
      <c r="C178" s="68"/>
      <c r="D178" s="68"/>
      <c r="E178" s="68"/>
      <c r="F178" s="68"/>
      <c r="G178" s="68"/>
      <c r="H178" s="68"/>
      <c r="I178" s="68"/>
      <c r="J178" s="68"/>
      <c r="K178" s="102"/>
    </row>
    <row r="179" customFormat="false" ht="27.45" hidden="false" customHeight="true" outlineLevel="0" collapsed="false">
      <c r="A179" s="67" t="s">
        <v>1750</v>
      </c>
      <c r="B179" s="66"/>
      <c r="C179" s="68"/>
      <c r="D179" s="68"/>
      <c r="E179" s="68"/>
      <c r="F179" s="68"/>
      <c r="G179" s="68"/>
      <c r="H179" s="68"/>
      <c r="I179" s="68"/>
      <c r="J179" s="68"/>
      <c r="K179" s="102"/>
    </row>
    <row r="180" customFormat="false" ht="27.45" hidden="false" customHeight="true" outlineLevel="0" collapsed="false">
      <c r="A180" s="67" t="s">
        <v>1751</v>
      </c>
      <c r="B180" s="66"/>
      <c r="C180" s="68"/>
      <c r="D180" s="68"/>
      <c r="E180" s="68"/>
      <c r="F180" s="68"/>
      <c r="G180" s="68"/>
      <c r="H180" s="68"/>
      <c r="I180" s="68"/>
      <c r="J180" s="68"/>
      <c r="K180" s="102"/>
    </row>
    <row r="181" customFormat="false" ht="27.45" hidden="false" customHeight="true" outlineLevel="0" collapsed="false">
      <c r="A181" s="67" t="s">
        <v>1752</v>
      </c>
      <c r="B181" s="66"/>
      <c r="C181" s="68"/>
      <c r="D181" s="68"/>
      <c r="E181" s="68"/>
      <c r="F181" s="68"/>
      <c r="G181" s="68"/>
      <c r="H181" s="68"/>
      <c r="I181" s="68"/>
      <c r="J181" s="68"/>
      <c r="K181" s="102"/>
    </row>
    <row r="182" customFormat="false" ht="27.45" hidden="false" customHeight="true" outlineLevel="0" collapsed="false">
      <c r="A182" s="67" t="s">
        <v>1753</v>
      </c>
      <c r="B182" s="66"/>
      <c r="C182" s="68"/>
      <c r="D182" s="68"/>
      <c r="E182" s="68"/>
      <c r="F182" s="68"/>
      <c r="G182" s="68"/>
      <c r="H182" s="68"/>
      <c r="I182" s="68"/>
      <c r="J182" s="68"/>
      <c r="K182" s="102"/>
    </row>
    <row r="183" customFormat="false" ht="27.45" hidden="false" customHeight="true" outlineLevel="0" collapsed="false">
      <c r="A183" s="67" t="s">
        <v>1754</v>
      </c>
      <c r="B183" s="66"/>
      <c r="C183" s="68"/>
      <c r="D183" s="68"/>
      <c r="E183" s="68"/>
      <c r="F183" s="68"/>
      <c r="G183" s="68"/>
      <c r="H183" s="68"/>
      <c r="I183" s="68"/>
      <c r="J183" s="68"/>
      <c r="K183" s="102"/>
    </row>
    <row r="184" customFormat="false" ht="27.45" hidden="false" customHeight="true" outlineLevel="0" collapsed="false">
      <c r="A184" s="67" t="s">
        <v>1755</v>
      </c>
      <c r="B184" s="66"/>
      <c r="C184" s="68"/>
      <c r="D184" s="68"/>
      <c r="E184" s="68"/>
      <c r="F184" s="68"/>
      <c r="G184" s="68"/>
      <c r="H184" s="68"/>
      <c r="I184" s="68"/>
      <c r="J184" s="68"/>
      <c r="K184" s="102"/>
    </row>
    <row r="185" customFormat="false" ht="27.45" hidden="false" customHeight="true" outlineLevel="0" collapsed="false">
      <c r="A185" s="67" t="s">
        <v>1756</v>
      </c>
      <c r="B185" s="66"/>
      <c r="C185" s="68"/>
      <c r="D185" s="68"/>
      <c r="E185" s="68"/>
      <c r="F185" s="68"/>
      <c r="G185" s="68"/>
      <c r="H185" s="68"/>
      <c r="I185" s="68"/>
      <c r="J185" s="68"/>
      <c r="K185" s="102"/>
    </row>
    <row r="186" customFormat="false" ht="27.45" hidden="false" customHeight="true" outlineLevel="0" collapsed="false">
      <c r="A186" s="67" t="s">
        <v>1757</v>
      </c>
      <c r="B186" s="66"/>
      <c r="C186" s="68"/>
      <c r="D186" s="68"/>
      <c r="E186" s="68"/>
      <c r="F186" s="68"/>
      <c r="G186" s="68"/>
      <c r="H186" s="68"/>
      <c r="I186" s="68"/>
      <c r="J186" s="68"/>
      <c r="K186" s="102"/>
    </row>
    <row r="187" customFormat="false" ht="12.8" hidden="false" customHeight="false" outlineLevel="0" collapsed="false">
      <c r="A187" s="99" t="s">
        <v>1758</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9</v>
      </c>
      <c r="B188" s="66"/>
      <c r="C188" s="68"/>
      <c r="D188" s="68"/>
      <c r="E188" s="68"/>
      <c r="F188" s="68"/>
      <c r="G188" s="68"/>
      <c r="H188" s="68"/>
      <c r="I188" s="68"/>
      <c r="J188" s="68"/>
      <c r="K188" s="102"/>
    </row>
    <row r="189" customFormat="false" ht="27.45" hidden="false" customHeight="true" outlineLevel="0" collapsed="false">
      <c r="A189" s="67" t="s">
        <v>1760</v>
      </c>
      <c r="B189" s="66"/>
      <c r="C189" s="68"/>
      <c r="D189" s="68"/>
      <c r="E189" s="68"/>
      <c r="F189" s="68"/>
      <c r="G189" s="68"/>
      <c r="H189" s="68"/>
      <c r="I189" s="68"/>
      <c r="J189" s="68"/>
      <c r="K189" s="102"/>
    </row>
    <row r="190" customFormat="false" ht="27.45" hidden="false" customHeight="true" outlineLevel="0" collapsed="false">
      <c r="A190" s="67" t="s">
        <v>1761</v>
      </c>
      <c r="B190" s="66"/>
      <c r="C190" s="68"/>
      <c r="D190" s="68"/>
      <c r="E190" s="68"/>
      <c r="F190" s="68"/>
      <c r="G190" s="68"/>
      <c r="H190" s="68"/>
      <c r="I190" s="68"/>
      <c r="J190" s="68"/>
      <c r="K190" s="102"/>
    </row>
    <row r="191" customFormat="false" ht="27.45" hidden="false" customHeight="true" outlineLevel="0" collapsed="false">
      <c r="A191" s="67" t="s">
        <v>1762</v>
      </c>
      <c r="B191" s="66"/>
      <c r="C191" s="68"/>
      <c r="D191" s="68"/>
      <c r="E191" s="68"/>
      <c r="F191" s="68"/>
      <c r="G191" s="68"/>
      <c r="H191" s="68"/>
      <c r="I191" s="68"/>
      <c r="J191" s="68"/>
      <c r="K191" s="102"/>
    </row>
    <row r="192" customFormat="false" ht="27.45" hidden="false" customHeight="true" outlineLevel="0" collapsed="false">
      <c r="A192" s="67" t="s">
        <v>1763</v>
      </c>
      <c r="B192" s="66"/>
      <c r="C192" s="68"/>
      <c r="D192" s="68"/>
      <c r="E192" s="68"/>
      <c r="F192" s="68"/>
      <c r="G192" s="68"/>
      <c r="H192" s="68"/>
      <c r="I192" s="68"/>
      <c r="J192" s="68"/>
      <c r="K192" s="102"/>
    </row>
    <row r="193" customFormat="false" ht="27.45" hidden="false" customHeight="true" outlineLevel="0" collapsed="false">
      <c r="A193" s="67" t="s">
        <v>1764</v>
      </c>
      <c r="B193" s="66"/>
      <c r="C193" s="68"/>
      <c r="D193" s="68"/>
      <c r="E193" s="68"/>
      <c r="F193" s="68"/>
      <c r="G193" s="68"/>
      <c r="H193" s="68"/>
      <c r="I193" s="68"/>
      <c r="J193" s="68"/>
      <c r="K193" s="102"/>
    </row>
    <row r="194" customFormat="false" ht="27.45" hidden="false" customHeight="true" outlineLevel="0" collapsed="false">
      <c r="A194" s="67" t="s">
        <v>1765</v>
      </c>
      <c r="B194" s="66"/>
      <c r="C194" s="68"/>
      <c r="D194" s="68"/>
      <c r="E194" s="68"/>
      <c r="F194" s="68"/>
      <c r="G194" s="68"/>
      <c r="H194" s="68"/>
      <c r="I194" s="68"/>
      <c r="J194" s="68"/>
      <c r="K194" s="102"/>
    </row>
    <row r="195" customFormat="false" ht="27.45" hidden="false" customHeight="true" outlineLevel="0" collapsed="false">
      <c r="A195" s="67" t="s">
        <v>1766</v>
      </c>
      <c r="B195" s="66"/>
      <c r="C195" s="68"/>
      <c r="D195" s="68"/>
      <c r="E195" s="68"/>
      <c r="F195" s="68"/>
      <c r="G195" s="68"/>
      <c r="H195" s="68"/>
      <c r="I195" s="68"/>
      <c r="J195" s="68"/>
      <c r="K195" s="102"/>
    </row>
    <row r="196" customFormat="false" ht="27.45" hidden="false" customHeight="true" outlineLevel="0" collapsed="false">
      <c r="A196" s="67" t="s">
        <v>1767</v>
      </c>
      <c r="B196" s="66"/>
      <c r="C196" s="68"/>
      <c r="D196" s="68"/>
      <c r="E196" s="68"/>
      <c r="F196" s="68"/>
      <c r="G196" s="68"/>
      <c r="H196" s="68"/>
      <c r="I196" s="68"/>
      <c r="J196" s="68"/>
      <c r="K196" s="102"/>
    </row>
    <row r="197" customFormat="false" ht="27.45" hidden="false" customHeight="true" outlineLevel="0" collapsed="false">
      <c r="A197" s="67" t="s">
        <v>1768</v>
      </c>
      <c r="B197" s="66"/>
      <c r="C197" s="68"/>
      <c r="D197" s="68"/>
      <c r="E197" s="68"/>
      <c r="F197" s="68"/>
      <c r="G197" s="68"/>
      <c r="H197" s="68"/>
      <c r="I197" s="68"/>
      <c r="J197" s="68"/>
      <c r="K197" s="102"/>
    </row>
    <row r="198" customFormat="false" ht="27.45" hidden="false" customHeight="true" outlineLevel="0" collapsed="false">
      <c r="A198" s="67" t="s">
        <v>1769</v>
      </c>
      <c r="B198" s="66"/>
      <c r="C198" s="68"/>
      <c r="D198" s="68"/>
      <c r="E198" s="68"/>
      <c r="F198" s="68"/>
      <c r="G198" s="68"/>
      <c r="H198" s="68"/>
      <c r="I198" s="68"/>
      <c r="J198" s="68"/>
      <c r="K198" s="102"/>
    </row>
    <row r="199" customFormat="false" ht="27.45" hidden="false" customHeight="true" outlineLevel="0" collapsed="false">
      <c r="A199" s="67" t="s">
        <v>1770</v>
      </c>
      <c r="B199" s="66"/>
      <c r="C199" s="68"/>
      <c r="D199" s="68"/>
      <c r="E199" s="68"/>
      <c r="F199" s="68"/>
      <c r="G199" s="68"/>
      <c r="H199" s="68"/>
      <c r="I199" s="68"/>
      <c r="J199" s="68"/>
      <c r="K199" s="102"/>
    </row>
    <row r="200" customFormat="false" ht="27.45" hidden="false" customHeight="true" outlineLevel="0" collapsed="false">
      <c r="A200" s="67" t="s">
        <v>1771</v>
      </c>
      <c r="B200" s="66"/>
      <c r="C200" s="68"/>
      <c r="D200" s="68"/>
      <c r="E200" s="68"/>
      <c r="F200" s="68"/>
      <c r="G200" s="68"/>
      <c r="H200" s="68"/>
      <c r="I200" s="68"/>
      <c r="J200" s="68"/>
      <c r="K200" s="102"/>
    </row>
    <row r="201" customFormat="false" ht="27.45" hidden="false" customHeight="true" outlineLevel="0" collapsed="false">
      <c r="A201" s="67" t="s">
        <v>1772</v>
      </c>
      <c r="B201" s="66"/>
      <c r="C201" s="68"/>
      <c r="D201" s="68"/>
      <c r="E201" s="68"/>
      <c r="F201" s="68"/>
      <c r="G201" s="68"/>
      <c r="H201" s="68"/>
      <c r="I201" s="68"/>
      <c r="J201" s="68"/>
      <c r="K201" s="102"/>
    </row>
    <row r="202" customFormat="false" ht="27.45" hidden="false" customHeight="true" outlineLevel="0" collapsed="false">
      <c r="A202" s="67" t="s">
        <v>1773</v>
      </c>
      <c r="B202" s="66"/>
      <c r="C202" s="68"/>
      <c r="D202" s="68"/>
      <c r="E202" s="68"/>
      <c r="F202" s="68"/>
      <c r="G202" s="68"/>
      <c r="H202" s="68"/>
      <c r="I202" s="68"/>
      <c r="J202" s="68"/>
      <c r="K202" s="102"/>
    </row>
    <row r="203" customFormat="false" ht="27.45" hidden="false" customHeight="true" outlineLevel="0" collapsed="false">
      <c r="A203" s="67" t="s">
        <v>1774</v>
      </c>
      <c r="B203" s="66"/>
      <c r="C203" s="68"/>
      <c r="D203" s="68"/>
      <c r="E203" s="68"/>
      <c r="F203" s="68"/>
      <c r="G203" s="68"/>
      <c r="H203" s="68"/>
      <c r="I203" s="68"/>
      <c r="J203" s="68"/>
      <c r="K203" s="102"/>
    </row>
    <row r="204" customFormat="false" ht="27.45" hidden="false" customHeight="true" outlineLevel="0" collapsed="false">
      <c r="A204" s="67" t="s">
        <v>1775</v>
      </c>
      <c r="B204" s="66"/>
      <c r="C204" s="68"/>
      <c r="D204" s="68"/>
      <c r="E204" s="68"/>
      <c r="F204" s="68"/>
      <c r="G204" s="68"/>
      <c r="H204" s="68"/>
      <c r="I204" s="68"/>
      <c r="J204" s="68"/>
      <c r="K204" s="102"/>
    </row>
    <row r="205" customFormat="false" ht="27.45" hidden="false" customHeight="true" outlineLevel="0" collapsed="false">
      <c r="A205" s="67" t="s">
        <v>1776</v>
      </c>
      <c r="B205" s="66"/>
      <c r="C205" s="68"/>
      <c r="D205" s="68"/>
      <c r="E205" s="68"/>
      <c r="F205" s="68"/>
      <c r="G205" s="68"/>
      <c r="H205" s="68"/>
      <c r="I205" s="68"/>
      <c r="J205" s="68"/>
      <c r="K205" s="102"/>
    </row>
    <row r="206" customFormat="false" ht="27.45" hidden="false" customHeight="true" outlineLevel="0" collapsed="false">
      <c r="A206" s="67" t="s">
        <v>1777</v>
      </c>
      <c r="B206" s="66"/>
      <c r="C206" s="68"/>
      <c r="D206" s="68"/>
      <c r="E206" s="68"/>
      <c r="F206" s="68"/>
      <c r="G206" s="68"/>
      <c r="H206" s="68"/>
      <c r="I206" s="68"/>
      <c r="J206" s="68"/>
      <c r="K206" s="102"/>
    </row>
    <row r="207" customFormat="false" ht="27.45" hidden="false" customHeight="true" outlineLevel="0" collapsed="false">
      <c r="A207" s="67" t="s">
        <v>1778</v>
      </c>
      <c r="B207" s="66"/>
      <c r="C207" s="68"/>
      <c r="D207" s="68"/>
      <c r="E207" s="68"/>
      <c r="F207" s="68"/>
      <c r="G207" s="68"/>
      <c r="H207" s="68"/>
      <c r="I207" s="68"/>
      <c r="J207" s="68"/>
      <c r="K207" s="102"/>
    </row>
    <row r="208" customFormat="false" ht="27.45" hidden="false" customHeight="true" outlineLevel="0" collapsed="false">
      <c r="A208" s="67" t="s">
        <v>1779</v>
      </c>
      <c r="B208" s="66"/>
      <c r="C208" s="68"/>
      <c r="D208" s="68"/>
      <c r="E208" s="68"/>
      <c r="F208" s="68"/>
      <c r="G208" s="68"/>
      <c r="H208" s="68"/>
      <c r="I208" s="68"/>
      <c r="J208" s="68"/>
      <c r="K208" s="102"/>
    </row>
    <row r="209" customFormat="false" ht="27.45" hidden="false" customHeight="true" outlineLevel="0" collapsed="false">
      <c r="A209" s="67" t="s">
        <v>1780</v>
      </c>
      <c r="B209" s="66"/>
      <c r="C209" s="68"/>
      <c r="D209" s="68"/>
      <c r="E209" s="68"/>
      <c r="F209" s="68"/>
      <c r="G209" s="68"/>
      <c r="H209" s="68"/>
      <c r="I209" s="68"/>
      <c r="J209" s="68"/>
      <c r="K209" s="102"/>
    </row>
    <row r="210" customFormat="false" ht="27.45" hidden="false" customHeight="true" outlineLevel="0" collapsed="false">
      <c r="A210" s="67" t="s">
        <v>1781</v>
      </c>
      <c r="B210" s="66"/>
      <c r="C210" s="68"/>
      <c r="D210" s="68"/>
      <c r="E210" s="68"/>
      <c r="F210" s="68"/>
      <c r="G210" s="68"/>
      <c r="H210" s="68"/>
      <c r="I210" s="68"/>
      <c r="J210" s="68"/>
      <c r="K210" s="102"/>
    </row>
    <row r="211" customFormat="false" ht="27.45" hidden="false" customHeight="true" outlineLevel="0" collapsed="false">
      <c r="A211" s="67" t="s">
        <v>1782</v>
      </c>
      <c r="B211" s="66"/>
      <c r="C211" s="68"/>
      <c r="D211" s="68"/>
      <c r="E211" s="68"/>
      <c r="F211" s="68"/>
      <c r="G211" s="68"/>
      <c r="H211" s="68"/>
      <c r="I211" s="68"/>
      <c r="J211" s="68"/>
      <c r="K211" s="102"/>
    </row>
    <row r="212" customFormat="false" ht="27.45" hidden="false" customHeight="true" outlineLevel="0" collapsed="false">
      <c r="A212" s="67" t="s">
        <v>1783</v>
      </c>
      <c r="B212" s="66"/>
      <c r="C212" s="68"/>
      <c r="D212" s="68"/>
      <c r="E212" s="68"/>
      <c r="F212" s="68"/>
      <c r="G212" s="68"/>
      <c r="H212" s="68"/>
      <c r="I212" s="68"/>
      <c r="J212" s="68"/>
      <c r="K212" s="102"/>
    </row>
    <row r="213" customFormat="false" ht="12.8" hidden="false" customHeight="false" outlineLevel="0" collapsed="false">
      <c r="A213" s="99" t="s">
        <v>1784</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85</v>
      </c>
      <c r="B214" s="66"/>
      <c r="C214" s="68"/>
      <c r="D214" s="68"/>
      <c r="E214" s="68"/>
      <c r="F214" s="68"/>
      <c r="G214" s="68"/>
      <c r="H214" s="68"/>
      <c r="I214" s="68"/>
      <c r="J214" s="68"/>
      <c r="K214" s="102"/>
    </row>
    <row r="215" customFormat="false" ht="27.45" hidden="false" customHeight="true" outlineLevel="0" collapsed="false">
      <c r="A215" s="67" t="s">
        <v>1786</v>
      </c>
      <c r="B215" s="66"/>
      <c r="C215" s="68"/>
      <c r="D215" s="68"/>
      <c r="E215" s="68"/>
      <c r="F215" s="68"/>
      <c r="G215" s="68"/>
      <c r="H215" s="68"/>
      <c r="I215" s="68"/>
      <c r="J215" s="68"/>
      <c r="K215" s="102"/>
    </row>
    <row r="216" customFormat="false" ht="27.45" hidden="false" customHeight="true" outlineLevel="0" collapsed="false">
      <c r="A216" s="67" t="s">
        <v>1787</v>
      </c>
      <c r="B216" s="66"/>
      <c r="C216" s="68"/>
      <c r="D216" s="68"/>
      <c r="E216" s="68"/>
      <c r="F216" s="68"/>
      <c r="G216" s="68"/>
      <c r="H216" s="68"/>
      <c r="I216" s="68"/>
      <c r="J216" s="68"/>
      <c r="K216" s="102"/>
    </row>
    <row r="217" customFormat="false" ht="27.45" hidden="false" customHeight="true" outlineLevel="0" collapsed="false">
      <c r="A217" s="67" t="s">
        <v>1788</v>
      </c>
      <c r="B217" s="66"/>
      <c r="C217" s="68"/>
      <c r="D217" s="68"/>
      <c r="E217" s="68"/>
      <c r="F217" s="68"/>
      <c r="G217" s="68"/>
      <c r="H217" s="68"/>
      <c r="I217" s="68"/>
      <c r="J217" s="68"/>
      <c r="K217" s="102"/>
    </row>
    <row r="218" customFormat="false" ht="27.45" hidden="false" customHeight="true" outlineLevel="0" collapsed="false">
      <c r="A218" s="67" t="s">
        <v>1789</v>
      </c>
      <c r="B218" s="66"/>
      <c r="C218" s="68"/>
      <c r="D218" s="68"/>
      <c r="E218" s="68"/>
      <c r="F218" s="68"/>
      <c r="G218" s="68"/>
      <c r="H218" s="68"/>
      <c r="I218" s="68"/>
      <c r="J218" s="68"/>
      <c r="K218" s="102"/>
    </row>
    <row r="219" customFormat="false" ht="27.45" hidden="false" customHeight="true" outlineLevel="0" collapsed="false">
      <c r="A219" s="67" t="s">
        <v>1790</v>
      </c>
      <c r="B219" s="66"/>
      <c r="C219" s="68"/>
      <c r="D219" s="68"/>
      <c r="E219" s="68"/>
      <c r="F219" s="68"/>
      <c r="G219" s="68"/>
      <c r="H219" s="68"/>
      <c r="I219" s="68"/>
      <c r="J219" s="68"/>
      <c r="K219" s="102"/>
    </row>
    <row r="220" customFormat="false" ht="27.45" hidden="false" customHeight="true" outlineLevel="0" collapsed="false">
      <c r="A220" s="67" t="s">
        <v>1791</v>
      </c>
      <c r="B220" s="66"/>
      <c r="C220" s="68"/>
      <c r="D220" s="68"/>
      <c r="E220" s="68"/>
      <c r="F220" s="68"/>
      <c r="G220" s="68"/>
      <c r="H220" s="68"/>
      <c r="I220" s="68"/>
      <c r="J220" s="68"/>
      <c r="K220" s="102"/>
    </row>
    <row r="221" customFormat="false" ht="27.45" hidden="false" customHeight="true" outlineLevel="0" collapsed="false">
      <c r="A221" s="67" t="s">
        <v>1792</v>
      </c>
      <c r="B221" s="66"/>
      <c r="C221" s="68"/>
      <c r="D221" s="68"/>
      <c r="E221" s="68"/>
      <c r="F221" s="68"/>
      <c r="G221" s="68"/>
      <c r="H221" s="68"/>
      <c r="I221" s="68"/>
      <c r="J221" s="68"/>
      <c r="K221" s="102"/>
    </row>
    <row r="222" customFormat="false" ht="27.45" hidden="false" customHeight="true" outlineLevel="0" collapsed="false">
      <c r="A222" s="67" t="s">
        <v>1793</v>
      </c>
      <c r="B222" s="66"/>
      <c r="C222" s="68"/>
      <c r="D222" s="68"/>
      <c r="E222" s="68"/>
      <c r="F222" s="68"/>
      <c r="G222" s="68"/>
      <c r="H222" s="68"/>
      <c r="I222" s="68"/>
      <c r="J222" s="68"/>
      <c r="K222" s="102"/>
    </row>
    <row r="223" customFormat="false" ht="27.45" hidden="false" customHeight="true" outlineLevel="0" collapsed="false">
      <c r="A223" s="67" t="s">
        <v>1794</v>
      </c>
      <c r="B223" s="66"/>
      <c r="C223" s="68"/>
      <c r="D223" s="68"/>
      <c r="E223" s="68"/>
      <c r="F223" s="68"/>
      <c r="G223" s="68"/>
      <c r="H223" s="68"/>
      <c r="I223" s="68"/>
      <c r="J223" s="68"/>
      <c r="K223" s="102"/>
    </row>
    <row r="224" customFormat="false" ht="27.45" hidden="false" customHeight="true" outlineLevel="0" collapsed="false">
      <c r="A224" s="67" t="s">
        <v>1795</v>
      </c>
      <c r="B224" s="66"/>
      <c r="C224" s="68"/>
      <c r="D224" s="68"/>
      <c r="E224" s="68"/>
      <c r="F224" s="68"/>
      <c r="G224" s="68"/>
      <c r="H224" s="68"/>
      <c r="I224" s="68"/>
      <c r="J224" s="68"/>
      <c r="K224" s="102"/>
    </row>
    <row r="225" customFormat="false" ht="27.45" hidden="false" customHeight="true" outlineLevel="0" collapsed="false">
      <c r="A225" s="67" t="s">
        <v>1796</v>
      </c>
      <c r="B225" s="66"/>
      <c r="C225" s="68"/>
      <c r="D225" s="68"/>
      <c r="E225" s="68"/>
      <c r="F225" s="68"/>
      <c r="G225" s="68"/>
      <c r="H225" s="68"/>
      <c r="I225" s="68"/>
      <c r="J225" s="68"/>
      <c r="K225" s="102"/>
    </row>
    <row r="226" customFormat="false" ht="27.45" hidden="false" customHeight="true" outlineLevel="0" collapsed="false">
      <c r="A226" s="67" t="s">
        <v>1797</v>
      </c>
      <c r="B226" s="66"/>
      <c r="C226" s="68"/>
      <c r="D226" s="68"/>
      <c r="E226" s="68"/>
      <c r="F226" s="68"/>
      <c r="G226" s="68"/>
      <c r="H226" s="68"/>
      <c r="I226" s="68"/>
      <c r="J226" s="68"/>
      <c r="K226" s="102"/>
    </row>
    <row r="227" customFormat="false" ht="12.8" hidden="false" customHeight="false" outlineLevel="0" collapsed="false">
      <c r="A227" s="99" t="s">
        <v>1798</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9</v>
      </c>
      <c r="B228" s="66"/>
      <c r="C228" s="68"/>
      <c r="D228" s="68"/>
      <c r="E228" s="68"/>
      <c r="F228" s="68"/>
      <c r="G228" s="68"/>
      <c r="H228" s="68"/>
      <c r="I228" s="68"/>
      <c r="J228" s="68"/>
      <c r="K228" s="102"/>
    </row>
    <row r="229" customFormat="false" ht="27.45" hidden="false" customHeight="true" outlineLevel="0" collapsed="false">
      <c r="A229" s="67" t="s">
        <v>1800</v>
      </c>
      <c r="B229" s="66"/>
      <c r="C229" s="68"/>
      <c r="D229" s="68"/>
      <c r="E229" s="68"/>
      <c r="F229" s="68"/>
      <c r="G229" s="68"/>
      <c r="H229" s="68"/>
      <c r="I229" s="68"/>
      <c r="J229" s="68"/>
      <c r="K229" s="102"/>
    </row>
    <row r="230" customFormat="false" ht="27.45" hidden="false" customHeight="true" outlineLevel="0" collapsed="false">
      <c r="A230" s="67" t="s">
        <v>1801</v>
      </c>
      <c r="B230" s="66"/>
      <c r="C230" s="68"/>
      <c r="D230" s="68"/>
      <c r="E230" s="68"/>
      <c r="F230" s="68"/>
      <c r="G230" s="68"/>
      <c r="H230" s="68"/>
      <c r="I230" s="68"/>
      <c r="J230" s="68"/>
      <c r="K230" s="102"/>
    </row>
    <row r="231" customFormat="false" ht="27.45" hidden="false" customHeight="true" outlineLevel="0" collapsed="false">
      <c r="A231" s="67" t="s">
        <v>1802</v>
      </c>
      <c r="B231" s="66"/>
      <c r="C231" s="68"/>
      <c r="D231" s="68"/>
      <c r="E231" s="68"/>
      <c r="F231" s="68"/>
      <c r="G231" s="68"/>
      <c r="H231" s="68"/>
      <c r="I231" s="68"/>
      <c r="J231" s="68"/>
      <c r="K231" s="102"/>
    </row>
    <row r="232" customFormat="false" ht="27.45" hidden="false" customHeight="true" outlineLevel="0" collapsed="false">
      <c r="A232" s="67" t="s">
        <v>1803</v>
      </c>
      <c r="B232" s="66"/>
      <c r="C232" s="68"/>
      <c r="D232" s="68"/>
      <c r="E232" s="68"/>
      <c r="F232" s="68"/>
      <c r="G232" s="68"/>
      <c r="H232" s="68"/>
      <c r="I232" s="68"/>
      <c r="J232" s="68"/>
      <c r="K232" s="102"/>
    </row>
    <row r="233" customFormat="false" ht="27.45" hidden="false" customHeight="true" outlineLevel="0" collapsed="false">
      <c r="A233" s="67" t="s">
        <v>1804</v>
      </c>
      <c r="B233" s="66"/>
      <c r="C233" s="68"/>
      <c r="D233" s="68"/>
      <c r="E233" s="68"/>
      <c r="F233" s="68"/>
      <c r="G233" s="68"/>
      <c r="H233" s="68"/>
      <c r="I233" s="68"/>
      <c r="J233" s="68"/>
      <c r="K233" s="102"/>
    </row>
    <row r="234" customFormat="false" ht="27.45" hidden="false" customHeight="true" outlineLevel="0" collapsed="false">
      <c r="A234" s="67" t="s">
        <v>1805</v>
      </c>
      <c r="B234" s="66"/>
      <c r="C234" s="68"/>
      <c r="D234" s="68"/>
      <c r="E234" s="68"/>
      <c r="F234" s="68"/>
      <c r="G234" s="68"/>
      <c r="H234" s="68"/>
      <c r="I234" s="68"/>
      <c r="J234" s="68"/>
      <c r="K234" s="102"/>
    </row>
    <row r="235" customFormat="false" ht="27.45" hidden="false" customHeight="true" outlineLevel="0" collapsed="false">
      <c r="A235" s="67" t="s">
        <v>1806</v>
      </c>
      <c r="B235" s="66"/>
      <c r="C235" s="68"/>
      <c r="D235" s="68"/>
      <c r="E235" s="68"/>
      <c r="F235" s="68"/>
      <c r="G235" s="68"/>
      <c r="H235" s="68"/>
      <c r="I235" s="68"/>
      <c r="J235" s="68"/>
      <c r="K235" s="102"/>
    </row>
    <row r="236" customFormat="false" ht="27.45" hidden="false" customHeight="true" outlineLevel="0" collapsed="false">
      <c r="A236" s="67" t="s">
        <v>1807</v>
      </c>
      <c r="B236" s="66"/>
      <c r="C236" s="68"/>
      <c r="D236" s="68"/>
      <c r="E236" s="68"/>
      <c r="F236" s="68"/>
      <c r="G236" s="68"/>
      <c r="H236" s="68"/>
      <c r="I236" s="68"/>
      <c r="J236" s="68"/>
      <c r="K236" s="102"/>
    </row>
    <row r="237" customFormat="false" ht="27.45" hidden="false" customHeight="true" outlineLevel="0" collapsed="false">
      <c r="A237" s="67" t="s">
        <v>1808</v>
      </c>
      <c r="B237" s="66"/>
      <c r="C237" s="68"/>
      <c r="D237" s="68"/>
      <c r="E237" s="68"/>
      <c r="F237" s="68"/>
      <c r="G237" s="68"/>
      <c r="H237" s="68"/>
      <c r="I237" s="68"/>
      <c r="J237" s="68"/>
      <c r="K237" s="102"/>
    </row>
    <row r="238" customFormat="false" ht="27.45" hidden="false" customHeight="true" outlineLevel="0" collapsed="false">
      <c r="A238" s="67" t="s">
        <v>1809</v>
      </c>
      <c r="B238" s="66"/>
      <c r="C238" s="68"/>
      <c r="D238" s="68"/>
      <c r="E238" s="68"/>
      <c r="F238" s="68"/>
      <c r="G238" s="68"/>
      <c r="H238" s="68"/>
      <c r="I238" s="68"/>
      <c r="J238" s="68"/>
      <c r="K238" s="102"/>
    </row>
    <row r="239" customFormat="false" ht="27.45" hidden="false" customHeight="true" outlineLevel="0" collapsed="false">
      <c r="A239" s="67" t="s">
        <v>1810</v>
      </c>
      <c r="B239" s="66"/>
      <c r="C239" s="68"/>
      <c r="D239" s="68"/>
      <c r="E239" s="68"/>
      <c r="F239" s="68"/>
      <c r="G239" s="68"/>
      <c r="H239" s="68"/>
      <c r="I239" s="68"/>
      <c r="J239" s="68"/>
      <c r="K239" s="102"/>
    </row>
    <row r="240" customFormat="false" ht="27.45" hidden="false" customHeight="true" outlineLevel="0" collapsed="false">
      <c r="A240" s="67" t="s">
        <v>1811</v>
      </c>
      <c r="B240" s="66"/>
      <c r="C240" s="68"/>
      <c r="D240" s="68"/>
      <c r="E240" s="68"/>
      <c r="F240" s="68"/>
      <c r="G240" s="68"/>
      <c r="H240" s="68"/>
      <c r="I240" s="68"/>
      <c r="J240" s="68"/>
      <c r="K240" s="102"/>
    </row>
    <row r="241" customFormat="false" ht="27.45" hidden="false" customHeight="true" outlineLevel="0" collapsed="false">
      <c r="A241" s="67" t="s">
        <v>1812</v>
      </c>
      <c r="B241" s="66"/>
      <c r="C241" s="68"/>
      <c r="D241" s="68"/>
      <c r="E241" s="68"/>
      <c r="F241" s="68"/>
      <c r="G241" s="68"/>
      <c r="H241" s="68"/>
      <c r="I241" s="68"/>
      <c r="J241" s="68"/>
      <c r="K241" s="102"/>
    </row>
    <row r="242" customFormat="false" ht="27.45" hidden="false" customHeight="true" outlineLevel="0" collapsed="false">
      <c r="A242" s="67" t="s">
        <v>1813</v>
      </c>
      <c r="B242" s="66"/>
      <c r="C242" s="68"/>
      <c r="D242" s="68"/>
      <c r="E242" s="68"/>
      <c r="F242" s="68"/>
      <c r="G242" s="68"/>
      <c r="H242" s="68"/>
      <c r="I242" s="68"/>
      <c r="J242" s="68"/>
      <c r="K242" s="102"/>
    </row>
    <row r="243" customFormat="false" ht="27.45" hidden="false" customHeight="true" outlineLevel="0" collapsed="false">
      <c r="A243" s="67" t="s">
        <v>1814</v>
      </c>
      <c r="B243" s="66"/>
      <c r="C243" s="68"/>
      <c r="D243" s="68"/>
      <c r="E243" s="68"/>
      <c r="F243" s="68"/>
      <c r="G243" s="68"/>
      <c r="H243" s="68"/>
      <c r="I243" s="68"/>
      <c r="J243" s="68"/>
      <c r="K243" s="102"/>
    </row>
    <row r="244" customFormat="false" ht="27.45" hidden="false" customHeight="true" outlineLevel="0" collapsed="false">
      <c r="A244" s="67" t="s">
        <v>1815</v>
      </c>
      <c r="B244" s="66"/>
      <c r="C244" s="68"/>
      <c r="D244" s="68"/>
      <c r="E244" s="68"/>
      <c r="F244" s="68"/>
      <c r="G244" s="68"/>
      <c r="H244" s="68"/>
      <c r="I244" s="68"/>
      <c r="J244" s="68"/>
      <c r="K244" s="102"/>
    </row>
    <row r="245" customFormat="false" ht="27.45" hidden="false" customHeight="true" outlineLevel="0" collapsed="false">
      <c r="A245" s="67" t="s">
        <v>1816</v>
      </c>
      <c r="B245" s="66"/>
      <c r="C245" s="68"/>
      <c r="D245" s="68"/>
      <c r="E245" s="68"/>
      <c r="F245" s="68"/>
      <c r="G245" s="68"/>
      <c r="H245" s="68"/>
      <c r="I245" s="68"/>
      <c r="J245" s="68"/>
      <c r="K245" s="102"/>
    </row>
    <row r="246" customFormat="false" ht="27.45" hidden="false" customHeight="true" outlineLevel="0" collapsed="false">
      <c r="A246" s="67" t="s">
        <v>1817</v>
      </c>
      <c r="B246" s="66"/>
      <c r="C246" s="68"/>
      <c r="D246" s="68"/>
      <c r="E246" s="68"/>
      <c r="F246" s="68"/>
      <c r="G246" s="68"/>
      <c r="H246" s="68"/>
      <c r="I246" s="68"/>
      <c r="J246" s="68"/>
      <c r="K246" s="102"/>
    </row>
    <row r="247" customFormat="false" ht="27.45" hidden="false" customHeight="true" outlineLevel="0" collapsed="false">
      <c r="A247" s="67" t="s">
        <v>1818</v>
      </c>
      <c r="B247" s="66"/>
      <c r="C247" s="68"/>
      <c r="D247" s="68"/>
      <c r="E247" s="68"/>
      <c r="F247" s="68"/>
      <c r="G247" s="68"/>
      <c r="H247" s="68"/>
      <c r="I247" s="68"/>
      <c r="J247" s="68"/>
      <c r="K247" s="102"/>
    </row>
    <row r="248" customFormat="false" ht="27.45" hidden="false" customHeight="true" outlineLevel="0" collapsed="false">
      <c r="A248" s="67" t="s">
        <v>1819</v>
      </c>
      <c r="B248" s="66"/>
      <c r="C248" s="68"/>
      <c r="D248" s="68"/>
      <c r="E248" s="68"/>
      <c r="F248" s="68"/>
      <c r="G248" s="68"/>
      <c r="H248" s="68"/>
      <c r="I248" s="68"/>
      <c r="J248" s="68"/>
      <c r="K248" s="102"/>
    </row>
    <row r="249" customFormat="false" ht="27.45" hidden="false" customHeight="true" outlineLevel="0" collapsed="false">
      <c r="A249" s="67" t="s">
        <v>1820</v>
      </c>
      <c r="B249" s="66"/>
      <c r="C249" s="68"/>
      <c r="D249" s="68"/>
      <c r="E249" s="68"/>
      <c r="F249" s="68"/>
      <c r="G249" s="68"/>
      <c r="H249" s="68"/>
      <c r="I249" s="68"/>
      <c r="J249" s="68"/>
      <c r="K249" s="102"/>
    </row>
    <row r="250" customFormat="false" ht="27.45" hidden="false" customHeight="true" outlineLevel="0" collapsed="false">
      <c r="A250" s="67" t="s">
        <v>1821</v>
      </c>
      <c r="B250" s="66"/>
      <c r="C250" s="68"/>
      <c r="D250" s="68"/>
      <c r="E250" s="68"/>
      <c r="F250" s="68"/>
      <c r="G250" s="68"/>
      <c r="H250" s="68"/>
      <c r="I250" s="68"/>
      <c r="J250" s="68"/>
      <c r="K250" s="102"/>
    </row>
    <row r="251" customFormat="false" ht="27.45" hidden="false" customHeight="true" outlineLevel="0" collapsed="false">
      <c r="A251" s="67" t="s">
        <v>1822</v>
      </c>
      <c r="B251" s="66"/>
      <c r="C251" s="68"/>
      <c r="D251" s="68"/>
      <c r="E251" s="68"/>
      <c r="F251" s="68"/>
      <c r="G251" s="68"/>
      <c r="H251" s="68"/>
      <c r="I251" s="68"/>
      <c r="J251" s="68"/>
      <c r="K251" s="102"/>
    </row>
    <row r="252" customFormat="false" ht="27.45" hidden="false" customHeight="true" outlineLevel="0" collapsed="false">
      <c r="A252" s="67" t="s">
        <v>1823</v>
      </c>
      <c r="B252" s="66"/>
      <c r="C252" s="68"/>
      <c r="D252" s="68"/>
      <c r="E252" s="68"/>
      <c r="F252" s="68"/>
      <c r="G252" s="68"/>
      <c r="H252" s="68"/>
      <c r="I252" s="68"/>
      <c r="J252" s="68"/>
      <c r="K252" s="102"/>
    </row>
    <row r="253" customFormat="false" ht="27.45" hidden="false" customHeight="true" outlineLevel="0" collapsed="false">
      <c r="A253" s="67" t="s">
        <v>1824</v>
      </c>
      <c r="B253" s="66"/>
      <c r="C253" s="68"/>
      <c r="D253" s="68"/>
      <c r="E253" s="68"/>
      <c r="F253" s="68"/>
      <c r="G253" s="68"/>
      <c r="H253" s="68"/>
      <c r="I253" s="68"/>
      <c r="J253" s="68"/>
      <c r="K253" s="102"/>
    </row>
    <row r="254" customFormat="false" ht="27.45" hidden="false" customHeight="true" outlineLevel="0" collapsed="false">
      <c r="A254" s="67" t="s">
        <v>1825</v>
      </c>
      <c r="B254" s="66"/>
      <c r="C254" s="68"/>
      <c r="D254" s="68"/>
      <c r="E254" s="68"/>
      <c r="F254" s="68"/>
      <c r="G254" s="68"/>
      <c r="H254" s="68"/>
      <c r="I254" s="68"/>
      <c r="J254" s="68"/>
      <c r="K254" s="102"/>
    </row>
    <row r="255" customFormat="false" ht="27.45" hidden="false" customHeight="true" outlineLevel="0" collapsed="false">
      <c r="A255" s="67" t="s">
        <v>1826</v>
      </c>
      <c r="B255" s="66"/>
      <c r="C255" s="68"/>
      <c r="D255" s="68"/>
      <c r="E255" s="68"/>
      <c r="F255" s="68"/>
      <c r="G255" s="68"/>
      <c r="H255" s="68"/>
      <c r="I255" s="68"/>
      <c r="J255" s="68"/>
      <c r="K255" s="102"/>
    </row>
    <row r="256" customFormat="false" ht="12.8" hidden="false" customHeight="false" outlineLevel="0" collapsed="false">
      <c r="A256" s="99" t="s">
        <v>1827</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8</v>
      </c>
      <c r="B257" s="66"/>
      <c r="C257" s="68"/>
      <c r="D257" s="68"/>
      <c r="E257" s="68"/>
      <c r="F257" s="68"/>
      <c r="G257" s="68"/>
      <c r="H257" s="68"/>
      <c r="I257" s="68"/>
      <c r="J257" s="68"/>
      <c r="K257" s="102"/>
    </row>
    <row r="258" customFormat="false" ht="27.45" hidden="false" customHeight="true" outlineLevel="0" collapsed="false">
      <c r="A258" s="67" t="s">
        <v>1829</v>
      </c>
      <c r="B258" s="66"/>
      <c r="C258" s="68"/>
      <c r="D258" s="68"/>
      <c r="E258" s="68"/>
      <c r="F258" s="68"/>
      <c r="G258" s="68"/>
      <c r="H258" s="68"/>
      <c r="I258" s="68"/>
      <c r="J258" s="68"/>
      <c r="K258" s="102"/>
    </row>
    <row r="259" customFormat="false" ht="27.45" hidden="false" customHeight="true" outlineLevel="0" collapsed="false">
      <c r="A259" s="67" t="s">
        <v>1830</v>
      </c>
      <c r="B259" s="66"/>
      <c r="C259" s="68"/>
      <c r="D259" s="68"/>
      <c r="E259" s="68"/>
      <c r="F259" s="68"/>
      <c r="G259" s="68"/>
      <c r="H259" s="68"/>
      <c r="I259" s="68"/>
      <c r="J259" s="68"/>
      <c r="K259" s="102"/>
    </row>
    <row r="260" customFormat="false" ht="27.45" hidden="false" customHeight="true" outlineLevel="0" collapsed="false">
      <c r="A260" s="67" t="s">
        <v>1831</v>
      </c>
      <c r="B260" s="66"/>
      <c r="C260" s="68"/>
      <c r="D260" s="68"/>
      <c r="E260" s="68"/>
      <c r="F260" s="68"/>
      <c r="G260" s="68"/>
      <c r="H260" s="68"/>
      <c r="I260" s="68"/>
      <c r="J260" s="68"/>
      <c r="K260" s="102"/>
    </row>
    <row r="261" customFormat="false" ht="27.45" hidden="false" customHeight="true" outlineLevel="0" collapsed="false">
      <c r="A261" s="67" t="s">
        <v>1832</v>
      </c>
      <c r="B261" s="66"/>
      <c r="C261" s="68"/>
      <c r="D261" s="68"/>
      <c r="E261" s="68"/>
      <c r="F261" s="68"/>
      <c r="G261" s="68"/>
      <c r="H261" s="68"/>
      <c r="I261" s="68"/>
      <c r="J261" s="68"/>
      <c r="K261" s="102"/>
    </row>
    <row r="262" customFormat="false" ht="27.45" hidden="false" customHeight="true" outlineLevel="0" collapsed="false">
      <c r="A262" s="67" t="s">
        <v>1833</v>
      </c>
      <c r="B262" s="66"/>
      <c r="C262" s="68"/>
      <c r="D262" s="68"/>
      <c r="E262" s="68"/>
      <c r="F262" s="68"/>
      <c r="G262" s="68"/>
      <c r="H262" s="68"/>
      <c r="I262" s="68"/>
      <c r="J262" s="68"/>
      <c r="K262" s="102"/>
    </row>
    <row r="263" customFormat="false" ht="27.45" hidden="false" customHeight="true" outlineLevel="0" collapsed="false">
      <c r="A263" s="67" t="s">
        <v>1834</v>
      </c>
      <c r="B263" s="66"/>
      <c r="C263" s="68"/>
      <c r="D263" s="68"/>
      <c r="E263" s="68"/>
      <c r="F263" s="68"/>
      <c r="G263" s="68"/>
      <c r="H263" s="68"/>
      <c r="I263" s="68"/>
      <c r="J263" s="68"/>
      <c r="K263" s="102"/>
    </row>
    <row r="264" customFormat="false" ht="27.45" hidden="false" customHeight="true" outlineLevel="0" collapsed="false">
      <c r="A264" s="67" t="s">
        <v>1835</v>
      </c>
      <c r="B264" s="66"/>
      <c r="C264" s="68"/>
      <c r="D264" s="68"/>
      <c r="E264" s="68"/>
      <c r="F264" s="68"/>
      <c r="G264" s="68"/>
      <c r="H264" s="68"/>
      <c r="I264" s="68"/>
      <c r="J264" s="68"/>
      <c r="K264" s="102"/>
    </row>
    <row r="265" customFormat="false" ht="27.45" hidden="false" customHeight="true" outlineLevel="0" collapsed="false">
      <c r="A265" s="67" t="s">
        <v>1836</v>
      </c>
      <c r="B265" s="66"/>
      <c r="C265" s="68"/>
      <c r="D265" s="68"/>
      <c r="E265" s="68"/>
      <c r="F265" s="68"/>
      <c r="G265" s="68"/>
      <c r="H265" s="68"/>
      <c r="I265" s="68"/>
      <c r="J265" s="68"/>
      <c r="K265" s="102"/>
    </row>
    <row r="266" customFormat="false" ht="27.45" hidden="false" customHeight="true" outlineLevel="0" collapsed="false">
      <c r="A266" s="67" t="s">
        <v>1837</v>
      </c>
      <c r="B266" s="66"/>
      <c r="C266" s="68"/>
      <c r="D266" s="68"/>
      <c r="E266" s="68"/>
      <c r="F266" s="68"/>
      <c r="G266" s="68"/>
      <c r="H266" s="68"/>
      <c r="I266" s="68"/>
      <c r="J266" s="68"/>
      <c r="K266" s="102"/>
    </row>
    <row r="267" customFormat="false" ht="27.45" hidden="false" customHeight="true" outlineLevel="0" collapsed="false">
      <c r="A267" s="67" t="s">
        <v>1838</v>
      </c>
      <c r="B267" s="66"/>
      <c r="C267" s="68"/>
      <c r="D267" s="68"/>
      <c r="E267" s="68"/>
      <c r="F267" s="68"/>
      <c r="G267" s="68"/>
      <c r="H267" s="68"/>
      <c r="I267" s="68"/>
      <c r="J267" s="68"/>
      <c r="K267" s="102"/>
    </row>
    <row r="268" customFormat="false" ht="27.45" hidden="false" customHeight="true" outlineLevel="0" collapsed="false">
      <c r="A268" s="67" t="s">
        <v>1839</v>
      </c>
      <c r="B268" s="66"/>
      <c r="C268" s="68"/>
      <c r="D268" s="68"/>
      <c r="E268" s="68"/>
      <c r="F268" s="68"/>
      <c r="G268" s="68"/>
      <c r="H268" s="68"/>
      <c r="I268" s="68"/>
      <c r="J268" s="68"/>
      <c r="K268" s="102"/>
    </row>
    <row r="269" customFormat="false" ht="27.45" hidden="false" customHeight="true" outlineLevel="0" collapsed="false">
      <c r="A269" s="67" t="s">
        <v>1840</v>
      </c>
      <c r="B269" s="66"/>
      <c r="C269" s="68"/>
      <c r="D269" s="68"/>
      <c r="E269" s="68"/>
      <c r="F269" s="68"/>
      <c r="G269" s="68"/>
      <c r="H269" s="68"/>
      <c r="I269" s="68"/>
      <c r="J269" s="68"/>
      <c r="K269" s="102"/>
    </row>
    <row r="270" customFormat="false" ht="27.45" hidden="false" customHeight="true" outlineLevel="0" collapsed="false">
      <c r="A270" s="67" t="s">
        <v>1841</v>
      </c>
      <c r="B270" s="66"/>
      <c r="C270" s="68"/>
      <c r="D270" s="68"/>
      <c r="E270" s="68"/>
      <c r="F270" s="68"/>
      <c r="G270" s="68"/>
      <c r="H270" s="68"/>
      <c r="I270" s="68"/>
      <c r="J270" s="68"/>
      <c r="K270" s="102"/>
    </row>
    <row r="271" customFormat="false" ht="27.45" hidden="false" customHeight="true" outlineLevel="0" collapsed="false">
      <c r="A271" s="67" t="s">
        <v>1842</v>
      </c>
      <c r="B271" s="66"/>
      <c r="C271" s="68"/>
      <c r="D271" s="68"/>
      <c r="E271" s="68"/>
      <c r="F271" s="68"/>
      <c r="G271" s="68"/>
      <c r="H271" s="68"/>
      <c r="I271" s="68"/>
      <c r="J271" s="68"/>
      <c r="K271" s="102"/>
    </row>
    <row r="272" customFormat="false" ht="27.45" hidden="false" customHeight="true" outlineLevel="0" collapsed="false">
      <c r="A272" s="67" t="s">
        <v>1843</v>
      </c>
      <c r="B272" s="66"/>
      <c r="C272" s="68"/>
      <c r="D272" s="68"/>
      <c r="E272" s="68"/>
      <c r="F272" s="68"/>
      <c r="G272" s="68"/>
      <c r="H272" s="68"/>
      <c r="I272" s="68"/>
      <c r="J272" s="68"/>
      <c r="K272" s="102"/>
    </row>
    <row r="273" customFormat="false" ht="27.45" hidden="false" customHeight="true" outlineLevel="0" collapsed="false">
      <c r="A273" s="67" t="s">
        <v>1844</v>
      </c>
      <c r="B273" s="66"/>
      <c r="C273" s="68"/>
      <c r="D273" s="68"/>
      <c r="E273" s="68"/>
      <c r="F273" s="68"/>
      <c r="G273" s="68"/>
      <c r="H273" s="68"/>
      <c r="I273" s="68"/>
      <c r="J273" s="68"/>
      <c r="K273" s="102"/>
    </row>
    <row r="274" customFormat="false" ht="12.8" hidden="false" customHeight="false" outlineLevel="0" collapsed="false">
      <c r="A274" s="99" t="s">
        <v>1845</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46</v>
      </c>
      <c r="B275" s="66"/>
      <c r="C275" s="68"/>
      <c r="D275" s="68"/>
      <c r="E275" s="68"/>
      <c r="F275" s="68"/>
      <c r="G275" s="68"/>
      <c r="H275" s="68"/>
      <c r="I275" s="68"/>
      <c r="J275" s="68"/>
      <c r="K275" s="102"/>
    </row>
    <row r="276" customFormat="false" ht="27.45" hidden="false" customHeight="true" outlineLevel="0" collapsed="false">
      <c r="A276" s="67" t="s">
        <v>1847</v>
      </c>
      <c r="B276" s="66"/>
      <c r="C276" s="68"/>
      <c r="D276" s="68"/>
      <c r="E276" s="68"/>
      <c r="F276" s="68"/>
      <c r="G276" s="68"/>
      <c r="H276" s="68"/>
      <c r="I276" s="68"/>
      <c r="J276" s="68"/>
      <c r="K276" s="102"/>
    </row>
    <row r="277" customFormat="false" ht="27.45" hidden="false" customHeight="true" outlineLevel="0" collapsed="false">
      <c r="A277" s="67" t="s">
        <v>1848</v>
      </c>
      <c r="B277" s="66"/>
      <c r="C277" s="68"/>
      <c r="D277" s="68"/>
      <c r="E277" s="68"/>
      <c r="F277" s="68"/>
      <c r="G277" s="68"/>
      <c r="H277" s="68"/>
      <c r="I277" s="68"/>
      <c r="J277" s="68"/>
      <c r="K277" s="102"/>
    </row>
    <row r="278" customFormat="false" ht="27.45" hidden="false" customHeight="true" outlineLevel="0" collapsed="false">
      <c r="A278" s="67" t="s">
        <v>1849</v>
      </c>
      <c r="B278" s="66"/>
      <c r="C278" s="68"/>
      <c r="D278" s="68"/>
      <c r="E278" s="68"/>
      <c r="F278" s="68"/>
      <c r="G278" s="68"/>
      <c r="H278" s="68"/>
      <c r="I278" s="68"/>
      <c r="J278" s="68"/>
      <c r="K278" s="102"/>
    </row>
    <row r="279" customFormat="false" ht="27.45" hidden="false" customHeight="true" outlineLevel="0" collapsed="false">
      <c r="A279" s="67" t="s">
        <v>1850</v>
      </c>
      <c r="B279" s="66"/>
      <c r="C279" s="68"/>
      <c r="D279" s="68"/>
      <c r="E279" s="68"/>
      <c r="F279" s="68"/>
      <c r="G279" s="68"/>
      <c r="H279" s="68"/>
      <c r="I279" s="68"/>
      <c r="J279" s="68"/>
      <c r="K279" s="102"/>
    </row>
    <row r="280" customFormat="false" ht="27.45" hidden="false" customHeight="true" outlineLevel="0" collapsed="false">
      <c r="A280" s="67" t="s">
        <v>1851</v>
      </c>
      <c r="B280" s="66"/>
      <c r="C280" s="68"/>
      <c r="D280" s="68"/>
      <c r="E280" s="68"/>
      <c r="F280" s="68"/>
      <c r="G280" s="68"/>
      <c r="H280" s="68"/>
      <c r="I280" s="68"/>
      <c r="J280" s="68"/>
      <c r="K280" s="102"/>
    </row>
    <row r="281" customFormat="false" ht="27.45" hidden="false" customHeight="true" outlineLevel="0" collapsed="false">
      <c r="A281" s="67" t="s">
        <v>1852</v>
      </c>
      <c r="B281" s="66"/>
      <c r="C281" s="68"/>
      <c r="D281" s="68"/>
      <c r="E281" s="68"/>
      <c r="F281" s="68"/>
      <c r="G281" s="68"/>
      <c r="H281" s="68"/>
      <c r="I281" s="68"/>
      <c r="J281" s="68"/>
      <c r="K281" s="102"/>
    </row>
    <row r="282" customFormat="false" ht="27.45" hidden="false" customHeight="true" outlineLevel="0" collapsed="false">
      <c r="A282" s="67" t="s">
        <v>1853</v>
      </c>
      <c r="B282" s="66"/>
      <c r="C282" s="68"/>
      <c r="D282" s="68"/>
      <c r="E282" s="68"/>
      <c r="F282" s="68"/>
      <c r="G282" s="68"/>
      <c r="H282" s="68"/>
      <c r="I282" s="68"/>
      <c r="J282" s="68"/>
      <c r="K282" s="102"/>
    </row>
    <row r="283" customFormat="false" ht="27.45" hidden="false" customHeight="true" outlineLevel="0" collapsed="false">
      <c r="A283" s="67" t="s">
        <v>1854</v>
      </c>
      <c r="B283" s="66"/>
      <c r="C283" s="68"/>
      <c r="D283" s="68"/>
      <c r="E283" s="68"/>
      <c r="F283" s="68"/>
      <c r="G283" s="68"/>
      <c r="H283" s="68"/>
      <c r="I283" s="68"/>
      <c r="J283" s="68"/>
      <c r="K283" s="102"/>
    </row>
    <row r="284" customFormat="false" ht="27.45" hidden="false" customHeight="true" outlineLevel="0" collapsed="false">
      <c r="A284" s="67" t="s">
        <v>1855</v>
      </c>
      <c r="B284" s="66"/>
      <c r="C284" s="68"/>
      <c r="D284" s="68"/>
      <c r="E284" s="68"/>
      <c r="F284" s="68"/>
      <c r="G284" s="68"/>
      <c r="H284" s="68"/>
      <c r="I284" s="68"/>
      <c r="J284" s="68"/>
      <c r="K284" s="102"/>
    </row>
    <row r="285" customFormat="false" ht="27.45" hidden="false" customHeight="true" outlineLevel="0" collapsed="false">
      <c r="A285" s="67" t="s">
        <v>1856</v>
      </c>
      <c r="B285" s="66"/>
      <c r="C285" s="68"/>
      <c r="D285" s="68"/>
      <c r="E285" s="68"/>
      <c r="F285" s="68"/>
      <c r="G285" s="68"/>
      <c r="H285" s="68"/>
      <c r="I285" s="68"/>
      <c r="J285" s="68"/>
      <c r="K285" s="102"/>
    </row>
    <row r="286" customFormat="false" ht="27.45" hidden="false" customHeight="true" outlineLevel="0" collapsed="false">
      <c r="A286" s="67" t="s">
        <v>1857</v>
      </c>
      <c r="B286" s="66"/>
      <c r="C286" s="68"/>
      <c r="D286" s="68"/>
      <c r="E286" s="68"/>
      <c r="F286" s="68"/>
      <c r="G286" s="68"/>
      <c r="H286" s="68"/>
      <c r="I286" s="68"/>
      <c r="J286" s="68"/>
      <c r="K286" s="102"/>
    </row>
    <row r="287" customFormat="false" ht="27.45" hidden="false" customHeight="true" outlineLevel="0" collapsed="false">
      <c r="A287" s="67" t="s">
        <v>1858</v>
      </c>
      <c r="B287" s="66"/>
      <c r="C287" s="68"/>
      <c r="D287" s="68"/>
      <c r="E287" s="68"/>
      <c r="F287" s="68"/>
      <c r="G287" s="68"/>
      <c r="H287" s="68"/>
      <c r="I287" s="68"/>
      <c r="J287" s="68"/>
      <c r="K287" s="102"/>
    </row>
    <row r="288" customFormat="false" ht="27.45" hidden="false" customHeight="true" outlineLevel="0" collapsed="false">
      <c r="A288" s="67" t="s">
        <v>1859</v>
      </c>
      <c r="B288" s="66"/>
      <c r="C288" s="68"/>
      <c r="D288" s="68"/>
      <c r="E288" s="68"/>
      <c r="F288" s="68"/>
      <c r="G288" s="68"/>
      <c r="H288" s="68"/>
      <c r="I288" s="68"/>
      <c r="J288" s="68"/>
      <c r="K288" s="102"/>
    </row>
    <row r="289" customFormat="false" ht="27.45" hidden="false" customHeight="true" outlineLevel="0" collapsed="false">
      <c r="A289" s="67" t="s">
        <v>1860</v>
      </c>
      <c r="B289" s="66"/>
      <c r="C289" s="68"/>
      <c r="D289" s="68"/>
      <c r="E289" s="68"/>
      <c r="F289" s="68"/>
      <c r="G289" s="68"/>
      <c r="H289" s="68"/>
      <c r="I289" s="68"/>
      <c r="J289" s="68"/>
      <c r="K289" s="102"/>
    </row>
    <row r="290" customFormat="false" ht="27.45" hidden="false" customHeight="true" outlineLevel="0" collapsed="false">
      <c r="A290" s="67" t="s">
        <v>1861</v>
      </c>
      <c r="B290" s="66"/>
      <c r="C290" s="68"/>
      <c r="D290" s="68"/>
      <c r="E290" s="68"/>
      <c r="F290" s="68"/>
      <c r="G290" s="68"/>
      <c r="H290" s="68"/>
      <c r="I290" s="68"/>
      <c r="J290" s="68"/>
      <c r="K290" s="102"/>
    </row>
    <row r="291" customFormat="false" ht="27.45" hidden="false" customHeight="true" outlineLevel="0" collapsed="false">
      <c r="A291" s="67" t="s">
        <v>1862</v>
      </c>
      <c r="B291" s="66"/>
      <c r="C291" s="68"/>
      <c r="D291" s="68"/>
      <c r="E291" s="68"/>
      <c r="F291" s="68"/>
      <c r="G291" s="68"/>
      <c r="H291" s="68"/>
      <c r="I291" s="68"/>
      <c r="J291" s="68"/>
      <c r="K291" s="102"/>
    </row>
    <row r="292" customFormat="false" ht="27.45" hidden="false" customHeight="true" outlineLevel="0" collapsed="false">
      <c r="A292" s="67" t="s">
        <v>1863</v>
      </c>
      <c r="B292" s="66"/>
      <c r="C292" s="68"/>
      <c r="D292" s="68"/>
      <c r="E292" s="68"/>
      <c r="F292" s="68"/>
      <c r="G292" s="68"/>
      <c r="H292" s="68"/>
      <c r="I292" s="68"/>
      <c r="J292" s="68"/>
      <c r="K292" s="102"/>
    </row>
    <row r="293" customFormat="false" ht="27.45" hidden="false" customHeight="true" outlineLevel="0" collapsed="false">
      <c r="A293" s="67" t="s">
        <v>1864</v>
      </c>
      <c r="B293" s="66"/>
      <c r="C293" s="68"/>
      <c r="D293" s="68"/>
      <c r="E293" s="68"/>
      <c r="F293" s="68"/>
      <c r="G293" s="68"/>
      <c r="H293" s="68"/>
      <c r="I293" s="68"/>
      <c r="J293" s="68"/>
      <c r="K293" s="102"/>
    </row>
    <row r="294" customFormat="false" ht="27.45" hidden="false" customHeight="true" outlineLevel="0" collapsed="false">
      <c r="A294" s="67" t="s">
        <v>1865</v>
      </c>
      <c r="B294" s="66"/>
      <c r="C294" s="68"/>
      <c r="D294" s="68"/>
      <c r="E294" s="68"/>
      <c r="F294" s="68"/>
      <c r="G294" s="68"/>
      <c r="H294" s="68"/>
      <c r="I294" s="68"/>
      <c r="J294" s="68"/>
      <c r="K294" s="102"/>
    </row>
    <row r="295" customFormat="false" ht="27.45" hidden="false" customHeight="true" outlineLevel="0" collapsed="false">
      <c r="A295" s="67" t="s">
        <v>1866</v>
      </c>
      <c r="B295" s="66"/>
      <c r="C295" s="68"/>
      <c r="D295" s="68"/>
      <c r="E295" s="68"/>
      <c r="F295" s="68"/>
      <c r="G295" s="68"/>
      <c r="H295" s="68"/>
      <c r="I295" s="68"/>
      <c r="J295" s="68"/>
      <c r="K295" s="102"/>
    </row>
    <row r="296" customFormat="false" ht="27.45" hidden="false" customHeight="true" outlineLevel="0" collapsed="false">
      <c r="A296" s="67" t="s">
        <v>1867</v>
      </c>
      <c r="B296" s="66"/>
      <c r="C296" s="68"/>
      <c r="D296" s="68"/>
      <c r="E296" s="68"/>
      <c r="F296" s="68"/>
      <c r="G296" s="68"/>
      <c r="H296" s="68"/>
      <c r="I296" s="68"/>
      <c r="J296" s="68"/>
      <c r="K296" s="102"/>
    </row>
    <row r="297" customFormat="false" ht="27.45" hidden="false" customHeight="true" outlineLevel="0" collapsed="false">
      <c r="A297" s="67" t="s">
        <v>1868</v>
      </c>
      <c r="B297" s="66"/>
      <c r="C297" s="68"/>
      <c r="D297" s="68"/>
      <c r="E297" s="68"/>
      <c r="F297" s="68"/>
      <c r="G297" s="68"/>
      <c r="H297" s="68"/>
      <c r="I297" s="68"/>
      <c r="J297" s="68"/>
      <c r="K297" s="102"/>
    </row>
    <row r="298" customFormat="false" ht="27.45" hidden="false" customHeight="true" outlineLevel="0" collapsed="false">
      <c r="A298" s="67" t="s">
        <v>1869</v>
      </c>
      <c r="B298" s="66"/>
      <c r="C298" s="68"/>
      <c r="D298" s="68"/>
      <c r="E298" s="68"/>
      <c r="F298" s="68"/>
      <c r="G298" s="68"/>
      <c r="H298" s="68"/>
      <c r="I298" s="68"/>
      <c r="J298" s="68"/>
      <c r="K298" s="102"/>
    </row>
    <row r="299" customFormat="false" ht="27.45" hidden="false" customHeight="true" outlineLevel="0" collapsed="false">
      <c r="A299" s="67" t="s">
        <v>1870</v>
      </c>
      <c r="B299" s="66"/>
      <c r="C299" s="68"/>
      <c r="D299" s="68"/>
      <c r="E299" s="68"/>
      <c r="F299" s="68"/>
      <c r="G299" s="68"/>
      <c r="H299" s="68"/>
      <c r="I299" s="68"/>
      <c r="J299" s="68"/>
      <c r="K299" s="102"/>
    </row>
    <row r="300" customFormat="false" ht="27.45" hidden="false" customHeight="true" outlineLevel="0" collapsed="false">
      <c r="A300" s="67" t="s">
        <v>1871</v>
      </c>
      <c r="B300" s="66"/>
      <c r="C300" s="68"/>
      <c r="D300" s="68"/>
      <c r="E300" s="68"/>
      <c r="F300" s="68"/>
      <c r="G300" s="68"/>
      <c r="H300" s="68"/>
      <c r="I300" s="68"/>
      <c r="J300" s="68"/>
      <c r="K300" s="102"/>
    </row>
    <row r="301" customFormat="false" ht="27.45" hidden="false" customHeight="true" outlineLevel="0" collapsed="false">
      <c r="A301" s="67" t="s">
        <v>1872</v>
      </c>
      <c r="B301" s="66"/>
      <c r="C301" s="68"/>
      <c r="D301" s="68"/>
      <c r="E301" s="68"/>
      <c r="F301" s="68"/>
      <c r="G301" s="68"/>
      <c r="H301" s="68"/>
      <c r="I301" s="68"/>
      <c r="J301" s="68"/>
      <c r="K301" s="102"/>
    </row>
    <row r="302" customFormat="false" ht="27.45" hidden="false" customHeight="true" outlineLevel="0" collapsed="false">
      <c r="A302" s="67" t="s">
        <v>1873</v>
      </c>
      <c r="B302" s="66"/>
      <c r="C302" s="68"/>
      <c r="D302" s="68"/>
      <c r="E302" s="68"/>
      <c r="F302" s="68"/>
      <c r="G302" s="68"/>
      <c r="H302" s="68"/>
      <c r="I302" s="68"/>
      <c r="J302" s="68"/>
      <c r="K302" s="102"/>
    </row>
    <row r="303" customFormat="false" ht="12.8" hidden="false" customHeight="false" outlineLevel="0" collapsed="false">
      <c r="A303" s="99" t="s">
        <v>1874</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75</v>
      </c>
      <c r="B304" s="66"/>
      <c r="C304" s="68"/>
      <c r="D304" s="68"/>
      <c r="E304" s="68"/>
      <c r="F304" s="68"/>
      <c r="G304" s="68"/>
      <c r="H304" s="68"/>
      <c r="I304" s="68"/>
      <c r="J304" s="68"/>
      <c r="K304" s="102"/>
    </row>
    <row r="305" customFormat="false" ht="27.45" hidden="false" customHeight="true" outlineLevel="0" collapsed="false">
      <c r="A305" s="67" t="s">
        <v>1876</v>
      </c>
      <c r="B305" s="66"/>
      <c r="C305" s="68"/>
      <c r="D305" s="68"/>
      <c r="E305" s="68"/>
      <c r="F305" s="68"/>
      <c r="G305" s="68"/>
      <c r="H305" s="68"/>
      <c r="I305" s="68"/>
      <c r="J305" s="68"/>
      <c r="K305" s="102"/>
    </row>
    <row r="306" customFormat="false" ht="27.45" hidden="false" customHeight="true" outlineLevel="0" collapsed="false">
      <c r="A306" s="67" t="s">
        <v>1877</v>
      </c>
      <c r="B306" s="66"/>
      <c r="C306" s="68"/>
      <c r="D306" s="68"/>
      <c r="E306" s="68"/>
      <c r="F306" s="68"/>
      <c r="G306" s="68"/>
      <c r="H306" s="68"/>
      <c r="I306" s="68"/>
      <c r="J306" s="68"/>
      <c r="K306" s="102"/>
    </row>
    <row r="307" customFormat="false" ht="27.45" hidden="false" customHeight="true" outlineLevel="0" collapsed="false">
      <c r="A307" s="67" t="s">
        <v>1878</v>
      </c>
      <c r="B307" s="66"/>
      <c r="C307" s="68"/>
      <c r="D307" s="68"/>
      <c r="E307" s="68"/>
      <c r="F307" s="68"/>
      <c r="G307" s="68"/>
      <c r="H307" s="68"/>
      <c r="I307" s="68"/>
      <c r="J307" s="68"/>
      <c r="K307" s="102"/>
    </row>
    <row r="308" customFormat="false" ht="27.45" hidden="false" customHeight="true" outlineLevel="0" collapsed="false">
      <c r="A308" s="67" t="s">
        <v>1879</v>
      </c>
      <c r="B308" s="66"/>
      <c r="C308" s="68"/>
      <c r="D308" s="68"/>
      <c r="E308" s="68"/>
      <c r="F308" s="68"/>
      <c r="G308" s="68"/>
      <c r="H308" s="68"/>
      <c r="I308" s="68"/>
      <c r="J308" s="68"/>
      <c r="K308" s="102"/>
    </row>
    <row r="309" customFormat="false" ht="27.45" hidden="false" customHeight="true" outlineLevel="0" collapsed="false">
      <c r="A309" s="67" t="s">
        <v>1880</v>
      </c>
      <c r="B309" s="66"/>
      <c r="C309" s="68"/>
      <c r="D309" s="68"/>
      <c r="E309" s="68"/>
      <c r="F309" s="68"/>
      <c r="G309" s="68"/>
      <c r="H309" s="68"/>
      <c r="I309" s="68"/>
      <c r="J309" s="68"/>
      <c r="K309" s="102"/>
    </row>
    <row r="310" customFormat="false" ht="27.45" hidden="false" customHeight="true" outlineLevel="0" collapsed="false">
      <c r="A310" s="67" t="s">
        <v>1881</v>
      </c>
      <c r="B310" s="66"/>
      <c r="C310" s="68"/>
      <c r="D310" s="68"/>
      <c r="E310" s="68"/>
      <c r="F310" s="68"/>
      <c r="G310" s="68"/>
      <c r="H310" s="68"/>
      <c r="I310" s="68"/>
      <c r="J310" s="68"/>
      <c r="K310" s="102"/>
    </row>
    <row r="311" customFormat="false" ht="27.45" hidden="false" customHeight="true" outlineLevel="0" collapsed="false">
      <c r="A311" s="67" t="s">
        <v>1882</v>
      </c>
      <c r="B311" s="66"/>
      <c r="C311" s="68"/>
      <c r="D311" s="68"/>
      <c r="E311" s="68"/>
      <c r="F311" s="68"/>
      <c r="G311" s="68"/>
      <c r="H311" s="68"/>
      <c r="I311" s="68"/>
      <c r="J311" s="68"/>
      <c r="K311" s="102"/>
    </row>
    <row r="312" customFormat="false" ht="27.45" hidden="false" customHeight="true" outlineLevel="0" collapsed="false">
      <c r="A312" s="67" t="s">
        <v>1883</v>
      </c>
      <c r="B312" s="66"/>
      <c r="C312" s="68"/>
      <c r="D312" s="68"/>
      <c r="E312" s="68"/>
      <c r="F312" s="68"/>
      <c r="G312" s="68"/>
      <c r="H312" s="68"/>
      <c r="I312" s="68"/>
      <c r="J312" s="68"/>
      <c r="K312" s="102"/>
    </row>
    <row r="313" customFormat="false" ht="27.45" hidden="false" customHeight="true" outlineLevel="0" collapsed="false">
      <c r="A313" s="67" t="s">
        <v>1884</v>
      </c>
      <c r="B313" s="66"/>
      <c r="C313" s="68"/>
      <c r="D313" s="68"/>
      <c r="E313" s="68"/>
      <c r="F313" s="68"/>
      <c r="G313" s="68"/>
      <c r="H313" s="68"/>
      <c r="I313" s="68"/>
      <c r="J313" s="68"/>
      <c r="K313" s="102"/>
    </row>
    <row r="314" customFormat="false" ht="27.45" hidden="false" customHeight="true" outlineLevel="0" collapsed="false">
      <c r="A314" s="67" t="s">
        <v>1885</v>
      </c>
      <c r="B314" s="66"/>
      <c r="C314" s="68"/>
      <c r="D314" s="68"/>
      <c r="E314" s="68"/>
      <c r="F314" s="68"/>
      <c r="G314" s="68"/>
      <c r="H314" s="68"/>
      <c r="I314" s="68"/>
      <c r="J314" s="68"/>
      <c r="K314" s="102"/>
    </row>
    <row r="315" customFormat="false" ht="27.45" hidden="false" customHeight="true" outlineLevel="0" collapsed="false">
      <c r="A315" s="67" t="s">
        <v>1886</v>
      </c>
      <c r="B315" s="66"/>
      <c r="C315" s="68"/>
      <c r="D315" s="68"/>
      <c r="E315" s="68"/>
      <c r="F315" s="68"/>
      <c r="G315" s="68"/>
      <c r="H315" s="68"/>
      <c r="I315" s="68"/>
      <c r="J315" s="68"/>
      <c r="K315" s="102"/>
    </row>
    <row r="316" customFormat="false" ht="27.45" hidden="false" customHeight="true" outlineLevel="0" collapsed="false">
      <c r="A316" s="67" t="s">
        <v>1887</v>
      </c>
      <c r="B316" s="66"/>
      <c r="C316" s="68"/>
      <c r="D316" s="68"/>
      <c r="E316" s="68"/>
      <c r="F316" s="68"/>
      <c r="G316" s="68"/>
      <c r="H316" s="68"/>
      <c r="I316" s="68"/>
      <c r="J316" s="68"/>
      <c r="K316" s="102"/>
    </row>
    <row r="317" customFormat="false" ht="27.45" hidden="false" customHeight="true" outlineLevel="0" collapsed="false">
      <c r="A317" s="67" t="s">
        <v>1888</v>
      </c>
      <c r="B317" s="66"/>
      <c r="C317" s="68"/>
      <c r="D317" s="68"/>
      <c r="E317" s="68"/>
      <c r="F317" s="68"/>
      <c r="G317" s="68"/>
      <c r="H317" s="68"/>
      <c r="I317" s="68"/>
      <c r="J317" s="68"/>
      <c r="K317" s="102"/>
    </row>
    <row r="318" customFormat="false" ht="27.45" hidden="false" customHeight="true" outlineLevel="0" collapsed="false">
      <c r="A318" s="67" t="s">
        <v>1889</v>
      </c>
      <c r="B318" s="66"/>
      <c r="C318" s="68"/>
      <c r="D318" s="68"/>
      <c r="E318" s="68"/>
      <c r="F318" s="68"/>
      <c r="G318" s="68"/>
      <c r="H318" s="68"/>
      <c r="I318" s="68"/>
      <c r="J318" s="68"/>
      <c r="K318" s="102"/>
    </row>
    <row r="319" customFormat="false" ht="27.45" hidden="false" customHeight="true" outlineLevel="0" collapsed="false">
      <c r="A319" s="67" t="s">
        <v>1890</v>
      </c>
      <c r="B319" s="66"/>
      <c r="C319" s="68"/>
      <c r="D319" s="68"/>
      <c r="E319" s="68"/>
      <c r="F319" s="68"/>
      <c r="G319" s="68"/>
      <c r="H319" s="68"/>
      <c r="I319" s="68"/>
      <c r="J319" s="68"/>
      <c r="K319" s="102"/>
    </row>
    <row r="320" customFormat="false" ht="27.45" hidden="false" customHeight="true" outlineLevel="0" collapsed="false">
      <c r="A320" s="67" t="s">
        <v>1891</v>
      </c>
      <c r="B320" s="66"/>
      <c r="C320" s="68"/>
      <c r="D320" s="68"/>
      <c r="E320" s="68"/>
      <c r="F320" s="68"/>
      <c r="G320" s="68"/>
      <c r="H320" s="68"/>
      <c r="I320" s="68"/>
      <c r="J320" s="68"/>
      <c r="K320" s="102"/>
    </row>
    <row r="321" customFormat="false" ht="27.45" hidden="false" customHeight="true" outlineLevel="0" collapsed="false">
      <c r="A321" s="67" t="s">
        <v>1892</v>
      </c>
      <c r="B321" s="66"/>
      <c r="C321" s="68"/>
      <c r="D321" s="68"/>
      <c r="E321" s="68"/>
      <c r="F321" s="68"/>
      <c r="G321" s="68"/>
      <c r="H321" s="68"/>
      <c r="I321" s="68"/>
      <c r="J321" s="68"/>
      <c r="K321" s="102"/>
    </row>
    <row r="322" customFormat="false" ht="27.45" hidden="false" customHeight="true" outlineLevel="0" collapsed="false">
      <c r="A322" s="67" t="s">
        <v>1893</v>
      </c>
      <c r="B322" s="66"/>
      <c r="C322" s="68"/>
      <c r="D322" s="68"/>
      <c r="E322" s="68"/>
      <c r="F322" s="68"/>
      <c r="G322" s="68"/>
      <c r="H322" s="68"/>
      <c r="I322" s="68"/>
      <c r="J322" s="68"/>
      <c r="K322" s="102"/>
    </row>
    <row r="323" customFormat="false" ht="27.45" hidden="false" customHeight="true" outlineLevel="0" collapsed="false">
      <c r="A323" s="67" t="s">
        <v>1894</v>
      </c>
      <c r="B323" s="66"/>
      <c r="C323" s="68"/>
      <c r="D323" s="68"/>
      <c r="E323" s="68"/>
      <c r="F323" s="68"/>
      <c r="G323" s="68"/>
      <c r="H323" s="68"/>
      <c r="I323" s="68"/>
      <c r="J323" s="68"/>
      <c r="K323" s="102"/>
    </row>
    <row r="324" customFormat="false" ht="27.45" hidden="false" customHeight="true" outlineLevel="0" collapsed="false">
      <c r="A324" s="67" t="s">
        <v>1895</v>
      </c>
      <c r="B324" s="66"/>
      <c r="C324" s="68"/>
      <c r="D324" s="68"/>
      <c r="E324" s="68"/>
      <c r="F324" s="68"/>
      <c r="G324" s="68"/>
      <c r="H324" s="68"/>
      <c r="I324" s="68"/>
      <c r="J324" s="68"/>
      <c r="K324" s="102"/>
    </row>
    <row r="325" customFormat="false" ht="27.45" hidden="false" customHeight="true" outlineLevel="0" collapsed="false">
      <c r="A325" s="67" t="s">
        <v>1896</v>
      </c>
      <c r="B325" s="66"/>
      <c r="C325" s="68"/>
      <c r="D325" s="68"/>
      <c r="E325" s="68"/>
      <c r="F325" s="68"/>
      <c r="G325" s="68"/>
      <c r="H325" s="68"/>
      <c r="I325" s="68"/>
      <c r="J325" s="68"/>
      <c r="K325" s="102"/>
    </row>
    <row r="326" customFormat="false" ht="27.45" hidden="false" customHeight="true" outlineLevel="0" collapsed="false">
      <c r="A326" s="67" t="s">
        <v>1897</v>
      </c>
      <c r="B326" s="66"/>
      <c r="C326" s="68"/>
      <c r="D326" s="68"/>
      <c r="E326" s="68"/>
      <c r="F326" s="68"/>
      <c r="G326" s="68"/>
      <c r="H326" s="68"/>
      <c r="I326" s="68"/>
      <c r="J326" s="68"/>
      <c r="K326" s="102"/>
    </row>
    <row r="327" customFormat="false" ht="12.8" hidden="false" customHeight="false" outlineLevel="0" collapsed="false">
      <c r="A327" s="99" t="s">
        <v>1898</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9</v>
      </c>
      <c r="B328" s="66"/>
      <c r="C328" s="68"/>
      <c r="D328" s="68"/>
      <c r="E328" s="68"/>
      <c r="F328" s="68"/>
      <c r="G328" s="68"/>
      <c r="H328" s="68"/>
      <c r="I328" s="68"/>
      <c r="J328" s="68"/>
      <c r="K328" s="102"/>
    </row>
    <row r="329" customFormat="false" ht="27.45" hidden="false" customHeight="true" outlineLevel="0" collapsed="false">
      <c r="A329" s="67" t="s">
        <v>1900</v>
      </c>
      <c r="B329" s="66"/>
      <c r="C329" s="68"/>
      <c r="D329" s="68"/>
      <c r="E329" s="68"/>
      <c r="F329" s="68"/>
      <c r="G329" s="68"/>
      <c r="H329" s="68"/>
      <c r="I329" s="68"/>
      <c r="J329" s="68"/>
      <c r="K329" s="102"/>
    </row>
    <row r="330" customFormat="false" ht="27.45" hidden="false" customHeight="true" outlineLevel="0" collapsed="false">
      <c r="A330" s="67" t="s">
        <v>1901</v>
      </c>
      <c r="B330" s="66"/>
      <c r="C330" s="68"/>
      <c r="D330" s="68"/>
      <c r="E330" s="68"/>
      <c r="F330" s="68"/>
      <c r="G330" s="68"/>
      <c r="H330" s="68"/>
      <c r="I330" s="68"/>
      <c r="J330" s="68"/>
      <c r="K330" s="102"/>
    </row>
    <row r="331" customFormat="false" ht="27.45" hidden="false" customHeight="true" outlineLevel="0" collapsed="false">
      <c r="A331" s="67" t="s">
        <v>1902</v>
      </c>
      <c r="B331" s="66"/>
      <c r="C331" s="68"/>
      <c r="D331" s="68"/>
      <c r="E331" s="68"/>
      <c r="F331" s="68"/>
      <c r="G331" s="68"/>
      <c r="H331" s="68"/>
      <c r="I331" s="68"/>
      <c r="J331" s="68"/>
      <c r="K331" s="102"/>
    </row>
    <row r="332" customFormat="false" ht="27.45" hidden="false" customHeight="true" outlineLevel="0" collapsed="false">
      <c r="A332" s="67" t="s">
        <v>1903</v>
      </c>
      <c r="B332" s="66"/>
      <c r="C332" s="68"/>
      <c r="D332" s="68"/>
      <c r="E332" s="68"/>
      <c r="F332" s="68"/>
      <c r="G332" s="68"/>
      <c r="H332" s="68"/>
      <c r="I332" s="68"/>
      <c r="J332" s="68"/>
      <c r="K332" s="102"/>
    </row>
    <row r="333" customFormat="false" ht="27.45" hidden="false" customHeight="true" outlineLevel="0" collapsed="false">
      <c r="A333" s="67" t="s">
        <v>1904</v>
      </c>
      <c r="B333" s="66"/>
      <c r="C333" s="68"/>
      <c r="D333" s="68"/>
      <c r="E333" s="68"/>
      <c r="F333" s="68"/>
      <c r="G333" s="68"/>
      <c r="H333" s="68"/>
      <c r="I333" s="68"/>
      <c r="J333" s="68"/>
      <c r="K333" s="102"/>
    </row>
    <row r="334" customFormat="false" ht="27.45" hidden="false" customHeight="true" outlineLevel="0" collapsed="false">
      <c r="A334" s="67" t="s">
        <v>1905</v>
      </c>
      <c r="B334" s="66"/>
      <c r="C334" s="68"/>
      <c r="D334" s="68"/>
      <c r="E334" s="68"/>
      <c r="F334" s="68"/>
      <c r="G334" s="68"/>
      <c r="H334" s="68"/>
      <c r="I334" s="68"/>
      <c r="J334" s="68"/>
      <c r="K334" s="102"/>
    </row>
    <row r="335" customFormat="false" ht="27.45" hidden="false" customHeight="true" outlineLevel="0" collapsed="false">
      <c r="A335" s="67" t="s">
        <v>1906</v>
      </c>
      <c r="B335" s="66"/>
      <c r="C335" s="68"/>
      <c r="D335" s="68"/>
      <c r="E335" s="68"/>
      <c r="F335" s="68"/>
      <c r="G335" s="68"/>
      <c r="H335" s="68"/>
      <c r="I335" s="68"/>
      <c r="J335" s="68"/>
      <c r="K335" s="102"/>
    </row>
    <row r="336" customFormat="false" ht="27.45" hidden="false" customHeight="true" outlineLevel="0" collapsed="false">
      <c r="A336" s="67" t="s">
        <v>1907</v>
      </c>
      <c r="B336" s="66"/>
      <c r="C336" s="68"/>
      <c r="D336" s="68"/>
      <c r="E336" s="68"/>
      <c r="F336" s="68"/>
      <c r="G336" s="68"/>
      <c r="H336" s="68"/>
      <c r="I336" s="68"/>
      <c r="J336" s="68"/>
      <c r="K336" s="102"/>
    </row>
    <row r="337" customFormat="false" ht="27.45" hidden="false" customHeight="true" outlineLevel="0" collapsed="false">
      <c r="A337" s="67" t="s">
        <v>1908</v>
      </c>
      <c r="B337" s="66"/>
      <c r="C337" s="68"/>
      <c r="D337" s="68"/>
      <c r="E337" s="68"/>
      <c r="F337" s="68"/>
      <c r="G337" s="68"/>
      <c r="H337" s="68"/>
      <c r="I337" s="68"/>
      <c r="J337" s="68"/>
      <c r="K337" s="102"/>
    </row>
    <row r="338" customFormat="false" ht="27.45" hidden="false" customHeight="true" outlineLevel="0" collapsed="false">
      <c r="A338" s="67" t="s">
        <v>1909</v>
      </c>
      <c r="B338" s="66"/>
      <c r="C338" s="68"/>
      <c r="D338" s="68"/>
      <c r="E338" s="68"/>
      <c r="F338" s="68"/>
      <c r="G338" s="68"/>
      <c r="H338" s="68"/>
      <c r="I338" s="68"/>
      <c r="J338" s="68"/>
      <c r="K338" s="102"/>
    </row>
    <row r="339" customFormat="false" ht="27.45" hidden="false" customHeight="true" outlineLevel="0" collapsed="false">
      <c r="A339" s="67" t="s">
        <v>1910</v>
      </c>
      <c r="B339" s="66"/>
      <c r="C339" s="68"/>
      <c r="D339" s="68"/>
      <c r="E339" s="68"/>
      <c r="F339" s="68"/>
      <c r="G339" s="68"/>
      <c r="H339" s="68"/>
      <c r="I339" s="68"/>
      <c r="J339" s="68"/>
      <c r="K339" s="102"/>
    </row>
    <row r="340" customFormat="false" ht="27.45" hidden="false" customHeight="true" outlineLevel="0" collapsed="false">
      <c r="A340" s="67" t="s">
        <v>1911</v>
      </c>
      <c r="B340" s="66"/>
      <c r="C340" s="68"/>
      <c r="D340" s="68"/>
      <c r="E340" s="68"/>
      <c r="F340" s="68"/>
      <c r="G340" s="68"/>
      <c r="H340" s="68"/>
      <c r="I340" s="68"/>
      <c r="J340" s="68"/>
      <c r="K340" s="102"/>
    </row>
    <row r="341" customFormat="false" ht="27.45" hidden="false" customHeight="true" outlineLevel="0" collapsed="false">
      <c r="A341" s="67" t="s">
        <v>1912</v>
      </c>
      <c r="B341" s="66"/>
      <c r="C341" s="68"/>
      <c r="D341" s="68"/>
      <c r="E341" s="68"/>
      <c r="F341" s="68"/>
      <c r="G341" s="68"/>
      <c r="H341" s="68"/>
      <c r="I341" s="68"/>
      <c r="J341" s="68"/>
      <c r="K341" s="102"/>
    </row>
    <row r="342" customFormat="false" ht="27.45" hidden="false" customHeight="true" outlineLevel="0" collapsed="false">
      <c r="A342" s="67" t="s">
        <v>1913</v>
      </c>
      <c r="B342" s="66"/>
      <c r="C342" s="68"/>
      <c r="D342" s="68"/>
      <c r="E342" s="68"/>
      <c r="F342" s="68"/>
      <c r="G342" s="68"/>
      <c r="H342" s="68"/>
      <c r="I342" s="68"/>
      <c r="J342" s="68"/>
      <c r="K342" s="102"/>
    </row>
    <row r="343" customFormat="false" ht="27.45" hidden="false" customHeight="true" outlineLevel="0" collapsed="false">
      <c r="A343" s="67" t="s">
        <v>1914</v>
      </c>
      <c r="B343" s="66"/>
      <c r="C343" s="68"/>
      <c r="D343" s="68"/>
      <c r="E343" s="68"/>
      <c r="F343" s="68"/>
      <c r="G343" s="68"/>
      <c r="H343" s="68"/>
      <c r="I343" s="68"/>
      <c r="J343" s="68"/>
      <c r="K343" s="102"/>
    </row>
    <row r="344" customFormat="false" ht="27.45" hidden="false" customHeight="true" outlineLevel="0" collapsed="false">
      <c r="A344" s="67" t="s">
        <v>1915</v>
      </c>
      <c r="B344" s="66"/>
      <c r="C344" s="68"/>
      <c r="D344" s="68"/>
      <c r="E344" s="68"/>
      <c r="F344" s="68"/>
      <c r="G344" s="68"/>
      <c r="H344" s="68"/>
      <c r="I344" s="68"/>
      <c r="J344" s="68"/>
      <c r="K344" s="102"/>
    </row>
    <row r="345" customFormat="false" ht="27.45" hidden="false" customHeight="true" outlineLevel="0" collapsed="false">
      <c r="A345" s="67" t="s">
        <v>1916</v>
      </c>
      <c r="B345" s="66"/>
      <c r="C345" s="68"/>
      <c r="D345" s="68"/>
      <c r="E345" s="68"/>
      <c r="F345" s="68"/>
      <c r="G345" s="68"/>
      <c r="H345" s="68"/>
      <c r="I345" s="68"/>
      <c r="J345" s="68"/>
      <c r="K345" s="102"/>
    </row>
    <row r="346" customFormat="false" ht="27.45" hidden="false" customHeight="true" outlineLevel="0" collapsed="false">
      <c r="A346" s="67" t="s">
        <v>1917</v>
      </c>
      <c r="B346" s="66"/>
      <c r="C346" s="68"/>
      <c r="D346" s="68"/>
      <c r="E346" s="68"/>
      <c r="F346" s="68"/>
      <c r="G346" s="68"/>
      <c r="H346" s="68"/>
      <c r="I346" s="68"/>
      <c r="J346" s="68"/>
      <c r="K346" s="102"/>
    </row>
    <row r="347" customFormat="false" ht="27.45" hidden="false" customHeight="true" outlineLevel="0" collapsed="false">
      <c r="A347" s="67" t="s">
        <v>1918</v>
      </c>
      <c r="B347" s="66"/>
      <c r="C347" s="68"/>
      <c r="D347" s="68"/>
      <c r="E347" s="68"/>
      <c r="F347" s="68"/>
      <c r="G347" s="68"/>
      <c r="H347" s="68"/>
      <c r="I347" s="68"/>
      <c r="J347" s="68"/>
      <c r="K347" s="102"/>
    </row>
    <row r="348" customFormat="false" ht="27.45" hidden="false" customHeight="true" outlineLevel="0" collapsed="false">
      <c r="A348" s="67" t="s">
        <v>1919</v>
      </c>
      <c r="B348" s="66"/>
      <c r="C348" s="68"/>
      <c r="D348" s="68"/>
      <c r="E348" s="68"/>
      <c r="F348" s="68"/>
      <c r="G348" s="68"/>
      <c r="H348" s="68"/>
      <c r="I348" s="68"/>
      <c r="J348" s="68"/>
      <c r="K348" s="102"/>
    </row>
    <row r="349" customFormat="false" ht="27.45" hidden="false" customHeight="true" outlineLevel="0" collapsed="false">
      <c r="A349" s="67" t="s">
        <v>1920</v>
      </c>
      <c r="B349" s="66"/>
      <c r="C349" s="68"/>
      <c r="D349" s="68"/>
      <c r="E349" s="68"/>
      <c r="F349" s="68"/>
      <c r="G349" s="68"/>
      <c r="H349" s="68"/>
      <c r="I349" s="68"/>
      <c r="J349" s="68"/>
      <c r="K349" s="102"/>
    </row>
    <row r="350" customFormat="false" ht="27.45" hidden="false" customHeight="true" outlineLevel="0" collapsed="false">
      <c r="A350" s="67" t="s">
        <v>1921</v>
      </c>
      <c r="B350" s="66"/>
      <c r="C350" s="68"/>
      <c r="D350" s="68"/>
      <c r="E350" s="68"/>
      <c r="F350" s="68"/>
      <c r="G350" s="68"/>
      <c r="H350" s="68"/>
      <c r="I350" s="68"/>
      <c r="J350" s="68"/>
      <c r="K350" s="102"/>
    </row>
    <row r="351" customFormat="false" ht="27.45" hidden="false" customHeight="true" outlineLevel="0" collapsed="false">
      <c r="A351" s="67" t="s">
        <v>1922</v>
      </c>
      <c r="B351" s="66"/>
      <c r="C351" s="68"/>
      <c r="D351" s="68"/>
      <c r="E351" s="68"/>
      <c r="F351" s="68"/>
      <c r="G351" s="68"/>
      <c r="H351" s="68"/>
      <c r="I351" s="68"/>
      <c r="J351" s="68"/>
      <c r="K351" s="102"/>
    </row>
    <row r="352" customFormat="false" ht="27.45" hidden="false" customHeight="true" outlineLevel="0" collapsed="false">
      <c r="A352" s="67" t="s">
        <v>1923</v>
      </c>
      <c r="B352" s="66"/>
      <c r="C352" s="68"/>
      <c r="D352" s="68"/>
      <c r="E352" s="68"/>
      <c r="F352" s="68"/>
      <c r="G352" s="68"/>
      <c r="H352" s="68"/>
      <c r="I352" s="68"/>
      <c r="J352" s="68"/>
      <c r="K352" s="102"/>
    </row>
    <row r="353" customFormat="false" ht="27.45" hidden="false" customHeight="true" outlineLevel="0" collapsed="false">
      <c r="A353" s="67" t="s">
        <v>1924</v>
      </c>
      <c r="B353" s="66"/>
      <c r="C353" s="68"/>
      <c r="D353" s="68"/>
      <c r="E353" s="68"/>
      <c r="F353" s="68"/>
      <c r="G353" s="68"/>
      <c r="H353" s="68"/>
      <c r="I353" s="68"/>
      <c r="J353" s="68"/>
      <c r="K353" s="102"/>
    </row>
    <row r="354" customFormat="false" ht="27.45" hidden="false" customHeight="true" outlineLevel="0" collapsed="false">
      <c r="A354" s="67" t="s">
        <v>1925</v>
      </c>
      <c r="B354" s="66"/>
      <c r="C354" s="68"/>
      <c r="D354" s="68"/>
      <c r="E354" s="68"/>
      <c r="F354" s="68"/>
      <c r="G354" s="68"/>
      <c r="H354" s="68"/>
      <c r="I354" s="68"/>
      <c r="J354" s="68"/>
      <c r="K354" s="102"/>
    </row>
    <row r="355" customFormat="false" ht="27.45" hidden="false" customHeight="true" outlineLevel="0" collapsed="false">
      <c r="A355" s="67" t="s">
        <v>1926</v>
      </c>
      <c r="B355" s="66"/>
      <c r="C355" s="68"/>
      <c r="D355" s="68"/>
      <c r="E355" s="68"/>
      <c r="F355" s="68"/>
      <c r="G355" s="68"/>
      <c r="H355" s="68"/>
      <c r="I355" s="68"/>
      <c r="J355" s="68"/>
      <c r="K355" s="102"/>
    </row>
    <row r="356" customFormat="false" ht="27.45" hidden="false" customHeight="true" outlineLevel="0" collapsed="false">
      <c r="A356" s="67" t="s">
        <v>1927</v>
      </c>
      <c r="B356" s="66"/>
      <c r="C356" s="68"/>
      <c r="D356" s="68"/>
      <c r="E356" s="68"/>
      <c r="F356" s="68"/>
      <c r="G356" s="68"/>
      <c r="H356" s="68"/>
      <c r="I356" s="68"/>
      <c r="J356" s="68"/>
      <c r="K356" s="102"/>
    </row>
    <row r="357" customFormat="false" ht="27.45" hidden="false" customHeight="true" outlineLevel="0" collapsed="false">
      <c r="A357" s="67" t="s">
        <v>1928</v>
      </c>
      <c r="B357" s="66"/>
      <c r="C357" s="68"/>
      <c r="D357" s="68"/>
      <c r="E357" s="68"/>
      <c r="F357" s="68"/>
      <c r="G357" s="68"/>
      <c r="H357" s="68"/>
      <c r="I357" s="68"/>
      <c r="J357" s="68"/>
      <c r="K357" s="102"/>
    </row>
    <row r="358" customFormat="false" ht="27.45" hidden="false" customHeight="true" outlineLevel="0" collapsed="false">
      <c r="A358" s="67" t="s">
        <v>1929</v>
      </c>
      <c r="B358" s="66"/>
      <c r="C358" s="68"/>
      <c r="D358" s="68"/>
      <c r="E358" s="68"/>
      <c r="F358" s="68"/>
      <c r="G358" s="68"/>
      <c r="H358" s="68"/>
      <c r="I358" s="68"/>
      <c r="J358" s="68"/>
      <c r="K358" s="102"/>
    </row>
    <row r="359" customFormat="false" ht="27.45" hidden="false" customHeight="true" outlineLevel="0" collapsed="false">
      <c r="A359" s="67" t="s">
        <v>1930</v>
      </c>
      <c r="B359" s="66"/>
      <c r="C359" s="68"/>
      <c r="D359" s="68"/>
      <c r="E359" s="68"/>
      <c r="F359" s="68"/>
      <c r="G359" s="68"/>
      <c r="H359" s="68"/>
      <c r="I359" s="68"/>
      <c r="J359" s="68"/>
      <c r="K359" s="102"/>
    </row>
    <row r="360" customFormat="false" ht="12.8" hidden="false" customHeight="false" outlineLevel="0" collapsed="false">
      <c r="A360" s="99" t="s">
        <v>1931</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32</v>
      </c>
      <c r="B361" s="66"/>
      <c r="C361" s="68"/>
      <c r="D361" s="68"/>
      <c r="E361" s="68"/>
      <c r="F361" s="68"/>
      <c r="G361" s="68"/>
      <c r="H361" s="68"/>
      <c r="I361" s="68"/>
      <c r="J361" s="68"/>
      <c r="K361" s="102"/>
    </row>
    <row r="362" customFormat="false" ht="27.45" hidden="false" customHeight="true" outlineLevel="0" collapsed="false">
      <c r="A362" s="67" t="s">
        <v>1933</v>
      </c>
      <c r="B362" s="66"/>
      <c r="C362" s="68"/>
      <c r="D362" s="68"/>
      <c r="E362" s="68"/>
      <c r="F362" s="68"/>
      <c r="G362" s="68"/>
      <c r="H362" s="68"/>
      <c r="I362" s="68"/>
      <c r="J362" s="68"/>
      <c r="K362" s="102"/>
    </row>
    <row r="363" customFormat="false" ht="27.45" hidden="false" customHeight="true" outlineLevel="0" collapsed="false">
      <c r="A363" s="67" t="s">
        <v>1934</v>
      </c>
      <c r="B363" s="66"/>
      <c r="C363" s="68"/>
      <c r="D363" s="68"/>
      <c r="E363" s="68"/>
      <c r="F363" s="68"/>
      <c r="G363" s="68"/>
      <c r="H363" s="68"/>
      <c r="I363" s="68"/>
      <c r="J363" s="68"/>
      <c r="K363" s="102"/>
    </row>
    <row r="364" customFormat="false" ht="27.45" hidden="false" customHeight="true" outlineLevel="0" collapsed="false">
      <c r="A364" s="67" t="s">
        <v>1935</v>
      </c>
      <c r="B364" s="66"/>
      <c r="C364" s="68"/>
      <c r="D364" s="68"/>
      <c r="E364" s="68"/>
      <c r="F364" s="68"/>
      <c r="G364" s="68"/>
      <c r="H364" s="68"/>
      <c r="I364" s="68"/>
      <c r="J364" s="68"/>
      <c r="K364" s="102"/>
    </row>
    <row r="365" customFormat="false" ht="27.45" hidden="false" customHeight="true" outlineLevel="0" collapsed="false">
      <c r="A365" s="67" t="s">
        <v>1936</v>
      </c>
      <c r="B365" s="66"/>
      <c r="C365" s="68"/>
      <c r="D365" s="68"/>
      <c r="E365" s="68"/>
      <c r="F365" s="68"/>
      <c r="G365" s="68"/>
      <c r="H365" s="68"/>
      <c r="I365" s="68"/>
      <c r="J365" s="68"/>
      <c r="K365" s="102"/>
    </row>
    <row r="366" customFormat="false" ht="27.45" hidden="false" customHeight="true" outlineLevel="0" collapsed="false">
      <c r="A366" s="67" t="s">
        <v>1937</v>
      </c>
      <c r="B366" s="66"/>
      <c r="C366" s="68"/>
      <c r="D366" s="68"/>
      <c r="E366" s="68"/>
      <c r="F366" s="68"/>
      <c r="G366" s="68"/>
      <c r="H366" s="68"/>
      <c r="I366" s="68"/>
      <c r="J366" s="68"/>
      <c r="K366" s="102"/>
    </row>
    <row r="367" customFormat="false" ht="27.45" hidden="false" customHeight="true" outlineLevel="0" collapsed="false">
      <c r="A367" s="67" t="s">
        <v>1938</v>
      </c>
      <c r="B367" s="66"/>
      <c r="C367" s="68"/>
      <c r="D367" s="68"/>
      <c r="E367" s="68"/>
      <c r="F367" s="68"/>
      <c r="G367" s="68"/>
      <c r="H367" s="68"/>
      <c r="I367" s="68"/>
      <c r="J367" s="68"/>
      <c r="K367" s="102"/>
    </row>
    <row r="368" customFormat="false" ht="27.45" hidden="false" customHeight="true" outlineLevel="0" collapsed="false">
      <c r="A368" s="67" t="s">
        <v>1939</v>
      </c>
      <c r="B368" s="66"/>
      <c r="C368" s="68"/>
      <c r="D368" s="68"/>
      <c r="E368" s="68"/>
      <c r="F368" s="68"/>
      <c r="G368" s="68"/>
      <c r="H368" s="68"/>
      <c r="I368" s="68"/>
      <c r="J368" s="68"/>
      <c r="K368" s="102"/>
    </row>
    <row r="369" customFormat="false" ht="27.45" hidden="false" customHeight="true" outlineLevel="0" collapsed="false">
      <c r="A369" s="67" t="s">
        <v>1940</v>
      </c>
      <c r="B369" s="66"/>
      <c r="C369" s="68"/>
      <c r="D369" s="68"/>
      <c r="E369" s="68"/>
      <c r="F369" s="68"/>
      <c r="G369" s="68"/>
      <c r="H369" s="68"/>
      <c r="I369" s="68"/>
      <c r="J369" s="68"/>
      <c r="K369" s="102"/>
    </row>
    <row r="370" customFormat="false" ht="27.45" hidden="false" customHeight="true" outlineLevel="0" collapsed="false">
      <c r="A370" s="67" t="s">
        <v>1941</v>
      </c>
      <c r="B370" s="66"/>
      <c r="C370" s="68"/>
      <c r="D370" s="68"/>
      <c r="E370" s="68"/>
      <c r="F370" s="68"/>
      <c r="G370" s="68"/>
      <c r="H370" s="68"/>
      <c r="I370" s="68"/>
      <c r="J370" s="68"/>
      <c r="K370" s="102"/>
    </row>
    <row r="371" customFormat="false" ht="27.45" hidden="false" customHeight="true" outlineLevel="0" collapsed="false">
      <c r="A371" s="67" t="s">
        <v>1942</v>
      </c>
      <c r="B371" s="66"/>
      <c r="C371" s="68"/>
      <c r="D371" s="68"/>
      <c r="E371" s="68"/>
      <c r="F371" s="68"/>
      <c r="G371" s="68"/>
      <c r="H371" s="68"/>
      <c r="I371" s="68"/>
      <c r="J371" s="68"/>
      <c r="K371" s="102"/>
    </row>
    <row r="372" customFormat="false" ht="27.45" hidden="false" customHeight="true" outlineLevel="0" collapsed="false">
      <c r="A372" s="67" t="s">
        <v>1943</v>
      </c>
      <c r="B372" s="66"/>
      <c r="C372" s="68"/>
      <c r="D372" s="68"/>
      <c r="E372" s="68"/>
      <c r="F372" s="68"/>
      <c r="G372" s="68"/>
      <c r="H372" s="68"/>
      <c r="I372" s="68"/>
      <c r="J372" s="68"/>
      <c r="K372" s="102"/>
    </row>
    <row r="373" customFormat="false" ht="27.45" hidden="false" customHeight="true" outlineLevel="0" collapsed="false">
      <c r="A373" s="67" t="s">
        <v>1944</v>
      </c>
      <c r="B373" s="66"/>
      <c r="C373" s="68"/>
      <c r="D373" s="68"/>
      <c r="E373" s="68"/>
      <c r="F373" s="68"/>
      <c r="G373" s="68"/>
      <c r="H373" s="68"/>
      <c r="I373" s="68"/>
      <c r="J373" s="68"/>
      <c r="K373" s="102"/>
    </row>
    <row r="374" customFormat="false" ht="27.45" hidden="false" customHeight="true" outlineLevel="0" collapsed="false">
      <c r="A374" s="67" t="s">
        <v>1945</v>
      </c>
      <c r="B374" s="66"/>
      <c r="C374" s="68"/>
      <c r="D374" s="68"/>
      <c r="E374" s="68"/>
      <c r="F374" s="68"/>
      <c r="G374" s="68"/>
      <c r="H374" s="68"/>
      <c r="I374" s="68"/>
      <c r="J374" s="68"/>
      <c r="K374" s="102"/>
    </row>
    <row r="375" customFormat="false" ht="27.45" hidden="false" customHeight="true" outlineLevel="0" collapsed="false">
      <c r="A375" s="67" t="s">
        <v>1946</v>
      </c>
      <c r="B375" s="66"/>
      <c r="C375" s="68"/>
      <c r="D375" s="68"/>
      <c r="E375" s="68"/>
      <c r="F375" s="68"/>
      <c r="G375" s="68"/>
      <c r="H375" s="68"/>
      <c r="I375" s="68"/>
      <c r="J375" s="68"/>
      <c r="K375" s="102"/>
    </row>
    <row r="376" customFormat="false" ht="27.45" hidden="false" customHeight="true" outlineLevel="0" collapsed="false">
      <c r="A376" s="67" t="s">
        <v>1947</v>
      </c>
      <c r="B376" s="66"/>
      <c r="C376" s="68"/>
      <c r="D376" s="68"/>
      <c r="E376" s="68"/>
      <c r="F376" s="68"/>
      <c r="G376" s="68"/>
      <c r="H376" s="68"/>
      <c r="I376" s="68"/>
      <c r="J376" s="68"/>
      <c r="K376" s="102"/>
    </row>
    <row r="377" customFormat="false" ht="27.45" hidden="false" customHeight="true" outlineLevel="0" collapsed="false">
      <c r="A377" s="67" t="s">
        <v>1948</v>
      </c>
      <c r="B377" s="66"/>
      <c r="C377" s="68"/>
      <c r="D377" s="68"/>
      <c r="E377" s="68"/>
      <c r="F377" s="68"/>
      <c r="G377" s="68"/>
      <c r="H377" s="68"/>
      <c r="I377" s="68"/>
      <c r="J377" s="68"/>
      <c r="K377" s="102"/>
    </row>
    <row r="378" customFormat="false" ht="27.45" hidden="false" customHeight="true" outlineLevel="0" collapsed="false">
      <c r="A378" s="67" t="s">
        <v>1949</v>
      </c>
      <c r="B378" s="66"/>
      <c r="C378" s="68"/>
      <c r="D378" s="68"/>
      <c r="E378" s="68"/>
      <c r="F378" s="68"/>
      <c r="G378" s="68"/>
      <c r="H378" s="68"/>
      <c r="I378" s="68"/>
      <c r="J378" s="68"/>
      <c r="K378" s="102"/>
    </row>
    <row r="379" customFormat="false" ht="27.45" hidden="false" customHeight="true" outlineLevel="0" collapsed="false">
      <c r="A379" s="67" t="s">
        <v>1950</v>
      </c>
      <c r="B379" s="66"/>
      <c r="C379" s="68"/>
      <c r="D379" s="68"/>
      <c r="E379" s="68"/>
      <c r="F379" s="68"/>
      <c r="G379" s="68"/>
      <c r="H379" s="68"/>
      <c r="I379" s="68"/>
      <c r="J379" s="68"/>
      <c r="K379" s="102"/>
    </row>
    <row r="380" customFormat="false" ht="27.45" hidden="false" customHeight="true" outlineLevel="0" collapsed="false">
      <c r="A380" s="67" t="s">
        <v>1951</v>
      </c>
      <c r="B380" s="66"/>
      <c r="C380" s="68"/>
      <c r="D380" s="68"/>
      <c r="E380" s="68"/>
      <c r="F380" s="68"/>
      <c r="G380" s="68"/>
      <c r="H380" s="68"/>
      <c r="I380" s="68"/>
      <c r="J380" s="68"/>
      <c r="K380" s="102"/>
    </row>
    <row r="381" customFormat="false" ht="27.45" hidden="false" customHeight="true" outlineLevel="0" collapsed="false">
      <c r="A381" s="67" t="s">
        <v>1952</v>
      </c>
      <c r="B381" s="66"/>
      <c r="C381" s="68"/>
      <c r="D381" s="68"/>
      <c r="E381" s="68"/>
      <c r="F381" s="68"/>
      <c r="G381" s="68"/>
      <c r="H381" s="68"/>
      <c r="I381" s="68"/>
      <c r="J381" s="68"/>
      <c r="K381" s="102"/>
    </row>
    <row r="382" customFormat="false" ht="27.45" hidden="false" customHeight="true" outlineLevel="0" collapsed="false">
      <c r="A382" s="67" t="s">
        <v>1953</v>
      </c>
      <c r="B382" s="66"/>
      <c r="C382" s="68"/>
      <c r="D382" s="68"/>
      <c r="E382" s="68"/>
      <c r="F382" s="68"/>
      <c r="G382" s="68"/>
      <c r="H382" s="68"/>
      <c r="I382" s="68"/>
      <c r="J382" s="68"/>
      <c r="K382" s="102"/>
    </row>
    <row r="383" customFormat="false" ht="27.45" hidden="false" customHeight="true" outlineLevel="0" collapsed="false">
      <c r="A383" s="67" t="s">
        <v>1954</v>
      </c>
      <c r="B383" s="66"/>
      <c r="C383" s="68"/>
      <c r="D383" s="68"/>
      <c r="E383" s="68"/>
      <c r="F383" s="68"/>
      <c r="G383" s="68"/>
      <c r="H383" s="68"/>
      <c r="I383" s="68"/>
      <c r="J383" s="68"/>
      <c r="K383" s="102"/>
    </row>
    <row r="384" customFormat="false" ht="27.45" hidden="false" customHeight="true" outlineLevel="0" collapsed="false">
      <c r="A384" s="67" t="s">
        <v>1955</v>
      </c>
      <c r="B384" s="66"/>
      <c r="C384" s="68"/>
      <c r="D384" s="68"/>
      <c r="E384" s="68"/>
      <c r="F384" s="68"/>
      <c r="G384" s="68"/>
      <c r="H384" s="68"/>
      <c r="I384" s="68"/>
      <c r="J384" s="68"/>
      <c r="K384" s="102"/>
    </row>
    <row r="385" customFormat="false" ht="27.45" hidden="false" customHeight="true" outlineLevel="0" collapsed="false">
      <c r="A385" s="67" t="s">
        <v>1956</v>
      </c>
      <c r="B385" s="66"/>
      <c r="C385" s="68"/>
      <c r="D385" s="68"/>
      <c r="E385" s="68"/>
      <c r="F385" s="68"/>
      <c r="G385" s="68"/>
      <c r="H385" s="68"/>
      <c r="I385" s="68"/>
      <c r="J385" s="68"/>
      <c r="K385" s="102"/>
    </row>
    <row r="386" customFormat="false" ht="27.45" hidden="false" customHeight="true" outlineLevel="0" collapsed="false">
      <c r="A386" s="67" t="s">
        <v>1957</v>
      </c>
      <c r="B386" s="66"/>
      <c r="C386" s="68"/>
      <c r="D386" s="68"/>
      <c r="E386" s="68"/>
      <c r="F386" s="68"/>
      <c r="G386" s="68"/>
      <c r="H386" s="68"/>
      <c r="I386" s="68"/>
      <c r="J386" s="68"/>
      <c r="K386" s="102"/>
    </row>
    <row r="387" customFormat="false" ht="27.45" hidden="false" customHeight="true" outlineLevel="0" collapsed="false">
      <c r="A387" s="67" t="s">
        <v>1958</v>
      </c>
      <c r="B387" s="66"/>
      <c r="C387" s="68"/>
      <c r="D387" s="68"/>
      <c r="E387" s="68"/>
      <c r="F387" s="68"/>
      <c r="G387" s="68"/>
      <c r="H387" s="68"/>
      <c r="I387" s="68"/>
      <c r="J387" s="68"/>
      <c r="K387" s="102"/>
    </row>
    <row r="388" customFormat="false" ht="27.45" hidden="false" customHeight="true" outlineLevel="0" collapsed="false">
      <c r="A388" s="67" t="s">
        <v>1959</v>
      </c>
      <c r="B388" s="66"/>
      <c r="C388" s="68"/>
      <c r="D388" s="68"/>
      <c r="E388" s="68"/>
      <c r="F388" s="68"/>
      <c r="G388" s="68"/>
      <c r="H388" s="68"/>
      <c r="I388" s="68"/>
      <c r="J388" s="68"/>
      <c r="K388" s="102"/>
    </row>
    <row r="389" customFormat="false" ht="27.45" hidden="false" customHeight="true" outlineLevel="0" collapsed="false">
      <c r="A389" s="67" t="s">
        <v>1960</v>
      </c>
      <c r="B389" s="66"/>
      <c r="C389" s="68"/>
      <c r="D389" s="68"/>
      <c r="E389" s="68"/>
      <c r="F389" s="68"/>
      <c r="G389" s="68"/>
      <c r="H389" s="68"/>
      <c r="I389" s="68"/>
      <c r="J389" s="68"/>
      <c r="K389" s="102"/>
    </row>
    <row r="390" customFormat="false" ht="12.8" hidden="false" customHeight="false" outlineLevel="0" collapsed="false">
      <c r="A390" s="99" t="s">
        <v>1961</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62</v>
      </c>
      <c r="B391" s="66"/>
      <c r="C391" s="68"/>
      <c r="D391" s="68"/>
      <c r="E391" s="68"/>
      <c r="F391" s="68"/>
      <c r="G391" s="68"/>
      <c r="H391" s="68"/>
      <c r="I391" s="68"/>
      <c r="J391" s="68"/>
      <c r="K391" s="102"/>
    </row>
    <row r="392" customFormat="false" ht="27.45" hidden="false" customHeight="true" outlineLevel="0" collapsed="false">
      <c r="A392" s="67" t="s">
        <v>1963</v>
      </c>
      <c r="B392" s="66"/>
      <c r="C392" s="68"/>
      <c r="D392" s="68"/>
      <c r="E392" s="68"/>
      <c r="F392" s="68"/>
      <c r="G392" s="68"/>
      <c r="H392" s="68"/>
      <c r="I392" s="68"/>
      <c r="J392" s="68"/>
      <c r="K392" s="102"/>
    </row>
    <row r="393" customFormat="false" ht="27.45" hidden="false" customHeight="true" outlineLevel="0" collapsed="false">
      <c r="A393" s="67" t="s">
        <v>1964</v>
      </c>
      <c r="B393" s="66"/>
      <c r="C393" s="68"/>
      <c r="D393" s="68"/>
      <c r="E393" s="68"/>
      <c r="F393" s="68"/>
      <c r="G393" s="68"/>
      <c r="H393" s="68"/>
      <c r="I393" s="68"/>
      <c r="J393" s="68"/>
      <c r="K393" s="102"/>
    </row>
    <row r="394" customFormat="false" ht="27.45" hidden="false" customHeight="true" outlineLevel="0" collapsed="false">
      <c r="A394" s="67" t="s">
        <v>1965</v>
      </c>
      <c r="B394" s="66"/>
      <c r="C394" s="68"/>
      <c r="D394" s="68"/>
      <c r="E394" s="68"/>
      <c r="F394" s="68"/>
      <c r="G394" s="68"/>
      <c r="H394" s="68"/>
      <c r="I394" s="68"/>
      <c r="J394" s="68"/>
      <c r="K394" s="102"/>
    </row>
    <row r="395" customFormat="false" ht="27.45" hidden="false" customHeight="true" outlineLevel="0" collapsed="false">
      <c r="A395" s="67" t="s">
        <v>1966</v>
      </c>
      <c r="B395" s="66"/>
      <c r="C395" s="68"/>
      <c r="D395" s="68"/>
      <c r="E395" s="68"/>
      <c r="F395" s="68"/>
      <c r="G395" s="68"/>
      <c r="H395" s="68"/>
      <c r="I395" s="68"/>
      <c r="J395" s="68"/>
      <c r="K395" s="102"/>
    </row>
    <row r="396" customFormat="false" ht="27.45" hidden="false" customHeight="true" outlineLevel="0" collapsed="false">
      <c r="A396" s="67" t="s">
        <v>1967</v>
      </c>
      <c r="B396" s="66"/>
      <c r="C396" s="68"/>
      <c r="D396" s="68"/>
      <c r="E396" s="68"/>
      <c r="F396" s="68"/>
      <c r="G396" s="68"/>
      <c r="H396" s="68"/>
      <c r="I396" s="68"/>
      <c r="J396" s="68"/>
      <c r="K396" s="102"/>
    </row>
    <row r="397" customFormat="false" ht="27.45" hidden="false" customHeight="true" outlineLevel="0" collapsed="false">
      <c r="A397" s="67" t="s">
        <v>1968</v>
      </c>
      <c r="B397" s="66"/>
      <c r="C397" s="68"/>
      <c r="D397" s="68"/>
      <c r="E397" s="68"/>
      <c r="F397" s="68"/>
      <c r="G397" s="68"/>
      <c r="H397" s="68"/>
      <c r="I397" s="68"/>
      <c r="J397" s="68"/>
      <c r="K397" s="102"/>
    </row>
    <row r="398" customFormat="false" ht="27.45" hidden="false" customHeight="true" outlineLevel="0" collapsed="false">
      <c r="A398" s="67" t="s">
        <v>1969</v>
      </c>
      <c r="B398" s="66"/>
      <c r="C398" s="68"/>
      <c r="D398" s="68"/>
      <c r="E398" s="68"/>
      <c r="F398" s="68"/>
      <c r="G398" s="68"/>
      <c r="H398" s="68"/>
      <c r="I398" s="68"/>
      <c r="J398" s="68"/>
      <c r="K398" s="102"/>
    </row>
    <row r="399" customFormat="false" ht="27.45" hidden="false" customHeight="true" outlineLevel="0" collapsed="false">
      <c r="A399" s="67" t="s">
        <v>1970</v>
      </c>
      <c r="B399" s="66"/>
      <c r="C399" s="68"/>
      <c r="D399" s="68"/>
      <c r="E399" s="68"/>
      <c r="F399" s="68"/>
      <c r="G399" s="68"/>
      <c r="H399" s="68"/>
      <c r="I399" s="68"/>
      <c r="J399" s="68"/>
      <c r="K399" s="102"/>
    </row>
    <row r="400" customFormat="false" ht="27.45" hidden="false" customHeight="true" outlineLevel="0" collapsed="false">
      <c r="A400" s="67" t="s">
        <v>1971</v>
      </c>
      <c r="B400" s="66"/>
      <c r="C400" s="68"/>
      <c r="D400" s="68"/>
      <c r="E400" s="68"/>
      <c r="F400" s="68"/>
      <c r="G400" s="68"/>
      <c r="H400" s="68"/>
      <c r="I400" s="68"/>
      <c r="J400" s="68"/>
      <c r="K400" s="102"/>
    </row>
    <row r="401" customFormat="false" ht="12.8" hidden="false" customHeight="false" outlineLevel="0" collapsed="false">
      <c r="A401" s="99" t="s">
        <v>1972</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73</v>
      </c>
      <c r="B402" s="66"/>
      <c r="C402" s="68"/>
      <c r="D402" s="68"/>
      <c r="E402" s="68"/>
      <c r="F402" s="68"/>
      <c r="G402" s="68"/>
      <c r="H402" s="68"/>
      <c r="I402" s="68"/>
      <c r="J402" s="68"/>
      <c r="K402" s="102"/>
    </row>
    <row r="403" customFormat="false" ht="27.45" hidden="false" customHeight="true" outlineLevel="0" collapsed="false">
      <c r="A403" s="67" t="s">
        <v>1974</v>
      </c>
      <c r="B403" s="66"/>
      <c r="C403" s="68"/>
      <c r="D403" s="68"/>
      <c r="E403" s="68"/>
      <c r="F403" s="68"/>
      <c r="G403" s="68"/>
      <c r="H403" s="68"/>
      <c r="I403" s="68"/>
      <c r="J403" s="68"/>
      <c r="K403" s="102"/>
    </row>
    <row r="404" customFormat="false" ht="27.45" hidden="false" customHeight="true" outlineLevel="0" collapsed="false">
      <c r="A404" s="67" t="s">
        <v>1975</v>
      </c>
      <c r="B404" s="66"/>
      <c r="C404" s="68"/>
      <c r="D404" s="68"/>
      <c r="E404" s="68"/>
      <c r="F404" s="68"/>
      <c r="G404" s="68"/>
      <c r="H404" s="68"/>
      <c r="I404" s="68"/>
      <c r="J404" s="68"/>
      <c r="K404" s="102"/>
    </row>
    <row r="405" customFormat="false" ht="27.45" hidden="false" customHeight="true" outlineLevel="0" collapsed="false">
      <c r="A405" s="67" t="s">
        <v>1976</v>
      </c>
      <c r="B405" s="66"/>
      <c r="C405" s="68"/>
      <c r="D405" s="68"/>
      <c r="E405" s="68"/>
      <c r="F405" s="68"/>
      <c r="G405" s="68"/>
      <c r="H405" s="68"/>
      <c r="I405" s="68"/>
      <c r="J405" s="68"/>
      <c r="K405" s="102"/>
    </row>
    <row r="406" customFormat="false" ht="27.45" hidden="false" customHeight="true" outlineLevel="0" collapsed="false">
      <c r="A406" s="67" t="s">
        <v>1977</v>
      </c>
      <c r="B406" s="66"/>
      <c r="C406" s="68"/>
      <c r="D406" s="68"/>
      <c r="E406" s="68"/>
      <c r="F406" s="68"/>
      <c r="G406" s="68"/>
      <c r="H406" s="68"/>
      <c r="I406" s="68"/>
      <c r="J406" s="68"/>
      <c r="K406" s="102"/>
    </row>
    <row r="407" customFormat="false" ht="27.45" hidden="false" customHeight="true" outlineLevel="0" collapsed="false">
      <c r="A407" s="67" t="s">
        <v>1978</v>
      </c>
      <c r="B407" s="66"/>
      <c r="C407" s="68"/>
      <c r="D407" s="68"/>
      <c r="E407" s="68"/>
      <c r="F407" s="68"/>
      <c r="G407" s="68"/>
      <c r="H407" s="68"/>
      <c r="I407" s="68"/>
      <c r="J407" s="68"/>
      <c r="K407" s="102"/>
    </row>
    <row r="408" customFormat="false" ht="27.45" hidden="false" customHeight="true" outlineLevel="0" collapsed="false">
      <c r="A408" s="67" t="s">
        <v>1979</v>
      </c>
      <c r="B408" s="66"/>
      <c r="C408" s="68"/>
      <c r="D408" s="68"/>
      <c r="E408" s="68"/>
      <c r="F408" s="68"/>
      <c r="G408" s="68"/>
      <c r="H408" s="68"/>
      <c r="I408" s="68"/>
      <c r="J408" s="68"/>
      <c r="K408" s="102"/>
    </row>
    <row r="409" customFormat="false" ht="27.45" hidden="false" customHeight="true" outlineLevel="0" collapsed="false">
      <c r="A409" s="67" t="s">
        <v>1980</v>
      </c>
      <c r="B409" s="66"/>
      <c r="C409" s="68"/>
      <c r="D409" s="68"/>
      <c r="E409" s="68"/>
      <c r="F409" s="68"/>
      <c r="G409" s="68"/>
      <c r="H409" s="68"/>
      <c r="I409" s="68"/>
      <c r="J409" s="68"/>
      <c r="K409" s="102"/>
    </row>
    <row r="410" customFormat="false" ht="27.45" hidden="false" customHeight="true" outlineLevel="0" collapsed="false">
      <c r="A410" s="67" t="s">
        <v>1981</v>
      </c>
      <c r="B410" s="66"/>
      <c r="C410" s="68"/>
      <c r="D410" s="68"/>
      <c r="E410" s="68"/>
      <c r="F410" s="68"/>
      <c r="G410" s="68"/>
      <c r="H410" s="68"/>
      <c r="I410" s="68"/>
      <c r="J410" s="68"/>
      <c r="K410" s="102"/>
    </row>
    <row r="411" customFormat="false" ht="27.45" hidden="false" customHeight="true" outlineLevel="0" collapsed="false">
      <c r="A411" s="67" t="s">
        <v>1982</v>
      </c>
      <c r="B411" s="66"/>
      <c r="C411" s="68"/>
      <c r="D411" s="68"/>
      <c r="E411" s="68"/>
      <c r="F411" s="68"/>
      <c r="G411" s="68"/>
      <c r="H411" s="68"/>
      <c r="I411" s="68"/>
      <c r="J411" s="68"/>
      <c r="K411" s="102"/>
    </row>
    <row r="412" customFormat="false" ht="27.45" hidden="false" customHeight="true" outlineLevel="0" collapsed="false">
      <c r="A412" s="67" t="s">
        <v>1983</v>
      </c>
      <c r="B412" s="66"/>
      <c r="C412" s="68"/>
      <c r="D412" s="68"/>
      <c r="E412" s="68"/>
      <c r="F412" s="68"/>
      <c r="G412" s="68"/>
      <c r="H412" s="68"/>
      <c r="I412" s="68"/>
      <c r="J412" s="68"/>
      <c r="K412" s="102"/>
    </row>
    <row r="413" customFormat="false" ht="27.45" hidden="false" customHeight="true" outlineLevel="0" collapsed="false">
      <c r="A413" s="67" t="s">
        <v>1984</v>
      </c>
      <c r="B413" s="66"/>
      <c r="C413" s="68"/>
      <c r="D413" s="68"/>
      <c r="E413" s="68"/>
      <c r="F413" s="68"/>
      <c r="G413" s="68"/>
      <c r="H413" s="68"/>
      <c r="I413" s="68"/>
      <c r="J413" s="68"/>
      <c r="K413" s="102"/>
    </row>
    <row r="414" customFormat="false" ht="27.45" hidden="false" customHeight="true" outlineLevel="0" collapsed="false">
      <c r="A414" s="67" t="s">
        <v>1985</v>
      </c>
      <c r="B414" s="66"/>
      <c r="C414" s="68"/>
      <c r="D414" s="68"/>
      <c r="E414" s="68"/>
      <c r="F414" s="68"/>
      <c r="G414" s="68"/>
      <c r="H414" s="68"/>
      <c r="I414" s="68"/>
      <c r="J414" s="68"/>
      <c r="K414" s="102"/>
    </row>
    <row r="415" customFormat="false" ht="27.45" hidden="false" customHeight="true" outlineLevel="0" collapsed="false">
      <c r="A415" s="67" t="s">
        <v>1986</v>
      </c>
      <c r="B415" s="66"/>
      <c r="C415" s="68"/>
      <c r="D415" s="68"/>
      <c r="E415" s="68"/>
      <c r="F415" s="68"/>
      <c r="G415" s="68"/>
      <c r="H415" s="68"/>
      <c r="I415" s="68"/>
      <c r="J415" s="68"/>
      <c r="K415" s="102"/>
    </row>
    <row r="416" customFormat="false" ht="27.45" hidden="false" customHeight="true" outlineLevel="0" collapsed="false">
      <c r="A416" s="67" t="s">
        <v>1987</v>
      </c>
      <c r="B416" s="66"/>
      <c r="C416" s="68"/>
      <c r="D416" s="68"/>
      <c r="E416" s="68"/>
      <c r="F416" s="68"/>
      <c r="G416" s="68"/>
      <c r="H416" s="68"/>
      <c r="I416" s="68"/>
      <c r="J416" s="68"/>
      <c r="K416" s="102"/>
    </row>
    <row r="417" customFormat="false" ht="27.45" hidden="false" customHeight="true" outlineLevel="0" collapsed="false">
      <c r="A417" s="67" t="s">
        <v>1988</v>
      </c>
      <c r="B417" s="66"/>
      <c r="C417" s="68"/>
      <c r="D417" s="68"/>
      <c r="E417" s="68"/>
      <c r="F417" s="68"/>
      <c r="G417" s="68"/>
      <c r="H417" s="68"/>
      <c r="I417" s="68"/>
      <c r="J417" s="68"/>
      <c r="K417" s="102"/>
    </row>
    <row r="418" customFormat="false" ht="27.45" hidden="false" customHeight="true" outlineLevel="0" collapsed="false">
      <c r="A418" s="67" t="s">
        <v>1989</v>
      </c>
      <c r="B418" s="66"/>
      <c r="C418" s="68"/>
      <c r="D418" s="68"/>
      <c r="E418" s="68"/>
      <c r="F418" s="68"/>
      <c r="G418" s="68"/>
      <c r="H418" s="68"/>
      <c r="I418" s="68"/>
      <c r="J418" s="68"/>
      <c r="K418" s="102"/>
    </row>
    <row r="419" customFormat="false" ht="27.45" hidden="false" customHeight="true" outlineLevel="0" collapsed="false">
      <c r="A419" s="67" t="s">
        <v>1990</v>
      </c>
      <c r="B419" s="66"/>
      <c r="C419" s="68"/>
      <c r="D419" s="68"/>
      <c r="E419" s="68"/>
      <c r="F419" s="68"/>
      <c r="G419" s="68"/>
      <c r="H419" s="68"/>
      <c r="I419" s="68"/>
      <c r="J419" s="68"/>
      <c r="K419" s="102"/>
    </row>
    <row r="420" customFormat="false" ht="27.45" hidden="false" customHeight="true" outlineLevel="0" collapsed="false">
      <c r="A420" s="67" t="s">
        <v>1991</v>
      </c>
      <c r="B420" s="66"/>
      <c r="C420" s="68"/>
      <c r="D420" s="68"/>
      <c r="E420" s="68"/>
      <c r="F420" s="68"/>
      <c r="G420" s="68"/>
      <c r="H420" s="68"/>
      <c r="I420" s="68"/>
      <c r="J420" s="68"/>
      <c r="K420" s="102"/>
    </row>
    <row r="421" customFormat="false" ht="27.45" hidden="false" customHeight="true" outlineLevel="0" collapsed="false">
      <c r="A421" s="67" t="s">
        <v>1992</v>
      </c>
      <c r="B421" s="66"/>
      <c r="C421" s="68"/>
      <c r="D421" s="68"/>
      <c r="E421" s="68"/>
      <c r="F421" s="68"/>
      <c r="G421" s="68"/>
      <c r="H421" s="68"/>
      <c r="I421" s="68"/>
      <c r="J421" s="68"/>
      <c r="K421" s="102"/>
    </row>
    <row r="422" customFormat="false" ht="27.45" hidden="false" customHeight="true" outlineLevel="0" collapsed="false">
      <c r="A422" s="67" t="s">
        <v>1993</v>
      </c>
      <c r="B422" s="66"/>
      <c r="C422" s="68"/>
      <c r="D422" s="68"/>
      <c r="E422" s="68"/>
      <c r="F422" s="68"/>
      <c r="G422" s="68"/>
      <c r="H422" s="68"/>
      <c r="I422" s="68"/>
      <c r="J422" s="68"/>
      <c r="K422" s="102"/>
    </row>
    <row r="423" customFormat="false" ht="27.45" hidden="false" customHeight="true" outlineLevel="0" collapsed="false">
      <c r="A423" s="67" t="s">
        <v>1994</v>
      </c>
      <c r="B423" s="66"/>
      <c r="C423" s="68"/>
      <c r="D423" s="68"/>
      <c r="E423" s="68"/>
      <c r="F423" s="68"/>
      <c r="G423" s="68"/>
      <c r="H423" s="68"/>
      <c r="I423" s="68"/>
      <c r="J423" s="68"/>
      <c r="K423" s="102"/>
    </row>
    <row r="424" customFormat="false" ht="27.45" hidden="false" customHeight="true" outlineLevel="0" collapsed="false">
      <c r="A424" s="67" t="s">
        <v>1995</v>
      </c>
      <c r="B424" s="66"/>
      <c r="C424" s="68"/>
      <c r="D424" s="68"/>
      <c r="E424" s="68"/>
      <c r="F424" s="68"/>
      <c r="G424" s="68"/>
      <c r="H424" s="68"/>
      <c r="I424" s="68"/>
      <c r="J424" s="68"/>
      <c r="K424" s="102"/>
    </row>
    <row r="425" customFormat="false" ht="27.45" hidden="false" customHeight="true" outlineLevel="0" collapsed="false">
      <c r="A425" s="67" t="s">
        <v>1996</v>
      </c>
      <c r="B425" s="66"/>
      <c r="C425" s="68"/>
      <c r="D425" s="68"/>
      <c r="E425" s="68"/>
      <c r="F425" s="68"/>
      <c r="G425" s="68"/>
      <c r="H425" s="68"/>
      <c r="I425" s="68"/>
      <c r="J425" s="68"/>
      <c r="K425" s="102"/>
    </row>
    <row r="426" customFormat="false" ht="12.8" hidden="false" customHeight="false" outlineLevel="0" collapsed="false">
      <c r="A426" s="99" t="s">
        <v>1997</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8</v>
      </c>
      <c r="B427" s="66"/>
      <c r="C427" s="68"/>
      <c r="D427" s="68"/>
      <c r="E427" s="68"/>
      <c r="F427" s="68"/>
      <c r="G427" s="68"/>
      <c r="H427" s="68"/>
      <c r="I427" s="68"/>
      <c r="J427" s="68"/>
      <c r="K427" s="102"/>
    </row>
    <row r="428" customFormat="false" ht="27.45" hidden="false" customHeight="true" outlineLevel="0" collapsed="false">
      <c r="A428" s="67" t="s">
        <v>1999</v>
      </c>
      <c r="B428" s="66"/>
      <c r="C428" s="68"/>
      <c r="D428" s="68"/>
      <c r="E428" s="68"/>
      <c r="F428" s="68"/>
      <c r="G428" s="68"/>
      <c r="H428" s="68"/>
      <c r="I428" s="68"/>
      <c r="J428" s="68"/>
      <c r="K428" s="102"/>
    </row>
    <row r="429" customFormat="false" ht="27.45" hidden="false" customHeight="true" outlineLevel="0" collapsed="false">
      <c r="A429" s="67" t="s">
        <v>2000</v>
      </c>
      <c r="B429" s="66"/>
      <c r="C429" s="68"/>
      <c r="D429" s="68"/>
      <c r="E429" s="68"/>
      <c r="F429" s="68"/>
      <c r="G429" s="68"/>
      <c r="H429" s="68"/>
      <c r="I429" s="68"/>
      <c r="J429" s="68"/>
      <c r="K429" s="102"/>
    </row>
    <row r="430" customFormat="false" ht="27.45" hidden="false" customHeight="true" outlineLevel="0" collapsed="false">
      <c r="A430" s="67" t="s">
        <v>2001</v>
      </c>
      <c r="B430" s="66"/>
      <c r="C430" s="68"/>
      <c r="D430" s="68"/>
      <c r="E430" s="68"/>
      <c r="F430" s="68"/>
      <c r="G430" s="68"/>
      <c r="H430" s="68"/>
      <c r="I430" s="68"/>
      <c r="J430" s="68"/>
      <c r="K430" s="102"/>
    </row>
    <row r="431" customFormat="false" ht="27.45" hidden="false" customHeight="true" outlineLevel="0" collapsed="false">
      <c r="A431" s="67" t="s">
        <v>2002</v>
      </c>
      <c r="B431" s="66"/>
      <c r="C431" s="68"/>
      <c r="D431" s="68"/>
      <c r="E431" s="68"/>
      <c r="F431" s="68"/>
      <c r="G431" s="68"/>
      <c r="H431" s="68"/>
      <c r="I431" s="68"/>
      <c r="J431" s="68"/>
      <c r="K431" s="102"/>
    </row>
    <row r="432" customFormat="false" ht="27.45" hidden="false" customHeight="true" outlineLevel="0" collapsed="false">
      <c r="A432" s="67" t="s">
        <v>2003</v>
      </c>
      <c r="B432" s="66"/>
      <c r="C432" s="68"/>
      <c r="D432" s="68"/>
      <c r="E432" s="68"/>
      <c r="F432" s="68"/>
      <c r="G432" s="68"/>
      <c r="H432" s="68"/>
      <c r="I432" s="68"/>
      <c r="J432" s="68"/>
      <c r="K432" s="102"/>
    </row>
    <row r="433" customFormat="false" ht="27.45" hidden="false" customHeight="true" outlineLevel="0" collapsed="false">
      <c r="A433" s="67" t="s">
        <v>2004</v>
      </c>
      <c r="B433" s="66"/>
      <c r="C433" s="68"/>
      <c r="D433" s="68"/>
      <c r="E433" s="68"/>
      <c r="F433" s="68"/>
      <c r="G433" s="68"/>
      <c r="H433" s="68"/>
      <c r="I433" s="68"/>
      <c r="J433" s="68"/>
      <c r="K433" s="102"/>
    </row>
    <row r="434" customFormat="false" ht="27.45" hidden="false" customHeight="true" outlineLevel="0" collapsed="false">
      <c r="A434" s="67" t="s">
        <v>2005</v>
      </c>
      <c r="B434" s="66"/>
      <c r="C434" s="68"/>
      <c r="D434" s="68"/>
      <c r="E434" s="68"/>
      <c r="F434" s="68"/>
      <c r="G434" s="68"/>
      <c r="H434" s="68"/>
      <c r="I434" s="68"/>
      <c r="J434" s="68"/>
      <c r="K434" s="102"/>
    </row>
    <row r="435" customFormat="false" ht="27.45" hidden="false" customHeight="true" outlineLevel="0" collapsed="false">
      <c r="A435" s="67" t="s">
        <v>2006</v>
      </c>
      <c r="B435" s="66"/>
      <c r="C435" s="68"/>
      <c r="D435" s="68"/>
      <c r="E435" s="68"/>
      <c r="F435" s="68"/>
      <c r="G435" s="68"/>
      <c r="H435" s="68"/>
      <c r="I435" s="68"/>
      <c r="J435" s="68"/>
      <c r="K435" s="102"/>
    </row>
    <row r="436" customFormat="false" ht="27.45" hidden="false" customHeight="true" outlineLevel="0" collapsed="false">
      <c r="A436" s="67" t="s">
        <v>2007</v>
      </c>
      <c r="B436" s="66"/>
      <c r="C436" s="68"/>
      <c r="D436" s="68"/>
      <c r="E436" s="68"/>
      <c r="F436" s="68"/>
      <c r="G436" s="68"/>
      <c r="H436" s="68"/>
      <c r="I436" s="68"/>
      <c r="J436" s="68"/>
      <c r="K436" s="102"/>
    </row>
    <row r="437" customFormat="false" ht="27.45" hidden="false" customHeight="true" outlineLevel="0" collapsed="false">
      <c r="A437" s="67" t="s">
        <v>2008</v>
      </c>
      <c r="B437" s="66"/>
      <c r="C437" s="68"/>
      <c r="D437" s="68"/>
      <c r="E437" s="68"/>
      <c r="F437" s="68"/>
      <c r="G437" s="68"/>
      <c r="H437" s="68"/>
      <c r="I437" s="68"/>
      <c r="J437" s="68"/>
      <c r="K437" s="102"/>
    </row>
    <row r="438" customFormat="false" ht="27.45" hidden="false" customHeight="true" outlineLevel="0" collapsed="false">
      <c r="A438" s="67" t="s">
        <v>2009</v>
      </c>
      <c r="B438" s="66"/>
      <c r="C438" s="68"/>
      <c r="D438" s="68"/>
      <c r="E438" s="68"/>
      <c r="F438" s="68"/>
      <c r="G438" s="68"/>
      <c r="H438" s="68"/>
      <c r="I438" s="68"/>
      <c r="J438" s="68"/>
      <c r="K438" s="102"/>
    </row>
    <row r="439" customFormat="false" ht="27.45" hidden="false" customHeight="true" outlineLevel="0" collapsed="false">
      <c r="A439" s="67" t="s">
        <v>2010</v>
      </c>
      <c r="B439" s="66"/>
      <c r="C439" s="68"/>
      <c r="D439" s="68"/>
      <c r="E439" s="68"/>
      <c r="F439" s="68"/>
      <c r="G439" s="68"/>
      <c r="H439" s="68"/>
      <c r="I439" s="68"/>
      <c r="J439" s="68"/>
      <c r="K439" s="102"/>
    </row>
    <row r="440" customFormat="false" ht="27.45" hidden="false" customHeight="true" outlineLevel="0" collapsed="false">
      <c r="A440" s="67" t="s">
        <v>2011</v>
      </c>
      <c r="B440" s="66"/>
      <c r="C440" s="68"/>
      <c r="D440" s="68"/>
      <c r="E440" s="68"/>
      <c r="F440" s="68"/>
      <c r="G440" s="68"/>
      <c r="H440" s="68"/>
      <c r="I440" s="68"/>
      <c r="J440" s="68"/>
      <c r="K440" s="102"/>
    </row>
    <row r="441" customFormat="false" ht="27.45" hidden="false" customHeight="true" outlineLevel="0" collapsed="false">
      <c r="A441" s="67" t="s">
        <v>2012</v>
      </c>
      <c r="B441" s="66"/>
      <c r="C441" s="68"/>
      <c r="D441" s="68"/>
      <c r="E441" s="68"/>
      <c r="F441" s="68"/>
      <c r="G441" s="68"/>
      <c r="H441" s="68"/>
      <c r="I441" s="68"/>
      <c r="J441" s="68"/>
      <c r="K441" s="102"/>
    </row>
    <row r="442" customFormat="false" ht="27.45" hidden="false" customHeight="true" outlineLevel="0" collapsed="false">
      <c r="A442" s="67" t="s">
        <v>2013</v>
      </c>
      <c r="B442" s="66"/>
      <c r="C442" s="68"/>
      <c r="D442" s="68"/>
      <c r="E442" s="68"/>
      <c r="F442" s="68"/>
      <c r="G442" s="68"/>
      <c r="H442" s="68"/>
      <c r="I442" s="68"/>
      <c r="J442" s="68"/>
      <c r="K442" s="102"/>
    </row>
    <row r="443" customFormat="false" ht="27.45" hidden="false" customHeight="true" outlineLevel="0" collapsed="false">
      <c r="A443" s="67" t="s">
        <v>2014</v>
      </c>
      <c r="B443" s="66"/>
      <c r="C443" s="68"/>
      <c r="D443" s="68"/>
      <c r="E443" s="68"/>
      <c r="F443" s="68"/>
      <c r="G443" s="68"/>
      <c r="H443" s="68"/>
      <c r="I443" s="68"/>
      <c r="J443" s="68"/>
      <c r="K443" s="102"/>
    </row>
    <row r="444" customFormat="false" ht="27.45" hidden="false" customHeight="true" outlineLevel="0" collapsed="false">
      <c r="A444" s="67" t="s">
        <v>2015</v>
      </c>
      <c r="B444" s="66"/>
      <c r="C444" s="68"/>
      <c r="D444" s="68"/>
      <c r="E444" s="68"/>
      <c r="F444" s="68"/>
      <c r="G444" s="68"/>
      <c r="H444" s="68"/>
      <c r="I444" s="68"/>
      <c r="J444" s="68"/>
      <c r="K444" s="102"/>
    </row>
    <row r="445" customFormat="false" ht="27.45" hidden="false" customHeight="true" outlineLevel="0" collapsed="false">
      <c r="A445" s="67" t="s">
        <v>2016</v>
      </c>
      <c r="B445" s="66"/>
      <c r="C445" s="68"/>
      <c r="D445" s="68"/>
      <c r="E445" s="68"/>
      <c r="F445" s="68"/>
      <c r="G445" s="68"/>
      <c r="H445" s="68"/>
      <c r="I445" s="68"/>
      <c r="J445" s="68"/>
      <c r="K445" s="102"/>
    </row>
    <row r="446" customFormat="false" ht="27.45" hidden="false" customHeight="true" outlineLevel="0" collapsed="false">
      <c r="A446" s="67" t="s">
        <v>2017</v>
      </c>
      <c r="B446" s="66"/>
      <c r="C446" s="68"/>
      <c r="D446" s="68"/>
      <c r="E446" s="68"/>
      <c r="F446" s="68"/>
      <c r="G446" s="68"/>
      <c r="H446" s="68"/>
      <c r="I446" s="68"/>
      <c r="J446" s="68"/>
      <c r="K446" s="102"/>
    </row>
    <row r="447" customFormat="false" ht="27.45" hidden="false" customHeight="true" outlineLevel="0" collapsed="false">
      <c r="A447" s="67" t="s">
        <v>2018</v>
      </c>
      <c r="B447" s="66"/>
      <c r="C447" s="68"/>
      <c r="D447" s="68"/>
      <c r="E447" s="68"/>
      <c r="F447" s="68"/>
      <c r="G447" s="68"/>
      <c r="H447" s="68"/>
      <c r="I447" s="68"/>
      <c r="J447" s="68"/>
      <c r="K447" s="102"/>
    </row>
    <row r="448" customFormat="false" ht="27.45" hidden="false" customHeight="true" outlineLevel="0" collapsed="false">
      <c r="A448" s="67" t="s">
        <v>2019</v>
      </c>
      <c r="B448" s="66"/>
      <c r="C448" s="68"/>
      <c r="D448" s="68"/>
      <c r="E448" s="68"/>
      <c r="F448" s="68"/>
      <c r="G448" s="68"/>
      <c r="H448" s="68"/>
      <c r="I448" s="68"/>
      <c r="J448" s="68"/>
      <c r="K448" s="102"/>
    </row>
    <row r="449" customFormat="false" ht="27.45" hidden="false" customHeight="true" outlineLevel="0" collapsed="false">
      <c r="A449" s="67" t="s">
        <v>2020</v>
      </c>
      <c r="B449" s="66"/>
      <c r="C449" s="68"/>
      <c r="D449" s="68"/>
      <c r="E449" s="68"/>
      <c r="F449" s="68"/>
      <c r="G449" s="68"/>
      <c r="H449" s="68"/>
      <c r="I449" s="68"/>
      <c r="J449" s="68"/>
      <c r="K449" s="102"/>
    </row>
    <row r="450" customFormat="false" ht="27.45" hidden="false" customHeight="true" outlineLevel="0" collapsed="false">
      <c r="A450" s="67" t="s">
        <v>2021</v>
      </c>
      <c r="B450" s="66"/>
      <c r="C450" s="68"/>
      <c r="D450" s="68"/>
      <c r="E450" s="68"/>
      <c r="F450" s="68"/>
      <c r="G450" s="68"/>
      <c r="H450" s="68"/>
      <c r="I450" s="68"/>
      <c r="J450" s="68"/>
      <c r="K450" s="102"/>
    </row>
    <row r="451" customFormat="false" ht="27.45" hidden="false" customHeight="true" outlineLevel="0" collapsed="false">
      <c r="A451" s="67" t="s">
        <v>2022</v>
      </c>
      <c r="B451" s="66"/>
      <c r="C451" s="68"/>
      <c r="D451" s="68"/>
      <c r="E451" s="68"/>
      <c r="F451" s="68"/>
      <c r="G451" s="68"/>
      <c r="H451" s="68"/>
      <c r="I451" s="68"/>
      <c r="J451" s="68"/>
      <c r="K451" s="102"/>
    </row>
    <row r="452" customFormat="false" ht="27.45" hidden="false" customHeight="true" outlineLevel="0" collapsed="false">
      <c r="A452" s="67" t="s">
        <v>2023</v>
      </c>
      <c r="B452" s="66"/>
      <c r="C452" s="68"/>
      <c r="D452" s="68"/>
      <c r="E452" s="68"/>
      <c r="F452" s="68"/>
      <c r="G452" s="68"/>
      <c r="H452" s="68"/>
      <c r="I452" s="68"/>
      <c r="J452" s="68"/>
      <c r="K452" s="102"/>
    </row>
    <row r="453" customFormat="false" ht="27.45" hidden="false" customHeight="true" outlineLevel="0" collapsed="false">
      <c r="A453" s="67" t="s">
        <v>2024</v>
      </c>
      <c r="B453" s="66"/>
      <c r="C453" s="68"/>
      <c r="D453" s="68"/>
      <c r="E453" s="68"/>
      <c r="F453" s="68"/>
      <c r="G453" s="68"/>
      <c r="H453" s="68"/>
      <c r="I453" s="68"/>
      <c r="J453" s="68"/>
      <c r="K453" s="102"/>
    </row>
    <row r="454" customFormat="false" ht="27.45" hidden="false" customHeight="true" outlineLevel="0" collapsed="false">
      <c r="A454" s="67" t="s">
        <v>2025</v>
      </c>
      <c r="B454" s="66"/>
      <c r="C454" s="68"/>
      <c r="D454" s="68"/>
      <c r="E454" s="68"/>
      <c r="F454" s="68"/>
      <c r="G454" s="68"/>
      <c r="H454" s="68"/>
      <c r="I454" s="68"/>
      <c r="J454" s="68"/>
      <c r="K454" s="102"/>
    </row>
    <row r="455" customFormat="false" ht="27.45" hidden="false" customHeight="true" outlineLevel="0" collapsed="false">
      <c r="A455" s="67" t="s">
        <v>2026</v>
      </c>
      <c r="B455" s="66"/>
      <c r="C455" s="68"/>
      <c r="D455" s="68"/>
      <c r="E455" s="68"/>
      <c r="F455" s="68"/>
      <c r="G455" s="68"/>
      <c r="H455" s="68"/>
      <c r="I455" s="68"/>
      <c r="J455" s="68"/>
      <c r="K455" s="102"/>
    </row>
    <row r="456" customFormat="false" ht="27.45" hidden="false" customHeight="true" outlineLevel="0" collapsed="false">
      <c r="A456" s="67" t="s">
        <v>2027</v>
      </c>
      <c r="B456" s="66"/>
      <c r="C456" s="68"/>
      <c r="D456" s="68"/>
      <c r="E456" s="68"/>
      <c r="F456" s="68"/>
      <c r="G456" s="68"/>
      <c r="H456" s="68"/>
      <c r="I456" s="68"/>
      <c r="J456" s="68"/>
      <c r="K456" s="102"/>
    </row>
    <row r="457" customFormat="false" ht="27.45" hidden="false" customHeight="true" outlineLevel="0" collapsed="false">
      <c r="A457" s="67" t="s">
        <v>2028</v>
      </c>
      <c r="B457" s="66"/>
      <c r="C457" s="68"/>
      <c r="D457" s="68"/>
      <c r="E457" s="68"/>
      <c r="F457" s="68"/>
      <c r="G457" s="68"/>
      <c r="H457" s="68"/>
      <c r="I457" s="68"/>
      <c r="J457" s="68"/>
      <c r="K457" s="102"/>
    </row>
    <row r="458" customFormat="false" ht="27.45" hidden="false" customHeight="true" outlineLevel="0" collapsed="false">
      <c r="A458" s="67" t="s">
        <v>2029</v>
      </c>
      <c r="B458" s="66"/>
      <c r="C458" s="68"/>
      <c r="D458" s="68"/>
      <c r="E458" s="68"/>
      <c r="F458" s="68"/>
      <c r="G458" s="68"/>
      <c r="H458" s="68"/>
      <c r="I458" s="68"/>
      <c r="J458" s="68"/>
      <c r="K458" s="102"/>
    </row>
    <row r="459" customFormat="false" ht="27.45" hidden="false" customHeight="true" outlineLevel="0" collapsed="false">
      <c r="A459" s="67" t="s">
        <v>2030</v>
      </c>
      <c r="B459" s="66"/>
      <c r="C459" s="68"/>
      <c r="D459" s="68"/>
      <c r="E459" s="68"/>
      <c r="F459" s="68"/>
      <c r="G459" s="68"/>
      <c r="H459" s="68"/>
      <c r="I459" s="68"/>
      <c r="J459" s="68"/>
      <c r="K459" s="102"/>
    </row>
    <row r="460" customFormat="false" ht="12.8" hidden="false" customHeight="false" outlineLevel="0" collapsed="false">
      <c r="A460" s="99" t="s">
        <v>2031</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32</v>
      </c>
      <c r="B461" s="66"/>
      <c r="C461" s="68"/>
      <c r="D461" s="68"/>
      <c r="E461" s="68"/>
      <c r="F461" s="68"/>
      <c r="G461" s="68"/>
      <c r="H461" s="68"/>
      <c r="I461" s="68"/>
      <c r="J461" s="68"/>
      <c r="K461" s="102"/>
    </row>
    <row r="462" customFormat="false" ht="27.45" hidden="false" customHeight="true" outlineLevel="0" collapsed="false">
      <c r="A462" s="67" t="s">
        <v>2033</v>
      </c>
      <c r="B462" s="66"/>
      <c r="C462" s="68"/>
      <c r="D462" s="68"/>
      <c r="E462" s="68"/>
      <c r="F462" s="68"/>
      <c r="G462" s="68"/>
      <c r="H462" s="68"/>
      <c r="I462" s="68"/>
      <c r="J462" s="68"/>
      <c r="K462" s="102"/>
    </row>
    <row r="463" customFormat="false" ht="27.45" hidden="false" customHeight="true" outlineLevel="0" collapsed="false">
      <c r="A463" s="67" t="s">
        <v>2034</v>
      </c>
      <c r="B463" s="66"/>
      <c r="C463" s="68"/>
      <c r="D463" s="68"/>
      <c r="E463" s="68"/>
      <c r="F463" s="68"/>
      <c r="G463" s="68"/>
      <c r="H463" s="68"/>
      <c r="I463" s="68"/>
      <c r="J463" s="68"/>
      <c r="K463" s="102"/>
    </row>
    <row r="464" customFormat="false" ht="27.45" hidden="false" customHeight="true" outlineLevel="0" collapsed="false">
      <c r="A464" s="67" t="s">
        <v>2035</v>
      </c>
      <c r="B464" s="66"/>
      <c r="C464" s="68"/>
      <c r="D464" s="68"/>
      <c r="E464" s="68"/>
      <c r="F464" s="68"/>
      <c r="G464" s="68"/>
      <c r="H464" s="68"/>
      <c r="I464" s="68"/>
      <c r="J464" s="68"/>
      <c r="K464" s="102"/>
    </row>
    <row r="465" customFormat="false" ht="27.45" hidden="false" customHeight="true" outlineLevel="0" collapsed="false">
      <c r="A465" s="67" t="s">
        <v>2036</v>
      </c>
      <c r="B465" s="66"/>
      <c r="C465" s="68"/>
      <c r="D465" s="68"/>
      <c r="E465" s="68"/>
      <c r="F465" s="68"/>
      <c r="G465" s="68"/>
      <c r="H465" s="68"/>
      <c r="I465" s="68"/>
      <c r="J465" s="68"/>
      <c r="K465" s="102"/>
    </row>
    <row r="466" customFormat="false" ht="27.45" hidden="false" customHeight="true" outlineLevel="0" collapsed="false">
      <c r="A466" s="67" t="s">
        <v>2037</v>
      </c>
      <c r="B466" s="66"/>
      <c r="C466" s="68"/>
      <c r="D466" s="68"/>
      <c r="E466" s="68"/>
      <c r="F466" s="68"/>
      <c r="G466" s="68"/>
      <c r="H466" s="68"/>
      <c r="I466" s="68"/>
      <c r="J466" s="68"/>
      <c r="K466" s="102"/>
    </row>
    <row r="467" customFormat="false" ht="27.45" hidden="false" customHeight="true" outlineLevel="0" collapsed="false">
      <c r="A467" s="67" t="s">
        <v>2038</v>
      </c>
      <c r="B467" s="66"/>
      <c r="C467" s="68"/>
      <c r="D467" s="68"/>
      <c r="E467" s="68"/>
      <c r="F467" s="68"/>
      <c r="G467" s="68"/>
      <c r="H467" s="68"/>
      <c r="I467" s="68"/>
      <c r="J467" s="68"/>
      <c r="K467" s="102"/>
    </row>
    <row r="468" customFormat="false" ht="27.45" hidden="false" customHeight="true" outlineLevel="0" collapsed="false">
      <c r="A468" s="67" t="s">
        <v>2039</v>
      </c>
      <c r="B468" s="66"/>
      <c r="C468" s="68"/>
      <c r="D468" s="68"/>
      <c r="E468" s="68"/>
      <c r="F468" s="68"/>
      <c r="G468" s="68"/>
      <c r="H468" s="68"/>
      <c r="I468" s="68"/>
      <c r="J468" s="68"/>
      <c r="K468" s="102"/>
    </row>
    <row r="469" customFormat="false" ht="27.45" hidden="false" customHeight="true" outlineLevel="0" collapsed="false">
      <c r="A469" s="67" t="s">
        <v>2040</v>
      </c>
      <c r="B469" s="66"/>
      <c r="C469" s="68"/>
      <c r="D469" s="68"/>
      <c r="E469" s="68"/>
      <c r="F469" s="68"/>
      <c r="G469" s="68"/>
      <c r="H469" s="68"/>
      <c r="I469" s="68"/>
      <c r="J469" s="68"/>
      <c r="K469" s="102"/>
    </row>
    <row r="470" customFormat="false" ht="27.45" hidden="false" customHeight="true" outlineLevel="0" collapsed="false">
      <c r="A470" s="67" t="s">
        <v>2041</v>
      </c>
      <c r="B470" s="66"/>
      <c r="C470" s="68"/>
      <c r="D470" s="68"/>
      <c r="E470" s="68"/>
      <c r="F470" s="68"/>
      <c r="G470" s="68"/>
      <c r="H470" s="68"/>
      <c r="I470" s="68"/>
      <c r="J470" s="68"/>
      <c r="K470" s="102"/>
    </row>
    <row r="471" customFormat="false" ht="27.45" hidden="false" customHeight="true" outlineLevel="0" collapsed="false">
      <c r="A471" s="67" t="s">
        <v>2042</v>
      </c>
      <c r="B471" s="66"/>
      <c r="C471" s="68"/>
      <c r="D471" s="68"/>
      <c r="E471" s="68"/>
      <c r="F471" s="68"/>
      <c r="G471" s="68"/>
      <c r="H471" s="68"/>
      <c r="I471" s="68"/>
      <c r="J471" s="68"/>
      <c r="K471" s="102"/>
    </row>
    <row r="472" customFormat="false" ht="27.45" hidden="false" customHeight="true" outlineLevel="0" collapsed="false">
      <c r="A472" s="67" t="s">
        <v>2043</v>
      </c>
      <c r="B472" s="66"/>
      <c r="C472" s="68"/>
      <c r="D472" s="68"/>
      <c r="E472" s="68"/>
      <c r="F472" s="68"/>
      <c r="G472" s="68"/>
      <c r="H472" s="68"/>
      <c r="I472" s="68"/>
      <c r="J472" s="68"/>
      <c r="K472" s="102"/>
    </row>
    <row r="473" customFormat="false" ht="27.45" hidden="false" customHeight="true" outlineLevel="0" collapsed="false">
      <c r="A473" s="67" t="s">
        <v>2044</v>
      </c>
      <c r="B473" s="66"/>
      <c r="C473" s="68"/>
      <c r="D473" s="68"/>
      <c r="E473" s="68"/>
      <c r="F473" s="68"/>
      <c r="G473" s="68"/>
      <c r="H473" s="68"/>
      <c r="I473" s="68"/>
      <c r="J473" s="68"/>
      <c r="K473" s="102"/>
    </row>
    <row r="474" customFormat="false" ht="27.45" hidden="false" customHeight="true" outlineLevel="0" collapsed="false">
      <c r="A474" s="67" t="s">
        <v>2045</v>
      </c>
      <c r="B474" s="66"/>
      <c r="C474" s="68"/>
      <c r="D474" s="68"/>
      <c r="E474" s="68"/>
      <c r="F474" s="68"/>
      <c r="G474" s="68"/>
      <c r="H474" s="68"/>
      <c r="I474" s="68"/>
      <c r="J474" s="68"/>
      <c r="K474" s="102"/>
    </row>
    <row r="475" customFormat="false" ht="27.45" hidden="false" customHeight="true" outlineLevel="0" collapsed="false">
      <c r="A475" s="67" t="s">
        <v>2046</v>
      </c>
      <c r="B475" s="66"/>
      <c r="C475" s="68"/>
      <c r="D475" s="68"/>
      <c r="E475" s="68"/>
      <c r="F475" s="68"/>
      <c r="G475" s="68"/>
      <c r="H475" s="68"/>
      <c r="I475" s="68"/>
      <c r="J475" s="68"/>
      <c r="K475" s="102"/>
    </row>
    <row r="476" customFormat="false" ht="27.45" hidden="false" customHeight="true" outlineLevel="0" collapsed="false">
      <c r="A476" s="67" t="s">
        <v>2047</v>
      </c>
      <c r="B476" s="66"/>
      <c r="C476" s="68"/>
      <c r="D476" s="68"/>
      <c r="E476" s="68"/>
      <c r="F476" s="68"/>
      <c r="G476" s="68"/>
      <c r="H476" s="68"/>
      <c r="I476" s="68"/>
      <c r="J476" s="68"/>
      <c r="K476" s="102"/>
    </row>
    <row r="477" customFormat="false" ht="27.45" hidden="false" customHeight="true" outlineLevel="0" collapsed="false">
      <c r="A477" s="67" t="s">
        <v>2048</v>
      </c>
      <c r="B477" s="66"/>
      <c r="C477" s="68"/>
      <c r="D477" s="68"/>
      <c r="E477" s="68"/>
      <c r="F477" s="68"/>
      <c r="G477" s="68"/>
      <c r="H477" s="68"/>
      <c r="I477" s="68"/>
      <c r="J477" s="68"/>
      <c r="K477" s="102"/>
    </row>
    <row r="478" customFormat="false" ht="27.45" hidden="false" customHeight="true" outlineLevel="0" collapsed="false">
      <c r="A478" s="67" t="s">
        <v>2049</v>
      </c>
      <c r="B478" s="66"/>
      <c r="C478" s="68"/>
      <c r="D478" s="68"/>
      <c r="E478" s="68"/>
      <c r="F478" s="68"/>
      <c r="G478" s="68"/>
      <c r="H478" s="68"/>
      <c r="I478" s="68"/>
      <c r="J478" s="68"/>
      <c r="K478" s="102"/>
    </row>
    <row r="479" customFormat="false" ht="27.45" hidden="false" customHeight="true" outlineLevel="0" collapsed="false">
      <c r="A479" s="67" t="s">
        <v>2050</v>
      </c>
      <c r="B479" s="66"/>
      <c r="C479" s="68"/>
      <c r="D479" s="68"/>
      <c r="E479" s="68"/>
      <c r="F479" s="68"/>
      <c r="G479" s="68"/>
      <c r="H479" s="68"/>
      <c r="I479" s="68"/>
      <c r="J479" s="68"/>
      <c r="K479" s="102"/>
    </row>
    <row r="480" customFormat="false" ht="27.45" hidden="false" customHeight="true" outlineLevel="0" collapsed="false">
      <c r="A480" s="67" t="s">
        <v>2051</v>
      </c>
      <c r="B480" s="66"/>
      <c r="C480" s="68"/>
      <c r="D480" s="68"/>
      <c r="E480" s="68"/>
      <c r="F480" s="68"/>
      <c r="G480" s="68"/>
      <c r="H480" s="68"/>
      <c r="I480" s="68"/>
      <c r="J480" s="68"/>
      <c r="K480" s="102"/>
    </row>
    <row r="481" customFormat="false" ht="27.45" hidden="false" customHeight="true" outlineLevel="0" collapsed="false">
      <c r="A481" s="67" t="s">
        <v>2052</v>
      </c>
      <c r="B481" s="66"/>
      <c r="C481" s="68"/>
      <c r="D481" s="68"/>
      <c r="E481" s="68"/>
      <c r="F481" s="68"/>
      <c r="G481" s="68"/>
      <c r="H481" s="68"/>
      <c r="I481" s="68"/>
      <c r="J481" s="68"/>
      <c r="K481" s="102"/>
    </row>
    <row r="482" customFormat="false" ht="27.45" hidden="false" customHeight="true" outlineLevel="0" collapsed="false">
      <c r="A482" s="67" t="s">
        <v>2053</v>
      </c>
      <c r="B482" s="66"/>
      <c r="C482" s="68"/>
      <c r="D482" s="68"/>
      <c r="E482" s="68"/>
      <c r="F482" s="68"/>
      <c r="G482" s="68"/>
      <c r="H482" s="68"/>
      <c r="I482" s="68"/>
      <c r="J482" s="68"/>
      <c r="K482" s="102"/>
    </row>
    <row r="483" customFormat="false" ht="27.45" hidden="false" customHeight="true" outlineLevel="0" collapsed="false">
      <c r="A483" s="67" t="s">
        <v>2054</v>
      </c>
      <c r="B483" s="66"/>
      <c r="C483" s="68"/>
      <c r="D483" s="68"/>
      <c r="E483" s="68"/>
      <c r="F483" s="68"/>
      <c r="G483" s="68"/>
      <c r="H483" s="68"/>
      <c r="I483" s="68"/>
      <c r="J483" s="68"/>
      <c r="K483" s="102"/>
    </row>
    <row r="484" customFormat="false" ht="27.45" hidden="false" customHeight="true" outlineLevel="0" collapsed="false">
      <c r="A484" s="67" t="s">
        <v>2055</v>
      </c>
      <c r="B484" s="66"/>
      <c r="C484" s="68"/>
      <c r="D484" s="68"/>
      <c r="E484" s="68"/>
      <c r="F484" s="68"/>
      <c r="G484" s="68"/>
      <c r="H484" s="68"/>
      <c r="I484" s="68"/>
      <c r="J484" s="68"/>
      <c r="K484" s="102"/>
    </row>
    <row r="485" customFormat="false" ht="27.45" hidden="false" customHeight="true" outlineLevel="0" collapsed="false">
      <c r="A485" s="67" t="s">
        <v>2056</v>
      </c>
      <c r="B485" s="66"/>
      <c r="C485" s="68"/>
      <c r="D485" s="68"/>
      <c r="E485" s="68"/>
      <c r="F485" s="68"/>
      <c r="G485" s="68"/>
      <c r="H485" s="68"/>
      <c r="I485" s="68"/>
      <c r="J485" s="68"/>
      <c r="K485" s="102"/>
    </row>
    <row r="486" customFormat="false" ht="27.45" hidden="false" customHeight="true" outlineLevel="0" collapsed="false">
      <c r="A486" s="67" t="s">
        <v>2057</v>
      </c>
      <c r="B486" s="66"/>
      <c r="C486" s="68"/>
      <c r="D486" s="68"/>
      <c r="E486" s="68"/>
      <c r="F486" s="68"/>
      <c r="G486" s="68"/>
      <c r="H486" s="68"/>
      <c r="I486" s="68"/>
      <c r="J486" s="68"/>
      <c r="K486" s="102"/>
    </row>
    <row r="487" customFormat="false" ht="27.45" hidden="false" customHeight="true" outlineLevel="0" collapsed="false">
      <c r="A487" s="67" t="s">
        <v>2058</v>
      </c>
      <c r="B487" s="66"/>
      <c r="C487" s="68"/>
      <c r="D487" s="68"/>
      <c r="E487" s="68"/>
      <c r="F487" s="68"/>
      <c r="G487" s="68"/>
      <c r="H487" s="68"/>
      <c r="I487" s="68"/>
      <c r="J487" s="68"/>
      <c r="K487" s="102"/>
    </row>
    <row r="488" customFormat="false" ht="27.45" hidden="false" customHeight="true" outlineLevel="0" collapsed="false">
      <c r="A488" s="67" t="s">
        <v>2059</v>
      </c>
      <c r="B488" s="66"/>
      <c r="C488" s="68"/>
      <c r="D488" s="68"/>
      <c r="E488" s="68"/>
      <c r="F488" s="68"/>
      <c r="G488" s="68"/>
      <c r="H488" s="68"/>
      <c r="I488" s="68"/>
      <c r="J488" s="68"/>
      <c r="K488" s="102"/>
    </row>
    <row r="489" customFormat="false" ht="27.45" hidden="false" customHeight="true" outlineLevel="0" collapsed="false">
      <c r="A489" s="67" t="s">
        <v>2060</v>
      </c>
      <c r="B489" s="66"/>
      <c r="C489" s="68"/>
      <c r="D489" s="68"/>
      <c r="E489" s="68"/>
      <c r="F489" s="68"/>
      <c r="G489" s="68"/>
      <c r="H489" s="68"/>
      <c r="I489" s="68"/>
      <c r="J489" s="68"/>
      <c r="K489" s="102"/>
    </row>
    <row r="490" customFormat="false" ht="27.45" hidden="false" customHeight="true" outlineLevel="0" collapsed="false">
      <c r="A490" s="67" t="s">
        <v>2061</v>
      </c>
      <c r="B490" s="66"/>
      <c r="C490" s="68"/>
      <c r="D490" s="68"/>
      <c r="E490" s="68"/>
      <c r="F490" s="68"/>
      <c r="G490" s="68"/>
      <c r="H490" s="68"/>
      <c r="I490" s="68"/>
      <c r="J490" s="68"/>
      <c r="K490" s="102"/>
    </row>
    <row r="491" customFormat="false" ht="27.45" hidden="false" customHeight="true" outlineLevel="0" collapsed="false">
      <c r="A491" s="67" t="s">
        <v>2062</v>
      </c>
      <c r="B491" s="66"/>
      <c r="C491" s="68"/>
      <c r="D491" s="68"/>
      <c r="E491" s="68"/>
      <c r="F491" s="68"/>
      <c r="G491" s="68"/>
      <c r="H491" s="68"/>
      <c r="I491" s="68"/>
      <c r="J491" s="68"/>
      <c r="K491" s="102"/>
    </row>
    <row r="492" customFormat="false" ht="12.8" hidden="false" customHeight="false" outlineLevel="0" collapsed="false">
      <c r="A492" s="99" t="s">
        <v>2063</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64</v>
      </c>
      <c r="B493" s="66"/>
      <c r="C493" s="68"/>
      <c r="D493" s="68"/>
      <c r="E493" s="68"/>
      <c r="F493" s="68"/>
      <c r="G493" s="68"/>
      <c r="H493" s="68"/>
      <c r="I493" s="68"/>
      <c r="J493" s="68"/>
      <c r="K493" s="102"/>
    </row>
    <row r="494" customFormat="false" ht="27.45" hidden="false" customHeight="true" outlineLevel="0" collapsed="false">
      <c r="A494" s="67" t="s">
        <v>2065</v>
      </c>
      <c r="B494" s="66"/>
      <c r="C494" s="68"/>
      <c r="D494" s="68"/>
      <c r="E494" s="68"/>
      <c r="F494" s="68"/>
      <c r="G494" s="68"/>
      <c r="H494" s="68"/>
      <c r="I494" s="68"/>
      <c r="J494" s="68"/>
      <c r="K494" s="102"/>
    </row>
    <row r="495" customFormat="false" ht="27.45" hidden="false" customHeight="true" outlineLevel="0" collapsed="false">
      <c r="A495" s="67" t="s">
        <v>2066</v>
      </c>
      <c r="B495" s="66"/>
      <c r="C495" s="68"/>
      <c r="D495" s="68"/>
      <c r="E495" s="68"/>
      <c r="F495" s="68"/>
      <c r="G495" s="68"/>
      <c r="H495" s="68"/>
      <c r="I495" s="68"/>
      <c r="J495" s="68"/>
      <c r="K495" s="102"/>
    </row>
    <row r="496" customFormat="false" ht="27.45" hidden="false" customHeight="true" outlineLevel="0" collapsed="false">
      <c r="A496" s="67" t="s">
        <v>2067</v>
      </c>
      <c r="B496" s="66"/>
      <c r="C496" s="68"/>
      <c r="D496" s="68"/>
      <c r="E496" s="68"/>
      <c r="F496" s="68"/>
      <c r="G496" s="68"/>
      <c r="H496" s="68"/>
      <c r="I496" s="68"/>
      <c r="J496" s="68"/>
      <c r="K496" s="102"/>
    </row>
    <row r="497" customFormat="false" ht="27.45" hidden="false" customHeight="true" outlineLevel="0" collapsed="false">
      <c r="A497" s="67" t="s">
        <v>2068</v>
      </c>
      <c r="B497" s="66"/>
      <c r="C497" s="68"/>
      <c r="D497" s="68"/>
      <c r="E497" s="68"/>
      <c r="F497" s="68"/>
      <c r="G497" s="68"/>
      <c r="H497" s="68"/>
      <c r="I497" s="68"/>
      <c r="J497" s="68"/>
      <c r="K497" s="102"/>
    </row>
    <row r="498" customFormat="false" ht="27.45" hidden="false" customHeight="true" outlineLevel="0" collapsed="false">
      <c r="A498" s="67" t="s">
        <v>2069</v>
      </c>
      <c r="B498" s="66"/>
      <c r="C498" s="68"/>
      <c r="D498" s="68"/>
      <c r="E498" s="68"/>
      <c r="F498" s="68"/>
      <c r="G498" s="68"/>
      <c r="H498" s="68"/>
      <c r="I498" s="68"/>
      <c r="J498" s="68"/>
      <c r="K498" s="102"/>
    </row>
    <row r="499" customFormat="false" ht="27.45" hidden="false" customHeight="true" outlineLevel="0" collapsed="false">
      <c r="A499" s="67" t="s">
        <v>2070</v>
      </c>
      <c r="B499" s="66"/>
      <c r="C499" s="68"/>
      <c r="D499" s="68"/>
      <c r="E499" s="68"/>
      <c r="F499" s="68"/>
      <c r="G499" s="68"/>
      <c r="H499" s="68"/>
      <c r="I499" s="68"/>
      <c r="J499" s="68"/>
      <c r="K499" s="102"/>
    </row>
    <row r="500" customFormat="false" ht="27.45" hidden="false" customHeight="true" outlineLevel="0" collapsed="false">
      <c r="A500" s="67" t="s">
        <v>2071</v>
      </c>
      <c r="B500" s="66"/>
      <c r="C500" s="68"/>
      <c r="D500" s="68"/>
      <c r="E500" s="68"/>
      <c r="F500" s="68"/>
      <c r="G500" s="68"/>
      <c r="H500" s="68"/>
      <c r="I500" s="68"/>
      <c r="J500" s="68"/>
      <c r="K500" s="102"/>
    </row>
    <row r="501" customFormat="false" ht="27.45" hidden="false" customHeight="true" outlineLevel="0" collapsed="false">
      <c r="A501" s="67" t="s">
        <v>2072</v>
      </c>
      <c r="B501" s="66"/>
      <c r="C501" s="68"/>
      <c r="D501" s="68"/>
      <c r="E501" s="68"/>
      <c r="F501" s="68"/>
      <c r="G501" s="68"/>
      <c r="H501" s="68"/>
      <c r="I501" s="68"/>
      <c r="J501" s="68"/>
      <c r="K501" s="102"/>
    </row>
    <row r="502" customFormat="false" ht="27.45" hidden="false" customHeight="true" outlineLevel="0" collapsed="false">
      <c r="A502" s="67" t="s">
        <v>2073</v>
      </c>
      <c r="B502" s="66"/>
      <c r="C502" s="68"/>
      <c r="D502" s="68"/>
      <c r="E502" s="68"/>
      <c r="F502" s="68"/>
      <c r="G502" s="68"/>
      <c r="H502" s="68"/>
      <c r="I502" s="68"/>
      <c r="J502" s="68"/>
      <c r="K502" s="102"/>
    </row>
    <row r="503" customFormat="false" ht="27.45" hidden="false" customHeight="true" outlineLevel="0" collapsed="false">
      <c r="A503" s="67" t="s">
        <v>2074</v>
      </c>
      <c r="B503" s="66"/>
      <c r="C503" s="68"/>
      <c r="D503" s="68"/>
      <c r="E503" s="68"/>
      <c r="F503" s="68"/>
      <c r="G503" s="68"/>
      <c r="H503" s="68"/>
      <c r="I503" s="68"/>
      <c r="J503" s="68"/>
      <c r="K503" s="102"/>
    </row>
    <row r="504" customFormat="false" ht="27.45" hidden="false" customHeight="true" outlineLevel="0" collapsed="false">
      <c r="A504" s="67" t="s">
        <v>2075</v>
      </c>
      <c r="B504" s="66"/>
      <c r="C504" s="68"/>
      <c r="D504" s="68"/>
      <c r="E504" s="68"/>
      <c r="F504" s="68"/>
      <c r="G504" s="68"/>
      <c r="H504" s="68"/>
      <c r="I504" s="68"/>
      <c r="J504" s="68"/>
      <c r="K504" s="102"/>
    </row>
    <row r="505" customFormat="false" ht="27.45" hidden="false" customHeight="true" outlineLevel="0" collapsed="false">
      <c r="A505" s="67" t="s">
        <v>2076</v>
      </c>
      <c r="B505" s="66"/>
      <c r="C505" s="68"/>
      <c r="D505" s="68"/>
      <c r="E505" s="68"/>
      <c r="F505" s="68"/>
      <c r="G505" s="68"/>
      <c r="H505" s="68"/>
      <c r="I505" s="68"/>
      <c r="J505" s="68"/>
      <c r="K505" s="102"/>
    </row>
    <row r="506" customFormat="false" ht="27.45" hidden="false" customHeight="true" outlineLevel="0" collapsed="false">
      <c r="A506" s="67" t="s">
        <v>2077</v>
      </c>
      <c r="B506" s="66"/>
      <c r="C506" s="68"/>
      <c r="D506" s="68"/>
      <c r="E506" s="68"/>
      <c r="F506" s="68"/>
      <c r="G506" s="68"/>
      <c r="H506" s="68"/>
      <c r="I506" s="68"/>
      <c r="J506" s="68"/>
      <c r="K506" s="102"/>
    </row>
    <row r="507" customFormat="false" ht="27.45" hidden="false" customHeight="true" outlineLevel="0" collapsed="false">
      <c r="A507" s="67" t="s">
        <v>2078</v>
      </c>
      <c r="B507" s="66"/>
      <c r="C507" s="68"/>
      <c r="D507" s="68"/>
      <c r="E507" s="68"/>
      <c r="F507" s="68"/>
      <c r="G507" s="68"/>
      <c r="H507" s="68"/>
      <c r="I507" s="68"/>
      <c r="J507" s="68"/>
      <c r="K507" s="102"/>
    </row>
    <row r="508" customFormat="false" ht="27.45" hidden="false" customHeight="true" outlineLevel="0" collapsed="false">
      <c r="A508" s="67" t="s">
        <v>2079</v>
      </c>
      <c r="B508" s="66"/>
      <c r="C508" s="68"/>
      <c r="D508" s="68"/>
      <c r="E508" s="68"/>
      <c r="F508" s="68"/>
      <c r="G508" s="68"/>
      <c r="H508" s="68"/>
      <c r="I508" s="68"/>
      <c r="J508" s="68"/>
      <c r="K508" s="102"/>
    </row>
    <row r="509" customFormat="false" ht="27.45" hidden="false" customHeight="true" outlineLevel="0" collapsed="false">
      <c r="A509" s="67" t="s">
        <v>2080</v>
      </c>
      <c r="B509" s="66"/>
      <c r="C509" s="68"/>
      <c r="D509" s="68"/>
      <c r="E509" s="68"/>
      <c r="F509" s="68"/>
      <c r="G509" s="68"/>
      <c r="H509" s="68"/>
      <c r="I509" s="68"/>
      <c r="J509" s="68"/>
      <c r="K509" s="102"/>
    </row>
    <row r="510" customFormat="false" ht="27.45" hidden="false" customHeight="true" outlineLevel="0" collapsed="false">
      <c r="A510" s="67" t="s">
        <v>2081</v>
      </c>
      <c r="B510" s="66"/>
      <c r="C510" s="68"/>
      <c r="D510" s="68"/>
      <c r="E510" s="68"/>
      <c r="F510" s="68"/>
      <c r="G510" s="68"/>
      <c r="H510" s="68"/>
      <c r="I510" s="68"/>
      <c r="J510" s="68"/>
      <c r="K510" s="102"/>
    </row>
    <row r="511" customFormat="false" ht="12.8" hidden="false" customHeight="false" outlineLevel="0" collapsed="false">
      <c r="A511" s="99" t="s">
        <v>2082</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83</v>
      </c>
      <c r="B512" s="66"/>
      <c r="C512" s="68"/>
      <c r="D512" s="68"/>
      <c r="E512" s="68"/>
      <c r="F512" s="68"/>
      <c r="G512" s="68"/>
      <c r="H512" s="68"/>
      <c r="I512" s="68"/>
      <c r="J512" s="68"/>
      <c r="K512" s="102"/>
    </row>
    <row r="513" customFormat="false" ht="27.45" hidden="false" customHeight="true" outlineLevel="0" collapsed="false">
      <c r="A513" s="67" t="s">
        <v>2084</v>
      </c>
      <c r="B513" s="66"/>
      <c r="C513" s="68"/>
      <c r="D513" s="68"/>
      <c r="E513" s="68"/>
      <c r="F513" s="68"/>
      <c r="G513" s="68"/>
      <c r="H513" s="68"/>
      <c r="I513" s="68"/>
      <c r="J513" s="68"/>
      <c r="K513" s="102"/>
    </row>
    <row r="514" customFormat="false" ht="27.45" hidden="false" customHeight="true" outlineLevel="0" collapsed="false">
      <c r="A514" s="67" t="s">
        <v>2085</v>
      </c>
      <c r="B514" s="66"/>
      <c r="C514" s="68"/>
      <c r="D514" s="68"/>
      <c r="E514" s="68"/>
      <c r="F514" s="68"/>
      <c r="G514" s="68"/>
      <c r="H514" s="68"/>
      <c r="I514" s="68"/>
      <c r="J514" s="68"/>
      <c r="K514" s="102"/>
    </row>
    <row r="515" customFormat="false" ht="27.45" hidden="false" customHeight="true" outlineLevel="0" collapsed="false">
      <c r="A515" s="67" t="s">
        <v>2086</v>
      </c>
      <c r="B515" s="66"/>
      <c r="C515" s="68"/>
      <c r="D515" s="68"/>
      <c r="E515" s="68"/>
      <c r="F515" s="68"/>
      <c r="G515" s="68"/>
      <c r="H515" s="68"/>
      <c r="I515" s="68"/>
      <c r="J515" s="68"/>
      <c r="K515" s="102"/>
    </row>
    <row r="516" customFormat="false" ht="27.45" hidden="false" customHeight="true" outlineLevel="0" collapsed="false">
      <c r="A516" s="67" t="s">
        <v>2087</v>
      </c>
      <c r="B516" s="66"/>
      <c r="C516" s="68"/>
      <c r="D516" s="68"/>
      <c r="E516" s="68"/>
      <c r="F516" s="68"/>
      <c r="G516" s="68"/>
      <c r="H516" s="68"/>
      <c r="I516" s="68"/>
      <c r="J516" s="68"/>
      <c r="K516" s="102"/>
    </row>
    <row r="517" customFormat="false" ht="27.45" hidden="false" customHeight="true" outlineLevel="0" collapsed="false">
      <c r="A517" s="67" t="s">
        <v>2088</v>
      </c>
      <c r="B517" s="66"/>
      <c r="C517" s="68"/>
      <c r="D517" s="68"/>
      <c r="E517" s="68"/>
      <c r="F517" s="68"/>
      <c r="G517" s="68"/>
      <c r="H517" s="68"/>
      <c r="I517" s="68"/>
      <c r="J517" s="68"/>
      <c r="K517" s="102"/>
    </row>
    <row r="518" customFormat="false" ht="27.45" hidden="false" customHeight="true" outlineLevel="0" collapsed="false">
      <c r="A518" s="67" t="s">
        <v>2089</v>
      </c>
      <c r="B518" s="66"/>
      <c r="C518" s="68"/>
      <c r="D518" s="68"/>
      <c r="E518" s="68"/>
      <c r="F518" s="68"/>
      <c r="G518" s="68"/>
      <c r="H518" s="68"/>
      <c r="I518" s="68"/>
      <c r="J518" s="68"/>
      <c r="K518" s="102"/>
    </row>
    <row r="519" customFormat="false" ht="27.45" hidden="false" customHeight="true" outlineLevel="0" collapsed="false">
      <c r="A519" s="67" t="s">
        <v>2090</v>
      </c>
      <c r="B519" s="66"/>
      <c r="C519" s="68"/>
      <c r="D519" s="68"/>
      <c r="E519" s="68"/>
      <c r="F519" s="68"/>
      <c r="G519" s="68"/>
      <c r="H519" s="68"/>
      <c r="I519" s="68"/>
      <c r="J519" s="68"/>
      <c r="K519" s="102"/>
    </row>
    <row r="520" customFormat="false" ht="27.45" hidden="false" customHeight="true" outlineLevel="0" collapsed="false">
      <c r="A520" s="67" t="s">
        <v>2091</v>
      </c>
      <c r="B520" s="66"/>
      <c r="C520" s="68"/>
      <c r="D520" s="68"/>
      <c r="E520" s="68"/>
      <c r="F520" s="68"/>
      <c r="G520" s="68"/>
      <c r="H520" s="68"/>
      <c r="I520" s="68"/>
      <c r="J520" s="68"/>
      <c r="K520" s="102"/>
    </row>
    <row r="521" customFormat="false" ht="27.45" hidden="false" customHeight="true" outlineLevel="0" collapsed="false">
      <c r="A521" s="67" t="s">
        <v>2092</v>
      </c>
      <c r="B521" s="66"/>
      <c r="C521" s="68"/>
      <c r="D521" s="68"/>
      <c r="E521" s="68"/>
      <c r="F521" s="68"/>
      <c r="G521" s="68"/>
      <c r="H521" s="68"/>
      <c r="I521" s="68"/>
      <c r="J521" s="68"/>
      <c r="K521" s="102"/>
    </row>
    <row r="522" customFormat="false" ht="27.45" hidden="false" customHeight="true" outlineLevel="0" collapsed="false">
      <c r="A522" s="67" t="s">
        <v>2093</v>
      </c>
      <c r="B522" s="66"/>
      <c r="C522" s="68"/>
      <c r="D522" s="68"/>
      <c r="E522" s="68"/>
      <c r="F522" s="68"/>
      <c r="G522" s="68"/>
      <c r="H522" s="68"/>
      <c r="I522" s="68"/>
      <c r="J522" s="68"/>
      <c r="K522" s="102"/>
    </row>
    <row r="523" customFormat="false" ht="27.45" hidden="false" customHeight="true" outlineLevel="0" collapsed="false">
      <c r="A523" s="67" t="s">
        <v>2094</v>
      </c>
      <c r="B523" s="66"/>
      <c r="C523" s="68"/>
      <c r="D523" s="68"/>
      <c r="E523" s="68"/>
      <c r="F523" s="68"/>
      <c r="G523" s="68"/>
      <c r="H523" s="68"/>
      <c r="I523" s="68"/>
      <c r="J523" s="68"/>
      <c r="K523" s="102"/>
    </row>
    <row r="524" customFormat="false" ht="27.45" hidden="false" customHeight="true" outlineLevel="0" collapsed="false">
      <c r="A524" s="67" t="s">
        <v>2095</v>
      </c>
      <c r="B524" s="66"/>
      <c r="C524" s="68"/>
      <c r="D524" s="68"/>
      <c r="E524" s="68"/>
      <c r="F524" s="68"/>
      <c r="G524" s="68"/>
      <c r="H524" s="68"/>
      <c r="I524" s="68"/>
      <c r="J524" s="68"/>
      <c r="K524" s="102"/>
    </row>
    <row r="525" customFormat="false" ht="27.45" hidden="false" customHeight="true" outlineLevel="0" collapsed="false">
      <c r="A525" s="67" t="s">
        <v>2096</v>
      </c>
      <c r="B525" s="66"/>
      <c r="C525" s="68"/>
      <c r="D525" s="68"/>
      <c r="E525" s="68"/>
      <c r="F525" s="68"/>
      <c r="G525" s="68"/>
      <c r="H525" s="68"/>
      <c r="I525" s="68"/>
      <c r="J525" s="68"/>
      <c r="K525" s="102"/>
    </row>
    <row r="526" customFormat="false" ht="27.45" hidden="false" customHeight="true" outlineLevel="0" collapsed="false">
      <c r="A526" s="67" t="s">
        <v>2097</v>
      </c>
      <c r="B526" s="66"/>
      <c r="C526" s="68"/>
      <c r="D526" s="68"/>
      <c r="E526" s="68"/>
      <c r="F526" s="68"/>
      <c r="G526" s="68"/>
      <c r="H526" s="68"/>
      <c r="I526" s="68"/>
      <c r="J526" s="68"/>
      <c r="K526" s="102"/>
    </row>
    <row r="527" customFormat="false" ht="27.45" hidden="false" customHeight="true" outlineLevel="0" collapsed="false">
      <c r="A527" s="67" t="s">
        <v>2098</v>
      </c>
      <c r="B527" s="66"/>
      <c r="C527" s="68"/>
      <c r="D527" s="68"/>
      <c r="E527" s="68"/>
      <c r="F527" s="68"/>
      <c r="G527" s="68"/>
      <c r="H527" s="68"/>
      <c r="I527" s="68"/>
      <c r="J527" s="68"/>
      <c r="K527" s="102"/>
    </row>
    <row r="528" customFormat="false" ht="27.45" hidden="false" customHeight="true" outlineLevel="0" collapsed="false">
      <c r="A528" s="67" t="s">
        <v>2099</v>
      </c>
      <c r="B528" s="66"/>
      <c r="C528" s="68"/>
      <c r="D528" s="68"/>
      <c r="E528" s="68"/>
      <c r="F528" s="68"/>
      <c r="G528" s="68"/>
      <c r="H528" s="68"/>
      <c r="I528" s="68"/>
      <c r="J528" s="68"/>
      <c r="K528" s="102"/>
    </row>
    <row r="529" customFormat="false" ht="27.45" hidden="false" customHeight="true" outlineLevel="0" collapsed="false">
      <c r="A529" s="67" t="s">
        <v>2100</v>
      </c>
      <c r="B529" s="66"/>
      <c r="C529" s="68"/>
      <c r="D529" s="68"/>
      <c r="E529" s="68"/>
      <c r="F529" s="68"/>
      <c r="G529" s="68"/>
      <c r="H529" s="68"/>
      <c r="I529" s="68"/>
      <c r="J529" s="68"/>
      <c r="K529" s="102"/>
    </row>
    <row r="530" customFormat="false" ht="27.45" hidden="false" customHeight="true" outlineLevel="0" collapsed="false">
      <c r="A530" s="67" t="s">
        <v>2101</v>
      </c>
      <c r="B530" s="66"/>
      <c r="C530" s="68"/>
      <c r="D530" s="68"/>
      <c r="E530" s="68"/>
      <c r="F530" s="68"/>
      <c r="G530" s="68"/>
      <c r="H530" s="68"/>
      <c r="I530" s="68"/>
      <c r="J530" s="68"/>
      <c r="K530" s="102"/>
    </row>
    <row r="531" customFormat="false" ht="27.45" hidden="false" customHeight="true" outlineLevel="0" collapsed="false">
      <c r="A531" s="67" t="s">
        <v>2102</v>
      </c>
      <c r="B531" s="66"/>
      <c r="C531" s="68"/>
      <c r="D531" s="68"/>
      <c r="E531" s="68"/>
      <c r="F531" s="68"/>
      <c r="G531" s="68"/>
      <c r="H531" s="68"/>
      <c r="I531" s="68"/>
      <c r="J531" s="68"/>
      <c r="K531" s="102"/>
    </row>
    <row r="532" customFormat="false" ht="12.8" hidden="false" customHeight="false" outlineLevel="0" collapsed="false">
      <c r="A532" s="99" t="s">
        <v>2103</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104</v>
      </c>
      <c r="B533" s="66"/>
      <c r="C533" s="68"/>
      <c r="D533" s="68"/>
      <c r="E533" s="68"/>
      <c r="F533" s="68"/>
      <c r="G533" s="68"/>
      <c r="H533" s="68"/>
      <c r="I533" s="68"/>
      <c r="J533" s="68"/>
      <c r="K533" s="102"/>
    </row>
    <row r="534" customFormat="false" ht="27.45" hidden="false" customHeight="true" outlineLevel="0" collapsed="false">
      <c r="A534" s="67" t="s">
        <v>2105</v>
      </c>
      <c r="B534" s="66"/>
      <c r="C534" s="68"/>
      <c r="D534" s="68"/>
      <c r="E534" s="68"/>
      <c r="F534" s="68"/>
      <c r="G534" s="68"/>
      <c r="H534" s="68"/>
      <c r="I534" s="68"/>
      <c r="J534" s="68"/>
      <c r="K534" s="102"/>
    </row>
    <row r="535" customFormat="false" ht="27.45" hidden="false" customHeight="true" outlineLevel="0" collapsed="false">
      <c r="A535" s="67" t="s">
        <v>2106</v>
      </c>
      <c r="B535" s="66"/>
      <c r="C535" s="68"/>
      <c r="D535" s="68"/>
      <c r="E535" s="68"/>
      <c r="F535" s="68"/>
      <c r="G535" s="68"/>
      <c r="H535" s="68"/>
      <c r="I535" s="68"/>
      <c r="J535" s="68"/>
      <c r="K535" s="102"/>
    </row>
    <row r="536" customFormat="false" ht="27.45" hidden="false" customHeight="true" outlineLevel="0" collapsed="false">
      <c r="A536" s="67" t="s">
        <v>2107</v>
      </c>
      <c r="B536" s="66"/>
      <c r="C536" s="68"/>
      <c r="D536" s="68"/>
      <c r="E536" s="68"/>
      <c r="F536" s="68"/>
      <c r="G536" s="68"/>
      <c r="H536" s="68"/>
      <c r="I536" s="68"/>
      <c r="J536" s="68"/>
      <c r="K536" s="102"/>
    </row>
    <row r="537" customFormat="false" ht="27.45" hidden="false" customHeight="true" outlineLevel="0" collapsed="false">
      <c r="A537" s="67" t="s">
        <v>2108</v>
      </c>
      <c r="B537" s="66"/>
      <c r="C537" s="68"/>
      <c r="D537" s="68"/>
      <c r="E537" s="68"/>
      <c r="F537" s="68"/>
      <c r="G537" s="68"/>
      <c r="H537" s="68"/>
      <c r="I537" s="68"/>
      <c r="J537" s="68"/>
      <c r="K537" s="102"/>
    </row>
    <row r="538" customFormat="false" ht="27.45" hidden="false" customHeight="true" outlineLevel="0" collapsed="false">
      <c r="A538" s="67" t="s">
        <v>2109</v>
      </c>
      <c r="B538" s="66"/>
      <c r="C538" s="68"/>
      <c r="D538" s="68"/>
      <c r="E538" s="68"/>
      <c r="F538" s="68"/>
      <c r="G538" s="68"/>
      <c r="H538" s="68"/>
      <c r="I538" s="68"/>
      <c r="J538" s="68"/>
      <c r="K538" s="102"/>
    </row>
    <row r="539" customFormat="false" ht="27.45" hidden="false" customHeight="true" outlineLevel="0" collapsed="false">
      <c r="A539" s="67" t="s">
        <v>2110</v>
      </c>
      <c r="B539" s="66"/>
      <c r="C539" s="68"/>
      <c r="D539" s="68"/>
      <c r="E539" s="68"/>
      <c r="F539" s="68"/>
      <c r="G539" s="68"/>
      <c r="H539" s="68"/>
      <c r="I539" s="68"/>
      <c r="J539" s="68"/>
      <c r="K539" s="102"/>
    </row>
    <row r="540" customFormat="false" ht="27.45" hidden="false" customHeight="true" outlineLevel="0" collapsed="false">
      <c r="A540" s="67" t="s">
        <v>2111</v>
      </c>
      <c r="B540" s="66"/>
      <c r="C540" s="68"/>
      <c r="D540" s="68"/>
      <c r="E540" s="68"/>
      <c r="F540" s="68"/>
      <c r="G540" s="68"/>
      <c r="H540" s="68"/>
      <c r="I540" s="68"/>
      <c r="J540" s="68"/>
      <c r="K540" s="102"/>
    </row>
    <row r="541" customFormat="false" ht="27.45" hidden="false" customHeight="true" outlineLevel="0" collapsed="false">
      <c r="A541" s="67" t="s">
        <v>2112</v>
      </c>
      <c r="B541" s="66"/>
      <c r="C541" s="68"/>
      <c r="D541" s="68"/>
      <c r="E541" s="68"/>
      <c r="F541" s="68"/>
      <c r="G541" s="68"/>
      <c r="H541" s="68"/>
      <c r="I541" s="68"/>
      <c r="J541" s="68"/>
      <c r="K541" s="102"/>
    </row>
    <row r="542" customFormat="false" ht="27.45" hidden="false" customHeight="true" outlineLevel="0" collapsed="false">
      <c r="A542" s="67" t="s">
        <v>2113</v>
      </c>
      <c r="B542" s="66"/>
      <c r="C542" s="68"/>
      <c r="D542" s="68"/>
      <c r="E542" s="68"/>
      <c r="F542" s="68"/>
      <c r="G542" s="68"/>
      <c r="H542" s="68"/>
      <c r="I542" s="68"/>
      <c r="J542" s="68"/>
      <c r="K542" s="102"/>
    </row>
    <row r="543" customFormat="false" ht="27.45" hidden="false" customHeight="true" outlineLevel="0" collapsed="false">
      <c r="A543" s="67" t="s">
        <v>2114</v>
      </c>
      <c r="B543" s="66"/>
      <c r="C543" s="68"/>
      <c r="D543" s="68"/>
      <c r="E543" s="68"/>
      <c r="F543" s="68"/>
      <c r="G543" s="68"/>
      <c r="H543" s="68"/>
      <c r="I543" s="68"/>
      <c r="J543" s="68"/>
      <c r="K543" s="102"/>
    </row>
    <row r="544" customFormat="false" ht="27.45" hidden="false" customHeight="true" outlineLevel="0" collapsed="false">
      <c r="A544" s="67" t="s">
        <v>2115</v>
      </c>
      <c r="B544" s="66"/>
      <c r="C544" s="68"/>
      <c r="D544" s="68"/>
      <c r="E544" s="68"/>
      <c r="F544" s="68"/>
      <c r="G544" s="68"/>
      <c r="H544" s="68"/>
      <c r="I544" s="68"/>
      <c r="J544" s="68"/>
      <c r="K544" s="102"/>
    </row>
    <row r="545" customFormat="false" ht="27.45" hidden="false" customHeight="true" outlineLevel="0" collapsed="false">
      <c r="A545" s="67" t="s">
        <v>2116</v>
      </c>
      <c r="B545" s="66"/>
      <c r="C545" s="68"/>
      <c r="D545" s="68"/>
      <c r="E545" s="68"/>
      <c r="F545" s="68"/>
      <c r="G545" s="68"/>
      <c r="H545" s="68"/>
      <c r="I545" s="68"/>
      <c r="J545" s="68"/>
      <c r="K545" s="102"/>
    </row>
    <row r="546" customFormat="false" ht="27.45" hidden="false" customHeight="true" outlineLevel="0" collapsed="false">
      <c r="A546" s="67" t="s">
        <v>2117</v>
      </c>
      <c r="B546" s="66"/>
      <c r="C546" s="68"/>
      <c r="D546" s="68"/>
      <c r="E546" s="68"/>
      <c r="F546" s="68"/>
      <c r="G546" s="68"/>
      <c r="H546" s="68"/>
      <c r="I546" s="68"/>
      <c r="J546" s="68"/>
      <c r="K546" s="102"/>
    </row>
    <row r="547" customFormat="false" ht="27.45" hidden="false" customHeight="true" outlineLevel="0" collapsed="false">
      <c r="A547" s="67" t="s">
        <v>2118</v>
      </c>
      <c r="B547" s="66"/>
      <c r="C547" s="68"/>
      <c r="D547" s="68"/>
      <c r="E547" s="68"/>
      <c r="F547" s="68"/>
      <c r="G547" s="68"/>
      <c r="H547" s="68"/>
      <c r="I547" s="68"/>
      <c r="J547" s="68"/>
      <c r="K547" s="102"/>
    </row>
    <row r="548" customFormat="false" ht="27.45" hidden="false" customHeight="true" outlineLevel="0" collapsed="false">
      <c r="A548" s="67" t="s">
        <v>2119</v>
      </c>
      <c r="B548" s="66"/>
      <c r="C548" s="68"/>
      <c r="D548" s="68"/>
      <c r="E548" s="68"/>
      <c r="F548" s="68"/>
      <c r="G548" s="68"/>
      <c r="H548" s="68"/>
      <c r="I548" s="68"/>
      <c r="J548" s="68"/>
      <c r="K548" s="102"/>
    </row>
    <row r="549" customFormat="false" ht="27.45" hidden="false" customHeight="true" outlineLevel="0" collapsed="false">
      <c r="A549" s="67" t="s">
        <v>2120</v>
      </c>
      <c r="B549" s="66"/>
      <c r="C549" s="68"/>
      <c r="D549" s="68"/>
      <c r="E549" s="68"/>
      <c r="F549" s="68"/>
      <c r="G549" s="68"/>
      <c r="H549" s="68"/>
      <c r="I549" s="68"/>
      <c r="J549" s="68"/>
      <c r="K549" s="102"/>
    </row>
    <row r="550" customFormat="false" ht="12.8" hidden="false" customHeight="false" outlineLevel="0" collapsed="false">
      <c r="A550" s="99" t="s">
        <v>2121</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22</v>
      </c>
      <c r="B551" s="66"/>
      <c r="C551" s="68"/>
      <c r="D551" s="68"/>
      <c r="E551" s="68"/>
      <c r="F551" s="68"/>
      <c r="G551" s="68"/>
      <c r="H551" s="68"/>
      <c r="I551" s="68"/>
      <c r="J551" s="68"/>
      <c r="K551" s="102"/>
    </row>
    <row r="552" customFormat="false" ht="27.45" hidden="false" customHeight="true" outlineLevel="0" collapsed="false">
      <c r="A552" s="67" t="s">
        <v>2123</v>
      </c>
      <c r="B552" s="66"/>
      <c r="C552" s="68"/>
      <c r="D552" s="68"/>
      <c r="E552" s="68"/>
      <c r="F552" s="68"/>
      <c r="G552" s="68"/>
      <c r="H552" s="68"/>
      <c r="I552" s="68"/>
      <c r="J552" s="68"/>
      <c r="K552" s="102"/>
    </row>
    <row r="553" customFormat="false" ht="27.45" hidden="false" customHeight="true" outlineLevel="0" collapsed="false">
      <c r="A553" s="67" t="s">
        <v>2124</v>
      </c>
      <c r="B553" s="66"/>
      <c r="C553" s="68"/>
      <c r="D553" s="68"/>
      <c r="E553" s="68"/>
      <c r="F553" s="68"/>
      <c r="G553" s="68"/>
      <c r="H553" s="68"/>
      <c r="I553" s="68"/>
      <c r="J553" s="68"/>
      <c r="K553" s="102"/>
    </row>
    <row r="554" customFormat="false" ht="27.45" hidden="false" customHeight="true" outlineLevel="0" collapsed="false">
      <c r="A554" s="67" t="s">
        <v>2125</v>
      </c>
      <c r="B554" s="66"/>
      <c r="C554" s="68"/>
      <c r="D554" s="68"/>
      <c r="E554" s="68"/>
      <c r="F554" s="68"/>
      <c r="G554" s="68"/>
      <c r="H554" s="68"/>
      <c r="I554" s="68"/>
      <c r="J554" s="68"/>
      <c r="K554" s="102"/>
    </row>
    <row r="555" customFormat="false" ht="27.45" hidden="false" customHeight="true" outlineLevel="0" collapsed="false">
      <c r="A555" s="67" t="s">
        <v>2126</v>
      </c>
      <c r="B555" s="66"/>
      <c r="C555" s="68"/>
      <c r="D555" s="68"/>
      <c r="E555" s="68"/>
      <c r="F555" s="68"/>
      <c r="G555" s="68"/>
      <c r="H555" s="68"/>
      <c r="I555" s="68"/>
      <c r="J555" s="68"/>
      <c r="K555" s="102"/>
    </row>
    <row r="556" customFormat="false" ht="27.45" hidden="false" customHeight="true" outlineLevel="0" collapsed="false">
      <c r="A556" s="67" t="s">
        <v>2127</v>
      </c>
      <c r="B556" s="66"/>
      <c r="C556" s="68"/>
      <c r="D556" s="68"/>
      <c r="E556" s="68"/>
      <c r="F556" s="68"/>
      <c r="G556" s="68"/>
      <c r="H556" s="68"/>
      <c r="I556" s="68"/>
      <c r="J556" s="68"/>
      <c r="K556" s="102"/>
    </row>
    <row r="557" customFormat="false" ht="27.45" hidden="false" customHeight="true" outlineLevel="0" collapsed="false">
      <c r="A557" s="67" t="s">
        <v>2128</v>
      </c>
      <c r="B557" s="66"/>
      <c r="C557" s="68"/>
      <c r="D557" s="68"/>
      <c r="E557" s="68"/>
      <c r="F557" s="68"/>
      <c r="G557" s="68"/>
      <c r="H557" s="68"/>
      <c r="I557" s="68"/>
      <c r="J557" s="68"/>
      <c r="K557" s="102"/>
    </row>
    <row r="558" customFormat="false" ht="27.45" hidden="false" customHeight="true" outlineLevel="0" collapsed="false">
      <c r="A558" s="67" t="s">
        <v>2129</v>
      </c>
      <c r="B558" s="66"/>
      <c r="C558" s="68"/>
      <c r="D558" s="68"/>
      <c r="E558" s="68"/>
      <c r="F558" s="68"/>
      <c r="G558" s="68"/>
      <c r="H558" s="68"/>
      <c r="I558" s="68"/>
      <c r="J558" s="68"/>
      <c r="K558" s="102"/>
    </row>
    <row r="559" customFormat="false" ht="27.45" hidden="false" customHeight="true" outlineLevel="0" collapsed="false">
      <c r="A559" s="67" t="s">
        <v>2130</v>
      </c>
      <c r="B559" s="66"/>
      <c r="C559" s="68"/>
      <c r="D559" s="68"/>
      <c r="E559" s="68"/>
      <c r="F559" s="68"/>
      <c r="G559" s="68"/>
      <c r="H559" s="68"/>
      <c r="I559" s="68"/>
      <c r="J559" s="68"/>
      <c r="K559" s="102"/>
    </row>
    <row r="560" customFormat="false" ht="27.45" hidden="false" customHeight="true" outlineLevel="0" collapsed="false">
      <c r="A560" s="67" t="s">
        <v>2131</v>
      </c>
      <c r="B560" s="66"/>
      <c r="C560" s="68"/>
      <c r="D560" s="68"/>
      <c r="E560" s="68"/>
      <c r="F560" s="68"/>
      <c r="G560" s="68"/>
      <c r="H560" s="68"/>
      <c r="I560" s="68"/>
      <c r="J560" s="68"/>
      <c r="K560" s="102"/>
    </row>
    <row r="561" customFormat="false" ht="27.45" hidden="false" customHeight="true" outlineLevel="0" collapsed="false">
      <c r="A561" s="67" t="s">
        <v>2132</v>
      </c>
      <c r="B561" s="66"/>
      <c r="C561" s="68"/>
      <c r="D561" s="68"/>
      <c r="E561" s="68"/>
      <c r="F561" s="68"/>
      <c r="G561" s="68"/>
      <c r="H561" s="68"/>
      <c r="I561" s="68"/>
      <c r="J561" s="68"/>
      <c r="K561" s="102"/>
    </row>
    <row r="562" customFormat="false" ht="27.45" hidden="false" customHeight="true" outlineLevel="0" collapsed="false">
      <c r="A562" s="67" t="s">
        <v>2133</v>
      </c>
      <c r="B562" s="66"/>
      <c r="C562" s="68"/>
      <c r="D562" s="68"/>
      <c r="E562" s="68"/>
      <c r="F562" s="68"/>
      <c r="G562" s="68"/>
      <c r="H562" s="68"/>
      <c r="I562" s="68"/>
      <c r="J562" s="68"/>
      <c r="K562" s="102"/>
    </row>
    <row r="563" customFormat="false" ht="27.45" hidden="false" customHeight="true" outlineLevel="0" collapsed="false">
      <c r="A563" s="67" t="s">
        <v>2134</v>
      </c>
      <c r="B563" s="66"/>
      <c r="C563" s="68"/>
      <c r="D563" s="68"/>
      <c r="E563" s="68"/>
      <c r="F563" s="68"/>
      <c r="G563" s="68"/>
      <c r="H563" s="68"/>
      <c r="I563" s="68"/>
      <c r="J563" s="68"/>
      <c r="K563" s="102"/>
    </row>
    <row r="564" customFormat="false" ht="27.45" hidden="false" customHeight="true" outlineLevel="0" collapsed="false">
      <c r="A564" s="67" t="s">
        <v>2135</v>
      </c>
      <c r="B564" s="66"/>
      <c r="C564" s="68"/>
      <c r="D564" s="68"/>
      <c r="E564" s="68"/>
      <c r="F564" s="68"/>
      <c r="G564" s="68"/>
      <c r="H564" s="68"/>
      <c r="I564" s="68"/>
      <c r="J564" s="68"/>
      <c r="K564" s="102"/>
    </row>
    <row r="565" customFormat="false" ht="27.45" hidden="false" customHeight="true" outlineLevel="0" collapsed="false">
      <c r="A565" s="67" t="s">
        <v>2136</v>
      </c>
      <c r="B565" s="66"/>
      <c r="C565" s="68"/>
      <c r="D565" s="68"/>
      <c r="E565" s="68"/>
      <c r="F565" s="68"/>
      <c r="G565" s="68"/>
      <c r="H565" s="68"/>
      <c r="I565" s="68"/>
      <c r="J565" s="68"/>
      <c r="K565" s="102"/>
    </row>
    <row r="566" customFormat="false" ht="27.45" hidden="false" customHeight="true" outlineLevel="0" collapsed="false">
      <c r="A566" s="67" t="s">
        <v>2137</v>
      </c>
      <c r="B566" s="66"/>
      <c r="C566" s="68"/>
      <c r="D566" s="68"/>
      <c r="E566" s="68"/>
      <c r="F566" s="68"/>
      <c r="G566" s="68"/>
      <c r="H566" s="68"/>
      <c r="I566" s="68"/>
      <c r="J566" s="68"/>
      <c r="K566" s="102"/>
    </row>
    <row r="567" customFormat="false" ht="27.45" hidden="false" customHeight="true" outlineLevel="0" collapsed="false">
      <c r="A567" s="67" t="s">
        <v>2138</v>
      </c>
      <c r="B567" s="66"/>
      <c r="C567" s="68"/>
      <c r="D567" s="68"/>
      <c r="E567" s="68"/>
      <c r="F567" s="68"/>
      <c r="G567" s="68"/>
      <c r="H567" s="68"/>
      <c r="I567" s="68"/>
      <c r="J567" s="68"/>
      <c r="K567" s="102"/>
    </row>
    <row r="568" customFormat="false" ht="27.45" hidden="false" customHeight="true" outlineLevel="0" collapsed="false">
      <c r="A568" s="67" t="s">
        <v>2139</v>
      </c>
      <c r="B568" s="66"/>
      <c r="C568" s="68"/>
      <c r="D568" s="68"/>
      <c r="E568" s="68"/>
      <c r="F568" s="68"/>
      <c r="G568" s="68"/>
      <c r="H568" s="68"/>
      <c r="I568" s="68"/>
      <c r="J568" s="68"/>
      <c r="K568" s="102"/>
    </row>
    <row r="569" customFormat="false" ht="27.45" hidden="false" customHeight="true" outlineLevel="0" collapsed="false">
      <c r="A569" s="67" t="s">
        <v>2140</v>
      </c>
      <c r="B569" s="66"/>
      <c r="C569" s="68"/>
      <c r="D569" s="68"/>
      <c r="E569" s="68"/>
      <c r="F569" s="68"/>
      <c r="G569" s="68"/>
      <c r="H569" s="68"/>
      <c r="I569" s="68"/>
      <c r="J569" s="68"/>
      <c r="K569" s="102"/>
    </row>
    <row r="570" customFormat="false" ht="27.45" hidden="false" customHeight="true" outlineLevel="0" collapsed="false">
      <c r="A570" s="67" t="s">
        <v>2141</v>
      </c>
      <c r="B570" s="66"/>
      <c r="C570" s="68"/>
      <c r="D570" s="68"/>
      <c r="E570" s="68"/>
      <c r="F570" s="68"/>
      <c r="G570" s="68"/>
      <c r="H570" s="68"/>
      <c r="I570" s="68"/>
      <c r="J570" s="68"/>
      <c r="K570" s="102"/>
    </row>
    <row r="571" customFormat="false" ht="27.45" hidden="false" customHeight="true" outlineLevel="0" collapsed="false">
      <c r="A571" s="67" t="s">
        <v>2142</v>
      </c>
      <c r="B571" s="66"/>
      <c r="C571" s="68"/>
      <c r="D571" s="68"/>
      <c r="E571" s="68"/>
      <c r="F571" s="68"/>
      <c r="G571" s="68"/>
      <c r="H571" s="68"/>
      <c r="I571" s="68"/>
      <c r="J571" s="68"/>
      <c r="K571" s="102"/>
    </row>
    <row r="572" customFormat="false" ht="27.45" hidden="false" customHeight="true" outlineLevel="0" collapsed="false">
      <c r="A572" s="67" t="s">
        <v>2143</v>
      </c>
      <c r="B572" s="66"/>
      <c r="C572" s="68"/>
      <c r="D572" s="68"/>
      <c r="E572" s="68"/>
      <c r="F572" s="68"/>
      <c r="G572" s="68"/>
      <c r="H572" s="68"/>
      <c r="I572" s="68"/>
      <c r="J572" s="68"/>
      <c r="K572" s="102"/>
    </row>
    <row r="573" customFormat="false" ht="27.45" hidden="false" customHeight="true" outlineLevel="0" collapsed="false">
      <c r="A573" s="67" t="s">
        <v>2144</v>
      </c>
      <c r="B573" s="66"/>
      <c r="C573" s="68"/>
      <c r="D573" s="68"/>
      <c r="E573" s="68"/>
      <c r="F573" s="68"/>
      <c r="G573" s="68"/>
      <c r="H573" s="68"/>
      <c r="I573" s="68"/>
      <c r="J573" s="68"/>
      <c r="K573" s="102"/>
    </row>
    <row r="574" customFormat="false" ht="27.45" hidden="false" customHeight="true" outlineLevel="0" collapsed="false">
      <c r="A574" s="67" t="s">
        <v>2145</v>
      </c>
      <c r="B574" s="66"/>
      <c r="C574" s="68"/>
      <c r="D574" s="68"/>
      <c r="E574" s="68"/>
      <c r="F574" s="68"/>
      <c r="G574" s="68"/>
      <c r="H574" s="68"/>
      <c r="I574" s="68"/>
      <c r="J574" s="68"/>
      <c r="K574" s="102"/>
    </row>
    <row r="575" customFormat="false" ht="27.45" hidden="false" customHeight="true" outlineLevel="0" collapsed="false">
      <c r="A575" s="67" t="s">
        <v>2146</v>
      </c>
      <c r="B575" s="66"/>
      <c r="C575" s="68"/>
      <c r="D575" s="68"/>
      <c r="E575" s="68"/>
      <c r="F575" s="68"/>
      <c r="G575" s="68"/>
      <c r="H575" s="68"/>
      <c r="I575" s="68"/>
      <c r="J575" s="68"/>
      <c r="K575" s="102"/>
    </row>
    <row r="576" customFormat="false" ht="27.45" hidden="false" customHeight="true" outlineLevel="0" collapsed="false">
      <c r="A576" s="67" t="s">
        <v>2147</v>
      </c>
      <c r="B576" s="66"/>
      <c r="C576" s="68"/>
      <c r="D576" s="68"/>
      <c r="E576" s="68"/>
      <c r="F576" s="68"/>
      <c r="G576" s="68"/>
      <c r="H576" s="68"/>
      <c r="I576" s="68"/>
      <c r="J576" s="68"/>
      <c r="K576" s="102"/>
    </row>
    <row r="577" customFormat="false" ht="27.45" hidden="false" customHeight="true" outlineLevel="0" collapsed="false">
      <c r="A577" s="67" t="s">
        <v>2148</v>
      </c>
      <c r="B577" s="66"/>
      <c r="C577" s="68"/>
      <c r="D577" s="68"/>
      <c r="E577" s="68"/>
      <c r="F577" s="68"/>
      <c r="G577" s="68"/>
      <c r="H577" s="68"/>
      <c r="I577" s="68"/>
      <c r="J577" s="68"/>
      <c r="K577" s="102"/>
    </row>
    <row r="578" customFormat="false" ht="27.45" hidden="false" customHeight="true" outlineLevel="0" collapsed="false">
      <c r="A578" s="67" t="s">
        <v>2149</v>
      </c>
      <c r="B578" s="66"/>
      <c r="C578" s="68"/>
      <c r="D578" s="68"/>
      <c r="E578" s="68"/>
      <c r="F578" s="68"/>
      <c r="G578" s="68"/>
      <c r="H578" s="68"/>
      <c r="I578" s="68"/>
      <c r="J578" s="68"/>
      <c r="K578" s="102"/>
    </row>
    <row r="579" customFormat="false" ht="27.45" hidden="false" customHeight="true" outlineLevel="0" collapsed="false">
      <c r="A579" s="67" t="s">
        <v>2150</v>
      </c>
      <c r="B579" s="66"/>
      <c r="C579" s="68"/>
      <c r="D579" s="68"/>
      <c r="E579" s="68"/>
      <c r="F579" s="68"/>
      <c r="G579" s="68"/>
      <c r="H579" s="68"/>
      <c r="I579" s="68"/>
      <c r="J579" s="68"/>
      <c r="K579" s="102"/>
    </row>
    <row r="580" customFormat="false" ht="27.45" hidden="false" customHeight="true" outlineLevel="0" collapsed="false">
      <c r="A580" s="67" t="s">
        <v>2151</v>
      </c>
      <c r="B580" s="66"/>
      <c r="C580" s="68"/>
      <c r="D580" s="68"/>
      <c r="E580" s="68"/>
      <c r="F580" s="68"/>
      <c r="G580" s="68"/>
      <c r="H580" s="68"/>
      <c r="I580" s="68"/>
      <c r="J580" s="68"/>
      <c r="K580" s="102"/>
    </row>
    <row r="581" customFormat="false" ht="27.45" hidden="false" customHeight="true" outlineLevel="0" collapsed="false">
      <c r="A581" s="67" t="s">
        <v>2152</v>
      </c>
      <c r="B581" s="66"/>
      <c r="C581" s="68"/>
      <c r="D581" s="68"/>
      <c r="E581" s="68"/>
      <c r="F581" s="68"/>
      <c r="G581" s="68"/>
      <c r="H581" s="68"/>
      <c r="I581" s="68"/>
      <c r="J581" s="68"/>
      <c r="K581" s="102"/>
    </row>
    <row r="582" customFormat="false" ht="27.45" hidden="false" customHeight="true" outlineLevel="0" collapsed="false">
      <c r="A582" s="67" t="s">
        <v>2153</v>
      </c>
      <c r="B582" s="66"/>
      <c r="C582" s="68"/>
      <c r="D582" s="68"/>
      <c r="E582" s="68"/>
      <c r="F582" s="68"/>
      <c r="G582" s="68"/>
      <c r="H582" s="68"/>
      <c r="I582" s="68"/>
      <c r="J582" s="68"/>
      <c r="K582" s="102"/>
    </row>
    <row r="583" customFormat="false" ht="27.45" hidden="false" customHeight="true" outlineLevel="0" collapsed="false">
      <c r="A583" s="67" t="s">
        <v>2154</v>
      </c>
      <c r="B583" s="66"/>
      <c r="C583" s="68"/>
      <c r="D583" s="68"/>
      <c r="E583" s="68"/>
      <c r="F583" s="68"/>
      <c r="G583" s="68"/>
      <c r="H583" s="68"/>
      <c r="I583" s="68"/>
      <c r="J583" s="68"/>
      <c r="K583" s="102"/>
    </row>
    <row r="584" customFormat="false" ht="27.45" hidden="false" customHeight="true" outlineLevel="0" collapsed="false">
      <c r="A584" s="67" t="s">
        <v>2155</v>
      </c>
      <c r="B584" s="66"/>
      <c r="C584" s="68"/>
      <c r="D584" s="68"/>
      <c r="E584" s="68"/>
      <c r="F584" s="68"/>
      <c r="G584" s="68"/>
      <c r="H584" s="68"/>
      <c r="I584" s="68"/>
      <c r="J584" s="68"/>
      <c r="K584" s="102"/>
    </row>
    <row r="585" customFormat="false" ht="27.45" hidden="false" customHeight="true" outlineLevel="0" collapsed="false">
      <c r="A585" s="67" t="s">
        <v>2156</v>
      </c>
      <c r="B585" s="66"/>
      <c r="C585" s="68"/>
      <c r="D585" s="68"/>
      <c r="E585" s="68"/>
      <c r="F585" s="68"/>
      <c r="G585" s="68"/>
      <c r="H585" s="68"/>
      <c r="I585" s="68"/>
      <c r="J585" s="68"/>
      <c r="K585" s="102"/>
    </row>
    <row r="586" customFormat="false" ht="27.45" hidden="false" customHeight="true" outlineLevel="0" collapsed="false">
      <c r="A586" s="67" t="s">
        <v>2157</v>
      </c>
      <c r="B586" s="66"/>
      <c r="C586" s="68"/>
      <c r="D586" s="68"/>
      <c r="E586" s="68"/>
      <c r="F586" s="68"/>
      <c r="G586" s="68"/>
      <c r="H586" s="68"/>
      <c r="I586" s="68"/>
      <c r="J586" s="68"/>
      <c r="K586" s="102"/>
    </row>
    <row r="587" customFormat="false" ht="27.45" hidden="false" customHeight="true" outlineLevel="0" collapsed="false">
      <c r="A587" s="67" t="s">
        <v>2158</v>
      </c>
      <c r="B587" s="66"/>
      <c r="C587" s="68"/>
      <c r="D587" s="68"/>
      <c r="E587" s="68"/>
      <c r="F587" s="68"/>
      <c r="G587" s="68"/>
      <c r="H587" s="68"/>
      <c r="I587" s="68"/>
      <c r="J587" s="68"/>
      <c r="K587" s="102"/>
    </row>
    <row r="588" customFormat="false" ht="12.8" hidden="false" customHeight="false" outlineLevel="0" collapsed="false">
      <c r="A588" s="99" t="s">
        <v>2159</v>
      </c>
      <c r="B588" s="100"/>
      <c r="C588" s="101" t="n">
        <f aca="false">SUM(C589:C608)</f>
        <v>616</v>
      </c>
      <c r="D588" s="101" t="n">
        <f aca="false">SUM(D589:D608)</f>
        <v>1600</v>
      </c>
      <c r="E588" s="101" t="n">
        <f aca="false">SUM(E589:E608)</f>
        <v>1382</v>
      </c>
      <c r="F588" s="101" t="n">
        <f aca="false">SUM(F589:F608)</f>
        <v>834</v>
      </c>
      <c r="G588" s="101" t="n">
        <f aca="false">SUM(G589:G608)</f>
        <v>2141.04566666667</v>
      </c>
      <c r="H588" s="101" t="n">
        <f aca="false">SUM(H589:H608)</f>
        <v>5148.09016666667</v>
      </c>
      <c r="I588" s="101" t="n">
        <f aca="false">SUM(I589:I608)</f>
        <v>3977.15249999998</v>
      </c>
      <c r="J588" s="101" t="n">
        <f aca="false">SUM(J589:J608)</f>
        <v>3311.98333333332</v>
      </c>
      <c r="K588" s="98"/>
    </row>
    <row r="589" customFormat="false" ht="27.45" hidden="false" customHeight="true" outlineLevel="0" collapsed="false">
      <c r="A589" s="67" t="s">
        <v>2160</v>
      </c>
      <c r="B589" s="66"/>
      <c r="C589" s="68"/>
      <c r="D589" s="68"/>
      <c r="E589" s="68"/>
      <c r="F589" s="68"/>
      <c r="G589" s="68"/>
      <c r="H589" s="68"/>
      <c r="I589" s="68"/>
      <c r="J589" s="68"/>
      <c r="K589" s="102"/>
    </row>
    <row r="590" customFormat="false" ht="27.45" hidden="false" customHeight="true" outlineLevel="0" collapsed="false">
      <c r="A590" s="67" t="s">
        <v>2161</v>
      </c>
      <c r="B590" s="66"/>
      <c r="C590" s="68"/>
      <c r="D590" s="68"/>
      <c r="E590" s="68"/>
      <c r="F590" s="68"/>
      <c r="G590" s="68"/>
      <c r="H590" s="68"/>
      <c r="I590" s="68"/>
      <c r="J590" s="68"/>
      <c r="K590" s="102"/>
    </row>
    <row r="591" customFormat="false" ht="27.45" hidden="false" customHeight="true" outlineLevel="0" collapsed="false">
      <c r="A591" s="67" t="s">
        <v>2162</v>
      </c>
      <c r="B591" s="66"/>
      <c r="C591" s="68"/>
      <c r="D591" s="68"/>
      <c r="E591" s="68"/>
      <c r="F591" s="68"/>
      <c r="G591" s="68"/>
      <c r="H591" s="68"/>
      <c r="I591" s="68"/>
      <c r="J591" s="68"/>
      <c r="K591" s="102"/>
    </row>
    <row r="592" customFormat="false" ht="27.45" hidden="false" customHeight="true" outlineLevel="0" collapsed="false">
      <c r="A592" s="67" t="s">
        <v>2163</v>
      </c>
      <c r="B592" s="66"/>
      <c r="C592" s="68"/>
      <c r="D592" s="68"/>
      <c r="E592" s="68"/>
      <c r="F592" s="68"/>
      <c r="G592" s="68"/>
      <c r="H592" s="68"/>
      <c r="I592" s="68"/>
      <c r="J592" s="68"/>
      <c r="K592" s="102"/>
    </row>
    <row r="593" customFormat="false" ht="27.45" hidden="false" customHeight="true" outlineLevel="0" collapsed="false">
      <c r="A593" s="67" t="s">
        <v>2164</v>
      </c>
      <c r="B593" s="66"/>
      <c r="C593" s="68"/>
      <c r="D593" s="68"/>
      <c r="E593" s="68"/>
      <c r="F593" s="68"/>
      <c r="G593" s="68"/>
      <c r="H593" s="68"/>
      <c r="I593" s="68"/>
      <c r="J593" s="68"/>
      <c r="K593" s="102"/>
    </row>
    <row r="594" customFormat="false" ht="27.45" hidden="false" customHeight="true" outlineLevel="0" collapsed="false">
      <c r="A594" s="67" t="s">
        <v>2165</v>
      </c>
      <c r="B594" s="66"/>
      <c r="C594" s="68"/>
      <c r="D594" s="68"/>
      <c r="E594" s="68"/>
      <c r="F594" s="68"/>
      <c r="G594" s="68"/>
      <c r="H594" s="68"/>
      <c r="I594" s="68"/>
      <c r="J594" s="68"/>
      <c r="K594" s="102"/>
    </row>
    <row r="595" customFormat="false" ht="27.45" hidden="false" customHeight="true" outlineLevel="0" collapsed="false">
      <c r="A595" s="67" t="s">
        <v>2166</v>
      </c>
      <c r="B595" s="66"/>
      <c r="C595" s="68"/>
      <c r="D595" s="68"/>
      <c r="E595" s="68"/>
      <c r="F595" s="68"/>
      <c r="G595" s="68"/>
      <c r="H595" s="68"/>
      <c r="I595" s="68"/>
      <c r="J595" s="68"/>
      <c r="K595" s="102"/>
    </row>
    <row r="596" customFormat="false" ht="27.45" hidden="false" customHeight="true" outlineLevel="0" collapsed="false">
      <c r="A596" s="67" t="s">
        <v>2167</v>
      </c>
      <c r="B596" s="66"/>
      <c r="C596" s="68"/>
      <c r="D596" s="68"/>
      <c r="E596" s="68"/>
      <c r="F596" s="68"/>
      <c r="G596" s="68"/>
      <c r="H596" s="68"/>
      <c r="I596" s="68"/>
      <c r="J596" s="68"/>
      <c r="K596" s="102"/>
    </row>
    <row r="597" customFormat="false" ht="27.45" hidden="false" customHeight="true" outlineLevel="0" collapsed="false">
      <c r="A597" s="67" t="s">
        <v>2168</v>
      </c>
      <c r="B597" s="66"/>
      <c r="C597" s="68"/>
      <c r="D597" s="68"/>
      <c r="E597" s="68"/>
      <c r="F597" s="68"/>
      <c r="G597" s="68"/>
      <c r="H597" s="68"/>
      <c r="I597" s="68"/>
      <c r="J597" s="68"/>
      <c r="K597" s="102"/>
    </row>
    <row r="598" customFormat="false" ht="27.45" hidden="false" customHeight="true" outlineLevel="0" collapsed="false">
      <c r="A598" s="67" t="s">
        <v>2169</v>
      </c>
      <c r="B598" s="66"/>
      <c r="C598" s="68"/>
      <c r="D598" s="68"/>
      <c r="E598" s="68"/>
      <c r="F598" s="68"/>
      <c r="G598" s="68"/>
      <c r="H598" s="68"/>
      <c r="I598" s="68"/>
      <c r="J598" s="68"/>
      <c r="K598" s="102"/>
    </row>
    <row r="599" customFormat="false" ht="27.45" hidden="false" customHeight="true" outlineLevel="0" collapsed="false">
      <c r="A599" s="67" t="s">
        <v>2170</v>
      </c>
      <c r="B599" s="66"/>
      <c r="C599" s="68"/>
      <c r="D599" s="68"/>
      <c r="E599" s="68"/>
      <c r="F599" s="68"/>
      <c r="G599" s="68"/>
      <c r="H599" s="68"/>
      <c r="I599" s="68"/>
      <c r="J599" s="68"/>
      <c r="K599" s="102"/>
    </row>
    <row r="600" customFormat="false" ht="27.45" hidden="false" customHeight="true" outlineLevel="0" collapsed="false">
      <c r="A600" s="67" t="s">
        <v>2171</v>
      </c>
      <c r="B600" s="66"/>
      <c r="C600" s="68"/>
      <c r="D600" s="68"/>
      <c r="E600" s="68"/>
      <c r="F600" s="68"/>
      <c r="G600" s="68"/>
      <c r="H600" s="68"/>
      <c r="I600" s="68"/>
      <c r="J600" s="68"/>
      <c r="K600" s="102"/>
    </row>
    <row r="601" customFormat="false" ht="27.45" hidden="false" customHeight="true" outlineLevel="0" collapsed="false">
      <c r="A601" s="67" t="s">
        <v>2172</v>
      </c>
      <c r="B601" s="66"/>
      <c r="C601" s="68"/>
      <c r="D601" s="68"/>
      <c r="E601" s="68"/>
      <c r="F601" s="68"/>
      <c r="G601" s="68"/>
      <c r="H601" s="68"/>
      <c r="I601" s="68"/>
      <c r="J601" s="68"/>
      <c r="K601" s="102"/>
    </row>
    <row r="602" customFormat="false" ht="12.85" hidden="false" customHeight="true" outlineLevel="0" collapsed="false">
      <c r="A602" s="67" t="s">
        <v>22</v>
      </c>
      <c r="B602" s="66" t="n">
        <v>2246</v>
      </c>
      <c r="C602" s="68" t="n">
        <v>616</v>
      </c>
      <c r="D602" s="68" t="n">
        <v>1600</v>
      </c>
      <c r="E602" s="68" t="n">
        <v>1382</v>
      </c>
      <c r="F602" s="68" t="n">
        <v>834</v>
      </c>
      <c r="G602" s="68" t="n">
        <v>2141.04566666667</v>
      </c>
      <c r="H602" s="68" t="n">
        <v>5148.09016666667</v>
      </c>
      <c r="I602" s="68" t="n">
        <v>3977.15249999998</v>
      </c>
      <c r="J602" s="68" t="n">
        <v>3311.98333333332</v>
      </c>
      <c r="K602" s="102"/>
    </row>
    <row r="603" customFormat="false" ht="27.45" hidden="false" customHeight="true" outlineLevel="0" collapsed="false">
      <c r="A603" s="67" t="s">
        <v>2173</v>
      </c>
      <c r="B603" s="66"/>
      <c r="C603" s="68"/>
      <c r="D603" s="68"/>
      <c r="E603" s="68"/>
      <c r="F603" s="68"/>
      <c r="G603" s="68"/>
      <c r="H603" s="68"/>
      <c r="I603" s="68"/>
      <c r="J603" s="68"/>
      <c r="K603" s="102"/>
    </row>
    <row r="604" customFormat="false" ht="27.45" hidden="false" customHeight="true" outlineLevel="0" collapsed="false">
      <c r="A604" s="67" t="s">
        <v>2174</v>
      </c>
      <c r="B604" s="66"/>
      <c r="C604" s="68"/>
      <c r="D604" s="68"/>
      <c r="E604" s="68"/>
      <c r="F604" s="68"/>
      <c r="G604" s="68"/>
      <c r="H604" s="68"/>
      <c r="I604" s="68"/>
      <c r="J604" s="68"/>
      <c r="K604" s="102"/>
    </row>
    <row r="605" customFormat="false" ht="27.45" hidden="false" customHeight="true" outlineLevel="0" collapsed="false">
      <c r="A605" s="67" t="s">
        <v>2175</v>
      </c>
      <c r="B605" s="66"/>
      <c r="C605" s="68"/>
      <c r="D605" s="68"/>
      <c r="E605" s="68"/>
      <c r="F605" s="68"/>
      <c r="G605" s="68"/>
      <c r="H605" s="68"/>
      <c r="I605" s="68"/>
      <c r="J605" s="68"/>
      <c r="K605" s="102"/>
    </row>
    <row r="606" customFormat="false" ht="27.45" hidden="false" customHeight="true" outlineLevel="0" collapsed="false">
      <c r="A606" s="67" t="s">
        <v>2176</v>
      </c>
      <c r="B606" s="66"/>
      <c r="C606" s="68"/>
      <c r="D606" s="68"/>
      <c r="E606" s="68"/>
      <c r="F606" s="68"/>
      <c r="G606" s="68"/>
      <c r="H606" s="68"/>
      <c r="I606" s="68"/>
      <c r="J606" s="68"/>
      <c r="K606" s="102"/>
    </row>
    <row r="607" customFormat="false" ht="27.45" hidden="false" customHeight="true" outlineLevel="0" collapsed="false">
      <c r="A607" s="67" t="s">
        <v>2177</v>
      </c>
      <c r="B607" s="66"/>
      <c r="C607" s="68"/>
      <c r="D607" s="68"/>
      <c r="E607" s="68"/>
      <c r="F607" s="68"/>
      <c r="G607" s="68"/>
      <c r="H607" s="68"/>
      <c r="I607" s="68"/>
      <c r="J607" s="68"/>
      <c r="K607" s="102"/>
    </row>
    <row r="608" customFormat="false" ht="27.45" hidden="false" customHeight="true" outlineLevel="0" collapsed="false">
      <c r="A608" s="67" t="s">
        <v>2178</v>
      </c>
      <c r="B608" s="66"/>
      <c r="C608" s="68"/>
      <c r="D608" s="68"/>
      <c r="E608" s="68"/>
      <c r="F608" s="68"/>
      <c r="G608" s="68"/>
      <c r="H608" s="68"/>
      <c r="I608" s="68"/>
      <c r="J608" s="68"/>
      <c r="K608" s="102"/>
    </row>
    <row r="609" customFormat="false" ht="12.8" hidden="false" customHeight="false" outlineLevel="0" collapsed="false">
      <c r="A609" s="99" t="s">
        <v>2179</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80</v>
      </c>
      <c r="B610" s="66"/>
      <c r="C610" s="68"/>
      <c r="D610" s="68"/>
      <c r="E610" s="68"/>
      <c r="F610" s="68"/>
      <c r="G610" s="68"/>
      <c r="H610" s="68"/>
      <c r="I610" s="68"/>
      <c r="J610" s="68"/>
      <c r="K610" s="102"/>
    </row>
    <row r="611" customFormat="false" ht="27.45" hidden="false" customHeight="true" outlineLevel="0" collapsed="false">
      <c r="A611" s="67" t="s">
        <v>2181</v>
      </c>
      <c r="B611" s="66"/>
      <c r="C611" s="68"/>
      <c r="D611" s="68"/>
      <c r="E611" s="68"/>
      <c r="F611" s="68"/>
      <c r="G611" s="68"/>
      <c r="H611" s="68"/>
      <c r="I611" s="68"/>
      <c r="J611" s="68"/>
      <c r="K611" s="102"/>
    </row>
    <row r="612" customFormat="false" ht="27.45" hidden="false" customHeight="true" outlineLevel="0" collapsed="false">
      <c r="A612" s="67" t="s">
        <v>2182</v>
      </c>
      <c r="B612" s="66"/>
      <c r="C612" s="68"/>
      <c r="D612" s="68"/>
      <c r="E612" s="68"/>
      <c r="F612" s="68"/>
      <c r="G612" s="68"/>
      <c r="H612" s="68"/>
      <c r="I612" s="68"/>
      <c r="J612" s="68"/>
      <c r="K612" s="102"/>
    </row>
    <row r="613" customFormat="false" ht="27.45" hidden="false" customHeight="true" outlineLevel="0" collapsed="false">
      <c r="A613" s="67" t="s">
        <v>2183</v>
      </c>
      <c r="B613" s="66"/>
      <c r="C613" s="68"/>
      <c r="D613" s="68"/>
      <c r="E613" s="68"/>
      <c r="F613" s="68"/>
      <c r="G613" s="68"/>
      <c r="H613" s="68"/>
      <c r="I613" s="68"/>
      <c r="J613" s="68"/>
      <c r="K613" s="102"/>
    </row>
    <row r="614" customFormat="false" ht="27.45" hidden="false" customHeight="true" outlineLevel="0" collapsed="false">
      <c r="A614" s="67" t="s">
        <v>2184</v>
      </c>
      <c r="B614" s="66"/>
      <c r="C614" s="68"/>
      <c r="D614" s="68"/>
      <c r="E614" s="68"/>
      <c r="F614" s="68"/>
      <c r="G614" s="68"/>
      <c r="H614" s="68"/>
      <c r="I614" s="68"/>
      <c r="J614" s="68"/>
      <c r="K614" s="102"/>
    </row>
    <row r="615" customFormat="false" ht="27.45" hidden="false" customHeight="true" outlineLevel="0" collapsed="false">
      <c r="A615" s="67" t="s">
        <v>2185</v>
      </c>
      <c r="B615" s="66"/>
      <c r="C615" s="68"/>
      <c r="D615" s="68"/>
      <c r="E615" s="68"/>
      <c r="F615" s="68"/>
      <c r="G615" s="68"/>
      <c r="H615" s="68"/>
      <c r="I615" s="68"/>
      <c r="J615" s="68"/>
      <c r="K615" s="102"/>
    </row>
    <row r="616" customFormat="false" ht="27.45" hidden="false" customHeight="true" outlineLevel="0" collapsed="false">
      <c r="A616" s="67" t="s">
        <v>2186</v>
      </c>
      <c r="B616" s="66"/>
      <c r="C616" s="68"/>
      <c r="D616" s="68"/>
      <c r="E616" s="68"/>
      <c r="F616" s="68"/>
      <c r="G616" s="68"/>
      <c r="H616" s="68"/>
      <c r="I616" s="68"/>
      <c r="J616" s="68"/>
      <c r="K616" s="102"/>
    </row>
    <row r="617" customFormat="false" ht="27.45" hidden="false" customHeight="true" outlineLevel="0" collapsed="false">
      <c r="A617" s="67" t="s">
        <v>2187</v>
      </c>
      <c r="B617" s="66"/>
      <c r="C617" s="68"/>
      <c r="D617" s="68"/>
      <c r="E617" s="68"/>
      <c r="F617" s="68"/>
      <c r="G617" s="68"/>
      <c r="H617" s="68"/>
      <c r="I617" s="68"/>
      <c r="J617" s="68"/>
      <c r="K617" s="102"/>
    </row>
    <row r="618" customFormat="false" ht="27.45" hidden="false" customHeight="true" outlineLevel="0" collapsed="false">
      <c r="A618" s="67" t="s">
        <v>2188</v>
      </c>
      <c r="B618" s="66"/>
      <c r="C618" s="68"/>
      <c r="D618" s="68"/>
      <c r="E618" s="68"/>
      <c r="F618" s="68"/>
      <c r="G618" s="68"/>
      <c r="H618" s="68"/>
      <c r="I618" s="68"/>
      <c r="J618" s="68"/>
      <c r="K618" s="102"/>
    </row>
    <row r="619" customFormat="false" ht="27.45" hidden="false" customHeight="true" outlineLevel="0" collapsed="false">
      <c r="A619" s="67" t="s">
        <v>2189</v>
      </c>
      <c r="B619" s="66"/>
      <c r="C619" s="68"/>
      <c r="D619" s="68"/>
      <c r="E619" s="68"/>
      <c r="F619" s="68"/>
      <c r="G619" s="68"/>
      <c r="H619" s="68"/>
      <c r="I619" s="68"/>
      <c r="J619" s="68"/>
      <c r="K619" s="102"/>
    </row>
    <row r="620" customFormat="false" ht="27.45" hidden="false" customHeight="true" outlineLevel="0" collapsed="false">
      <c r="A620" s="67" t="s">
        <v>2190</v>
      </c>
      <c r="B620" s="66"/>
      <c r="C620" s="68"/>
      <c r="D620" s="68"/>
      <c r="E620" s="68"/>
      <c r="F620" s="68"/>
      <c r="G620" s="68"/>
      <c r="H620" s="68"/>
      <c r="I620" s="68"/>
      <c r="J620" s="68"/>
      <c r="K620" s="102"/>
    </row>
    <row r="621" customFormat="false" ht="27.45" hidden="false" customHeight="true" outlineLevel="0" collapsed="false">
      <c r="A621" s="67" t="s">
        <v>2191</v>
      </c>
      <c r="B621" s="66"/>
      <c r="C621" s="68"/>
      <c r="D621" s="68"/>
      <c r="E621" s="68"/>
      <c r="F621" s="68"/>
      <c r="G621" s="68"/>
      <c r="H621" s="68"/>
      <c r="I621" s="68"/>
      <c r="J621" s="68"/>
      <c r="K621" s="102"/>
    </row>
    <row r="622" customFormat="false" ht="27.45" hidden="false" customHeight="true" outlineLevel="0" collapsed="false">
      <c r="A622" s="67" t="s">
        <v>2192</v>
      </c>
      <c r="B622" s="66"/>
      <c r="C622" s="68"/>
      <c r="D622" s="68"/>
      <c r="E622" s="68"/>
      <c r="F622" s="68"/>
      <c r="G622" s="68"/>
      <c r="H622" s="68"/>
      <c r="I622" s="68"/>
      <c r="J622" s="68"/>
      <c r="K622" s="102"/>
    </row>
    <row r="623" customFormat="false" ht="27.45" hidden="false" customHeight="true" outlineLevel="0" collapsed="false">
      <c r="A623" s="67" t="s">
        <v>2193</v>
      </c>
      <c r="B623" s="66"/>
      <c r="C623" s="68"/>
      <c r="D623" s="68"/>
      <c r="E623" s="68"/>
      <c r="F623" s="68"/>
      <c r="G623" s="68"/>
      <c r="H623" s="68"/>
      <c r="I623" s="68"/>
      <c r="J623" s="68"/>
      <c r="K623" s="102"/>
    </row>
    <row r="624" customFormat="false" ht="27.45" hidden="false" customHeight="true" outlineLevel="0" collapsed="false">
      <c r="A624" s="67" t="s">
        <v>2194</v>
      </c>
      <c r="B624" s="66"/>
      <c r="C624" s="68"/>
      <c r="D624" s="68"/>
      <c r="E624" s="68"/>
      <c r="F624" s="68"/>
      <c r="G624" s="68"/>
      <c r="H624" s="68"/>
      <c r="I624" s="68"/>
      <c r="J624" s="68"/>
      <c r="K624" s="102"/>
    </row>
    <row r="625" customFormat="false" ht="27.45" hidden="false" customHeight="true" outlineLevel="0" collapsed="false">
      <c r="A625" s="67" t="s">
        <v>2195</v>
      </c>
      <c r="B625" s="66"/>
      <c r="C625" s="68"/>
      <c r="D625" s="68"/>
      <c r="E625" s="68"/>
      <c r="F625" s="68"/>
      <c r="G625" s="68"/>
      <c r="H625" s="68"/>
      <c r="I625" s="68"/>
      <c r="J625" s="68"/>
      <c r="K625" s="102"/>
    </row>
    <row r="626" customFormat="false" ht="27.45" hidden="false" customHeight="true" outlineLevel="0" collapsed="false">
      <c r="A626" s="67" t="s">
        <v>2196</v>
      </c>
      <c r="B626" s="66"/>
      <c r="C626" s="68"/>
      <c r="D626" s="68"/>
      <c r="E626" s="68"/>
      <c r="F626" s="68"/>
      <c r="G626" s="68"/>
      <c r="H626" s="68"/>
      <c r="I626" s="68"/>
      <c r="J626" s="68"/>
      <c r="K626" s="102"/>
    </row>
    <row r="627" customFormat="false" ht="27.45" hidden="false" customHeight="true" outlineLevel="0" collapsed="false">
      <c r="A627" s="67" t="s">
        <v>2197</v>
      </c>
      <c r="B627" s="66"/>
      <c r="C627" s="68"/>
      <c r="D627" s="68"/>
      <c r="E627" s="68"/>
      <c r="F627" s="68"/>
      <c r="G627" s="68"/>
      <c r="H627" s="68"/>
      <c r="I627" s="68"/>
      <c r="J627" s="68"/>
      <c r="K627" s="102"/>
    </row>
    <row r="628" customFormat="false" ht="27.45" hidden="false" customHeight="true" outlineLevel="0" collapsed="false">
      <c r="A628" s="67" t="s">
        <v>2198</v>
      </c>
      <c r="B628" s="66"/>
      <c r="C628" s="68"/>
      <c r="D628" s="68"/>
      <c r="E628" s="68"/>
      <c r="F628" s="68"/>
      <c r="G628" s="68"/>
      <c r="H628" s="68"/>
      <c r="I628" s="68"/>
      <c r="J628" s="68"/>
      <c r="K628" s="102"/>
    </row>
    <row r="629" customFormat="false" ht="27.45" hidden="false" customHeight="true" outlineLevel="0" collapsed="false">
      <c r="A629" s="67" t="s">
        <v>2199</v>
      </c>
      <c r="B629" s="66"/>
      <c r="C629" s="68"/>
      <c r="D629" s="68"/>
      <c r="E629" s="68"/>
      <c r="F629" s="68"/>
      <c r="G629" s="68"/>
      <c r="H629" s="68"/>
      <c r="I629" s="68"/>
      <c r="J629" s="68"/>
      <c r="K629" s="102"/>
    </row>
    <row r="630" customFormat="false" ht="27.45" hidden="false" customHeight="true" outlineLevel="0" collapsed="false">
      <c r="A630" s="67" t="s">
        <v>2200</v>
      </c>
      <c r="B630" s="66"/>
      <c r="C630" s="68"/>
      <c r="D630" s="68"/>
      <c r="E630" s="68"/>
      <c r="F630" s="68"/>
      <c r="G630" s="68"/>
      <c r="H630" s="68"/>
      <c r="I630" s="68"/>
      <c r="J630" s="68"/>
      <c r="K630" s="102"/>
    </row>
    <row r="631" customFormat="false" ht="12.8" hidden="false" customHeight="false" outlineLevel="0" collapsed="false">
      <c r="A631" s="99" t="s">
        <v>2201</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202</v>
      </c>
      <c r="B632" s="66"/>
      <c r="C632" s="68"/>
      <c r="D632" s="68"/>
      <c r="E632" s="68"/>
      <c r="F632" s="68"/>
      <c r="G632" s="68"/>
      <c r="H632" s="68"/>
      <c r="I632" s="68"/>
      <c r="J632" s="68"/>
      <c r="K632" s="102"/>
    </row>
    <row r="633" customFormat="false" ht="27.45" hidden="false" customHeight="true" outlineLevel="0" collapsed="false">
      <c r="A633" s="67" t="s">
        <v>2203</v>
      </c>
      <c r="B633" s="66"/>
      <c r="C633" s="68"/>
      <c r="D633" s="68"/>
      <c r="E633" s="68"/>
      <c r="F633" s="68"/>
      <c r="G633" s="68"/>
      <c r="H633" s="68"/>
      <c r="I633" s="68"/>
      <c r="J633" s="68"/>
      <c r="K633" s="102"/>
    </row>
    <row r="634" customFormat="false" ht="27.45" hidden="false" customHeight="true" outlineLevel="0" collapsed="false">
      <c r="A634" s="67" t="s">
        <v>2204</v>
      </c>
      <c r="B634" s="66"/>
      <c r="C634" s="68"/>
      <c r="D634" s="68"/>
      <c r="E634" s="68"/>
      <c r="F634" s="68"/>
      <c r="G634" s="68"/>
      <c r="H634" s="68"/>
      <c r="I634" s="68"/>
      <c r="J634" s="68"/>
      <c r="K634" s="102"/>
    </row>
    <row r="635" customFormat="false" ht="27.45" hidden="false" customHeight="true" outlineLevel="0" collapsed="false">
      <c r="A635" s="67" t="s">
        <v>2205</v>
      </c>
      <c r="B635" s="66"/>
      <c r="C635" s="68"/>
      <c r="D635" s="68"/>
      <c r="E635" s="68"/>
      <c r="F635" s="68"/>
      <c r="G635" s="68"/>
      <c r="H635" s="68"/>
      <c r="I635" s="68"/>
      <c r="J635" s="68"/>
      <c r="K635" s="102"/>
    </row>
    <row r="636" customFormat="false" ht="27.45" hidden="false" customHeight="true" outlineLevel="0" collapsed="false">
      <c r="A636" s="67" t="s">
        <v>2206</v>
      </c>
      <c r="B636" s="66"/>
      <c r="C636" s="68"/>
      <c r="D636" s="68"/>
      <c r="E636" s="68"/>
      <c r="F636" s="68"/>
      <c r="G636" s="68"/>
      <c r="H636" s="68"/>
      <c r="I636" s="68"/>
      <c r="J636" s="68"/>
      <c r="K636" s="102"/>
    </row>
    <row r="637" customFormat="false" ht="27.45" hidden="false" customHeight="true" outlineLevel="0" collapsed="false">
      <c r="A637" s="67" t="s">
        <v>2207</v>
      </c>
      <c r="B637" s="66"/>
      <c r="C637" s="68"/>
      <c r="D637" s="68"/>
      <c r="E637" s="68"/>
      <c r="F637" s="68"/>
      <c r="G637" s="68"/>
      <c r="H637" s="68"/>
      <c r="I637" s="68"/>
      <c r="J637" s="68"/>
      <c r="K637" s="102"/>
    </row>
    <row r="638" customFormat="false" ht="27.45" hidden="false" customHeight="true" outlineLevel="0" collapsed="false">
      <c r="A638" s="67" t="s">
        <v>2208</v>
      </c>
      <c r="B638" s="66"/>
      <c r="C638" s="68"/>
      <c r="D638" s="68"/>
      <c r="E638" s="68"/>
      <c r="F638" s="68"/>
      <c r="G638" s="68"/>
      <c r="H638" s="68"/>
      <c r="I638" s="68"/>
      <c r="J638" s="68"/>
      <c r="K638" s="102"/>
    </row>
    <row r="639" customFormat="false" ht="27.45" hidden="false" customHeight="true" outlineLevel="0" collapsed="false">
      <c r="A639" s="67" t="s">
        <v>2209</v>
      </c>
      <c r="B639" s="66"/>
      <c r="C639" s="68"/>
      <c r="D639" s="68"/>
      <c r="E639" s="68"/>
      <c r="F639" s="68"/>
      <c r="G639" s="68"/>
      <c r="H639" s="68"/>
      <c r="I639" s="68"/>
      <c r="J639" s="68"/>
      <c r="K639" s="102"/>
    </row>
    <row r="640" customFormat="false" ht="27.45" hidden="false" customHeight="true" outlineLevel="0" collapsed="false">
      <c r="A640" s="67" t="s">
        <v>2210</v>
      </c>
      <c r="B640" s="66"/>
      <c r="C640" s="68"/>
      <c r="D640" s="68"/>
      <c r="E640" s="68"/>
      <c r="F640" s="68"/>
      <c r="G640" s="68"/>
      <c r="H640" s="68"/>
      <c r="I640" s="68"/>
      <c r="J640" s="68"/>
      <c r="K640" s="102"/>
    </row>
    <row r="641" customFormat="false" ht="27.45" hidden="false" customHeight="true" outlineLevel="0" collapsed="false">
      <c r="A641" s="67" t="s">
        <v>2211</v>
      </c>
      <c r="B641" s="66"/>
      <c r="C641" s="68"/>
      <c r="D641" s="68"/>
      <c r="E641" s="68"/>
      <c r="F641" s="68"/>
      <c r="G641" s="68"/>
      <c r="H641" s="68"/>
      <c r="I641" s="68"/>
      <c r="J641" s="68"/>
      <c r="K641" s="102"/>
    </row>
    <row r="642" customFormat="false" ht="27.45" hidden="false" customHeight="true" outlineLevel="0" collapsed="false">
      <c r="A642" s="67" t="s">
        <v>2212</v>
      </c>
      <c r="B642" s="66"/>
      <c r="C642" s="68"/>
      <c r="D642" s="68"/>
      <c r="E642" s="68"/>
      <c r="F642" s="68"/>
      <c r="G642" s="68"/>
      <c r="H642" s="68"/>
      <c r="I642" s="68"/>
      <c r="J642" s="68"/>
      <c r="K642" s="102"/>
    </row>
    <row r="643" customFormat="false" ht="27.45" hidden="false" customHeight="true" outlineLevel="0" collapsed="false">
      <c r="A643" s="67" t="s">
        <v>2213</v>
      </c>
      <c r="B643" s="66"/>
      <c r="C643" s="68"/>
      <c r="D643" s="68"/>
      <c r="E643" s="68"/>
      <c r="F643" s="68"/>
      <c r="G643" s="68"/>
      <c r="H643" s="68"/>
      <c r="I643" s="68"/>
      <c r="J643" s="68"/>
      <c r="K643" s="102"/>
    </row>
    <row r="644" customFormat="false" ht="27.45" hidden="false" customHeight="true" outlineLevel="0" collapsed="false">
      <c r="A644" s="67" t="s">
        <v>2214</v>
      </c>
      <c r="B644" s="66"/>
      <c r="C644" s="68"/>
      <c r="D644" s="68"/>
      <c r="E644" s="68"/>
      <c r="F644" s="68"/>
      <c r="G644" s="68"/>
      <c r="H644" s="68"/>
      <c r="I644" s="68"/>
      <c r="J644" s="68"/>
      <c r="K644" s="102"/>
    </row>
    <row r="645" customFormat="false" ht="27.45" hidden="false" customHeight="true" outlineLevel="0" collapsed="false">
      <c r="A645" s="67" t="s">
        <v>2215</v>
      </c>
      <c r="B645" s="66"/>
      <c r="C645" s="68"/>
      <c r="D645" s="68"/>
      <c r="E645" s="68"/>
      <c r="F645" s="68"/>
      <c r="G645" s="68"/>
      <c r="H645" s="68"/>
      <c r="I645" s="68"/>
      <c r="J645" s="68"/>
      <c r="K645" s="102"/>
    </row>
    <row r="646" customFormat="false" ht="27.45" hidden="false" customHeight="true" outlineLevel="0" collapsed="false">
      <c r="A646" s="67" t="s">
        <v>2216</v>
      </c>
      <c r="B646" s="66"/>
      <c r="C646" s="68"/>
      <c r="D646" s="68"/>
      <c r="E646" s="68"/>
      <c r="F646" s="68"/>
      <c r="G646" s="68"/>
      <c r="H646" s="68"/>
      <c r="I646" s="68"/>
      <c r="J646" s="68"/>
      <c r="K646" s="102"/>
    </row>
    <row r="647" customFormat="false" ht="27.45" hidden="false" customHeight="true" outlineLevel="0" collapsed="false">
      <c r="A647" s="67" t="s">
        <v>2217</v>
      </c>
      <c r="B647" s="66"/>
      <c r="C647" s="68"/>
      <c r="D647" s="68"/>
      <c r="E647" s="68"/>
      <c r="F647" s="68"/>
      <c r="G647" s="68"/>
      <c r="H647" s="68"/>
      <c r="I647" s="68"/>
      <c r="J647" s="68"/>
      <c r="K647" s="102"/>
    </row>
    <row r="648" customFormat="false" ht="27.45" hidden="false" customHeight="true" outlineLevel="0" collapsed="false">
      <c r="A648" s="67" t="s">
        <v>2218</v>
      </c>
      <c r="B648" s="66"/>
      <c r="C648" s="68"/>
      <c r="D648" s="68"/>
      <c r="E648" s="68"/>
      <c r="F648" s="68"/>
      <c r="G648" s="68"/>
      <c r="H648" s="68"/>
      <c r="I648" s="68"/>
      <c r="J648" s="68"/>
      <c r="K648" s="102"/>
    </row>
    <row r="649" customFormat="false" ht="27.45" hidden="false" customHeight="true" outlineLevel="0" collapsed="false">
      <c r="A649" s="67" t="s">
        <v>2219</v>
      </c>
      <c r="B649" s="66"/>
      <c r="C649" s="68"/>
      <c r="D649" s="68"/>
      <c r="E649" s="68"/>
      <c r="F649" s="68"/>
      <c r="G649" s="68"/>
      <c r="H649" s="68"/>
      <c r="I649" s="68"/>
      <c r="J649" s="68"/>
      <c r="K649" s="102"/>
    </row>
    <row r="650" customFormat="false" ht="27.45" hidden="false" customHeight="true" outlineLevel="0" collapsed="false">
      <c r="A650" s="67" t="s">
        <v>2220</v>
      </c>
      <c r="B650" s="66"/>
      <c r="C650" s="68"/>
      <c r="D650" s="68"/>
      <c r="E650" s="68"/>
      <c r="F650" s="68"/>
      <c r="G650" s="68"/>
      <c r="H650" s="68"/>
      <c r="I650" s="68"/>
      <c r="J650" s="68"/>
      <c r="K650" s="102"/>
    </row>
    <row r="651" customFormat="false" ht="27.45" hidden="false" customHeight="true" outlineLevel="0" collapsed="false">
      <c r="A651" s="67" t="s">
        <v>2221</v>
      </c>
      <c r="B651" s="66"/>
      <c r="C651" s="68"/>
      <c r="D651" s="68"/>
      <c r="E651" s="68"/>
      <c r="F651" s="68"/>
      <c r="G651" s="68"/>
      <c r="H651" s="68"/>
      <c r="I651" s="68"/>
      <c r="J651" s="68"/>
      <c r="K651" s="102"/>
    </row>
    <row r="652" customFormat="false" ht="27.45" hidden="false" customHeight="true" outlineLevel="0" collapsed="false">
      <c r="A652" s="67" t="s">
        <v>2222</v>
      </c>
      <c r="B652" s="66"/>
      <c r="C652" s="68"/>
      <c r="D652" s="68"/>
      <c r="E652" s="68"/>
      <c r="F652" s="68"/>
      <c r="G652" s="68"/>
      <c r="H652" s="68"/>
      <c r="I652" s="68"/>
      <c r="J652" s="68"/>
      <c r="K652" s="102"/>
    </row>
    <row r="653" customFormat="false" ht="27.45" hidden="false" customHeight="true" outlineLevel="0" collapsed="false">
      <c r="A653" s="67" t="s">
        <v>2223</v>
      </c>
      <c r="B653" s="66"/>
      <c r="C653" s="68"/>
      <c r="D653" s="68"/>
      <c r="E653" s="68"/>
      <c r="F653" s="68"/>
      <c r="G653" s="68"/>
      <c r="H653" s="68"/>
      <c r="I653" s="68"/>
      <c r="J653" s="68"/>
      <c r="K653" s="102"/>
    </row>
    <row r="654" customFormat="false" ht="27.45" hidden="false" customHeight="true" outlineLevel="0" collapsed="false">
      <c r="A654" s="67" t="s">
        <v>2224</v>
      </c>
      <c r="B654" s="66"/>
      <c r="C654" s="68"/>
      <c r="D654" s="68"/>
      <c r="E654" s="68"/>
      <c r="F654" s="68"/>
      <c r="G654" s="68"/>
      <c r="H654" s="68"/>
      <c r="I654" s="68"/>
      <c r="J654" s="68"/>
      <c r="K654" s="102"/>
    </row>
    <row r="655" customFormat="false" ht="12.8" hidden="false" customHeight="false" outlineLevel="0" collapsed="false">
      <c r="A655" s="99" t="s">
        <v>2225</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26</v>
      </c>
      <c r="B656" s="66"/>
      <c r="C656" s="68"/>
      <c r="D656" s="68"/>
      <c r="E656" s="68"/>
      <c r="F656" s="68"/>
      <c r="G656" s="68"/>
      <c r="H656" s="68"/>
      <c r="I656" s="68"/>
      <c r="J656" s="68"/>
      <c r="K656" s="102"/>
    </row>
    <row r="657" customFormat="false" ht="27.45" hidden="false" customHeight="true" outlineLevel="0" collapsed="false">
      <c r="A657" s="67" t="s">
        <v>2227</v>
      </c>
      <c r="B657" s="66"/>
      <c r="C657" s="68"/>
      <c r="D657" s="68"/>
      <c r="E657" s="68"/>
      <c r="F657" s="68"/>
      <c r="G657" s="68"/>
      <c r="H657" s="68"/>
      <c r="I657" s="68"/>
      <c r="J657" s="68"/>
      <c r="K657" s="102"/>
    </row>
    <row r="658" customFormat="false" ht="27.45" hidden="false" customHeight="true" outlineLevel="0" collapsed="false">
      <c r="A658" s="67" t="s">
        <v>2228</v>
      </c>
      <c r="B658" s="66"/>
      <c r="C658" s="68"/>
      <c r="D658" s="68"/>
      <c r="E658" s="68"/>
      <c r="F658" s="68"/>
      <c r="G658" s="68"/>
      <c r="H658" s="68"/>
      <c r="I658" s="68"/>
      <c r="J658" s="68"/>
      <c r="K658" s="102"/>
    </row>
    <row r="659" customFormat="false" ht="27.45" hidden="false" customHeight="true" outlineLevel="0" collapsed="false">
      <c r="A659" s="67" t="s">
        <v>2229</v>
      </c>
      <c r="B659" s="66"/>
      <c r="C659" s="68"/>
      <c r="D659" s="68"/>
      <c r="E659" s="68"/>
      <c r="F659" s="68"/>
      <c r="G659" s="68"/>
      <c r="H659" s="68"/>
      <c r="I659" s="68"/>
      <c r="J659" s="68"/>
      <c r="K659" s="102"/>
    </row>
    <row r="660" customFormat="false" ht="27.45" hidden="false" customHeight="true" outlineLevel="0" collapsed="false">
      <c r="A660" s="67" t="s">
        <v>2230</v>
      </c>
      <c r="B660" s="66"/>
      <c r="C660" s="68"/>
      <c r="D660" s="68"/>
      <c r="E660" s="68"/>
      <c r="F660" s="68"/>
      <c r="G660" s="68"/>
      <c r="H660" s="68"/>
      <c r="I660" s="68"/>
      <c r="J660" s="68"/>
      <c r="K660" s="102"/>
    </row>
    <row r="661" customFormat="false" ht="27.45" hidden="false" customHeight="true" outlineLevel="0" collapsed="false">
      <c r="A661" s="67" t="s">
        <v>2231</v>
      </c>
      <c r="B661" s="66"/>
      <c r="C661" s="68"/>
      <c r="D661" s="68"/>
      <c r="E661" s="68"/>
      <c r="F661" s="68"/>
      <c r="G661" s="68"/>
      <c r="H661" s="68"/>
      <c r="I661" s="68"/>
      <c r="J661" s="68"/>
      <c r="K661" s="102"/>
    </row>
    <row r="662" customFormat="false" ht="27.45" hidden="false" customHeight="true" outlineLevel="0" collapsed="false">
      <c r="A662" s="67" t="s">
        <v>2232</v>
      </c>
      <c r="B662" s="66"/>
      <c r="C662" s="68"/>
      <c r="D662" s="68"/>
      <c r="E662" s="68"/>
      <c r="F662" s="68"/>
      <c r="G662" s="68"/>
      <c r="H662" s="68"/>
      <c r="I662" s="68"/>
      <c r="J662" s="68"/>
      <c r="K662" s="102"/>
    </row>
    <row r="663" customFormat="false" ht="27.45" hidden="false" customHeight="true" outlineLevel="0" collapsed="false">
      <c r="A663" s="67" t="s">
        <v>2233</v>
      </c>
      <c r="B663" s="66"/>
      <c r="C663" s="68"/>
      <c r="D663" s="68"/>
      <c r="E663" s="68"/>
      <c r="F663" s="68"/>
      <c r="G663" s="68"/>
      <c r="H663" s="68"/>
      <c r="I663" s="68"/>
      <c r="J663" s="68"/>
      <c r="K663" s="102"/>
    </row>
    <row r="664" customFormat="false" ht="27.45" hidden="false" customHeight="true" outlineLevel="0" collapsed="false">
      <c r="A664" s="67" t="s">
        <v>2234</v>
      </c>
      <c r="B664" s="66"/>
      <c r="C664" s="68"/>
      <c r="D664" s="68"/>
      <c r="E664" s="68"/>
      <c r="F664" s="68"/>
      <c r="G664" s="68"/>
      <c r="H664" s="68"/>
      <c r="I664" s="68"/>
      <c r="J664" s="68"/>
      <c r="K664" s="102"/>
    </row>
    <row r="665" customFormat="false" ht="27.45" hidden="false" customHeight="true" outlineLevel="0" collapsed="false">
      <c r="A665" s="67" t="s">
        <v>2235</v>
      </c>
      <c r="B665" s="66"/>
      <c r="C665" s="68"/>
      <c r="D665" s="68"/>
      <c r="E665" s="68"/>
      <c r="F665" s="68"/>
      <c r="G665" s="68"/>
      <c r="H665" s="68"/>
      <c r="I665" s="68"/>
      <c r="J665" s="68"/>
      <c r="K665" s="102"/>
    </row>
    <row r="666" customFormat="false" ht="27.45" hidden="false" customHeight="true" outlineLevel="0" collapsed="false">
      <c r="A666" s="67" t="s">
        <v>2236</v>
      </c>
      <c r="B666" s="66"/>
      <c r="C666" s="68"/>
      <c r="D666" s="68"/>
      <c r="E666" s="68"/>
      <c r="F666" s="68"/>
      <c r="G666" s="68"/>
      <c r="H666" s="68"/>
      <c r="I666" s="68"/>
      <c r="J666" s="68"/>
      <c r="K666" s="102"/>
    </row>
    <row r="667" customFormat="false" ht="27.45" hidden="false" customHeight="true" outlineLevel="0" collapsed="false">
      <c r="A667" s="67" t="s">
        <v>2237</v>
      </c>
      <c r="B667" s="66"/>
      <c r="C667" s="68"/>
      <c r="D667" s="68"/>
      <c r="E667" s="68"/>
      <c r="F667" s="68"/>
      <c r="G667" s="68"/>
      <c r="H667" s="68"/>
      <c r="I667" s="68"/>
      <c r="J667" s="68"/>
      <c r="K667" s="102"/>
    </row>
    <row r="668" customFormat="false" ht="27.45" hidden="false" customHeight="true" outlineLevel="0" collapsed="false">
      <c r="A668" s="67" t="s">
        <v>2238</v>
      </c>
      <c r="B668" s="66"/>
      <c r="C668" s="68"/>
      <c r="D668" s="68"/>
      <c r="E668" s="68"/>
      <c r="F668" s="68"/>
      <c r="G668" s="68"/>
      <c r="H668" s="68"/>
      <c r="I668" s="68"/>
      <c r="J668" s="68"/>
      <c r="K668" s="102"/>
    </row>
    <row r="669" customFormat="false" ht="27.45" hidden="false" customHeight="true" outlineLevel="0" collapsed="false">
      <c r="A669" s="67" t="s">
        <v>2239</v>
      </c>
      <c r="B669" s="66"/>
      <c r="C669" s="68"/>
      <c r="D669" s="68"/>
      <c r="E669" s="68"/>
      <c r="F669" s="68"/>
      <c r="G669" s="68"/>
      <c r="H669" s="68"/>
      <c r="I669" s="68"/>
      <c r="J669" s="68"/>
      <c r="K669" s="102"/>
    </row>
    <row r="670" customFormat="false" ht="27.45" hidden="false" customHeight="true" outlineLevel="0" collapsed="false">
      <c r="A670" s="67" t="s">
        <v>2240</v>
      </c>
      <c r="B670" s="66"/>
      <c r="C670" s="68"/>
      <c r="D670" s="68"/>
      <c r="E670" s="68"/>
      <c r="F670" s="68"/>
      <c r="G670" s="68"/>
      <c r="H670" s="68"/>
      <c r="I670" s="68"/>
      <c r="J670" s="68"/>
      <c r="K670" s="102"/>
    </row>
    <row r="671" customFormat="false" ht="12.8" hidden="false" customHeight="false" outlineLevel="0" collapsed="false">
      <c r="A671" s="99" t="s">
        <v>2241</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42</v>
      </c>
      <c r="B672" s="66"/>
      <c r="C672" s="68"/>
      <c r="D672" s="68"/>
      <c r="E672" s="68"/>
      <c r="F672" s="68"/>
      <c r="G672" s="68"/>
      <c r="H672" s="68"/>
      <c r="I672" s="68"/>
      <c r="J672" s="68"/>
      <c r="K672" s="102"/>
    </row>
    <row r="673" customFormat="false" ht="27.45" hidden="false" customHeight="true" outlineLevel="0" collapsed="false">
      <c r="A673" s="67" t="s">
        <v>2243</v>
      </c>
      <c r="B673" s="66"/>
      <c r="C673" s="68"/>
      <c r="D673" s="68"/>
      <c r="E673" s="68"/>
      <c r="F673" s="68"/>
      <c r="G673" s="68"/>
      <c r="H673" s="68"/>
      <c r="I673" s="68"/>
      <c r="J673" s="68"/>
      <c r="K673" s="102"/>
    </row>
    <row r="674" customFormat="false" ht="27.45" hidden="false" customHeight="true" outlineLevel="0" collapsed="false">
      <c r="A674" s="67" t="s">
        <v>2244</v>
      </c>
      <c r="B674" s="66"/>
      <c r="C674" s="68"/>
      <c r="D674" s="68"/>
      <c r="E674" s="68"/>
      <c r="F674" s="68"/>
      <c r="G674" s="68"/>
      <c r="H674" s="68"/>
      <c r="I674" s="68"/>
      <c r="J674" s="68"/>
      <c r="K674" s="102"/>
    </row>
    <row r="675" customFormat="false" ht="27.45" hidden="false" customHeight="true" outlineLevel="0" collapsed="false">
      <c r="A675" s="67" t="s">
        <v>2245</v>
      </c>
      <c r="B675" s="66"/>
      <c r="C675" s="68"/>
      <c r="D675" s="68"/>
      <c r="E675" s="68"/>
      <c r="F675" s="68"/>
      <c r="G675" s="68"/>
      <c r="H675" s="68"/>
      <c r="I675" s="68"/>
      <c r="J675" s="68"/>
      <c r="K675" s="102"/>
    </row>
    <row r="676" customFormat="false" ht="27.45" hidden="false" customHeight="true" outlineLevel="0" collapsed="false">
      <c r="A676" s="67" t="s">
        <v>2246</v>
      </c>
      <c r="B676" s="66"/>
      <c r="C676" s="68"/>
      <c r="D676" s="68"/>
      <c r="E676" s="68"/>
      <c r="F676" s="68"/>
      <c r="G676" s="68"/>
      <c r="H676" s="68"/>
      <c r="I676" s="68"/>
      <c r="J676" s="68"/>
      <c r="K676" s="102"/>
    </row>
    <row r="677" customFormat="false" ht="27.45" hidden="false" customHeight="true" outlineLevel="0" collapsed="false">
      <c r="A677" s="67" t="s">
        <v>2247</v>
      </c>
      <c r="B677" s="66"/>
      <c r="C677" s="68"/>
      <c r="D677" s="68"/>
      <c r="E677" s="68"/>
      <c r="F677" s="68"/>
      <c r="G677" s="68"/>
      <c r="H677" s="68"/>
      <c r="I677" s="68"/>
      <c r="J677" s="68"/>
      <c r="K677" s="102"/>
    </row>
    <row r="678" customFormat="false" ht="27.45" hidden="false" customHeight="true" outlineLevel="0" collapsed="false">
      <c r="A678" s="67" t="s">
        <v>2248</v>
      </c>
      <c r="B678" s="66"/>
      <c r="C678" s="68"/>
      <c r="D678" s="68"/>
      <c r="E678" s="68"/>
      <c r="F678" s="68"/>
      <c r="G678" s="68"/>
      <c r="H678" s="68"/>
      <c r="I678" s="68"/>
      <c r="J678" s="68"/>
      <c r="K678" s="102"/>
    </row>
    <row r="679" customFormat="false" ht="27.45" hidden="false" customHeight="true" outlineLevel="0" collapsed="false">
      <c r="A679" s="67" t="s">
        <v>2249</v>
      </c>
      <c r="B679" s="66"/>
      <c r="C679" s="68"/>
      <c r="D679" s="68"/>
      <c r="E679" s="68"/>
      <c r="F679" s="68"/>
      <c r="G679" s="68"/>
      <c r="H679" s="68"/>
      <c r="I679" s="68"/>
      <c r="J679" s="68"/>
      <c r="K679" s="102"/>
    </row>
    <row r="680" customFormat="false" ht="27.45" hidden="false" customHeight="true" outlineLevel="0" collapsed="false">
      <c r="A680" s="67" t="s">
        <v>2250</v>
      </c>
      <c r="B680" s="66"/>
      <c r="C680" s="68"/>
      <c r="D680" s="68"/>
      <c r="E680" s="68"/>
      <c r="F680" s="68"/>
      <c r="G680" s="68"/>
      <c r="H680" s="68"/>
      <c r="I680" s="68"/>
      <c r="J680" s="68"/>
      <c r="K680" s="102"/>
    </row>
    <row r="681" customFormat="false" ht="27.45" hidden="false" customHeight="true" outlineLevel="0" collapsed="false">
      <c r="A681" s="67" t="s">
        <v>2251</v>
      </c>
      <c r="B681" s="66"/>
      <c r="C681" s="68"/>
      <c r="D681" s="68"/>
      <c r="E681" s="68"/>
      <c r="F681" s="68"/>
      <c r="G681" s="68"/>
      <c r="H681" s="68"/>
      <c r="I681" s="68"/>
      <c r="J681" s="68"/>
      <c r="K681" s="102"/>
    </row>
    <row r="682" customFormat="false" ht="27.45" hidden="false" customHeight="true" outlineLevel="0" collapsed="false">
      <c r="A682" s="67" t="s">
        <v>2252</v>
      </c>
      <c r="B682" s="66"/>
      <c r="C682" s="68"/>
      <c r="D682" s="68"/>
      <c r="E682" s="68"/>
      <c r="F682" s="68"/>
      <c r="G682" s="68"/>
      <c r="H682" s="68"/>
      <c r="I682" s="68"/>
      <c r="J682" s="68"/>
      <c r="K682" s="102"/>
    </row>
    <row r="683" customFormat="false" ht="27.45" hidden="false" customHeight="true" outlineLevel="0" collapsed="false">
      <c r="A683" s="67" t="s">
        <v>2253</v>
      </c>
      <c r="B683" s="66"/>
      <c r="C683" s="68"/>
      <c r="D683" s="68"/>
      <c r="E683" s="68"/>
      <c r="F683" s="68"/>
      <c r="G683" s="68"/>
      <c r="H683" s="68"/>
      <c r="I683" s="68"/>
      <c r="J683" s="68"/>
      <c r="K683" s="102"/>
    </row>
    <row r="684" customFormat="false" ht="27.45" hidden="false" customHeight="true" outlineLevel="0" collapsed="false">
      <c r="A684" s="67" t="s">
        <v>2254</v>
      </c>
      <c r="B684" s="66"/>
      <c r="C684" s="68"/>
      <c r="D684" s="68"/>
      <c r="E684" s="68"/>
      <c r="F684" s="68"/>
      <c r="G684" s="68"/>
      <c r="H684" s="68"/>
      <c r="I684" s="68"/>
      <c r="J684" s="68"/>
      <c r="K684" s="102"/>
    </row>
    <row r="685" customFormat="false" ht="27.45" hidden="false" customHeight="true" outlineLevel="0" collapsed="false">
      <c r="A685" s="67" t="s">
        <v>2255</v>
      </c>
      <c r="B685" s="66"/>
      <c r="C685" s="68"/>
      <c r="D685" s="68"/>
      <c r="E685" s="68"/>
      <c r="F685" s="68"/>
      <c r="G685" s="68"/>
      <c r="H685" s="68"/>
      <c r="I685" s="68"/>
      <c r="J685" s="68"/>
      <c r="K685" s="102"/>
    </row>
    <row r="686" customFormat="false" ht="27.45" hidden="false" customHeight="true" outlineLevel="0" collapsed="false">
      <c r="A686" s="67" t="s">
        <v>2256</v>
      </c>
      <c r="B686" s="66"/>
      <c r="C686" s="68"/>
      <c r="D686" s="68"/>
      <c r="E686" s="68"/>
      <c r="F686" s="68"/>
      <c r="G686" s="68"/>
      <c r="H686" s="68"/>
      <c r="I686" s="68"/>
      <c r="J686" s="68"/>
      <c r="K686" s="102"/>
    </row>
    <row r="687" customFormat="false" ht="27.45" hidden="false" customHeight="true" outlineLevel="0" collapsed="false">
      <c r="A687" s="67" t="s">
        <v>2257</v>
      </c>
      <c r="B687" s="66"/>
      <c r="C687" s="68"/>
      <c r="D687" s="68"/>
      <c r="E687" s="68"/>
      <c r="F687" s="68"/>
      <c r="G687" s="68"/>
      <c r="H687" s="68"/>
      <c r="I687" s="68"/>
      <c r="J687" s="68"/>
      <c r="K687" s="102"/>
    </row>
    <row r="688" customFormat="false" ht="27.45" hidden="false" customHeight="true" outlineLevel="0" collapsed="false">
      <c r="A688" s="67" t="s">
        <v>2258</v>
      </c>
      <c r="B688" s="66"/>
      <c r="C688" s="68"/>
      <c r="D688" s="68"/>
      <c r="E688" s="68"/>
      <c r="F688" s="68"/>
      <c r="G688" s="68"/>
      <c r="H688" s="68"/>
      <c r="I688" s="68"/>
      <c r="J688" s="68"/>
      <c r="K688" s="102"/>
    </row>
    <row r="689" customFormat="false" ht="27.45" hidden="false" customHeight="true" outlineLevel="0" collapsed="false">
      <c r="A689" s="67" t="s">
        <v>2259</v>
      </c>
      <c r="B689" s="66"/>
      <c r="C689" s="68"/>
      <c r="D689" s="68"/>
      <c r="E689" s="68"/>
      <c r="F689" s="68"/>
      <c r="G689" s="68"/>
      <c r="H689" s="68"/>
      <c r="I689" s="68"/>
      <c r="J689" s="68"/>
      <c r="K689" s="102"/>
    </row>
    <row r="690" customFormat="false" ht="27.45" hidden="false" customHeight="true" outlineLevel="0" collapsed="false">
      <c r="A690" s="67" t="s">
        <v>2260</v>
      </c>
      <c r="B690" s="66"/>
      <c r="C690" s="68"/>
      <c r="D690" s="68"/>
      <c r="E690" s="68"/>
      <c r="F690" s="68"/>
      <c r="G690" s="68"/>
      <c r="H690" s="68"/>
      <c r="I690" s="68"/>
      <c r="J690" s="68"/>
      <c r="K690" s="102"/>
    </row>
    <row r="691" customFormat="false" ht="27.45" hidden="false" customHeight="true" outlineLevel="0" collapsed="false">
      <c r="A691" s="67" t="s">
        <v>2261</v>
      </c>
      <c r="B691" s="66"/>
      <c r="C691" s="68"/>
      <c r="D691" s="68"/>
      <c r="E691" s="68"/>
      <c r="F691" s="68"/>
      <c r="G691" s="68"/>
      <c r="H691" s="68"/>
      <c r="I691" s="68"/>
      <c r="J691" s="68"/>
      <c r="K691" s="102"/>
    </row>
    <row r="692" customFormat="false" ht="27.45" hidden="false" customHeight="true" outlineLevel="0" collapsed="false">
      <c r="A692" s="67" t="s">
        <v>2262</v>
      </c>
      <c r="B692" s="66"/>
      <c r="C692" s="68"/>
      <c r="D692" s="68"/>
      <c r="E692" s="68"/>
      <c r="F692" s="68"/>
      <c r="G692" s="68"/>
      <c r="H692" s="68"/>
      <c r="I692" s="68"/>
      <c r="J692" s="68"/>
      <c r="K692" s="102"/>
    </row>
    <row r="693" customFormat="false" ht="27.45" hidden="false" customHeight="true" outlineLevel="0" collapsed="false">
      <c r="A693" s="67" t="s">
        <v>2263</v>
      </c>
      <c r="B693" s="66"/>
      <c r="C693" s="68"/>
      <c r="D693" s="68"/>
      <c r="E693" s="68"/>
      <c r="F693" s="68"/>
      <c r="G693" s="68"/>
      <c r="H693" s="68"/>
      <c r="I693" s="68"/>
      <c r="J693" s="68"/>
      <c r="K693" s="102"/>
    </row>
    <row r="694" customFormat="false" ht="27.45" hidden="false" customHeight="true" outlineLevel="0" collapsed="false">
      <c r="A694" s="67" t="s">
        <v>2264</v>
      </c>
      <c r="B694" s="66"/>
      <c r="C694" s="68"/>
      <c r="D694" s="68"/>
      <c r="E694" s="68"/>
      <c r="F694" s="68"/>
      <c r="G694" s="68"/>
      <c r="H694" s="68"/>
      <c r="I694" s="68"/>
      <c r="J694" s="68"/>
      <c r="K694" s="102"/>
    </row>
    <row r="695" customFormat="false" ht="27.45" hidden="false" customHeight="true" outlineLevel="0" collapsed="false">
      <c r="A695" s="67" t="s">
        <v>2265</v>
      </c>
      <c r="B695" s="66"/>
      <c r="C695" s="68"/>
      <c r="D695" s="68"/>
      <c r="E695" s="68"/>
      <c r="F695" s="68"/>
      <c r="G695" s="68"/>
      <c r="H695" s="68"/>
      <c r="I695" s="68"/>
      <c r="J695" s="68"/>
      <c r="K695" s="102"/>
    </row>
    <row r="696" customFormat="false" ht="12.8" hidden="false" customHeight="false" outlineLevel="0" collapsed="false">
      <c r="A696" s="103" t="s">
        <v>35</v>
      </c>
      <c r="B696" s="104"/>
      <c r="C696" s="105" t="n">
        <f aca="false">C6+C31+C36+C66+C84+C131+C187+C213+C227+C256+C274+C303+C327+C360+C390+C401+C426+C460+C492+C511+C532+C550+C588+C609+C631+C655+C671</f>
        <v>616</v>
      </c>
      <c r="D696" s="105" t="n">
        <f aca="false">D6+D31+D36+D66+D84+D131+D187+D213+D227+D256+D274+D303+D327+D360+D390+D401+D426+D460+D492+D511+D532+D550+D588+D609+D631+D655+D671</f>
        <v>1600</v>
      </c>
      <c r="E696" s="105" t="n">
        <f aca="false">E6+E31+E36+E66+E84+E131+E187+E213+E227+E256+E274+E303+E327+E360+E390+E401+E426+E460+E492+E511+E532+E550+E588+E609+E631+E655+E671</f>
        <v>1382</v>
      </c>
      <c r="F696" s="105" t="n">
        <f aca="false">F6+F31+F36+F66+F84+F131+F187+F213+F227+F256+F274+F303+F327+F360+F390+F401+F426+F460+F492+F511+F532+F550+F588+F609+F631+F655+F671</f>
        <v>834</v>
      </c>
      <c r="G696" s="105" t="n">
        <f aca="false">G6+G31+G36+G66+G84+G131+G187+G213+G227+G256+G274+G303+G327+G360+G390+G401+G426+G460+G492+G511+G532+G550+G588+G609+G631+G655+G671</f>
        <v>2141.04566666667</v>
      </c>
      <c r="H696" s="105" t="n">
        <f aca="false">H6+H31+H36+H66+H84+H131+H187+H213+H227+H256+H274+H303+H327+H360+H390+H401+H426+H460+H492+H511+H532+H550+H588+H609+H631+H655+H671</f>
        <v>5148.09016666667</v>
      </c>
      <c r="I696" s="105" t="n">
        <f aca="false">I6+I31+I36+I66+I84+I131+I187+I213+I227+I256+I274+I303+I327+I360+I390+I401+I426+I460+I492+I511+I532+I550+I588+I609+I631+I655+I671</f>
        <v>3977.15249999998</v>
      </c>
      <c r="J696" s="105" t="n">
        <f aca="false">J6+J31+J36+J66+J84+J131+J187+J213+J227+J256+J274+J303+J327+J360+J390+J401+J426+J460+J492+J511+J532+J550+J588+J609+J631+J655+J671</f>
        <v>3311.98333333332</v>
      </c>
      <c r="K696" s="98"/>
    </row>
    <row r="697" customFormat="false" ht="12.8" hidden="false" customHeight="false" outlineLevel="0" collapsed="false">
      <c r="A697" s="56" t="s">
        <v>2266</v>
      </c>
      <c r="B697" s="97"/>
      <c r="C697" s="57"/>
      <c r="D697" s="57"/>
      <c r="E697" s="57"/>
      <c r="F697" s="57"/>
      <c r="G697" s="57"/>
      <c r="H697" s="57"/>
      <c r="I697" s="57"/>
      <c r="J697" s="57"/>
      <c r="K697" s="98"/>
    </row>
    <row r="698" customFormat="false" ht="27.45" hidden="false" customHeight="true" outlineLevel="0" collapsed="false">
      <c r="A698" s="67" t="s">
        <v>2267</v>
      </c>
      <c r="B698" s="66"/>
      <c r="C698" s="68"/>
      <c r="D698" s="68"/>
      <c r="E698" s="68"/>
      <c r="F698" s="68"/>
      <c r="G698" s="68"/>
      <c r="H698" s="68"/>
      <c r="I698" s="68"/>
      <c r="J698" s="68"/>
      <c r="K698" s="102"/>
    </row>
    <row r="699" customFormat="false" ht="27.45" hidden="false" customHeight="true" outlineLevel="0" collapsed="false">
      <c r="A699" s="67" t="s">
        <v>2268</v>
      </c>
      <c r="B699" s="66"/>
      <c r="C699" s="68"/>
      <c r="D699" s="68"/>
      <c r="E699" s="68"/>
      <c r="F699" s="68"/>
      <c r="G699" s="68"/>
      <c r="H699" s="68"/>
      <c r="I699" s="68"/>
      <c r="J699" s="68"/>
      <c r="K699" s="102"/>
    </row>
    <row r="700" customFormat="false" ht="27.45" hidden="false" customHeight="true" outlineLevel="0" collapsed="false">
      <c r="A700" s="67" t="s">
        <v>2269</v>
      </c>
      <c r="B700" s="66"/>
      <c r="C700" s="68"/>
      <c r="D700" s="68"/>
      <c r="E700" s="68"/>
      <c r="F700" s="68"/>
      <c r="G700" s="68"/>
      <c r="H700" s="68"/>
      <c r="I700" s="68"/>
      <c r="J700" s="68"/>
      <c r="K700" s="102"/>
    </row>
    <row r="701" customFormat="false" ht="27.45" hidden="false" customHeight="true" outlineLevel="0" collapsed="false">
      <c r="A701" s="67" t="s">
        <v>2270</v>
      </c>
      <c r="B701" s="66"/>
      <c r="C701" s="68"/>
      <c r="D701" s="68"/>
      <c r="E701" s="68"/>
      <c r="F701" s="68"/>
      <c r="G701" s="68"/>
      <c r="H701" s="68"/>
      <c r="I701" s="68"/>
      <c r="J701" s="68"/>
      <c r="K701" s="102"/>
    </row>
    <row r="702" customFormat="false" ht="27.45" hidden="false" customHeight="true" outlineLevel="0" collapsed="false">
      <c r="A702" s="67" t="s">
        <v>2271</v>
      </c>
      <c r="B702" s="66"/>
      <c r="C702" s="68"/>
      <c r="D702" s="68"/>
      <c r="E702" s="68"/>
      <c r="F702" s="68"/>
      <c r="G702" s="68"/>
      <c r="H702" s="68"/>
      <c r="I702" s="68"/>
      <c r="J702" s="68"/>
      <c r="K702" s="102"/>
    </row>
    <row r="703" customFormat="false" ht="27.45" hidden="false" customHeight="true" outlineLevel="0" collapsed="false">
      <c r="A703" s="67" t="s">
        <v>2272</v>
      </c>
      <c r="B703" s="66"/>
      <c r="C703" s="68"/>
      <c r="D703" s="68"/>
      <c r="E703" s="68"/>
      <c r="F703" s="68"/>
      <c r="G703" s="68"/>
      <c r="H703" s="68"/>
      <c r="I703" s="68"/>
      <c r="J703" s="68"/>
      <c r="K703" s="102"/>
    </row>
    <row r="704" customFormat="false" ht="27.45" hidden="false" customHeight="true" outlineLevel="0" collapsed="false">
      <c r="A704" s="67" t="s">
        <v>2273</v>
      </c>
      <c r="B704" s="66"/>
      <c r="C704" s="68"/>
      <c r="D704" s="68"/>
      <c r="E704" s="68"/>
      <c r="F704" s="68"/>
      <c r="G704" s="68"/>
      <c r="H704" s="68"/>
      <c r="I704" s="68"/>
      <c r="J704" s="68"/>
      <c r="K704" s="102"/>
    </row>
    <row r="705" customFormat="false" ht="27.45" hidden="false" customHeight="true" outlineLevel="0" collapsed="false">
      <c r="A705" s="67" t="s">
        <v>2274</v>
      </c>
      <c r="B705" s="66"/>
      <c r="C705" s="68"/>
      <c r="D705" s="68"/>
      <c r="E705" s="68"/>
      <c r="F705" s="68"/>
      <c r="G705" s="68"/>
      <c r="H705" s="68"/>
      <c r="I705" s="68"/>
      <c r="J705" s="68"/>
      <c r="K705" s="102"/>
    </row>
    <row r="706" customFormat="false" ht="27.45" hidden="false" customHeight="true" outlineLevel="0" collapsed="false">
      <c r="A706" s="67" t="s">
        <v>2275</v>
      </c>
      <c r="B706" s="66"/>
      <c r="C706" s="68"/>
      <c r="D706" s="68"/>
      <c r="E706" s="68"/>
      <c r="F706" s="68"/>
      <c r="G706" s="68"/>
      <c r="H706" s="68"/>
      <c r="I706" s="68"/>
      <c r="J706" s="68"/>
      <c r="K706" s="102"/>
    </row>
    <row r="707" customFormat="false" ht="27.45" hidden="false" customHeight="true" outlineLevel="0" collapsed="false">
      <c r="A707" s="67" t="s">
        <v>2276</v>
      </c>
      <c r="B707" s="66"/>
      <c r="C707" s="68"/>
      <c r="D707" s="68"/>
      <c r="E707" s="68"/>
      <c r="F707" s="68"/>
      <c r="G707" s="68"/>
      <c r="H707" s="68"/>
      <c r="I707" s="68"/>
      <c r="J707" s="68"/>
      <c r="K707" s="102"/>
    </row>
    <row r="708" customFormat="false" ht="27.45" hidden="false" customHeight="true" outlineLevel="0" collapsed="false">
      <c r="A708" s="67" t="s">
        <v>2277</v>
      </c>
      <c r="B708" s="66"/>
      <c r="C708" s="68"/>
      <c r="D708" s="68"/>
      <c r="E708" s="68"/>
      <c r="F708" s="68"/>
      <c r="G708" s="68"/>
      <c r="H708" s="68"/>
      <c r="I708" s="68"/>
      <c r="J708" s="68"/>
      <c r="K708" s="102"/>
    </row>
    <row r="709" customFormat="false" ht="27.45" hidden="false" customHeight="true" outlineLevel="0" collapsed="false">
      <c r="A709" s="67" t="s">
        <v>2278</v>
      </c>
      <c r="B709" s="66"/>
      <c r="C709" s="68"/>
      <c r="D709" s="68"/>
      <c r="E709" s="68"/>
      <c r="F709" s="68"/>
      <c r="G709" s="68"/>
      <c r="H709" s="68"/>
      <c r="I709" s="68"/>
      <c r="J709" s="68"/>
      <c r="K709" s="102"/>
    </row>
    <row r="710" customFormat="false" ht="27.45" hidden="false" customHeight="true" outlineLevel="0" collapsed="false">
      <c r="A710" s="67" t="s">
        <v>2279</v>
      </c>
      <c r="B710" s="66"/>
      <c r="C710" s="68"/>
      <c r="D710" s="68"/>
      <c r="E710" s="68"/>
      <c r="F710" s="68"/>
      <c r="G710" s="68"/>
      <c r="H710" s="68"/>
      <c r="I710" s="68"/>
      <c r="J710" s="68"/>
      <c r="K710" s="102"/>
    </row>
    <row r="711" customFormat="false" ht="27.45" hidden="false" customHeight="true" outlineLevel="0" collapsed="false">
      <c r="A711" s="67" t="s">
        <v>2280</v>
      </c>
      <c r="B711" s="66"/>
      <c r="C711" s="68"/>
      <c r="D711" s="68"/>
      <c r="E711" s="68"/>
      <c r="F711" s="68"/>
      <c r="G711" s="68"/>
      <c r="H711" s="68"/>
      <c r="I711" s="68"/>
      <c r="J711" s="68"/>
      <c r="K711" s="102"/>
    </row>
    <row r="712" customFormat="false" ht="27.45" hidden="false" customHeight="true" outlineLevel="0" collapsed="false">
      <c r="A712" s="67" t="s">
        <v>2281</v>
      </c>
      <c r="B712" s="66"/>
      <c r="C712" s="68"/>
      <c r="D712" s="68"/>
      <c r="E712" s="68"/>
      <c r="F712" s="68"/>
      <c r="G712" s="68"/>
      <c r="H712" s="68"/>
      <c r="I712" s="68"/>
      <c r="J712" s="68"/>
      <c r="K712" s="102"/>
    </row>
    <row r="713" customFormat="false" ht="27.45" hidden="false" customHeight="true" outlineLevel="0" collapsed="false">
      <c r="A713" s="67" t="s">
        <v>2282</v>
      </c>
      <c r="B713" s="66"/>
      <c r="C713" s="68"/>
      <c r="D713" s="68"/>
      <c r="E713" s="68"/>
      <c r="F713" s="68"/>
      <c r="G713" s="68"/>
      <c r="H713" s="68"/>
      <c r="I713" s="68"/>
      <c r="J713" s="68"/>
      <c r="K713" s="102"/>
    </row>
    <row r="714" customFormat="false" ht="27.45" hidden="false" customHeight="true" outlineLevel="0" collapsed="false">
      <c r="A714" s="67" t="s">
        <v>2283</v>
      </c>
      <c r="B714" s="66"/>
      <c r="C714" s="68"/>
      <c r="D714" s="68"/>
      <c r="E714" s="68"/>
      <c r="F714" s="68"/>
      <c r="G714" s="68"/>
      <c r="H714" s="68"/>
      <c r="I714" s="68"/>
      <c r="J714" s="68"/>
      <c r="K714" s="102"/>
    </row>
    <row r="715" customFormat="false" ht="27.45" hidden="false" customHeight="true" outlineLevel="0" collapsed="false">
      <c r="A715" s="67" t="s">
        <v>2284</v>
      </c>
      <c r="B715" s="66"/>
      <c r="C715" s="68"/>
      <c r="D715" s="68"/>
      <c r="E715" s="68"/>
      <c r="F715" s="68"/>
      <c r="G715" s="68"/>
      <c r="H715" s="68"/>
      <c r="I715" s="68"/>
      <c r="J715" s="68"/>
      <c r="K715" s="102"/>
    </row>
    <row r="716" customFormat="false" ht="27.45" hidden="false" customHeight="true" outlineLevel="0" collapsed="false">
      <c r="A716" s="67" t="s">
        <v>2285</v>
      </c>
      <c r="B716" s="66"/>
      <c r="C716" s="68"/>
      <c r="D716" s="68"/>
      <c r="E716" s="68"/>
      <c r="F716" s="68"/>
      <c r="G716" s="68"/>
      <c r="H716" s="68"/>
      <c r="I716" s="68"/>
      <c r="J716" s="68"/>
      <c r="K716" s="102"/>
    </row>
    <row r="717" customFormat="false" ht="27.45" hidden="false" customHeight="true" outlineLevel="0" collapsed="false">
      <c r="A717" s="67" t="s">
        <v>2286</v>
      </c>
      <c r="B717" s="66"/>
      <c r="C717" s="68"/>
      <c r="D717" s="68"/>
      <c r="E717" s="68"/>
      <c r="F717" s="68"/>
      <c r="G717" s="68"/>
      <c r="H717" s="68"/>
      <c r="I717" s="68"/>
      <c r="J717" s="68"/>
      <c r="K717" s="102"/>
    </row>
    <row r="718" customFormat="false" ht="27.45" hidden="false" customHeight="true" outlineLevel="0" collapsed="false">
      <c r="A718" s="67" t="s">
        <v>2287</v>
      </c>
      <c r="B718" s="66"/>
      <c r="C718" s="68"/>
      <c r="D718" s="68"/>
      <c r="E718" s="68"/>
      <c r="F718" s="68"/>
      <c r="G718" s="68"/>
      <c r="H718" s="68"/>
      <c r="I718" s="68"/>
      <c r="J718" s="68"/>
      <c r="K718" s="102"/>
    </row>
    <row r="719" customFormat="false" ht="27.45" hidden="false" customHeight="true" outlineLevel="0" collapsed="false">
      <c r="A719" s="67" t="s">
        <v>2288</v>
      </c>
      <c r="B719" s="66"/>
      <c r="C719" s="68"/>
      <c r="D719" s="68"/>
      <c r="E719" s="68"/>
      <c r="F719" s="68"/>
      <c r="G719" s="68"/>
      <c r="H719" s="68"/>
      <c r="I719" s="68"/>
      <c r="J719" s="68"/>
      <c r="K719" s="102"/>
    </row>
    <row r="720" customFormat="false" ht="27.45" hidden="false" customHeight="true" outlineLevel="0" collapsed="false">
      <c r="A720" s="67" t="s">
        <v>2289</v>
      </c>
      <c r="B720" s="66"/>
      <c r="C720" s="68"/>
      <c r="D720" s="68"/>
      <c r="E720" s="68"/>
      <c r="F720" s="68"/>
      <c r="G720" s="68"/>
      <c r="H720" s="68"/>
      <c r="I720" s="68"/>
      <c r="J720" s="68"/>
      <c r="K720" s="102"/>
    </row>
    <row r="721" customFormat="false" ht="27.45" hidden="false" customHeight="true" outlineLevel="0" collapsed="false">
      <c r="A721" s="67" t="s">
        <v>2290</v>
      </c>
      <c r="B721" s="66"/>
      <c r="C721" s="68"/>
      <c r="D721" s="68"/>
      <c r="E721" s="68"/>
      <c r="F721" s="68"/>
      <c r="G721" s="68"/>
      <c r="H721" s="68"/>
      <c r="I721" s="68"/>
      <c r="J721" s="68"/>
      <c r="K721" s="102"/>
    </row>
    <row r="722" customFormat="false" ht="27.45" hidden="false" customHeight="true" outlineLevel="0" collapsed="false">
      <c r="A722" s="67" t="s">
        <v>2291</v>
      </c>
      <c r="B722" s="66"/>
      <c r="C722" s="68"/>
      <c r="D722" s="68"/>
      <c r="E722" s="68"/>
      <c r="F722" s="68"/>
      <c r="G722" s="68"/>
      <c r="H722" s="68"/>
      <c r="I722" s="68"/>
      <c r="J722" s="68"/>
      <c r="K722" s="102"/>
    </row>
    <row r="723" customFormat="false" ht="27.45" hidden="false" customHeight="true" outlineLevel="0" collapsed="false">
      <c r="A723" s="67" t="s">
        <v>2292</v>
      </c>
      <c r="B723" s="66"/>
      <c r="C723" s="68"/>
      <c r="D723" s="68"/>
      <c r="E723" s="68"/>
      <c r="F723" s="68"/>
      <c r="G723" s="68"/>
      <c r="H723" s="68"/>
      <c r="I723" s="68"/>
      <c r="J723" s="68"/>
      <c r="K723" s="102"/>
    </row>
    <row r="724" customFormat="false" ht="12.8" hidden="false" customHeight="false" outlineLevel="0" collapsed="false">
      <c r="A724" s="103" t="s">
        <v>35</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93</v>
      </c>
      <c r="B725" s="97"/>
      <c r="C725" s="57"/>
      <c r="D725" s="57"/>
      <c r="E725" s="57"/>
      <c r="F725" s="57"/>
      <c r="G725" s="57"/>
      <c r="H725" s="57"/>
      <c r="I725" s="57"/>
      <c r="J725" s="57"/>
      <c r="K725" s="98"/>
    </row>
    <row r="726" customFormat="false" ht="27.45" hidden="false" customHeight="true" outlineLevel="0" collapsed="false">
      <c r="A726" s="67" t="s">
        <v>2294</v>
      </c>
      <c r="B726" s="66"/>
      <c r="C726" s="68"/>
      <c r="D726" s="68"/>
      <c r="E726" s="68"/>
      <c r="F726" s="68"/>
      <c r="G726" s="68"/>
      <c r="H726" s="68"/>
      <c r="I726" s="68"/>
      <c r="J726" s="68"/>
      <c r="K726" s="102"/>
    </row>
    <row r="727" customFormat="false" ht="27.45" hidden="false" customHeight="true" outlineLevel="0" collapsed="false">
      <c r="A727" s="67" t="s">
        <v>2295</v>
      </c>
      <c r="B727" s="66"/>
      <c r="C727" s="68"/>
      <c r="D727" s="68"/>
      <c r="E727" s="68"/>
      <c r="F727" s="68"/>
      <c r="G727" s="68"/>
      <c r="H727" s="68"/>
      <c r="I727" s="68"/>
      <c r="J727" s="68"/>
      <c r="K727" s="102"/>
    </row>
    <row r="728" customFormat="false" ht="27.45" hidden="false" customHeight="true" outlineLevel="0" collapsed="false">
      <c r="A728" s="67" t="s">
        <v>2296</v>
      </c>
      <c r="B728" s="66"/>
      <c r="C728" s="68"/>
      <c r="D728" s="68"/>
      <c r="E728" s="68"/>
      <c r="F728" s="68"/>
      <c r="G728" s="68"/>
      <c r="H728" s="68"/>
      <c r="I728" s="68"/>
      <c r="J728" s="68"/>
      <c r="K728" s="102"/>
    </row>
    <row r="729" customFormat="false" ht="27.45" hidden="false" customHeight="true" outlineLevel="0" collapsed="false">
      <c r="A729" s="67" t="s">
        <v>2297</v>
      </c>
      <c r="B729" s="66"/>
      <c r="C729" s="68"/>
      <c r="D729" s="68"/>
      <c r="E729" s="68"/>
      <c r="F729" s="68"/>
      <c r="G729" s="68"/>
      <c r="H729" s="68"/>
      <c r="I729" s="68"/>
      <c r="J729" s="68"/>
      <c r="K729" s="102"/>
    </row>
    <row r="730" customFormat="false" ht="27.45" hidden="false" customHeight="true" outlineLevel="0" collapsed="false">
      <c r="A730" s="67" t="s">
        <v>2298</v>
      </c>
      <c r="B730" s="66"/>
      <c r="C730" s="68"/>
      <c r="D730" s="68"/>
      <c r="E730" s="68"/>
      <c r="F730" s="68"/>
      <c r="G730" s="68"/>
      <c r="H730" s="68"/>
      <c r="I730" s="68"/>
      <c r="J730" s="68"/>
      <c r="K730" s="102"/>
    </row>
    <row r="731" customFormat="false" ht="27.45" hidden="false" customHeight="true" outlineLevel="0" collapsed="false">
      <c r="A731" s="67" t="s">
        <v>2299</v>
      </c>
      <c r="B731" s="66"/>
      <c r="C731" s="68"/>
      <c r="D731" s="68"/>
      <c r="E731" s="68"/>
      <c r="F731" s="68"/>
      <c r="G731" s="68"/>
      <c r="H731" s="68"/>
      <c r="I731" s="68"/>
      <c r="J731" s="68"/>
      <c r="K731" s="102"/>
    </row>
    <row r="732" customFormat="false" ht="27.45" hidden="false" customHeight="true" outlineLevel="0" collapsed="false">
      <c r="A732" s="67" t="s">
        <v>2300</v>
      </c>
      <c r="B732" s="66"/>
      <c r="C732" s="68"/>
      <c r="D732" s="68"/>
      <c r="E732" s="68"/>
      <c r="F732" s="68"/>
      <c r="G732" s="68"/>
      <c r="H732" s="68"/>
      <c r="I732" s="68"/>
      <c r="J732" s="68"/>
      <c r="K732" s="102"/>
    </row>
    <row r="733" customFormat="false" ht="27.45" hidden="false" customHeight="true" outlineLevel="0" collapsed="false">
      <c r="A733" s="67" t="s">
        <v>2301</v>
      </c>
      <c r="B733" s="66"/>
      <c r="C733" s="68"/>
      <c r="D733" s="68"/>
      <c r="E733" s="68"/>
      <c r="F733" s="68"/>
      <c r="G733" s="68"/>
      <c r="H733" s="68"/>
      <c r="I733" s="68"/>
      <c r="J733" s="68"/>
      <c r="K733" s="102"/>
    </row>
    <row r="734" customFormat="false" ht="27.45" hidden="false" customHeight="true" outlineLevel="0" collapsed="false">
      <c r="A734" s="67" t="s">
        <v>2302</v>
      </c>
      <c r="B734" s="66"/>
      <c r="C734" s="68"/>
      <c r="D734" s="68"/>
      <c r="E734" s="68"/>
      <c r="F734" s="68"/>
      <c r="G734" s="68"/>
      <c r="H734" s="68"/>
      <c r="I734" s="68"/>
      <c r="J734" s="68"/>
      <c r="K734" s="102"/>
    </row>
    <row r="735" customFormat="false" ht="27.45" hidden="false" customHeight="true" outlineLevel="0" collapsed="false">
      <c r="A735" s="67" t="s">
        <v>2303</v>
      </c>
      <c r="B735" s="66"/>
      <c r="C735" s="68"/>
      <c r="D735" s="68"/>
      <c r="E735" s="68"/>
      <c r="F735" s="68"/>
      <c r="G735" s="68"/>
      <c r="H735" s="68"/>
      <c r="I735" s="68"/>
      <c r="J735" s="68"/>
      <c r="K735" s="102"/>
    </row>
    <row r="736" customFormat="false" ht="27.45" hidden="false" customHeight="true" outlineLevel="0" collapsed="false">
      <c r="A736" s="67" t="s">
        <v>2304</v>
      </c>
      <c r="B736" s="66"/>
      <c r="C736" s="68"/>
      <c r="D736" s="68"/>
      <c r="E736" s="68"/>
      <c r="F736" s="68"/>
      <c r="G736" s="68"/>
      <c r="H736" s="68"/>
      <c r="I736" s="68"/>
      <c r="J736" s="68"/>
      <c r="K736" s="102"/>
    </row>
    <row r="737" customFormat="false" ht="27.45" hidden="false" customHeight="true" outlineLevel="0" collapsed="false">
      <c r="A737" s="67" t="s">
        <v>2305</v>
      </c>
      <c r="B737" s="66"/>
      <c r="C737" s="68"/>
      <c r="D737" s="68"/>
      <c r="E737" s="68"/>
      <c r="F737" s="68"/>
      <c r="G737" s="68"/>
      <c r="H737" s="68"/>
      <c r="I737" s="68"/>
      <c r="J737" s="68"/>
      <c r="K737" s="102"/>
    </row>
    <row r="738" customFormat="false" ht="27.45" hidden="false" customHeight="true" outlineLevel="0" collapsed="false">
      <c r="A738" s="67" t="s">
        <v>2306</v>
      </c>
      <c r="B738" s="66"/>
      <c r="C738" s="68"/>
      <c r="D738" s="68"/>
      <c r="E738" s="68"/>
      <c r="F738" s="68"/>
      <c r="G738" s="68"/>
      <c r="H738" s="68"/>
      <c r="I738" s="68"/>
      <c r="J738" s="68"/>
      <c r="K738" s="102"/>
    </row>
    <row r="739" customFormat="false" ht="27.45" hidden="false" customHeight="true" outlineLevel="0" collapsed="false">
      <c r="A739" s="67" t="s">
        <v>2307</v>
      </c>
      <c r="B739" s="66"/>
      <c r="C739" s="68"/>
      <c r="D739" s="68"/>
      <c r="E739" s="68"/>
      <c r="F739" s="68"/>
      <c r="G739" s="68"/>
      <c r="H739" s="68"/>
      <c r="I739" s="68"/>
      <c r="J739" s="68"/>
      <c r="K739" s="102"/>
    </row>
    <row r="740" customFormat="false" ht="27.45" hidden="false" customHeight="true" outlineLevel="0" collapsed="false">
      <c r="A740" s="67" t="s">
        <v>2308</v>
      </c>
      <c r="B740" s="66"/>
      <c r="C740" s="68"/>
      <c r="D740" s="68"/>
      <c r="E740" s="68"/>
      <c r="F740" s="68"/>
      <c r="G740" s="68"/>
      <c r="H740" s="68"/>
      <c r="I740" s="68"/>
      <c r="J740" s="68"/>
      <c r="K740" s="102"/>
      <c r="L740" s="106"/>
      <c r="M740" s="106"/>
    </row>
    <row r="741" customFormat="false" ht="27.45" hidden="false" customHeight="true" outlineLevel="0" collapsed="false">
      <c r="A741" s="67" t="s">
        <v>2309</v>
      </c>
      <c r="B741" s="66"/>
      <c r="C741" s="68"/>
      <c r="D741" s="68"/>
      <c r="E741" s="68"/>
      <c r="F741" s="68"/>
      <c r="G741" s="68"/>
      <c r="H741" s="68"/>
      <c r="I741" s="68"/>
      <c r="J741" s="68"/>
      <c r="K741" s="102"/>
    </row>
    <row r="742" customFormat="false" ht="27.45" hidden="false" customHeight="true" outlineLevel="0" collapsed="false">
      <c r="A742" s="67" t="s">
        <v>2310</v>
      </c>
      <c r="B742" s="66"/>
      <c r="C742" s="68"/>
      <c r="D742" s="68"/>
      <c r="E742" s="68"/>
      <c r="F742" s="68"/>
      <c r="G742" s="68"/>
      <c r="H742" s="68"/>
      <c r="I742" s="68"/>
      <c r="J742" s="68"/>
      <c r="K742" s="102"/>
    </row>
    <row r="743" customFormat="false" ht="27.45" hidden="false" customHeight="true" outlineLevel="0" collapsed="false">
      <c r="A743" s="67" t="s">
        <v>2311</v>
      </c>
      <c r="B743" s="66"/>
      <c r="C743" s="68"/>
      <c r="D743" s="68"/>
      <c r="E743" s="68"/>
      <c r="F743" s="68"/>
      <c r="G743" s="68"/>
      <c r="H743" s="68"/>
      <c r="I743" s="68"/>
      <c r="J743" s="68"/>
      <c r="K743" s="102"/>
      <c r="L743" s="107"/>
      <c r="M743" s="107"/>
    </row>
    <row r="744" customFormat="false" ht="27.45" hidden="false" customHeight="true" outlineLevel="0" collapsed="false">
      <c r="A744" s="67" t="s">
        <v>2312</v>
      </c>
      <c r="B744" s="66"/>
      <c r="C744" s="68"/>
      <c r="D744" s="68"/>
      <c r="E744" s="68"/>
      <c r="F744" s="68"/>
      <c r="G744" s="68"/>
      <c r="H744" s="68"/>
      <c r="I744" s="68"/>
      <c r="J744" s="68"/>
      <c r="K744" s="102"/>
      <c r="L744" s="106"/>
      <c r="M744" s="106"/>
    </row>
    <row r="745" customFormat="false" ht="27.45" hidden="false" customHeight="true" outlineLevel="0" collapsed="false">
      <c r="A745" s="67" t="s">
        <v>2313</v>
      </c>
      <c r="B745" s="66"/>
      <c r="C745" s="68"/>
      <c r="D745" s="68"/>
      <c r="E745" s="68"/>
      <c r="F745" s="68"/>
      <c r="G745" s="68"/>
      <c r="H745" s="68"/>
      <c r="I745" s="68"/>
      <c r="J745" s="68"/>
      <c r="K745" s="102"/>
      <c r="L745" s="106"/>
      <c r="M745" s="106"/>
    </row>
    <row r="746" customFormat="false" ht="27.45" hidden="false" customHeight="true" outlineLevel="0" collapsed="false">
      <c r="A746" s="67" t="s">
        <v>2314</v>
      </c>
      <c r="B746" s="66"/>
      <c r="C746" s="68"/>
      <c r="D746" s="68"/>
      <c r="E746" s="68"/>
      <c r="F746" s="68"/>
      <c r="G746" s="68"/>
      <c r="H746" s="68"/>
      <c r="I746" s="68"/>
      <c r="J746" s="68"/>
      <c r="K746" s="102"/>
    </row>
    <row r="747" customFormat="false" ht="27.45" hidden="false" customHeight="true" outlineLevel="0" collapsed="false">
      <c r="A747" s="67" t="s">
        <v>2315</v>
      </c>
      <c r="B747" s="66"/>
      <c r="C747" s="68"/>
      <c r="D747" s="68"/>
      <c r="E747" s="68"/>
      <c r="F747" s="68"/>
      <c r="G747" s="68"/>
      <c r="H747" s="68"/>
      <c r="I747" s="68"/>
      <c r="J747" s="68"/>
      <c r="K747" s="102"/>
      <c r="L747" s="107"/>
      <c r="M747" s="107"/>
    </row>
    <row r="748" customFormat="false" ht="27.45" hidden="false" customHeight="true" outlineLevel="0" collapsed="false">
      <c r="A748" s="67" t="s">
        <v>2316</v>
      </c>
      <c r="B748" s="66"/>
      <c r="C748" s="68"/>
      <c r="D748" s="68"/>
      <c r="E748" s="68"/>
      <c r="F748" s="68"/>
      <c r="G748" s="68"/>
      <c r="H748" s="68"/>
      <c r="I748" s="68"/>
      <c r="J748" s="68"/>
      <c r="K748" s="102"/>
      <c r="L748" s="107"/>
      <c r="M748" s="107"/>
    </row>
    <row r="749" customFormat="false" ht="27.45" hidden="false" customHeight="true" outlineLevel="0" collapsed="false">
      <c r="A749" s="67" t="s">
        <v>2317</v>
      </c>
      <c r="B749" s="66"/>
      <c r="C749" s="68"/>
      <c r="D749" s="68"/>
      <c r="E749" s="68"/>
      <c r="F749" s="68"/>
      <c r="G749" s="68"/>
      <c r="H749" s="68"/>
      <c r="I749" s="68"/>
      <c r="J749" s="68"/>
      <c r="K749" s="102"/>
    </row>
    <row r="750" customFormat="false" ht="27.45" hidden="false" customHeight="true" outlineLevel="0" collapsed="false">
      <c r="A750" s="67" t="s">
        <v>2318</v>
      </c>
      <c r="B750" s="66"/>
      <c r="C750" s="68"/>
      <c r="D750" s="68"/>
      <c r="E750" s="68"/>
      <c r="F750" s="68"/>
      <c r="G750" s="68"/>
      <c r="H750" s="68"/>
      <c r="I750" s="68"/>
      <c r="J750" s="68"/>
      <c r="K750" s="102"/>
    </row>
    <row r="751" customFormat="false" ht="27.45" hidden="false" customHeight="true" outlineLevel="0" collapsed="false">
      <c r="A751" s="67" t="s">
        <v>2319</v>
      </c>
      <c r="B751" s="66"/>
      <c r="C751" s="68"/>
      <c r="D751" s="68"/>
      <c r="E751" s="68"/>
      <c r="F751" s="68"/>
      <c r="G751" s="68"/>
      <c r="H751" s="68"/>
      <c r="I751" s="68"/>
      <c r="J751" s="68"/>
      <c r="K751" s="102"/>
    </row>
    <row r="752" customFormat="false" ht="27.45" hidden="false" customHeight="true" outlineLevel="0" collapsed="false">
      <c r="A752" s="67" t="s">
        <v>2320</v>
      </c>
      <c r="B752" s="66"/>
      <c r="C752" s="68"/>
      <c r="D752" s="68"/>
      <c r="E752" s="68"/>
      <c r="F752" s="68"/>
      <c r="G752" s="68"/>
      <c r="H752" s="68"/>
      <c r="I752" s="68"/>
      <c r="J752" s="68"/>
      <c r="K752" s="102"/>
    </row>
    <row r="753" customFormat="false" ht="12.85" hidden="false" customHeight="true" outlineLevel="0" collapsed="false">
      <c r="A753" s="103" t="s">
        <v>35</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21</v>
      </c>
      <c r="B754" s="97"/>
      <c r="C754" s="57"/>
      <c r="D754" s="57"/>
      <c r="E754" s="57"/>
      <c r="F754" s="57"/>
      <c r="G754" s="57"/>
      <c r="H754" s="57"/>
      <c r="I754" s="57"/>
      <c r="J754" s="57"/>
      <c r="K754" s="98"/>
    </row>
    <row r="755" customFormat="false" ht="27.45" hidden="false" customHeight="true" outlineLevel="0" collapsed="false">
      <c r="A755" s="67" t="s">
        <v>2322</v>
      </c>
      <c r="B755" s="66"/>
      <c r="C755" s="68"/>
      <c r="D755" s="68"/>
      <c r="E755" s="68"/>
      <c r="F755" s="68"/>
      <c r="G755" s="68"/>
      <c r="H755" s="68"/>
      <c r="I755" s="68"/>
      <c r="J755" s="68"/>
      <c r="K755" s="102"/>
    </row>
    <row r="756" customFormat="false" ht="27.45" hidden="false" customHeight="true" outlineLevel="0" collapsed="false">
      <c r="A756" s="67" t="s">
        <v>2323</v>
      </c>
      <c r="B756" s="66"/>
      <c r="C756" s="68"/>
      <c r="D756" s="68"/>
      <c r="E756" s="68"/>
      <c r="F756" s="68"/>
      <c r="G756" s="68"/>
      <c r="H756" s="68"/>
      <c r="I756" s="68"/>
      <c r="J756" s="68"/>
      <c r="K756" s="102"/>
    </row>
    <row r="757" customFormat="false" ht="27.45" hidden="false" customHeight="true" outlineLevel="0" collapsed="false">
      <c r="A757" s="67" t="s">
        <v>2324</v>
      </c>
      <c r="B757" s="66"/>
      <c r="C757" s="68"/>
      <c r="D757" s="68"/>
      <c r="E757" s="68"/>
      <c r="F757" s="68"/>
      <c r="G757" s="68"/>
      <c r="H757" s="68"/>
      <c r="I757" s="68"/>
      <c r="J757" s="68"/>
      <c r="K757" s="102"/>
    </row>
    <row r="758" customFormat="false" ht="27.45" hidden="false" customHeight="true" outlineLevel="0" collapsed="false">
      <c r="A758" s="67" t="s">
        <v>2325</v>
      </c>
      <c r="B758" s="66"/>
      <c r="C758" s="68"/>
      <c r="D758" s="68"/>
      <c r="E758" s="68"/>
      <c r="F758" s="68"/>
      <c r="G758" s="68"/>
      <c r="H758" s="68"/>
      <c r="I758" s="68"/>
      <c r="J758" s="68"/>
      <c r="K758" s="102"/>
    </row>
    <row r="759" customFormat="false" ht="27.45" hidden="false" customHeight="true" outlineLevel="0" collapsed="false">
      <c r="A759" s="67" t="s">
        <v>2326</v>
      </c>
      <c r="B759" s="66"/>
      <c r="C759" s="68"/>
      <c r="D759" s="68"/>
      <c r="E759" s="68"/>
      <c r="F759" s="68"/>
      <c r="G759" s="68"/>
      <c r="H759" s="68"/>
      <c r="I759" s="68"/>
      <c r="J759" s="68"/>
      <c r="K759" s="102"/>
    </row>
    <row r="760" customFormat="false" ht="27.45" hidden="false" customHeight="true" outlineLevel="0" collapsed="false">
      <c r="A760" s="67" t="s">
        <v>2327</v>
      </c>
      <c r="B760" s="66"/>
      <c r="C760" s="68"/>
      <c r="D760" s="68"/>
      <c r="E760" s="68"/>
      <c r="F760" s="68"/>
      <c r="G760" s="68"/>
      <c r="H760" s="68"/>
      <c r="I760" s="68"/>
      <c r="J760" s="68"/>
      <c r="K760" s="102"/>
    </row>
    <row r="761" customFormat="false" ht="27.45" hidden="false" customHeight="true" outlineLevel="0" collapsed="false">
      <c r="A761" s="67" t="s">
        <v>2328</v>
      </c>
      <c r="B761" s="66"/>
      <c r="C761" s="68"/>
      <c r="D761" s="68"/>
      <c r="E761" s="68"/>
      <c r="F761" s="68"/>
      <c r="G761" s="68"/>
      <c r="H761" s="68"/>
      <c r="I761" s="68"/>
      <c r="J761" s="68"/>
      <c r="K761" s="102"/>
    </row>
    <row r="762" customFormat="false" ht="27.45" hidden="false" customHeight="true" outlineLevel="0" collapsed="false">
      <c r="A762" s="67" t="s">
        <v>2329</v>
      </c>
      <c r="B762" s="66"/>
      <c r="C762" s="68"/>
      <c r="D762" s="68"/>
      <c r="E762" s="68"/>
      <c r="F762" s="68"/>
      <c r="G762" s="68"/>
      <c r="H762" s="68"/>
      <c r="I762" s="68"/>
      <c r="J762" s="68"/>
      <c r="K762" s="102"/>
    </row>
    <row r="763" customFormat="false" ht="12.85" hidden="false" customHeight="true" outlineLevel="0" collapsed="false">
      <c r="A763" s="103" t="s">
        <v>35</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30</v>
      </c>
      <c r="B764" s="97"/>
      <c r="C764" s="57"/>
      <c r="D764" s="57"/>
      <c r="E764" s="57"/>
      <c r="F764" s="57"/>
      <c r="G764" s="57"/>
      <c r="H764" s="57"/>
      <c r="I764" s="57"/>
      <c r="J764" s="57"/>
      <c r="K764" s="98"/>
    </row>
    <row r="765" customFormat="false" ht="27.45" hidden="false" customHeight="true" outlineLevel="0" collapsed="false">
      <c r="A765" s="67" t="s">
        <v>2331</v>
      </c>
      <c r="B765" s="66"/>
      <c r="C765" s="68"/>
      <c r="D765" s="68"/>
      <c r="E765" s="68"/>
      <c r="F765" s="68"/>
      <c r="G765" s="68"/>
      <c r="H765" s="68"/>
      <c r="I765" s="68"/>
      <c r="J765" s="68"/>
      <c r="K765" s="102"/>
    </row>
    <row r="766" customFormat="false" ht="27.45" hidden="false" customHeight="true" outlineLevel="0" collapsed="false">
      <c r="A766" s="67" t="s">
        <v>2332</v>
      </c>
      <c r="B766" s="66"/>
      <c r="C766" s="68"/>
      <c r="D766" s="68"/>
      <c r="E766" s="68"/>
      <c r="F766" s="68"/>
      <c r="G766" s="68"/>
      <c r="H766" s="68"/>
      <c r="I766" s="68"/>
      <c r="J766" s="68"/>
      <c r="K766" s="102"/>
    </row>
    <row r="767" customFormat="false" ht="27.45" hidden="false" customHeight="true" outlineLevel="0" collapsed="false">
      <c r="A767" s="67" t="s">
        <v>2333</v>
      </c>
      <c r="B767" s="66"/>
      <c r="C767" s="68"/>
      <c r="D767" s="68"/>
      <c r="E767" s="68"/>
      <c r="F767" s="68"/>
      <c r="G767" s="68"/>
      <c r="H767" s="68"/>
      <c r="I767" s="68"/>
      <c r="J767" s="68"/>
      <c r="K767" s="102"/>
    </row>
    <row r="768" customFormat="false" ht="27.45" hidden="false" customHeight="true" outlineLevel="0" collapsed="false">
      <c r="A768" s="67" t="s">
        <v>2334</v>
      </c>
      <c r="B768" s="66"/>
      <c r="C768" s="68"/>
      <c r="D768" s="68"/>
      <c r="E768" s="68"/>
      <c r="F768" s="68"/>
      <c r="G768" s="68"/>
      <c r="H768" s="68"/>
      <c r="I768" s="68"/>
      <c r="J768" s="68"/>
      <c r="K768" s="102"/>
    </row>
    <row r="769" customFormat="false" ht="27.45" hidden="false" customHeight="true" outlineLevel="0" collapsed="false">
      <c r="A769" s="67" t="s">
        <v>2335</v>
      </c>
      <c r="B769" s="66"/>
      <c r="C769" s="68"/>
      <c r="D769" s="68"/>
      <c r="E769" s="68"/>
      <c r="F769" s="68"/>
      <c r="G769" s="68"/>
      <c r="H769" s="68"/>
      <c r="I769" s="68"/>
      <c r="J769" s="68"/>
      <c r="K769" s="102"/>
    </row>
    <row r="770" customFormat="false" ht="27.45" hidden="false" customHeight="true" outlineLevel="0" collapsed="false">
      <c r="A770" s="67" t="s">
        <v>2336</v>
      </c>
      <c r="B770" s="66"/>
      <c r="C770" s="68"/>
      <c r="D770" s="68"/>
      <c r="E770" s="68"/>
      <c r="F770" s="68"/>
      <c r="G770" s="68"/>
      <c r="H770" s="68"/>
      <c r="I770" s="68"/>
      <c r="J770" s="68"/>
      <c r="K770" s="102"/>
    </row>
    <row r="771" customFormat="false" ht="27.45" hidden="false" customHeight="true" outlineLevel="0" collapsed="false">
      <c r="A771" s="67" t="s">
        <v>2337</v>
      </c>
      <c r="B771" s="66"/>
      <c r="C771" s="68"/>
      <c r="D771" s="68"/>
      <c r="E771" s="68"/>
      <c r="F771" s="68"/>
      <c r="G771" s="68"/>
      <c r="H771" s="68"/>
      <c r="I771" s="68"/>
      <c r="J771" s="68"/>
      <c r="K771" s="102"/>
    </row>
    <row r="772" customFormat="false" ht="27.45" hidden="false" customHeight="true" outlineLevel="0" collapsed="false">
      <c r="A772" s="67" t="s">
        <v>2338</v>
      </c>
      <c r="B772" s="66"/>
      <c r="C772" s="68"/>
      <c r="D772" s="68"/>
      <c r="E772" s="68"/>
      <c r="F772" s="68"/>
      <c r="G772" s="68"/>
      <c r="H772" s="68"/>
      <c r="I772" s="68"/>
      <c r="J772" s="68"/>
      <c r="K772" s="102"/>
    </row>
    <row r="773" customFormat="false" ht="27.45" hidden="false" customHeight="true" outlineLevel="0" collapsed="false">
      <c r="A773" s="67" t="s">
        <v>2339</v>
      </c>
      <c r="B773" s="66"/>
      <c r="C773" s="68"/>
      <c r="D773" s="68"/>
      <c r="E773" s="68"/>
      <c r="F773" s="68"/>
      <c r="G773" s="68"/>
      <c r="H773" s="68"/>
      <c r="I773" s="68"/>
      <c r="J773" s="68"/>
      <c r="K773" s="102"/>
    </row>
    <row r="774" customFormat="false" ht="27.45" hidden="false" customHeight="true" outlineLevel="0" collapsed="false">
      <c r="A774" s="67" t="s">
        <v>2340</v>
      </c>
      <c r="B774" s="66"/>
      <c r="C774" s="68"/>
      <c r="D774" s="68"/>
      <c r="E774" s="68"/>
      <c r="F774" s="68"/>
      <c r="G774" s="68"/>
      <c r="H774" s="68"/>
      <c r="I774" s="68"/>
      <c r="J774" s="68"/>
      <c r="K774" s="102"/>
    </row>
    <row r="775" customFormat="false" ht="27.45" hidden="false" customHeight="true" outlineLevel="0" collapsed="false">
      <c r="A775" s="67" t="s">
        <v>2341</v>
      </c>
      <c r="B775" s="66"/>
      <c r="C775" s="68"/>
      <c r="D775" s="68"/>
      <c r="E775" s="68"/>
      <c r="F775" s="68"/>
      <c r="G775" s="68"/>
      <c r="H775" s="68"/>
      <c r="I775" s="68"/>
      <c r="J775" s="68"/>
      <c r="K775" s="102"/>
    </row>
    <row r="776" customFormat="false" ht="27.45" hidden="false" customHeight="true" outlineLevel="0" collapsed="false">
      <c r="A776" s="67" t="s">
        <v>2342</v>
      </c>
      <c r="B776" s="66"/>
      <c r="C776" s="68"/>
      <c r="D776" s="68"/>
      <c r="E776" s="68"/>
      <c r="F776" s="68"/>
      <c r="G776" s="68"/>
      <c r="H776" s="68"/>
      <c r="I776" s="68"/>
      <c r="J776" s="68"/>
      <c r="K776" s="102"/>
    </row>
    <row r="777" customFormat="false" ht="27.45" hidden="false" customHeight="true" outlineLevel="0" collapsed="false">
      <c r="A777" s="67" t="s">
        <v>2343</v>
      </c>
      <c r="B777" s="66"/>
      <c r="C777" s="68"/>
      <c r="D777" s="68"/>
      <c r="E777" s="68"/>
      <c r="F777" s="68"/>
      <c r="G777" s="68"/>
      <c r="H777" s="68"/>
      <c r="I777" s="68"/>
      <c r="J777" s="68"/>
      <c r="K777" s="102"/>
    </row>
    <row r="778" customFormat="false" ht="27.45" hidden="false" customHeight="true" outlineLevel="0" collapsed="false">
      <c r="A778" s="67" t="s">
        <v>2344</v>
      </c>
      <c r="B778" s="66"/>
      <c r="C778" s="68"/>
      <c r="D778" s="68"/>
      <c r="E778" s="68"/>
      <c r="F778" s="68"/>
      <c r="G778" s="68"/>
      <c r="H778" s="68"/>
      <c r="I778" s="68"/>
      <c r="J778" s="68"/>
      <c r="K778" s="102"/>
    </row>
    <row r="779" customFormat="false" ht="27.45" hidden="false" customHeight="true" outlineLevel="0" collapsed="false">
      <c r="A779" s="67" t="s">
        <v>2345</v>
      </c>
      <c r="B779" s="66"/>
      <c r="C779" s="68"/>
      <c r="D779" s="68"/>
      <c r="E779" s="68"/>
      <c r="F779" s="68"/>
      <c r="G779" s="68"/>
      <c r="H779" s="68"/>
      <c r="I779" s="68"/>
      <c r="J779" s="68"/>
      <c r="K779" s="102"/>
    </row>
    <row r="780" customFormat="false" ht="27.45" hidden="false" customHeight="true" outlineLevel="0" collapsed="false">
      <c r="A780" s="67" t="s">
        <v>2346</v>
      </c>
      <c r="B780" s="66"/>
      <c r="C780" s="68"/>
      <c r="D780" s="68"/>
      <c r="E780" s="68"/>
      <c r="F780" s="68"/>
      <c r="G780" s="68"/>
      <c r="H780" s="68"/>
      <c r="I780" s="68"/>
      <c r="J780" s="68"/>
      <c r="K780" s="102"/>
    </row>
    <row r="781" customFormat="false" ht="27.45" hidden="false" customHeight="true" outlineLevel="0" collapsed="false">
      <c r="A781" s="67" t="s">
        <v>2347</v>
      </c>
      <c r="B781" s="66"/>
      <c r="C781" s="68"/>
      <c r="D781" s="68"/>
      <c r="E781" s="68"/>
      <c r="F781" s="68"/>
      <c r="G781" s="68"/>
      <c r="H781" s="68"/>
      <c r="I781" s="68"/>
      <c r="J781" s="68"/>
      <c r="K781" s="102"/>
    </row>
    <row r="782" customFormat="false" ht="27.45" hidden="false" customHeight="true" outlineLevel="0" collapsed="false">
      <c r="A782" s="67" t="s">
        <v>2348</v>
      </c>
      <c r="B782" s="66"/>
      <c r="C782" s="68"/>
      <c r="D782" s="68"/>
      <c r="E782" s="68"/>
      <c r="F782" s="68"/>
      <c r="G782" s="68"/>
      <c r="H782" s="68"/>
      <c r="I782" s="68"/>
      <c r="J782" s="68"/>
      <c r="K782" s="102"/>
    </row>
    <row r="783" customFormat="false" ht="27.45" hidden="false" customHeight="true" outlineLevel="0" collapsed="false">
      <c r="A783" s="67" t="s">
        <v>2349</v>
      </c>
      <c r="B783" s="66"/>
      <c r="C783" s="68"/>
      <c r="D783" s="68"/>
      <c r="E783" s="68"/>
      <c r="F783" s="68"/>
      <c r="G783" s="68"/>
      <c r="H783" s="68"/>
      <c r="I783" s="68"/>
      <c r="J783" s="68"/>
      <c r="K783" s="102"/>
    </row>
    <row r="784" customFormat="false" ht="27.45" hidden="false" customHeight="true" outlineLevel="0" collapsed="false">
      <c r="A784" s="67" t="s">
        <v>2350</v>
      </c>
      <c r="B784" s="66"/>
      <c r="C784" s="68"/>
      <c r="D784" s="68"/>
      <c r="E784" s="68"/>
      <c r="F784" s="68"/>
      <c r="G784" s="68"/>
      <c r="H784" s="68"/>
      <c r="I784" s="68"/>
      <c r="J784" s="68"/>
      <c r="K784" s="102"/>
    </row>
    <row r="785" customFormat="false" ht="27.45" hidden="false" customHeight="true" outlineLevel="0" collapsed="false">
      <c r="A785" s="67" t="s">
        <v>2351</v>
      </c>
      <c r="B785" s="66"/>
      <c r="C785" s="68"/>
      <c r="D785" s="68"/>
      <c r="E785" s="68"/>
      <c r="F785" s="68"/>
      <c r="G785" s="68"/>
      <c r="H785" s="68"/>
      <c r="I785" s="68"/>
      <c r="J785" s="68"/>
      <c r="K785" s="102"/>
    </row>
    <row r="786" customFormat="false" ht="27.45" hidden="false" customHeight="true" outlineLevel="0" collapsed="false">
      <c r="A786" s="67" t="s">
        <v>2352</v>
      </c>
      <c r="B786" s="66"/>
      <c r="C786" s="68"/>
      <c r="D786" s="68"/>
      <c r="E786" s="68"/>
      <c r="F786" s="68"/>
      <c r="G786" s="68"/>
      <c r="H786" s="68"/>
      <c r="I786" s="68"/>
      <c r="J786" s="68"/>
      <c r="K786" s="102"/>
    </row>
    <row r="787" customFormat="false" ht="27.45" hidden="false" customHeight="true" outlineLevel="0" collapsed="false">
      <c r="A787" s="67" t="s">
        <v>2353</v>
      </c>
      <c r="B787" s="66"/>
      <c r="C787" s="68"/>
      <c r="D787" s="68"/>
      <c r="E787" s="68"/>
      <c r="F787" s="68"/>
      <c r="G787" s="68"/>
      <c r="H787" s="68"/>
      <c r="I787" s="68"/>
      <c r="J787" s="68"/>
      <c r="K787" s="102"/>
    </row>
    <row r="788" customFormat="false" ht="27.45" hidden="false" customHeight="true" outlineLevel="0" collapsed="false">
      <c r="A788" s="67" t="s">
        <v>2354</v>
      </c>
      <c r="B788" s="66"/>
      <c r="C788" s="68"/>
      <c r="D788" s="68"/>
      <c r="E788" s="68"/>
      <c r="F788" s="68"/>
      <c r="G788" s="68"/>
      <c r="H788" s="68"/>
      <c r="I788" s="68"/>
      <c r="J788" s="68"/>
      <c r="K788" s="102"/>
    </row>
    <row r="789" customFormat="false" ht="27.45" hidden="false" customHeight="true" outlineLevel="0" collapsed="false">
      <c r="A789" s="67" t="s">
        <v>2355</v>
      </c>
      <c r="B789" s="66"/>
      <c r="C789" s="68"/>
      <c r="D789" s="68"/>
      <c r="E789" s="68"/>
      <c r="F789" s="68"/>
      <c r="G789" s="68"/>
      <c r="H789" s="68"/>
      <c r="I789" s="68"/>
      <c r="J789" s="68"/>
      <c r="K789" s="102"/>
    </row>
    <row r="790" customFormat="false" ht="27.45" hidden="false" customHeight="true" outlineLevel="0" collapsed="false">
      <c r="A790" s="67" t="s">
        <v>2356</v>
      </c>
      <c r="B790" s="66"/>
      <c r="C790" s="68"/>
      <c r="D790" s="68"/>
      <c r="E790" s="68"/>
      <c r="F790" s="68"/>
      <c r="G790" s="68"/>
      <c r="H790" s="68"/>
      <c r="I790" s="68"/>
      <c r="J790" s="68"/>
      <c r="K790" s="102"/>
    </row>
    <row r="791" customFormat="false" ht="27.45" hidden="false" customHeight="true" outlineLevel="0" collapsed="false">
      <c r="A791" s="67" t="s">
        <v>2357</v>
      </c>
      <c r="B791" s="66"/>
      <c r="C791" s="68"/>
      <c r="D791" s="68"/>
      <c r="E791" s="68"/>
      <c r="F791" s="68"/>
      <c r="G791" s="68"/>
      <c r="H791" s="68"/>
      <c r="I791" s="68"/>
      <c r="J791" s="68"/>
      <c r="K791" s="102"/>
    </row>
    <row r="792" customFormat="false" ht="12.85" hidden="false" customHeight="true" outlineLevel="0" collapsed="false">
      <c r="A792" s="103" t="s">
        <v>35</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8</v>
      </c>
      <c r="B793" s="97"/>
      <c r="C793" s="57"/>
      <c r="D793" s="57"/>
      <c r="E793" s="57"/>
      <c r="F793" s="57"/>
      <c r="G793" s="57"/>
      <c r="H793" s="57"/>
      <c r="I793" s="57"/>
      <c r="J793" s="57"/>
      <c r="K793" s="98"/>
    </row>
    <row r="794" customFormat="false" ht="27.45" hidden="false" customHeight="true" outlineLevel="0" collapsed="false">
      <c r="A794" s="67" t="s">
        <v>2359</v>
      </c>
      <c r="B794" s="66"/>
      <c r="C794" s="68"/>
      <c r="D794" s="68"/>
      <c r="E794" s="68"/>
      <c r="F794" s="68"/>
      <c r="G794" s="68"/>
      <c r="H794" s="68"/>
      <c r="I794" s="68"/>
      <c r="J794" s="68"/>
      <c r="K794" s="102"/>
    </row>
    <row r="795" customFormat="false" ht="27.45" hidden="false" customHeight="true" outlineLevel="0" collapsed="false">
      <c r="A795" s="67" t="s">
        <v>2360</v>
      </c>
      <c r="B795" s="66"/>
      <c r="C795" s="68"/>
      <c r="D795" s="68"/>
      <c r="E795" s="68"/>
      <c r="F795" s="68"/>
      <c r="G795" s="68"/>
      <c r="H795" s="68"/>
      <c r="I795" s="68"/>
      <c r="J795" s="68"/>
      <c r="K795" s="102"/>
    </row>
    <row r="796" customFormat="false" ht="27.45" hidden="false" customHeight="true" outlineLevel="0" collapsed="false">
      <c r="A796" s="67" t="s">
        <v>2361</v>
      </c>
      <c r="B796" s="66"/>
      <c r="C796" s="68"/>
      <c r="D796" s="68"/>
      <c r="E796" s="68"/>
      <c r="F796" s="68"/>
      <c r="G796" s="68"/>
      <c r="H796" s="68"/>
      <c r="I796" s="68"/>
      <c r="J796" s="68"/>
      <c r="K796" s="102"/>
    </row>
    <row r="797" customFormat="false" ht="27.45" hidden="false" customHeight="true" outlineLevel="0" collapsed="false">
      <c r="A797" s="67" t="s">
        <v>2362</v>
      </c>
      <c r="B797" s="66"/>
      <c r="C797" s="68"/>
      <c r="D797" s="68"/>
      <c r="E797" s="68"/>
      <c r="F797" s="68"/>
      <c r="G797" s="68"/>
      <c r="H797" s="68"/>
      <c r="I797" s="68"/>
      <c r="J797" s="68"/>
      <c r="K797" s="102"/>
    </row>
    <row r="798" customFormat="false" ht="27.45" hidden="false" customHeight="true" outlineLevel="0" collapsed="false">
      <c r="A798" s="67" t="s">
        <v>2363</v>
      </c>
      <c r="B798" s="66"/>
      <c r="C798" s="68"/>
      <c r="D798" s="68"/>
      <c r="E798" s="68"/>
      <c r="F798" s="68"/>
      <c r="G798" s="68"/>
      <c r="H798" s="68"/>
      <c r="I798" s="68"/>
      <c r="J798" s="68"/>
      <c r="K798" s="102"/>
    </row>
    <row r="799" customFormat="false" ht="27.45" hidden="false" customHeight="true" outlineLevel="0" collapsed="false">
      <c r="A799" s="67" t="s">
        <v>2364</v>
      </c>
      <c r="B799" s="66"/>
      <c r="C799" s="68"/>
      <c r="D799" s="68"/>
      <c r="E799" s="68"/>
      <c r="F799" s="68"/>
      <c r="G799" s="68"/>
      <c r="H799" s="68"/>
      <c r="I799" s="68"/>
      <c r="J799" s="68"/>
      <c r="K799" s="102"/>
    </row>
    <row r="800" customFormat="false" ht="27.45" hidden="false" customHeight="true" outlineLevel="0" collapsed="false">
      <c r="A800" s="67" t="s">
        <v>2365</v>
      </c>
      <c r="B800" s="66"/>
      <c r="C800" s="68"/>
      <c r="D800" s="68"/>
      <c r="E800" s="68"/>
      <c r="F800" s="68"/>
      <c r="G800" s="68"/>
      <c r="H800" s="68"/>
      <c r="I800" s="68"/>
      <c r="J800" s="68"/>
      <c r="K800" s="102"/>
    </row>
    <row r="801" customFormat="false" ht="12.85" hidden="false" customHeight="true" outlineLevel="0" collapsed="false">
      <c r="A801" s="103" t="s">
        <v>35</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66</v>
      </c>
      <c r="B802" s="97"/>
      <c r="C802" s="57" t="n">
        <f aca="false">C696+C724+C753+C763+C792+C801</f>
        <v>616</v>
      </c>
      <c r="D802" s="57" t="n">
        <f aca="false">D696+D724+D753+D763+D792+D801</f>
        <v>1600</v>
      </c>
      <c r="E802" s="57" t="n">
        <f aca="false">E696+E724+E753+E763+E792+E801</f>
        <v>1382</v>
      </c>
      <c r="F802" s="57" t="n">
        <f aca="false">F696+F724+F753+F763+F792+F801</f>
        <v>834</v>
      </c>
      <c r="G802" s="57" t="n">
        <f aca="false">G696+G724+G753+G763+G792+G801</f>
        <v>2141.04566666667</v>
      </c>
      <c r="H802" s="57" t="n">
        <f aca="false">H696+H724+H753+H763+H792+H801</f>
        <v>5148.09016666667</v>
      </c>
      <c r="I802" s="57" t="n">
        <f aca="false">I696+I724+I753+I763+I792+I801</f>
        <v>3977.15249999998</v>
      </c>
      <c r="J802" s="57" t="n">
        <f aca="false">J696+J724+J753+J763+J792+J801</f>
        <v>3311.98333333332</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67</v>
      </c>
      <c r="D805" s="109"/>
      <c r="E805" s="110"/>
      <c r="F805" s="111"/>
      <c r="G805" s="112" t="s">
        <v>2368</v>
      </c>
      <c r="H805" s="112"/>
    </row>
    <row r="806" customFormat="false" ht="12.85" hidden="false" customHeight="true" outlineLevel="0" collapsed="false">
      <c r="C806" s="113"/>
      <c r="D806" s="114" t="s">
        <v>2369</v>
      </c>
      <c r="E806" s="114"/>
      <c r="F806" s="115"/>
      <c r="G806" s="116" t="s">
        <v>2370</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71</v>
      </c>
      <c r="D808" s="119"/>
      <c r="E808" s="110"/>
      <c r="F808" s="111"/>
      <c r="G808" s="112" t="s">
        <v>2372</v>
      </c>
      <c r="H808" s="112"/>
    </row>
    <row r="809" customFormat="false" ht="12.85" hidden="false" customHeight="true" outlineLevel="0" collapsed="false">
      <c r="C809" s="120"/>
      <c r="D809" s="114" t="s">
        <v>2369</v>
      </c>
      <c r="E809" s="114"/>
      <c r="F809" s="115"/>
      <c r="G809" s="116" t="s">
        <v>2370</v>
      </c>
      <c r="H809" s="116"/>
    </row>
    <row r="810" customFormat="false" ht="12.85" hidden="false" customHeight="true" outlineLevel="0" collapsed="false">
      <c r="C810" s="106" t="s">
        <v>2373</v>
      </c>
      <c r="D810" s="121" t="s">
        <v>2374</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75</v>
      </c>
      <c r="D812" s="121" t="s">
        <v>2376</v>
      </c>
      <c r="E812" s="121"/>
      <c r="F812" s="122"/>
      <c r="G812" s="112" t="s">
        <v>2377</v>
      </c>
      <c r="H812" s="112"/>
    </row>
    <row r="813" customFormat="false" ht="13.6" hidden="false" customHeight="tru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F39474D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954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39474D6</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Нововоронцовський районний суд Херсонської області</vt:lpwstr>
  </property>
  <property fmtid="{D5CDD505-2E9C-101B-9397-08002B2CF9AE}" pid="11" name="ПідрозділDBID">
    <vt:r8>0</vt:r8>
  </property>
  <property fmtid="{D5CDD505-2E9C-101B-9397-08002B2CF9AE}" pid="12" name="ПідрозділID">
    <vt:r8>904</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