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8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Харківський районний суд Харківської області</t>
  </si>
  <si>
    <t xml:space="preserve">Місцезнаходження:</t>
  </si>
  <si>
    <t xml:space="preserve">62458.с. Покотилівка.вул. Сковороди 1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О.О. Мазур</t>
  </si>
  <si>
    <t xml:space="preserve">Телефон:</t>
  </si>
  <si>
    <t xml:space="preserve">Факс:</t>
  </si>
  <si>
    <t xml:space="preserve">Електронна пошта:</t>
  </si>
  <si>
    <t xml:space="preserve">24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BD97B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161</v>
      </c>
      <c r="F6" s="62" t="n">
        <v>658</v>
      </c>
      <c r="G6" s="62" t="n">
        <v>2</v>
      </c>
      <c r="H6" s="62" t="n">
        <v>415</v>
      </c>
      <c r="I6" s="63" t="s">
        <v>40</v>
      </c>
      <c r="J6" s="62" t="n">
        <v>746</v>
      </c>
      <c r="K6" s="64" t="n">
        <v>294</v>
      </c>
      <c r="L6" s="65" t="n">
        <f aca="false">E6-F6</f>
        <v>503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251</v>
      </c>
      <c r="F7" s="62" t="n">
        <v>2183</v>
      </c>
      <c r="G7" s="62"/>
      <c r="H7" s="62" t="n">
        <v>2126</v>
      </c>
      <c r="I7" s="62" t="n">
        <v>1841</v>
      </c>
      <c r="J7" s="62" t="n">
        <v>125</v>
      </c>
      <c r="K7" s="64" t="n">
        <v>2</v>
      </c>
      <c r="L7" s="65" t="n">
        <f aca="false">E7-F7</f>
        <v>68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122</v>
      </c>
      <c r="F9" s="62" t="n">
        <v>1044</v>
      </c>
      <c r="G9" s="62" t="n">
        <v>1</v>
      </c>
      <c r="H9" s="66" t="n">
        <v>838</v>
      </c>
      <c r="I9" s="62" t="n">
        <v>662</v>
      </c>
      <c r="J9" s="62" t="n">
        <v>284</v>
      </c>
      <c r="K9" s="64" t="n">
        <v>12</v>
      </c>
      <c r="L9" s="65" t="n">
        <f aca="false">E9-F9</f>
        <v>7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7</v>
      </c>
      <c r="F10" s="62" t="n">
        <v>7</v>
      </c>
      <c r="G10" s="62"/>
      <c r="H10" s="62" t="n">
        <v>7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1</v>
      </c>
      <c r="F12" s="62" t="n">
        <v>11</v>
      </c>
      <c r="G12" s="62"/>
      <c r="H12" s="62" t="n">
        <v>10</v>
      </c>
      <c r="I12" s="62"/>
      <c r="J12" s="62" t="n">
        <v>1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/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32</v>
      </c>
      <c r="F14" s="68" t="n">
        <v>27</v>
      </c>
      <c r="G14" s="68"/>
      <c r="H14" s="68" t="n">
        <v>21</v>
      </c>
      <c r="I14" s="68" t="n">
        <v>20</v>
      </c>
      <c r="J14" s="68" t="n">
        <v>11</v>
      </c>
      <c r="K14" s="69"/>
      <c r="L14" s="65" t="n">
        <f aca="false">E14-F14</f>
        <v>5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2</v>
      </c>
      <c r="F15" s="68" t="n">
        <v>2</v>
      </c>
      <c r="G15" s="68"/>
      <c r="H15" s="68" t="n">
        <v>1</v>
      </c>
      <c r="I15" s="68"/>
      <c r="J15" s="68" t="n">
        <v>1</v>
      </c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4587</v>
      </c>
      <c r="F16" s="64" t="n">
        <f aca="false">SUM(F6:F15)</f>
        <v>3932</v>
      </c>
      <c r="G16" s="64" t="n">
        <f aca="false">SUM(G6:G15)</f>
        <v>3</v>
      </c>
      <c r="H16" s="64" t="n">
        <f aca="false">SUM(H6:H15)</f>
        <v>3418</v>
      </c>
      <c r="I16" s="64" t="n">
        <f aca="false">SUM(I6:I15)</f>
        <v>2523</v>
      </c>
      <c r="J16" s="64" t="n">
        <f aca="false">SUM(J6:J15)</f>
        <v>1169</v>
      </c>
      <c r="K16" s="64" t="n">
        <f aca="false">SUM(K6:K15)</f>
        <v>308</v>
      </c>
      <c r="L16" s="65" t="n">
        <f aca="false">E16-F16</f>
        <v>65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57</v>
      </c>
      <c r="F17" s="64" t="n">
        <v>56</v>
      </c>
      <c r="G17" s="64"/>
      <c r="H17" s="64" t="n">
        <v>47</v>
      </c>
      <c r="I17" s="64" t="n">
        <v>29</v>
      </c>
      <c r="J17" s="64" t="n">
        <v>10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51</v>
      </c>
      <c r="F18" s="64" t="n">
        <v>29</v>
      </c>
      <c r="G18" s="64"/>
      <c r="H18" s="64" t="n">
        <v>23</v>
      </c>
      <c r="I18" s="64" t="n">
        <v>15</v>
      </c>
      <c r="J18" s="64" t="n">
        <v>28</v>
      </c>
      <c r="K18" s="64" t="n">
        <v>8</v>
      </c>
      <c r="L18" s="65" t="n">
        <f aca="false">E18-F18</f>
        <v>2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79</v>
      </c>
      <c r="F25" s="69" t="n">
        <v>56</v>
      </c>
      <c r="G25" s="69"/>
      <c r="H25" s="69" t="n">
        <v>41</v>
      </c>
      <c r="I25" s="69" t="n">
        <v>15</v>
      </c>
      <c r="J25" s="69" t="n">
        <v>38</v>
      </c>
      <c r="K25" s="69" t="n">
        <v>8</v>
      </c>
      <c r="L25" s="65" t="n">
        <f aca="false">E25-F25</f>
        <v>2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5983</v>
      </c>
      <c r="F26" s="64" t="n">
        <v>5278</v>
      </c>
      <c r="G26" s="64"/>
      <c r="H26" s="64" t="n">
        <v>5075</v>
      </c>
      <c r="I26" s="64" t="n">
        <v>3304</v>
      </c>
      <c r="J26" s="64" t="n">
        <v>908</v>
      </c>
      <c r="K26" s="64" t="n">
        <v>36</v>
      </c>
      <c r="L26" s="65" t="n">
        <f aca="false">E26-F26</f>
        <v>705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7</v>
      </c>
      <c r="F27" s="74" t="n">
        <v>15</v>
      </c>
      <c r="G27" s="74"/>
      <c r="H27" s="74" t="n">
        <v>15</v>
      </c>
      <c r="I27" s="74" t="n">
        <v>11</v>
      </c>
      <c r="J27" s="74" t="n">
        <v>2</v>
      </c>
      <c r="K27" s="74"/>
      <c r="L27" s="65" t="n">
        <f aca="false">E27-F27</f>
        <v>2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953</v>
      </c>
      <c r="F28" s="64" t="n">
        <v>3749</v>
      </c>
      <c r="G28" s="64" t="n">
        <v>1</v>
      </c>
      <c r="H28" s="64" t="n">
        <v>3432</v>
      </c>
      <c r="I28" s="64" t="n">
        <v>2983</v>
      </c>
      <c r="J28" s="64" t="n">
        <v>521</v>
      </c>
      <c r="K28" s="64" t="n">
        <v>12</v>
      </c>
      <c r="L28" s="65" t="n">
        <f aca="false">E28-F28</f>
        <v>20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600</v>
      </c>
      <c r="F29" s="64" t="n">
        <v>3261</v>
      </c>
      <c r="G29" s="64" t="n">
        <v>21</v>
      </c>
      <c r="H29" s="64" t="n">
        <v>2279</v>
      </c>
      <c r="I29" s="64" t="n">
        <v>1866</v>
      </c>
      <c r="J29" s="64" t="n">
        <v>2321</v>
      </c>
      <c r="K29" s="64" t="n">
        <v>445</v>
      </c>
      <c r="L29" s="65" t="n">
        <f aca="false">E29-F29</f>
        <v>1339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99</v>
      </c>
      <c r="F30" s="64" t="n">
        <v>192</v>
      </c>
      <c r="G30" s="64"/>
      <c r="H30" s="64" t="n">
        <v>178</v>
      </c>
      <c r="I30" s="64" t="n">
        <v>143</v>
      </c>
      <c r="J30" s="64" t="n">
        <v>21</v>
      </c>
      <c r="K30" s="64"/>
      <c r="L30" s="65" t="n">
        <f aca="false">E30-F30</f>
        <v>7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91</v>
      </c>
      <c r="F31" s="64" t="n">
        <v>145</v>
      </c>
      <c r="G31" s="64" t="n">
        <v>1</v>
      </c>
      <c r="H31" s="64" t="n">
        <v>115</v>
      </c>
      <c r="I31" s="64" t="n">
        <v>89</v>
      </c>
      <c r="J31" s="64" t="n">
        <v>76</v>
      </c>
      <c r="K31" s="64" t="n">
        <v>9</v>
      </c>
      <c r="L31" s="65" t="n">
        <f aca="false">E31-F31</f>
        <v>4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7</v>
      </c>
      <c r="F32" s="64" t="n">
        <v>42</v>
      </c>
      <c r="G32" s="64"/>
      <c r="H32" s="64" t="n">
        <v>34</v>
      </c>
      <c r="I32" s="64" t="n">
        <v>19</v>
      </c>
      <c r="J32" s="64" t="n">
        <v>13</v>
      </c>
      <c r="K32" s="64"/>
      <c r="L32" s="65" t="n">
        <f aca="false">E32-F32</f>
        <v>5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</v>
      </c>
      <c r="F33" s="64" t="n">
        <v>3</v>
      </c>
      <c r="G33" s="64"/>
      <c r="H33" s="64" t="n">
        <v>2</v>
      </c>
      <c r="I33" s="64"/>
      <c r="J33" s="64" t="n">
        <v>1</v>
      </c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5</v>
      </c>
      <c r="F34" s="64" t="n">
        <v>5</v>
      </c>
      <c r="G34" s="64"/>
      <c r="H34" s="64" t="n">
        <v>5</v>
      </c>
      <c r="I34" s="64" t="n">
        <v>2</v>
      </c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2</v>
      </c>
      <c r="F35" s="64" t="n">
        <v>12</v>
      </c>
      <c r="G35" s="64"/>
      <c r="H35" s="64" t="n">
        <v>12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4</v>
      </c>
      <c r="F36" s="64" t="n">
        <v>27</v>
      </c>
      <c r="G36" s="64"/>
      <c r="H36" s="64" t="n">
        <v>17</v>
      </c>
      <c r="I36" s="64" t="n">
        <v>3</v>
      </c>
      <c r="J36" s="64" t="n">
        <v>17</v>
      </c>
      <c r="K36" s="64" t="n">
        <v>2</v>
      </c>
      <c r="L36" s="65" t="n">
        <f aca="false">E36-F36</f>
        <v>7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47</v>
      </c>
      <c r="F37" s="64" t="n">
        <v>354</v>
      </c>
      <c r="G37" s="64"/>
      <c r="H37" s="64" t="n">
        <v>380</v>
      </c>
      <c r="I37" s="64" t="n">
        <v>299</v>
      </c>
      <c r="J37" s="64" t="n">
        <v>167</v>
      </c>
      <c r="K37" s="64" t="n">
        <v>33</v>
      </c>
      <c r="L37" s="65" t="n">
        <f aca="false">E37-F37</f>
        <v>19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7</v>
      </c>
      <c r="F39" s="64" t="n">
        <v>7</v>
      </c>
      <c r="G39" s="64"/>
      <c r="H39" s="64" t="n">
        <v>7</v>
      </c>
      <c r="I39" s="64" t="n">
        <v>2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2472</v>
      </c>
      <c r="F40" s="69" t="n">
        <v>10125</v>
      </c>
      <c r="G40" s="69" t="n">
        <v>23</v>
      </c>
      <c r="H40" s="69" t="n">
        <v>8425</v>
      </c>
      <c r="I40" s="69" t="n">
        <v>5595</v>
      </c>
      <c r="J40" s="69" t="n">
        <v>4047</v>
      </c>
      <c r="K40" s="69" t="n">
        <v>537</v>
      </c>
      <c r="L40" s="65" t="n">
        <f aca="false">E40-F40</f>
        <v>2347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4279</v>
      </c>
      <c r="F41" s="64" t="n">
        <v>3839</v>
      </c>
      <c r="G41" s="64"/>
      <c r="H41" s="64" t="n">
        <v>3630</v>
      </c>
      <c r="I41" s="63" t="s">
        <v>40</v>
      </c>
      <c r="J41" s="64" t="n">
        <v>649</v>
      </c>
      <c r="K41" s="64" t="n">
        <v>3</v>
      </c>
      <c r="L41" s="65" t="n">
        <f aca="false">E41-F41</f>
        <v>44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4</v>
      </c>
      <c r="F42" s="64" t="n">
        <v>11</v>
      </c>
      <c r="G42" s="64"/>
      <c r="H42" s="64" t="n">
        <v>10</v>
      </c>
      <c r="I42" s="63" t="s">
        <v>40</v>
      </c>
      <c r="J42" s="64" t="n">
        <v>4</v>
      </c>
      <c r="K42" s="64"/>
      <c r="L42" s="65" t="n">
        <f aca="false">E42-F42</f>
        <v>3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9</v>
      </c>
      <c r="F43" s="64" t="n">
        <v>17</v>
      </c>
      <c r="G43" s="64"/>
      <c r="H43" s="64" t="n">
        <v>17</v>
      </c>
      <c r="I43" s="64" t="n">
        <v>10</v>
      </c>
      <c r="J43" s="64" t="n">
        <v>2</v>
      </c>
      <c r="K43" s="64"/>
      <c r="L43" s="65" t="n">
        <f aca="false">E43-F43</f>
        <v>2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3</v>
      </c>
      <c r="F44" s="64" t="n">
        <v>3</v>
      </c>
      <c r="G44" s="64"/>
      <c r="H44" s="64" t="n">
        <v>3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4301</v>
      </c>
      <c r="F45" s="64" t="n">
        <f aca="false">F41+F43+F44</f>
        <v>3859</v>
      </c>
      <c r="G45" s="64" t="n">
        <f aca="false">G41+G43+G44</f>
        <v>0</v>
      </c>
      <c r="H45" s="64" t="n">
        <f aca="false">H41+H43+H44</f>
        <v>3650</v>
      </c>
      <c r="I45" s="64" t="n">
        <f aca="false">I43+I44</f>
        <v>10</v>
      </c>
      <c r="J45" s="64" t="n">
        <f aca="false">J41+J43+J44</f>
        <v>651</v>
      </c>
      <c r="K45" s="64" t="n">
        <f aca="false">K41+K43+K44</f>
        <v>3</v>
      </c>
      <c r="L45" s="65" t="n">
        <f aca="false">E45-F45</f>
        <v>44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1439</v>
      </c>
      <c r="F46" s="64" t="n">
        <f aca="false">F16+F25+F40+F45</f>
        <v>17972</v>
      </c>
      <c r="G46" s="64" t="n">
        <f aca="false">G16+G25+G40+G45</f>
        <v>26</v>
      </c>
      <c r="H46" s="64" t="n">
        <f aca="false">H16+H25+H40+H45</f>
        <v>15534</v>
      </c>
      <c r="I46" s="64" t="n">
        <f aca="false">I16+I25+I40+I45</f>
        <v>8143</v>
      </c>
      <c r="J46" s="64" t="n">
        <f aca="false">J16+J25+J40+J45</f>
        <v>5905</v>
      </c>
      <c r="K46" s="64" t="n">
        <f aca="false">K16+K25+K40+K45</f>
        <v>856</v>
      </c>
      <c r="L46" s="65" t="n">
        <f aca="false">E46-F46</f>
        <v>346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6BD97B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7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67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8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6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1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85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0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55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7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6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1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6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BD97B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41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79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2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7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2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3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3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00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6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4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7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50000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61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79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68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07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940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193227951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4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6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9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1084</v>
      </c>
      <c r="F58" s="155" t="n">
        <f aca="false">F59+F62+F63+F64</f>
        <v>4162</v>
      </c>
      <c r="G58" s="155" t="n">
        <f aca="false">G59+G62+G63+G64</f>
        <v>280</v>
      </c>
      <c r="H58" s="155" t="n">
        <f aca="false">H59+H62+H63+H64</f>
        <v>0</v>
      </c>
      <c r="I58" s="155" t="n">
        <f aca="false">I59+I62+I63+I64</f>
        <v>8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815</v>
      </c>
      <c r="F59" s="69" t="n">
        <v>538</v>
      </c>
      <c r="G59" s="69" t="n">
        <v>64</v>
      </c>
      <c r="H59" s="69"/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93</v>
      </c>
      <c r="F60" s="111" t="n">
        <v>169</v>
      </c>
      <c r="G60" s="111" t="n">
        <v>52</v>
      </c>
      <c r="H60" s="111"/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941</v>
      </c>
      <c r="F61" s="111" t="n">
        <v>181</v>
      </c>
      <c r="G61" s="111" t="n">
        <v>4</v>
      </c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8</v>
      </c>
      <c r="F62" s="64" t="n">
        <v>20</v>
      </c>
      <c r="G62" s="64" t="n">
        <v>3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245</v>
      </c>
      <c r="F63" s="64" t="n">
        <v>2965</v>
      </c>
      <c r="G63" s="64" t="n">
        <v>208</v>
      </c>
      <c r="H63" s="64"/>
      <c r="I63" s="64" t="n">
        <v>7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3006</v>
      </c>
      <c r="F64" s="64" t="n">
        <v>639</v>
      </c>
      <c r="G64" s="64" t="n">
        <v>5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707</v>
      </c>
      <c r="G68" s="162" t="n">
        <v>16839421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113</v>
      </c>
      <c r="G69" s="166" t="n">
        <v>16351637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594</v>
      </c>
      <c r="G70" s="166" t="n">
        <v>487783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309</v>
      </c>
      <c r="G71" s="162" t="n">
        <v>2547036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F6BD97B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4.4961896697714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6.347305389221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21.0526315789474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3.269088213491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.460829493087558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86.4344535944803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726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2382.11111111111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7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5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6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8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4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9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61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/>
      <c r="D20" s="181"/>
    </row>
    <row r="21" customFormat="false" ht="15.75" hidden="false" customHeight="true" outlineLevel="0" collapsed="false">
      <c r="A21" s="182"/>
      <c r="B21" s="183" t="s">
        <v>210</v>
      </c>
      <c r="C21" s="184" t="s">
        <v>211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2</v>
      </c>
      <c r="B23" s="187"/>
      <c r="C23" s="188" t="s">
        <v>213</v>
      </c>
      <c r="D23" s="188"/>
      <c r="G23" s="120"/>
    </row>
    <row r="24" customFormat="false" ht="15.75" hidden="false" customHeight="true" outlineLevel="0" collapsed="false">
      <c r="A24" s="189"/>
      <c r="B24" s="183" t="s">
        <v>210</v>
      </c>
      <c r="C24" s="184" t="s">
        <v>211</v>
      </c>
      <c r="D24" s="184"/>
    </row>
    <row r="25" customFormat="false" ht="12.75" hidden="false" customHeight="false" outlineLevel="0" collapsed="false">
      <c r="A25" s="190" t="s">
        <v>214</v>
      </c>
      <c r="B25" s="191"/>
      <c r="C25" s="192"/>
      <c r="D25" s="192"/>
    </row>
    <row r="26" customFormat="false" ht="12.75" hidden="false" customHeight="false" outlineLevel="0" collapsed="false">
      <c r="A26" s="193" t="s">
        <v>215</v>
      </c>
      <c r="B26" s="191"/>
      <c r="C26" s="194"/>
      <c r="D26" s="194"/>
    </row>
    <row r="27" customFormat="false" ht="12.75" hidden="false" customHeight="false" outlineLevel="0" collapsed="false">
      <c r="A27" s="190" t="s">
        <v>216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7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BD97B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5-03-14T14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35_4.2024</vt:lpwstr>
  </property>
  <property fmtid="{D5CDD505-2E9C-101B-9397-08002B2CF9AE}" pid="3" name="Версія БД">
    <vt:lpwstr>3.31.5.286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6BD97B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Хар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