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946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Харківський районний суд Харківської області</t>
  </si>
  <si>
    <t xml:space="preserve">Місцезнаходження: </t>
  </si>
  <si>
    <t xml:space="preserve">62458. Харківська область.с. Покотилівка</t>
  </si>
  <si>
    <t xml:space="preserve">вул. Сковород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(підпис)</t>
  </si>
  <si>
    <t xml:space="preserve">(ПІБ)</t>
  </si>
  <si>
    <t xml:space="preserve"> Виконавець:</t>
  </si>
  <si>
    <t xml:space="preserve">О.О. Мазур</t>
  </si>
  <si>
    <t xml:space="preserve">Телефон:</t>
  </si>
  <si>
    <t xml:space="preserve">Факс:</t>
  </si>
  <si>
    <t xml:space="preserve">Електронна пошта: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DCCF4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3</v>
      </c>
      <c r="F6" s="52" t="n">
        <v>3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3</v>
      </c>
      <c r="F7" s="52" t="n">
        <v>3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3</v>
      </c>
      <c r="F9" s="52" t="n">
        <v>3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</v>
      </c>
      <c r="F21" s="52" t="n">
        <v>2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6</v>
      </c>
      <c r="F23" s="52" t="n">
        <v>6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 t="n">
        <v>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</v>
      </c>
      <c r="F26" s="52" t="n">
        <v>1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5</v>
      </c>
      <c r="F36" s="52" t="n">
        <v>5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1</v>
      </c>
      <c r="F45" s="52" t="n">
        <v>1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1</v>
      </c>
      <c r="F46" s="52" t="n">
        <v>1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6DCCF4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false" customHeight="false" outlineLevel="0" collapsed="false">
      <c r="A28" s="90" t="s">
        <v>109</v>
      </c>
      <c r="B28" s="91"/>
      <c r="C28" s="92" t="n">
        <v>1</v>
      </c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false" customHeight="false" outlineLevel="0" collapsed="false">
      <c r="A34" s="93" t="s">
        <v>115</v>
      </c>
      <c r="B34" s="94" t="s">
        <v>116</v>
      </c>
      <c r="C34" s="95" t="n">
        <v>1</v>
      </c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DCCF4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fals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1</v>
      </c>
      <c r="F555" s="121" t="n">
        <f aca="false">SUM(F556:F592)</f>
        <v>1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fals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fals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fals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fals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fals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fals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fals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fals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fals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fals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fals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fals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fals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fals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fals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fals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fals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fals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fals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fals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fals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fals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fals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fals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fals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fals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fals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fals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fals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fals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fals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fals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fals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false" customHeight="true" outlineLevel="0" collapsed="false">
      <c r="A589" s="112" t="n">
        <v>635</v>
      </c>
      <c r="B589" s="122" t="s">
        <v>15</v>
      </c>
      <c r="C589" s="119" t="n">
        <v>1223</v>
      </c>
      <c r="D589" s="119"/>
      <c r="E589" s="120" t="n">
        <f aca="false">SUM(F589:K589)</f>
        <v>1</v>
      </c>
      <c r="F589" s="121" t="n">
        <v>1</v>
      </c>
      <c r="G589" s="121"/>
      <c r="H589" s="121"/>
      <c r="I589" s="121"/>
      <c r="J589" s="121"/>
      <c r="K589" s="121"/>
      <c r="L589" s="96"/>
    </row>
    <row r="590" s="117" customFormat="true" ht="15.75" hidden="fals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fals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fals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false" outlineLevel="0" collapsed="false">
      <c r="B707" s="123"/>
      <c r="C707" s="126"/>
      <c r="D707" s="126"/>
      <c r="E707" s="127"/>
      <c r="F707" s="128"/>
      <c r="G707" s="129"/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8</v>
      </c>
      <c r="F708" s="132"/>
      <c r="G708" s="133" t="s">
        <v>939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0</v>
      </c>
      <c r="C710" s="126"/>
      <c r="D710" s="126"/>
      <c r="E710" s="127"/>
      <c r="F710" s="128"/>
      <c r="G710" s="129" t="s">
        <v>941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8</v>
      </c>
      <c r="F711" s="132"/>
      <c r="G711" s="133" t="s">
        <v>939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2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3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4</v>
      </c>
      <c r="C716" s="134"/>
      <c r="D716" s="134"/>
      <c r="E716" s="141"/>
      <c r="F716" s="141"/>
      <c r="G716" s="141"/>
      <c r="H716" s="130"/>
      <c r="I716" s="142" t="s">
        <v>945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DCCF4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3-14T14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35_4.2024</vt:lpwstr>
  </property>
  <property fmtid="{D5CDD505-2E9C-101B-9397-08002B2CF9AE}" pid="3" name="Версія БД">
    <vt:lpwstr>3.31.5.286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6DCCF4A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Хар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