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сковський районний суд м.Харкова</t>
  </si>
  <si>
    <t xml:space="preserve">Місцезнаходження:</t>
  </si>
  <si>
    <t xml:space="preserve">61603.м. Харків.пр. Ювілейний 38е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Єжела</t>
  </si>
  <si>
    <t xml:space="preserve">(підпис)</t>
  </si>
  <si>
    <t xml:space="preserve">(П.І.Б.)</t>
  </si>
  <si>
    <t xml:space="preserve">Виконавець:</t>
  </si>
  <si>
    <t xml:space="preserve">І.О. Черних</t>
  </si>
  <si>
    <t xml:space="preserve">Телефон:</t>
  </si>
  <si>
    <t xml:space="preserve">(057)778-13-99</t>
  </si>
  <si>
    <t xml:space="preserve">Факс:</t>
  </si>
  <si>
    <t xml:space="preserve">Електронна пошта:</t>
  </si>
  <si>
    <t xml:space="preserve">inbox@ms.hr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776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75</v>
      </c>
      <c r="F6" s="62" t="n">
        <v>535</v>
      </c>
      <c r="G6" s="62" t="n">
        <v>8</v>
      </c>
      <c r="H6" s="62" t="n">
        <v>393</v>
      </c>
      <c r="I6" s="63" t="s">
        <v>40</v>
      </c>
      <c r="J6" s="62" t="n">
        <v>482</v>
      </c>
      <c r="K6" s="64" t="n">
        <v>197</v>
      </c>
      <c r="L6" s="65" t="n">
        <f aca="false">E6-F6</f>
        <v>34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557</v>
      </c>
      <c r="F7" s="62" t="n">
        <v>2505</v>
      </c>
      <c r="G7" s="62" t="n">
        <v>34</v>
      </c>
      <c r="H7" s="62" t="n">
        <v>2464</v>
      </c>
      <c r="I7" s="62" t="n">
        <v>1970</v>
      </c>
      <c r="J7" s="62" t="n">
        <v>93</v>
      </c>
      <c r="K7" s="64"/>
      <c r="L7" s="65" t="n">
        <f aca="false">E7-F7</f>
        <v>5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77</v>
      </c>
      <c r="F9" s="62" t="n">
        <v>452</v>
      </c>
      <c r="G9" s="62"/>
      <c r="H9" s="66" t="n">
        <v>453</v>
      </c>
      <c r="I9" s="62" t="n">
        <v>291</v>
      </c>
      <c r="J9" s="62" t="n">
        <v>24</v>
      </c>
      <c r="K9" s="64" t="n">
        <v>2</v>
      </c>
      <c r="L9" s="65" t="n">
        <f aca="false">E9-F9</f>
        <v>2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4</v>
      </c>
      <c r="G10" s="62"/>
      <c r="H10" s="62" t="n">
        <v>4</v>
      </c>
      <c r="I10" s="62" t="n">
        <v>1</v>
      </c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2</v>
      </c>
      <c r="F12" s="62" t="n">
        <v>42</v>
      </c>
      <c r="G12" s="62"/>
      <c r="H12" s="62" t="n">
        <v>40</v>
      </c>
      <c r="I12" s="62" t="n">
        <v>17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85</v>
      </c>
      <c r="F14" s="68" t="n">
        <v>179</v>
      </c>
      <c r="G14" s="68"/>
      <c r="H14" s="68" t="n">
        <v>64</v>
      </c>
      <c r="I14" s="68" t="n">
        <v>39</v>
      </c>
      <c r="J14" s="68" t="n">
        <v>121</v>
      </c>
      <c r="K14" s="69"/>
      <c r="L14" s="65" t="n">
        <f aca="false">E14-F14</f>
        <v>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2</v>
      </c>
      <c r="I15" s="68"/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143</v>
      </c>
      <c r="F16" s="64" t="n">
        <f aca="false">SUM(F6:F15)</f>
        <v>3720</v>
      </c>
      <c r="G16" s="64" t="n">
        <f aca="false">SUM(G6:G15)</f>
        <v>42</v>
      </c>
      <c r="H16" s="64" t="n">
        <f aca="false">SUM(H6:H15)</f>
        <v>3420</v>
      </c>
      <c r="I16" s="64" t="n">
        <f aca="false">SUM(I6:I15)</f>
        <v>2318</v>
      </c>
      <c r="J16" s="64" t="n">
        <f aca="false">SUM(J6:J15)</f>
        <v>723</v>
      </c>
      <c r="K16" s="64" t="n">
        <f aca="false">SUM(K6:K15)</f>
        <v>199</v>
      </c>
      <c r="L16" s="65" t="n">
        <f aca="false">E16-F16</f>
        <v>42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0</v>
      </c>
      <c r="F17" s="64" t="n">
        <v>87</v>
      </c>
      <c r="G17" s="64"/>
      <c r="H17" s="64" t="n">
        <v>78</v>
      </c>
      <c r="I17" s="64" t="n">
        <v>52</v>
      </c>
      <c r="J17" s="64" t="n">
        <v>12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2</v>
      </c>
      <c r="F18" s="64" t="n">
        <v>58</v>
      </c>
      <c r="G18" s="64" t="n">
        <v>1</v>
      </c>
      <c r="H18" s="64" t="n">
        <v>48</v>
      </c>
      <c r="I18" s="64" t="n">
        <v>29</v>
      </c>
      <c r="J18" s="64" t="n">
        <v>24</v>
      </c>
      <c r="K18" s="64"/>
      <c r="L18" s="65" t="n">
        <f aca="false">E18-F18</f>
        <v>1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4</v>
      </c>
      <c r="F20" s="64" t="n">
        <v>13</v>
      </c>
      <c r="G20" s="64"/>
      <c r="H20" s="64" t="n">
        <v>13</v>
      </c>
      <c r="I20" s="64" t="n">
        <v>6</v>
      </c>
      <c r="J20" s="64" t="n">
        <v>1</v>
      </c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 t="n">
        <v>1</v>
      </c>
      <c r="G21" s="64"/>
      <c r="H21" s="64"/>
      <c r="I21" s="64"/>
      <c r="J21" s="64" t="n">
        <v>1</v>
      </c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5</v>
      </c>
      <c r="F25" s="69" t="n">
        <v>109</v>
      </c>
      <c r="G25" s="69" t="n">
        <v>1</v>
      </c>
      <c r="H25" s="69" t="n">
        <v>87</v>
      </c>
      <c r="I25" s="69" t="n">
        <v>35</v>
      </c>
      <c r="J25" s="69" t="n">
        <v>38</v>
      </c>
      <c r="K25" s="69"/>
      <c r="L25" s="65" t="n">
        <f aca="false">E25-F25</f>
        <v>1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35</v>
      </c>
      <c r="F26" s="64" t="n">
        <v>4120</v>
      </c>
      <c r="G26" s="64" t="n">
        <v>14</v>
      </c>
      <c r="H26" s="64" t="n">
        <v>4104</v>
      </c>
      <c r="I26" s="64" t="n">
        <v>3766</v>
      </c>
      <c r="J26" s="64" t="n">
        <v>31</v>
      </c>
      <c r="K26" s="64" t="n">
        <v>5</v>
      </c>
      <c r="L26" s="65" t="n">
        <f aca="false">E26-F26</f>
        <v>1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7</v>
      </c>
      <c r="F27" s="74" t="n">
        <v>55</v>
      </c>
      <c r="G27" s="74" t="n">
        <v>3</v>
      </c>
      <c r="H27" s="74" t="n">
        <v>51</v>
      </c>
      <c r="I27" s="74" t="n">
        <v>25</v>
      </c>
      <c r="J27" s="74" t="n">
        <v>6</v>
      </c>
      <c r="K27" s="74" t="n">
        <v>1</v>
      </c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520</v>
      </c>
      <c r="F28" s="64" t="n">
        <v>5326</v>
      </c>
      <c r="G28" s="64" t="n">
        <v>22</v>
      </c>
      <c r="H28" s="64" t="n">
        <v>5120</v>
      </c>
      <c r="I28" s="64" t="n">
        <v>4084</v>
      </c>
      <c r="J28" s="64" t="n">
        <v>400</v>
      </c>
      <c r="K28" s="64" t="n">
        <v>63</v>
      </c>
      <c r="L28" s="65" t="n">
        <f aca="false">E28-F28</f>
        <v>19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192</v>
      </c>
      <c r="F29" s="64" t="n">
        <v>4152</v>
      </c>
      <c r="G29" s="64" t="n">
        <v>82</v>
      </c>
      <c r="H29" s="64" t="n">
        <v>3833</v>
      </c>
      <c r="I29" s="64" t="n">
        <v>3190</v>
      </c>
      <c r="J29" s="64" t="n">
        <v>1359</v>
      </c>
      <c r="K29" s="64" t="n">
        <v>127</v>
      </c>
      <c r="L29" s="65" t="n">
        <f aca="false">E29-F29</f>
        <v>104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32</v>
      </c>
      <c r="F30" s="64" t="n">
        <v>512</v>
      </c>
      <c r="G30" s="64" t="n">
        <v>10</v>
      </c>
      <c r="H30" s="64" t="n">
        <v>516</v>
      </c>
      <c r="I30" s="64" t="n">
        <v>281</v>
      </c>
      <c r="J30" s="64" t="n">
        <v>16</v>
      </c>
      <c r="K30" s="64" t="n">
        <v>1</v>
      </c>
      <c r="L30" s="65" t="n">
        <f aca="false">E30-F30</f>
        <v>2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53</v>
      </c>
      <c r="F31" s="64" t="n">
        <v>281</v>
      </c>
      <c r="G31" s="64" t="n">
        <v>8</v>
      </c>
      <c r="H31" s="64" t="n">
        <v>275</v>
      </c>
      <c r="I31" s="64" t="n">
        <v>216</v>
      </c>
      <c r="J31" s="64" t="n">
        <v>78</v>
      </c>
      <c r="K31" s="64" t="n">
        <v>4</v>
      </c>
      <c r="L31" s="65" t="n">
        <f aca="false">E31-F31</f>
        <v>7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21</v>
      </c>
      <c r="F32" s="64" t="n">
        <v>107</v>
      </c>
      <c r="G32" s="64"/>
      <c r="H32" s="64" t="n">
        <v>114</v>
      </c>
      <c r="I32" s="64" t="n">
        <v>62</v>
      </c>
      <c r="J32" s="64" t="n">
        <v>7</v>
      </c>
      <c r="K32" s="64"/>
      <c r="L32" s="65" t="n">
        <f aca="false">E32-F32</f>
        <v>1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8</v>
      </c>
      <c r="F33" s="64" t="n">
        <v>8</v>
      </c>
      <c r="G33" s="64" t="n">
        <v>1</v>
      </c>
      <c r="H33" s="64" t="n">
        <v>5</v>
      </c>
      <c r="I33" s="64"/>
      <c r="J33" s="64" t="n">
        <v>3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3</v>
      </c>
      <c r="F34" s="64" t="n">
        <v>3</v>
      </c>
      <c r="G34" s="64"/>
      <c r="H34" s="64" t="n">
        <v>1</v>
      </c>
      <c r="I34" s="64" t="n">
        <v>1</v>
      </c>
      <c r="J34" s="64" t="n">
        <v>2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</v>
      </c>
      <c r="F35" s="64" t="n">
        <v>6</v>
      </c>
      <c r="G35" s="64"/>
      <c r="H35" s="64" t="n">
        <v>6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2</v>
      </c>
      <c r="F36" s="64" t="n">
        <v>51</v>
      </c>
      <c r="G36" s="64" t="n">
        <v>6</v>
      </c>
      <c r="H36" s="64" t="n">
        <v>46</v>
      </c>
      <c r="I36" s="64" t="n">
        <v>14</v>
      </c>
      <c r="J36" s="64" t="n">
        <v>16</v>
      </c>
      <c r="K36" s="64" t="n">
        <v>4</v>
      </c>
      <c r="L36" s="65" t="n">
        <f aca="false">E36-F36</f>
        <v>1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8</v>
      </c>
      <c r="F37" s="64" t="n">
        <v>477</v>
      </c>
      <c r="G37" s="64" t="n">
        <v>36</v>
      </c>
      <c r="H37" s="64" t="n">
        <v>487</v>
      </c>
      <c r="I37" s="64" t="n">
        <v>300</v>
      </c>
      <c r="J37" s="64" t="n">
        <v>81</v>
      </c>
      <c r="K37" s="64" t="n">
        <v>19</v>
      </c>
      <c r="L37" s="65" t="n">
        <f aca="false">E37-F37</f>
        <v>9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3</v>
      </c>
      <c r="F39" s="64" t="n">
        <v>11</v>
      </c>
      <c r="G39" s="64"/>
      <c r="H39" s="64" t="n">
        <v>13</v>
      </c>
      <c r="I39" s="64" t="n">
        <v>6</v>
      </c>
      <c r="J39" s="64"/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205</v>
      </c>
      <c r="F40" s="69" t="n">
        <v>10844</v>
      </c>
      <c r="G40" s="69" t="n">
        <v>158</v>
      </c>
      <c r="H40" s="69" t="n">
        <v>10206</v>
      </c>
      <c r="I40" s="69" t="n">
        <v>7580</v>
      </c>
      <c r="J40" s="69" t="n">
        <v>1999</v>
      </c>
      <c r="K40" s="69" t="n">
        <v>224</v>
      </c>
      <c r="L40" s="65" t="n">
        <f aca="false">E40-F40</f>
        <v>136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138</v>
      </c>
      <c r="F41" s="64" t="n">
        <v>3577</v>
      </c>
      <c r="G41" s="64"/>
      <c r="H41" s="64" t="n">
        <v>3504</v>
      </c>
      <c r="I41" s="63" t="s">
        <v>40</v>
      </c>
      <c r="J41" s="64" t="n">
        <v>634</v>
      </c>
      <c r="K41" s="64" t="n">
        <v>49</v>
      </c>
      <c r="L41" s="65" t="n">
        <f aca="false">E41-F41</f>
        <v>56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6</v>
      </c>
      <c r="F43" s="64" t="n">
        <v>46</v>
      </c>
      <c r="G43" s="64"/>
      <c r="H43" s="64" t="n">
        <v>41</v>
      </c>
      <c r="I43" s="64" t="n">
        <v>28</v>
      </c>
      <c r="J43" s="64" t="n">
        <v>5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</v>
      </c>
      <c r="F44" s="64" t="n">
        <v>8</v>
      </c>
      <c r="G44" s="64"/>
      <c r="H44" s="64" t="n">
        <v>8</v>
      </c>
      <c r="I44" s="64" t="n">
        <v>5</v>
      </c>
      <c r="J44" s="64" t="n">
        <v>1</v>
      </c>
      <c r="K44" s="64" t="n">
        <v>1</v>
      </c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193</v>
      </c>
      <c r="F45" s="64" t="n">
        <f aca="false">F41+F43+F44</f>
        <v>3631</v>
      </c>
      <c r="G45" s="64" t="n">
        <f aca="false">G41+G43+G44</f>
        <v>0</v>
      </c>
      <c r="H45" s="64" t="n">
        <f aca="false">H41+H43+H44</f>
        <v>3553</v>
      </c>
      <c r="I45" s="64" t="n">
        <f aca="false">I43+I44</f>
        <v>33</v>
      </c>
      <c r="J45" s="64" t="n">
        <f aca="false">J41+J43+J44</f>
        <v>640</v>
      </c>
      <c r="K45" s="64" t="n">
        <f aca="false">K41+K43+K44</f>
        <v>50</v>
      </c>
      <c r="L45" s="65" t="n">
        <f aca="false">E45-F45</f>
        <v>56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0666</v>
      </c>
      <c r="F46" s="64" t="n">
        <f aca="false">F16+F25+F40+F45</f>
        <v>18304</v>
      </c>
      <c r="G46" s="64" t="n">
        <f aca="false">G16+G25+G40+G45</f>
        <v>201</v>
      </c>
      <c r="H46" s="64" t="n">
        <f aca="false">H16+H25+H40+H45</f>
        <v>17266</v>
      </c>
      <c r="I46" s="64" t="n">
        <f aca="false">I16+I25+I40+I45</f>
        <v>9966</v>
      </c>
      <c r="J46" s="64" t="n">
        <f aca="false">J16+J25+J40+J45</f>
        <v>3400</v>
      </c>
      <c r="K46" s="64" t="n">
        <f aca="false">K16+K25+K40+K45</f>
        <v>473</v>
      </c>
      <c r="L46" s="65" t="n">
        <f aca="false">E46-F46</f>
        <v>236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2776DA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2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9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0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5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2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5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6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776DA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9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0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684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22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4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8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61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6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03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1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5871701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752612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4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2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0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796</v>
      </c>
      <c r="F58" s="155" t="n">
        <f aca="false">F59+F62+F63+F64</f>
        <v>2339</v>
      </c>
      <c r="G58" s="155" t="n">
        <f aca="false">G59+G62+G63+G64</f>
        <v>117</v>
      </c>
      <c r="H58" s="155" t="n">
        <f aca="false">H59+H62+H63+H64</f>
        <v>2</v>
      </c>
      <c r="I58" s="155" t="n">
        <f aca="false">I59+I62+I63+I64</f>
        <v>1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141</v>
      </c>
      <c r="F59" s="69" t="n">
        <v>245</v>
      </c>
      <c r="G59" s="69" t="n">
        <v>33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23</v>
      </c>
      <c r="F60" s="111" t="n">
        <v>136</v>
      </c>
      <c r="G60" s="111" t="n">
        <v>33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374</v>
      </c>
      <c r="F61" s="111" t="n">
        <v>90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8</v>
      </c>
      <c r="F62" s="64" t="n">
        <v>19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502</v>
      </c>
      <c r="F63" s="64" t="n">
        <v>1620</v>
      </c>
      <c r="G63" s="64" t="n">
        <v>77</v>
      </c>
      <c r="H63" s="64" t="n">
        <v>1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085</v>
      </c>
      <c r="F64" s="64" t="n">
        <v>455</v>
      </c>
      <c r="G64" s="64" t="n">
        <v>7</v>
      </c>
      <c r="H64" s="64"/>
      <c r="I64" s="64" t="n">
        <v>6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786</v>
      </c>
      <c r="G68" s="162" t="n">
        <v>1448683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70</v>
      </c>
      <c r="G69" s="166" t="n">
        <v>511198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16</v>
      </c>
      <c r="G70" s="166" t="n">
        <v>937484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07</v>
      </c>
      <c r="G71" s="162" t="n">
        <v>36403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2776DA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911764705882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524204702627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1.205602801400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7.81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32910839160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63.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33.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776DA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истратор</cp:lastModifiedBy>
  <cp:lastPrinted>2021-09-02T06:14:55Z</cp:lastPrinted>
  <dcterms:modified xsi:type="dcterms:W3CDTF">2025-03-25T1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776DA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осковськ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8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