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осковський районний суд м.Харкова</t>
  </si>
  <si>
    <t xml:space="preserve">Місцезнаходження:</t>
  </si>
  <si>
    <t xml:space="preserve">61603.м. Харків.пр. Ювілейний 38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Єжела</t>
  </si>
  <si>
    <t xml:space="preserve">(підпис)</t>
  </si>
  <si>
    <t xml:space="preserve">(П.І.Б.)</t>
  </si>
  <si>
    <t xml:space="preserve">Виконавець:</t>
  </si>
  <si>
    <t xml:space="preserve">А.В. Дудка</t>
  </si>
  <si>
    <t xml:space="preserve">Телефон:</t>
  </si>
  <si>
    <t xml:space="preserve">Електронна пошта:</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40</v>
      </c>
      <c r="E8" s="74" t="n">
        <f aca="false">SUM(E9:E450)</f>
        <v>14</v>
      </c>
      <c r="F8" s="74" t="n">
        <f aca="false">SUM(F9:F450)</f>
        <v>0</v>
      </c>
      <c r="G8" s="74" t="n">
        <f aca="false">SUM(G9:G450)</f>
        <v>318</v>
      </c>
      <c r="H8" s="74" t="n">
        <f aca="false">SUM(H9:H450)</f>
        <v>8</v>
      </c>
      <c r="I8" s="74" t="n">
        <f aca="false">SUM(J8:M8)</f>
        <v>535</v>
      </c>
      <c r="J8" s="74" t="n">
        <f aca="false">SUM(J9:J450)</f>
        <v>163</v>
      </c>
      <c r="K8" s="74" t="n">
        <f aca="false">SUM(K9:K450)</f>
        <v>0</v>
      </c>
      <c r="L8" s="74" t="n">
        <f aca="false">SUM(L9:L450)</f>
        <v>368</v>
      </c>
      <c r="M8" s="74" t="n">
        <f aca="false">SUM(M9:M450)</f>
        <v>4</v>
      </c>
      <c r="N8" s="74" t="n">
        <f aca="false">SUM(O8:R8)</f>
        <v>393</v>
      </c>
      <c r="O8" s="74" t="n">
        <f aca="false">SUM(O9:O450)</f>
        <v>177</v>
      </c>
      <c r="P8" s="74" t="n">
        <f aca="false">SUM(P9:P450)</f>
        <v>0</v>
      </c>
      <c r="Q8" s="74" t="n">
        <f aca="false">SUM(Q9:Q450)</f>
        <v>209</v>
      </c>
      <c r="R8" s="74" t="n">
        <f aca="false">SUM(R9:R450)</f>
        <v>7</v>
      </c>
      <c r="S8" s="74" t="n">
        <f aca="false">SUM(T8:W8)</f>
        <v>482</v>
      </c>
      <c r="T8" s="74" t="n">
        <f aca="false">SUM(T9:T450)</f>
        <v>0</v>
      </c>
      <c r="U8" s="74" t="n">
        <f aca="false">SUM(U9:U450)</f>
        <v>0</v>
      </c>
      <c r="V8" s="74" t="n">
        <f aca="false">SUM(V9:V450)</f>
        <v>477</v>
      </c>
      <c r="W8" s="74" t="n">
        <f aca="false">SUM(W9:W450)</f>
        <v>5</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t="n">
        <v>1</v>
      </c>
      <c r="O10" s="79"/>
      <c r="P10" s="79"/>
      <c r="Q10" s="79" t="n">
        <v>1</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c r="K12" s="79"/>
      <c r="L12" s="79"/>
      <c r="M12" s="79" t="n">
        <v>1</v>
      </c>
      <c r="N12" s="79" t="n">
        <v>1</v>
      </c>
      <c r="O12" s="79"/>
      <c r="P12" s="79"/>
      <c r="Q12" s="79"/>
      <c r="R12" s="79" t="n">
        <v>1</v>
      </c>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t="n">
        <v>1</v>
      </c>
      <c r="E16" s="83"/>
      <c r="F16" s="83"/>
      <c r="G16" s="83" t="n">
        <v>1</v>
      </c>
      <c r="H16" s="83"/>
      <c r="I16" s="83" t="n">
        <v>3</v>
      </c>
      <c r="J16" s="83"/>
      <c r="K16" s="83"/>
      <c r="L16" s="83" t="n">
        <v>3</v>
      </c>
      <c r="M16" s="83"/>
      <c r="N16" s="83" t="n">
        <v>1</v>
      </c>
      <c r="O16" s="83"/>
      <c r="P16" s="83"/>
      <c r="Q16" s="83" t="n">
        <v>1</v>
      </c>
      <c r="R16" s="83"/>
      <c r="S16" s="83" t="n">
        <v>3</v>
      </c>
      <c r="T16" s="83"/>
      <c r="U16" s="83"/>
      <c r="V16" s="83" t="n">
        <v>3</v>
      </c>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t="n">
        <v>2</v>
      </c>
      <c r="J17" s="83" t="n">
        <v>1</v>
      </c>
      <c r="K17" s="83"/>
      <c r="L17" s="83" t="n">
        <v>1</v>
      </c>
      <c r="M17" s="83"/>
      <c r="N17" s="83" t="n">
        <v>2</v>
      </c>
      <c r="O17" s="83" t="n">
        <v>1</v>
      </c>
      <c r="P17" s="83"/>
      <c r="Q17" s="83" t="n">
        <v>1</v>
      </c>
      <c r="R17" s="83"/>
      <c r="S17" s="83" t="n">
        <v>1</v>
      </c>
      <c r="T17" s="83"/>
      <c r="U17" s="83"/>
      <c r="V17" s="83" t="n">
        <v>1</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1</v>
      </c>
      <c r="J18" s="83" t="n">
        <v>1</v>
      </c>
      <c r="K18" s="83"/>
      <c r="L18" s="83"/>
      <c r="M18" s="83"/>
      <c r="N18" s="83" t="n">
        <v>1</v>
      </c>
      <c r="O18" s="83" t="n">
        <v>1</v>
      </c>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7</v>
      </c>
      <c r="E21" s="83" t="n">
        <v>1</v>
      </c>
      <c r="F21" s="83"/>
      <c r="G21" s="83" t="n">
        <v>10</v>
      </c>
      <c r="H21" s="83" t="n">
        <v>6</v>
      </c>
      <c r="I21" s="83" t="n">
        <v>15</v>
      </c>
      <c r="J21" s="83" t="n">
        <v>1</v>
      </c>
      <c r="K21" s="83"/>
      <c r="L21" s="83" t="n">
        <v>11</v>
      </c>
      <c r="M21" s="83" t="n">
        <v>3</v>
      </c>
      <c r="N21" s="83" t="n">
        <v>15</v>
      </c>
      <c r="O21" s="83" t="n">
        <v>2</v>
      </c>
      <c r="P21" s="83"/>
      <c r="Q21" s="83" t="n">
        <v>7</v>
      </c>
      <c r="R21" s="83" t="n">
        <v>6</v>
      </c>
      <c r="S21" s="83" t="n">
        <v>17</v>
      </c>
      <c r="T21" s="83"/>
      <c r="U21" s="83"/>
      <c r="V21" s="83" t="n">
        <v>14</v>
      </c>
      <c r="W21" s="83" t="n">
        <v>3</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9</v>
      </c>
      <c r="E27" s="83"/>
      <c r="F27" s="83"/>
      <c r="G27" s="83" t="n">
        <v>9</v>
      </c>
      <c r="H27" s="83"/>
      <c r="I27" s="83" t="n">
        <v>10</v>
      </c>
      <c r="J27" s="83"/>
      <c r="K27" s="83"/>
      <c r="L27" s="83" t="n">
        <v>10</v>
      </c>
      <c r="M27" s="83"/>
      <c r="N27" s="83" t="n">
        <v>4</v>
      </c>
      <c r="O27" s="83"/>
      <c r="P27" s="83"/>
      <c r="Q27" s="83" t="n">
        <v>4</v>
      </c>
      <c r="R27" s="83"/>
      <c r="S27" s="83" t="n">
        <v>15</v>
      </c>
      <c r="T27" s="83"/>
      <c r="U27" s="83"/>
      <c r="V27" s="83" t="n">
        <v>15</v>
      </c>
      <c r="W27" s="83"/>
      <c r="X27" s="84" t="n">
        <v>765</v>
      </c>
      <c r="Y27" s="85"/>
      <c r="Z27" s="85"/>
    </row>
    <row r="28" s="86" customFormat="true" ht="12.75" hidden="false" customHeight="false" outlineLevel="0" collapsed="false">
      <c r="A28" s="81" t="n">
        <v>411010208</v>
      </c>
      <c r="B28" s="82" t="s">
        <v>62</v>
      </c>
      <c r="C28" s="78"/>
      <c r="D28" s="83" t="n">
        <v>6</v>
      </c>
      <c r="E28" s="83"/>
      <c r="F28" s="83"/>
      <c r="G28" s="83" t="n">
        <v>6</v>
      </c>
      <c r="H28" s="83"/>
      <c r="I28" s="83" t="n">
        <v>11</v>
      </c>
      <c r="J28" s="83"/>
      <c r="K28" s="83"/>
      <c r="L28" s="83" t="n">
        <v>11</v>
      </c>
      <c r="M28" s="83"/>
      <c r="N28" s="83" t="n">
        <v>5</v>
      </c>
      <c r="O28" s="83"/>
      <c r="P28" s="83"/>
      <c r="Q28" s="83" t="n">
        <v>5</v>
      </c>
      <c r="R28" s="83"/>
      <c r="S28" s="83" t="n">
        <v>12</v>
      </c>
      <c r="T28" s="83"/>
      <c r="U28" s="83"/>
      <c r="V28" s="83" t="n">
        <v>1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2</v>
      </c>
      <c r="E31" s="83" t="n">
        <v>4</v>
      </c>
      <c r="F31" s="83"/>
      <c r="G31" s="83" t="n">
        <v>8</v>
      </c>
      <c r="H31" s="83"/>
      <c r="I31" s="83" t="n">
        <v>65</v>
      </c>
      <c r="J31" s="83" t="n">
        <v>46</v>
      </c>
      <c r="K31" s="83"/>
      <c r="L31" s="83" t="n">
        <v>19</v>
      </c>
      <c r="M31" s="83"/>
      <c r="N31" s="83" t="n">
        <v>59</v>
      </c>
      <c r="O31" s="83" t="n">
        <v>50</v>
      </c>
      <c r="P31" s="83"/>
      <c r="Q31" s="83" t="n">
        <v>9</v>
      </c>
      <c r="R31" s="83"/>
      <c r="S31" s="83" t="n">
        <v>18</v>
      </c>
      <c r="T31" s="83"/>
      <c r="U31" s="83"/>
      <c r="V31" s="83" t="n">
        <v>18</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4</v>
      </c>
      <c r="J32" s="83" t="n">
        <v>2</v>
      </c>
      <c r="K32" s="83"/>
      <c r="L32" s="83" t="n">
        <v>2</v>
      </c>
      <c r="M32" s="83"/>
      <c r="N32" s="83" t="n">
        <v>2</v>
      </c>
      <c r="O32" s="83" t="n">
        <v>2</v>
      </c>
      <c r="P32" s="83"/>
      <c r="Q32" s="83"/>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3</v>
      </c>
      <c r="J35" s="83" t="n">
        <v>1</v>
      </c>
      <c r="K35" s="83"/>
      <c r="L35" s="83" t="n">
        <v>2</v>
      </c>
      <c r="M35" s="83"/>
      <c r="N35" s="83" t="n">
        <v>2</v>
      </c>
      <c r="O35" s="83" t="n">
        <v>1</v>
      </c>
      <c r="P35" s="83"/>
      <c r="Q35" s="83" t="n">
        <v>1</v>
      </c>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c r="K42" s="83"/>
      <c r="L42" s="83" t="n">
        <v>1</v>
      </c>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4</v>
      </c>
      <c r="J53" s="83" t="n">
        <v>2</v>
      </c>
      <c r="K53" s="83"/>
      <c r="L53" s="83" t="n">
        <v>12</v>
      </c>
      <c r="M53" s="83"/>
      <c r="N53" s="83" t="n">
        <v>8</v>
      </c>
      <c r="O53" s="83" t="n">
        <v>2</v>
      </c>
      <c r="P53" s="83"/>
      <c r="Q53" s="83" t="n">
        <v>6</v>
      </c>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false" customHeight="false" outlineLevel="0" collapsed="false">
      <c r="A60" s="81" t="n">
        <v>411010306</v>
      </c>
      <c r="B60" s="82" t="s">
        <v>93</v>
      </c>
      <c r="C60" s="78"/>
      <c r="D60" s="83"/>
      <c r="E60" s="83"/>
      <c r="F60" s="83"/>
      <c r="G60" s="83"/>
      <c r="H60" s="83"/>
      <c r="I60" s="83" t="n">
        <v>1</v>
      </c>
      <c r="J60" s="83"/>
      <c r="K60" s="83"/>
      <c r="L60" s="83" t="n">
        <v>1</v>
      </c>
      <c r="M60" s="83"/>
      <c r="N60" s="83"/>
      <c r="O60" s="83"/>
      <c r="P60" s="83"/>
      <c r="Q60" s="83"/>
      <c r="R60" s="83"/>
      <c r="S60" s="83" t="n">
        <v>1</v>
      </c>
      <c r="T60" s="83"/>
      <c r="U60" s="83"/>
      <c r="V60" s="83" t="n">
        <v>1</v>
      </c>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t="n">
        <v>2</v>
      </c>
      <c r="J83" s="83"/>
      <c r="K83" s="83"/>
      <c r="L83" s="83" t="n">
        <v>2</v>
      </c>
      <c r="M83" s="83"/>
      <c r="N83" s="83"/>
      <c r="O83" s="83"/>
      <c r="P83" s="83"/>
      <c r="Q83" s="83"/>
      <c r="R83" s="83"/>
      <c r="S83" s="83" t="n">
        <v>3</v>
      </c>
      <c r="T83" s="83"/>
      <c r="U83" s="83"/>
      <c r="V83" s="83" t="n">
        <v>3</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4</v>
      </c>
      <c r="E106" s="83" t="n">
        <v>2</v>
      </c>
      <c r="F106" s="83"/>
      <c r="G106" s="83" t="n">
        <v>72</v>
      </c>
      <c r="H106" s="83"/>
      <c r="I106" s="83" t="n">
        <v>109</v>
      </c>
      <c r="J106" s="83" t="n">
        <v>9</v>
      </c>
      <c r="K106" s="83"/>
      <c r="L106" s="83" t="n">
        <v>100</v>
      </c>
      <c r="M106" s="83"/>
      <c r="N106" s="83" t="n">
        <v>89</v>
      </c>
      <c r="O106" s="83" t="n">
        <v>11</v>
      </c>
      <c r="P106" s="83"/>
      <c r="Q106" s="83" t="n">
        <v>78</v>
      </c>
      <c r="R106" s="83"/>
      <c r="S106" s="83" t="n">
        <v>94</v>
      </c>
      <c r="T106" s="83"/>
      <c r="U106" s="83"/>
      <c r="V106" s="83" t="n">
        <v>94</v>
      </c>
      <c r="W106" s="83"/>
      <c r="X106" s="84" t="n">
        <v>400</v>
      </c>
      <c r="Y106" s="85"/>
      <c r="Z106" s="85"/>
    </row>
    <row r="107" s="86" customFormat="true" ht="12.75" hidden="false" customHeight="false" outlineLevel="0" collapsed="false">
      <c r="A107" s="81" t="n">
        <v>411010602</v>
      </c>
      <c r="B107" s="82" t="s">
        <v>139</v>
      </c>
      <c r="C107" s="78"/>
      <c r="D107" s="83" t="n">
        <v>19</v>
      </c>
      <c r="E107" s="83"/>
      <c r="F107" s="83"/>
      <c r="G107" s="83" t="n">
        <v>19</v>
      </c>
      <c r="H107" s="83"/>
      <c r="I107" s="83" t="n">
        <v>20</v>
      </c>
      <c r="J107" s="83"/>
      <c r="K107" s="83"/>
      <c r="L107" s="83" t="n">
        <v>20</v>
      </c>
      <c r="M107" s="83"/>
      <c r="N107" s="83" t="n">
        <v>12</v>
      </c>
      <c r="O107" s="83"/>
      <c r="P107" s="83"/>
      <c r="Q107" s="83" t="n">
        <v>12</v>
      </c>
      <c r="R107" s="83"/>
      <c r="S107" s="83" t="n">
        <v>27</v>
      </c>
      <c r="T107" s="83"/>
      <c r="U107" s="83"/>
      <c r="V107" s="83" t="n">
        <v>27</v>
      </c>
      <c r="W107" s="83"/>
      <c r="X107" s="84" t="n">
        <v>481</v>
      </c>
      <c r="Y107" s="85"/>
      <c r="Z107" s="85"/>
    </row>
    <row r="108" s="86" customFormat="true" ht="12.75" hidden="false" customHeight="false" outlineLevel="0" collapsed="false">
      <c r="A108" s="81" t="n">
        <v>411010603</v>
      </c>
      <c r="B108" s="82" t="s">
        <v>140</v>
      </c>
      <c r="C108" s="78"/>
      <c r="D108" s="83" t="n">
        <v>10</v>
      </c>
      <c r="E108" s="83"/>
      <c r="F108" s="83"/>
      <c r="G108" s="83" t="n">
        <v>10</v>
      </c>
      <c r="H108" s="83"/>
      <c r="I108" s="83" t="n">
        <v>6</v>
      </c>
      <c r="J108" s="83"/>
      <c r="K108" s="83"/>
      <c r="L108" s="83" t="n">
        <v>6</v>
      </c>
      <c r="M108" s="83"/>
      <c r="N108" s="83" t="n">
        <v>4</v>
      </c>
      <c r="O108" s="83"/>
      <c r="P108" s="83"/>
      <c r="Q108" s="83" t="n">
        <v>4</v>
      </c>
      <c r="R108" s="83"/>
      <c r="S108" s="83" t="n">
        <v>12</v>
      </c>
      <c r="T108" s="83"/>
      <c r="U108" s="83"/>
      <c r="V108" s="83" t="n">
        <v>1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5</v>
      </c>
      <c r="E110" s="83"/>
      <c r="F110" s="83"/>
      <c r="G110" s="83" t="n">
        <v>5</v>
      </c>
      <c r="H110" s="83"/>
      <c r="I110" s="83" t="n">
        <v>2</v>
      </c>
      <c r="J110" s="83"/>
      <c r="K110" s="83"/>
      <c r="L110" s="83" t="n">
        <v>2</v>
      </c>
      <c r="M110" s="83"/>
      <c r="N110" s="83"/>
      <c r="O110" s="83"/>
      <c r="P110" s="83"/>
      <c r="Q110" s="83"/>
      <c r="R110" s="83"/>
      <c r="S110" s="83" t="n">
        <v>7</v>
      </c>
      <c r="T110" s="83"/>
      <c r="U110" s="83"/>
      <c r="V110" s="83" t="n">
        <v>7</v>
      </c>
      <c r="W110" s="83"/>
      <c r="X110" s="84" t="n">
        <v>620</v>
      </c>
      <c r="Y110" s="85"/>
      <c r="Z110" s="85"/>
    </row>
    <row r="111" s="86" customFormat="true" ht="12.75" hidden="false" customHeight="false" outlineLevel="0" collapsed="false">
      <c r="A111" s="81" t="n">
        <v>411010606</v>
      </c>
      <c r="B111" s="82" t="s">
        <v>143</v>
      </c>
      <c r="C111" s="78"/>
      <c r="D111" s="83" t="n">
        <v>19</v>
      </c>
      <c r="E111" s="83" t="n">
        <v>1</v>
      </c>
      <c r="F111" s="83"/>
      <c r="G111" s="83" t="n">
        <v>18</v>
      </c>
      <c r="H111" s="83"/>
      <c r="I111" s="83" t="n">
        <v>30</v>
      </c>
      <c r="J111" s="83" t="n">
        <v>14</v>
      </c>
      <c r="K111" s="83"/>
      <c r="L111" s="83" t="n">
        <v>16</v>
      </c>
      <c r="M111" s="83"/>
      <c r="N111" s="83" t="n">
        <v>25</v>
      </c>
      <c r="O111" s="83" t="n">
        <v>15</v>
      </c>
      <c r="P111" s="83"/>
      <c r="Q111" s="83" t="n">
        <v>10</v>
      </c>
      <c r="R111" s="83"/>
      <c r="S111" s="83" t="n">
        <v>24</v>
      </c>
      <c r="T111" s="83"/>
      <c r="U111" s="83"/>
      <c r="V111" s="83" t="n">
        <v>24</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3</v>
      </c>
      <c r="J112" s="83"/>
      <c r="K112" s="83"/>
      <c r="L112" s="83" t="n">
        <v>3</v>
      </c>
      <c r="M112" s="83"/>
      <c r="N112" s="83"/>
      <c r="O112" s="83"/>
      <c r="P112" s="83"/>
      <c r="Q112" s="83"/>
      <c r="R112" s="83"/>
      <c r="S112" s="83" t="n">
        <v>8</v>
      </c>
      <c r="T112" s="83"/>
      <c r="U112" s="83"/>
      <c r="V112" s="83" t="n">
        <v>8</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4</v>
      </c>
      <c r="J115" s="83"/>
      <c r="K115" s="83"/>
      <c r="L115" s="83" t="n">
        <v>4</v>
      </c>
      <c r="M115" s="83"/>
      <c r="N115" s="83"/>
      <c r="O115" s="83"/>
      <c r="P115" s="83"/>
      <c r="Q115" s="83"/>
      <c r="R115" s="83"/>
      <c r="S115" s="83" t="n">
        <v>5</v>
      </c>
      <c r="T115" s="83"/>
      <c r="U115" s="83"/>
      <c r="V115" s="83" t="n">
        <v>5</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1</v>
      </c>
      <c r="J124" s="83" t="n">
        <v>1</v>
      </c>
      <c r="K124" s="83"/>
      <c r="L124" s="83"/>
      <c r="M124" s="83"/>
      <c r="N124" s="83" t="n">
        <v>1</v>
      </c>
      <c r="O124" s="83" t="n">
        <v>1</v>
      </c>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c r="E129" s="83"/>
      <c r="F129" s="83"/>
      <c r="G129" s="83"/>
      <c r="H129" s="83"/>
      <c r="I129" s="83" t="n">
        <v>2</v>
      </c>
      <c r="J129" s="83"/>
      <c r="K129" s="83"/>
      <c r="L129" s="83" t="n">
        <v>2</v>
      </c>
      <c r="M129" s="83"/>
      <c r="N129" s="83"/>
      <c r="O129" s="83"/>
      <c r="P129" s="83"/>
      <c r="Q129" s="83"/>
      <c r="R129" s="83"/>
      <c r="S129" s="83" t="n">
        <v>2</v>
      </c>
      <c r="T129" s="83"/>
      <c r="U129" s="83"/>
      <c r="V129" s="83" t="n">
        <v>2</v>
      </c>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c r="J130" s="83"/>
      <c r="K130" s="83"/>
      <c r="L130" s="83"/>
      <c r="M130" s="83"/>
      <c r="N130" s="83"/>
      <c r="O130" s="83"/>
      <c r="P130" s="83"/>
      <c r="Q130" s="83"/>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2</v>
      </c>
      <c r="E140" s="83"/>
      <c r="F140" s="83"/>
      <c r="G140" s="83" t="n">
        <v>2</v>
      </c>
      <c r="H140" s="83"/>
      <c r="I140" s="83"/>
      <c r="J140" s="83"/>
      <c r="K140" s="83"/>
      <c r="L140" s="83"/>
      <c r="M140" s="83"/>
      <c r="N140" s="83"/>
      <c r="O140" s="83"/>
      <c r="P140" s="83"/>
      <c r="Q140" s="83"/>
      <c r="R140" s="83"/>
      <c r="S140" s="83" t="n">
        <v>2</v>
      </c>
      <c r="T140" s="83"/>
      <c r="U140" s="83"/>
      <c r="V140" s="83" t="n">
        <v>2</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6</v>
      </c>
      <c r="J203" s="83"/>
      <c r="K203" s="83"/>
      <c r="L203" s="83" t="n">
        <v>6</v>
      </c>
      <c r="M203" s="83"/>
      <c r="N203" s="83" t="n">
        <v>5</v>
      </c>
      <c r="O203" s="83"/>
      <c r="P203" s="83"/>
      <c r="Q203" s="83" t="n">
        <v>5</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false" customHeight="false" outlineLevel="0" collapsed="false">
      <c r="A205" s="81" t="n">
        <v>411010916</v>
      </c>
      <c r="B205" s="82" t="s">
        <v>237</v>
      </c>
      <c r="C205" s="78"/>
      <c r="D205" s="83" t="n">
        <v>1</v>
      </c>
      <c r="E205" s="83"/>
      <c r="F205" s="83"/>
      <c r="G205" s="83" t="n">
        <v>1</v>
      </c>
      <c r="H205" s="83"/>
      <c r="I205" s="83"/>
      <c r="J205" s="83"/>
      <c r="K205" s="83"/>
      <c r="L205" s="83"/>
      <c r="M205" s="83"/>
      <c r="N205" s="83"/>
      <c r="O205" s="83"/>
      <c r="P205" s="83"/>
      <c r="Q205" s="83"/>
      <c r="R205" s="83"/>
      <c r="S205" s="83" t="n">
        <v>1</v>
      </c>
      <c r="T205" s="83"/>
      <c r="U205" s="83"/>
      <c r="V205" s="83" t="n">
        <v>1</v>
      </c>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c r="E221" s="83"/>
      <c r="F221" s="83"/>
      <c r="G221" s="83"/>
      <c r="H221" s="83"/>
      <c r="I221" s="83" t="n">
        <v>1</v>
      </c>
      <c r="J221" s="83" t="n">
        <v>1</v>
      </c>
      <c r="K221" s="83"/>
      <c r="L221" s="83"/>
      <c r="M221" s="83"/>
      <c r="N221" s="83" t="n">
        <v>1</v>
      </c>
      <c r="O221" s="83" t="n">
        <v>1</v>
      </c>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7</v>
      </c>
      <c r="E237" s="83" t="n">
        <v>1</v>
      </c>
      <c r="F237" s="83"/>
      <c r="G237" s="83" t="n">
        <v>26</v>
      </c>
      <c r="H237" s="83"/>
      <c r="I237" s="83" t="n">
        <v>46</v>
      </c>
      <c r="J237" s="83" t="n">
        <v>13</v>
      </c>
      <c r="K237" s="83"/>
      <c r="L237" s="83" t="n">
        <v>33</v>
      </c>
      <c r="M237" s="83"/>
      <c r="N237" s="83" t="n">
        <v>29</v>
      </c>
      <c r="O237" s="83" t="n">
        <v>14</v>
      </c>
      <c r="P237" s="83"/>
      <c r="Q237" s="83" t="n">
        <v>15</v>
      </c>
      <c r="R237" s="83"/>
      <c r="S237" s="83" t="n">
        <v>44</v>
      </c>
      <c r="T237" s="83"/>
      <c r="U237" s="83"/>
      <c r="V237" s="83" t="n">
        <v>4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t="n">
        <v>5</v>
      </c>
      <c r="J240" s="83"/>
      <c r="K240" s="83"/>
      <c r="L240" s="83" t="n">
        <v>5</v>
      </c>
      <c r="M240" s="83"/>
      <c r="N240" s="83" t="n">
        <v>4</v>
      </c>
      <c r="O240" s="83"/>
      <c r="P240" s="83"/>
      <c r="Q240" s="83" t="n">
        <v>4</v>
      </c>
      <c r="R240" s="83"/>
      <c r="S240" s="83" t="n">
        <v>6</v>
      </c>
      <c r="T240" s="83"/>
      <c r="U240" s="83"/>
      <c r="V240" s="83" t="n">
        <v>6</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2</v>
      </c>
      <c r="J244" s="83"/>
      <c r="K244" s="83"/>
      <c r="L244" s="83" t="n">
        <v>2</v>
      </c>
      <c r="M244" s="83"/>
      <c r="N244" s="83"/>
      <c r="O244" s="83"/>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2</v>
      </c>
      <c r="E249" s="83" t="n">
        <v>1</v>
      </c>
      <c r="F249" s="83"/>
      <c r="G249" s="83" t="n">
        <v>11</v>
      </c>
      <c r="H249" s="83"/>
      <c r="I249" s="83" t="n">
        <v>25</v>
      </c>
      <c r="J249" s="83" t="n">
        <v>9</v>
      </c>
      <c r="K249" s="83"/>
      <c r="L249" s="83" t="n">
        <v>16</v>
      </c>
      <c r="M249" s="83"/>
      <c r="N249" s="83" t="n">
        <v>19</v>
      </c>
      <c r="O249" s="83" t="n">
        <v>10</v>
      </c>
      <c r="P249" s="83"/>
      <c r="Q249" s="83" t="n">
        <v>9</v>
      </c>
      <c r="R249" s="83"/>
      <c r="S249" s="83" t="n">
        <v>18</v>
      </c>
      <c r="T249" s="83"/>
      <c r="U249" s="83"/>
      <c r="V249" s="83" t="n">
        <v>18</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false" customHeight="true" outlineLevel="0" collapsed="false">
      <c r="A254" s="81" t="n">
        <v>411011209</v>
      </c>
      <c r="B254" s="82" t="s">
        <v>286</v>
      </c>
      <c r="C254" s="78"/>
      <c r="D254" s="83"/>
      <c r="E254" s="83"/>
      <c r="F254" s="83"/>
      <c r="G254" s="83"/>
      <c r="H254" s="83"/>
      <c r="I254" s="83" t="n">
        <v>1</v>
      </c>
      <c r="J254" s="83" t="n">
        <v>1</v>
      </c>
      <c r="K254" s="83"/>
      <c r="L254" s="83"/>
      <c r="M254" s="83"/>
      <c r="N254" s="83" t="n">
        <v>1</v>
      </c>
      <c r="O254" s="83" t="n">
        <v>1</v>
      </c>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t="n">
        <v>3</v>
      </c>
      <c r="J255" s="83"/>
      <c r="K255" s="83"/>
      <c r="L255" s="83" t="n">
        <v>3</v>
      </c>
      <c r="M255" s="83"/>
      <c r="N255" s="83"/>
      <c r="O255" s="83"/>
      <c r="P255" s="83"/>
      <c r="Q255" s="83"/>
      <c r="R255" s="83"/>
      <c r="S255" s="83" t="n">
        <v>4</v>
      </c>
      <c r="T255" s="83"/>
      <c r="U255" s="83"/>
      <c r="V255" s="83" t="n">
        <v>4</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2</v>
      </c>
      <c r="E257" s="83"/>
      <c r="F257" s="83"/>
      <c r="G257" s="83" t="n">
        <v>2</v>
      </c>
      <c r="H257" s="83"/>
      <c r="I257" s="83" t="n">
        <v>2</v>
      </c>
      <c r="J257" s="83"/>
      <c r="K257" s="83"/>
      <c r="L257" s="83" t="n">
        <v>2</v>
      </c>
      <c r="M257" s="83"/>
      <c r="N257" s="83"/>
      <c r="O257" s="83"/>
      <c r="P257" s="83"/>
      <c r="Q257" s="83"/>
      <c r="R257" s="83"/>
      <c r="S257" s="83" t="n">
        <v>4</v>
      </c>
      <c r="T257" s="83"/>
      <c r="U257" s="83"/>
      <c r="V257" s="83" t="n">
        <v>4</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3</v>
      </c>
      <c r="J259" s="83"/>
      <c r="K259" s="83"/>
      <c r="L259" s="83" t="n">
        <v>3</v>
      </c>
      <c r="M259" s="83"/>
      <c r="N259" s="83" t="n">
        <v>3</v>
      </c>
      <c r="O259" s="83"/>
      <c r="P259" s="83"/>
      <c r="Q259" s="83" t="n">
        <v>3</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8</v>
      </c>
      <c r="E264" s="83" t="n">
        <v>1</v>
      </c>
      <c r="F264" s="83"/>
      <c r="G264" s="83" t="n">
        <v>26</v>
      </c>
      <c r="H264" s="83" t="n">
        <v>1</v>
      </c>
      <c r="I264" s="83" t="n">
        <v>12</v>
      </c>
      <c r="J264" s="83"/>
      <c r="K264" s="83"/>
      <c r="L264" s="83" t="n">
        <v>12</v>
      </c>
      <c r="M264" s="83"/>
      <c r="N264" s="83" t="n">
        <v>6</v>
      </c>
      <c r="O264" s="83" t="n">
        <v>1</v>
      </c>
      <c r="P264" s="83"/>
      <c r="Q264" s="83" t="n">
        <v>5</v>
      </c>
      <c r="R264" s="83"/>
      <c r="S264" s="83" t="n">
        <v>34</v>
      </c>
      <c r="T264" s="83"/>
      <c r="U264" s="83"/>
      <c r="V264" s="83" t="n">
        <v>33</v>
      </c>
      <c r="W264" s="83" t="n">
        <v>1</v>
      </c>
      <c r="X264" s="84" t="n">
        <v>695</v>
      </c>
      <c r="Y264" s="85"/>
      <c r="Z264" s="85"/>
    </row>
    <row r="265" s="86" customFormat="true" ht="25.5" hidden="false" customHeight="false" outlineLevel="0" collapsed="false">
      <c r="A265" s="81" t="n">
        <v>411011304</v>
      </c>
      <c r="B265" s="82" t="s">
        <v>297</v>
      </c>
      <c r="C265" s="78"/>
      <c r="D265" s="83"/>
      <c r="E265" s="83"/>
      <c r="F265" s="83"/>
      <c r="G265" s="83"/>
      <c r="H265" s="83"/>
      <c r="I265" s="83" t="n">
        <v>1</v>
      </c>
      <c r="J265" s="83"/>
      <c r="K265" s="83"/>
      <c r="L265" s="83" t="n">
        <v>1</v>
      </c>
      <c r="M265" s="83"/>
      <c r="N265" s="83"/>
      <c r="O265" s="83"/>
      <c r="P265" s="83"/>
      <c r="Q265" s="83"/>
      <c r="R265" s="83"/>
      <c r="S265" s="83" t="n">
        <v>1</v>
      </c>
      <c r="T265" s="83"/>
      <c r="U265" s="83"/>
      <c r="V265" s="83" t="n">
        <v>1</v>
      </c>
      <c r="W265" s="83"/>
      <c r="X265" s="84" t="n">
        <v>702</v>
      </c>
      <c r="Y265" s="85"/>
      <c r="Z265" s="85"/>
    </row>
    <row r="266" s="86" customFormat="true" ht="25.5" hidden="false" customHeight="false" outlineLevel="0" collapsed="false">
      <c r="A266" s="81" t="n">
        <v>411011305</v>
      </c>
      <c r="B266" s="82" t="s">
        <v>298</v>
      </c>
      <c r="C266" s="78"/>
      <c r="D266" s="83" t="n">
        <v>22</v>
      </c>
      <c r="E266" s="83" t="n">
        <v>3</v>
      </c>
      <c r="F266" s="83"/>
      <c r="G266" s="83" t="n">
        <v>19</v>
      </c>
      <c r="H266" s="83"/>
      <c r="I266" s="83" t="n">
        <v>58</v>
      </c>
      <c r="J266" s="83" t="n">
        <v>44</v>
      </c>
      <c r="K266" s="83"/>
      <c r="L266" s="83" t="n">
        <v>14</v>
      </c>
      <c r="M266" s="83"/>
      <c r="N266" s="83" t="n">
        <v>57</v>
      </c>
      <c r="O266" s="83" t="n">
        <v>47</v>
      </c>
      <c r="P266" s="83"/>
      <c r="Q266" s="83" t="n">
        <v>10</v>
      </c>
      <c r="R266" s="83"/>
      <c r="S266" s="83" t="n">
        <v>23</v>
      </c>
      <c r="T266" s="83"/>
      <c r="U266" s="83"/>
      <c r="V266" s="83" t="n">
        <v>2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1</v>
      </c>
      <c r="J291" s="83"/>
      <c r="K291" s="83"/>
      <c r="L291" s="83" t="n">
        <v>1</v>
      </c>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3</v>
      </c>
      <c r="J296" s="83"/>
      <c r="K296" s="83"/>
      <c r="L296" s="83" t="n">
        <v>3</v>
      </c>
      <c r="M296" s="83"/>
      <c r="N296" s="83"/>
      <c r="O296" s="83"/>
      <c r="P296" s="83"/>
      <c r="Q296" s="83"/>
      <c r="R296" s="83"/>
      <c r="S296" s="83" t="n">
        <v>3</v>
      </c>
      <c r="T296" s="83"/>
      <c r="U296" s="83"/>
      <c r="V296" s="83" t="n">
        <v>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t="n">
        <v>1</v>
      </c>
      <c r="O307" s="83"/>
      <c r="P307" s="83"/>
      <c r="Q307" s="83" t="n">
        <v>1</v>
      </c>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4</v>
      </c>
      <c r="E310" s="83"/>
      <c r="F310" s="83"/>
      <c r="G310" s="83" t="n">
        <v>4</v>
      </c>
      <c r="H310" s="83"/>
      <c r="I310" s="83" t="n">
        <v>8</v>
      </c>
      <c r="J310" s="83"/>
      <c r="K310" s="83"/>
      <c r="L310" s="83" t="n">
        <v>8</v>
      </c>
      <c r="M310" s="83"/>
      <c r="N310" s="83" t="n">
        <v>5</v>
      </c>
      <c r="O310" s="83"/>
      <c r="P310" s="83"/>
      <c r="Q310" s="83" t="n">
        <v>5</v>
      </c>
      <c r="R310" s="83"/>
      <c r="S310" s="83" t="n">
        <v>7</v>
      </c>
      <c r="T310" s="83"/>
      <c r="U310" s="83"/>
      <c r="V310" s="83" t="n">
        <v>7</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5</v>
      </c>
      <c r="C313" s="78"/>
      <c r="D313" s="83" t="n">
        <v>2</v>
      </c>
      <c r="E313" s="83"/>
      <c r="F313" s="83"/>
      <c r="G313" s="83" t="n">
        <v>2</v>
      </c>
      <c r="H313" s="83"/>
      <c r="I313" s="83"/>
      <c r="J313" s="83"/>
      <c r="K313" s="83"/>
      <c r="L313" s="83"/>
      <c r="M313" s="83"/>
      <c r="N313" s="83"/>
      <c r="O313" s="83"/>
      <c r="P313" s="83"/>
      <c r="Q313" s="83"/>
      <c r="R313" s="83"/>
      <c r="S313" s="83" t="n">
        <v>2</v>
      </c>
      <c r="T313" s="83"/>
      <c r="U313" s="83"/>
      <c r="V313" s="83" t="n">
        <v>2</v>
      </c>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c r="E315" s="83"/>
      <c r="F315" s="83"/>
      <c r="G315" s="83"/>
      <c r="H315" s="83"/>
      <c r="I315" s="83" t="n">
        <v>1</v>
      </c>
      <c r="J315" s="83"/>
      <c r="K315" s="83"/>
      <c r="L315" s="83" t="n">
        <v>1</v>
      </c>
      <c r="M315" s="83"/>
      <c r="N315" s="83" t="n">
        <v>1</v>
      </c>
      <c r="O315" s="83"/>
      <c r="P315" s="83"/>
      <c r="Q315" s="83" t="n">
        <v>1</v>
      </c>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c r="E325" s="83"/>
      <c r="F325" s="83"/>
      <c r="G325" s="83"/>
      <c r="H325" s="83"/>
      <c r="I325" s="83" t="n">
        <v>1</v>
      </c>
      <c r="J325" s="83"/>
      <c r="K325" s="83"/>
      <c r="L325" s="83" t="n">
        <v>1</v>
      </c>
      <c r="M325" s="83"/>
      <c r="N325" s="83"/>
      <c r="O325" s="83"/>
      <c r="P325" s="83"/>
      <c r="Q325" s="83"/>
      <c r="R325" s="83"/>
      <c r="S325" s="83" t="n">
        <v>1</v>
      </c>
      <c r="T325" s="83"/>
      <c r="U325" s="83"/>
      <c r="V325" s="83" t="n">
        <v>1</v>
      </c>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t="n">
        <v>1</v>
      </c>
      <c r="E328" s="83"/>
      <c r="F328" s="83"/>
      <c r="G328" s="83" t="n">
        <v>1</v>
      </c>
      <c r="H328" s="83"/>
      <c r="I328" s="83" t="n">
        <v>2</v>
      </c>
      <c r="J328" s="83" t="n">
        <v>1</v>
      </c>
      <c r="K328" s="83"/>
      <c r="L328" s="83" t="n">
        <v>1</v>
      </c>
      <c r="M328" s="83"/>
      <c r="N328" s="83" t="n">
        <v>2</v>
      </c>
      <c r="O328" s="83" t="n">
        <v>1</v>
      </c>
      <c r="P328" s="83"/>
      <c r="Q328" s="83" t="n">
        <v>1</v>
      </c>
      <c r="R328" s="83"/>
      <c r="S328" s="83" t="n">
        <v>1</v>
      </c>
      <c r="T328" s="83"/>
      <c r="U328" s="83"/>
      <c r="V328" s="83" t="n">
        <v>1</v>
      </c>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13</v>
      </c>
      <c r="J329" s="83" t="n">
        <v>11</v>
      </c>
      <c r="K329" s="83"/>
      <c r="L329" s="83" t="n">
        <v>2</v>
      </c>
      <c r="M329" s="83"/>
      <c r="N329" s="83" t="n">
        <v>11</v>
      </c>
      <c r="O329" s="83" t="n">
        <v>11</v>
      </c>
      <c r="P329" s="83"/>
      <c r="Q329" s="83"/>
      <c r="R329" s="83"/>
      <c r="S329" s="83" t="n">
        <v>3</v>
      </c>
      <c r="T329" s="83"/>
      <c r="U329" s="83"/>
      <c r="V329" s="83" t="n">
        <v>3</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v>
      </c>
      <c r="E333" s="83"/>
      <c r="F333" s="83"/>
      <c r="G333" s="83" t="n">
        <v>1</v>
      </c>
      <c r="H333" s="83"/>
      <c r="I333" s="83" t="n">
        <v>2</v>
      </c>
      <c r="J333" s="83"/>
      <c r="K333" s="83"/>
      <c r="L333" s="83" t="n">
        <v>2</v>
      </c>
      <c r="M333" s="83"/>
      <c r="N333" s="83"/>
      <c r="O333" s="83"/>
      <c r="P333" s="83"/>
      <c r="Q333" s="83"/>
      <c r="R333" s="83"/>
      <c r="S333" s="83" t="n">
        <v>3</v>
      </c>
      <c r="T333" s="83"/>
      <c r="U333" s="83"/>
      <c r="V333" s="83" t="n">
        <v>3</v>
      </c>
      <c r="W333" s="83"/>
      <c r="X333" s="84" t="n">
        <v>569</v>
      </c>
      <c r="Y333" s="85"/>
      <c r="Z333" s="85"/>
    </row>
    <row r="334" s="86" customFormat="true" ht="25.5" hidden="false" customHeight="false" outlineLevel="0" collapsed="false">
      <c r="A334" s="81" t="n">
        <v>411011602</v>
      </c>
      <c r="B334" s="82" t="s">
        <v>366</v>
      </c>
      <c r="C334" s="78"/>
      <c r="D334" s="83"/>
      <c r="E334" s="83"/>
      <c r="F334" s="83"/>
      <c r="G334" s="83"/>
      <c r="H334" s="83"/>
      <c r="I334" s="83" t="n">
        <v>1</v>
      </c>
      <c r="J334" s="83"/>
      <c r="K334" s="83"/>
      <c r="L334" s="83" t="n">
        <v>1</v>
      </c>
      <c r="M334" s="83"/>
      <c r="N334" s="83" t="n">
        <v>1</v>
      </c>
      <c r="O334" s="83"/>
      <c r="P334" s="83"/>
      <c r="Q334" s="83" t="n">
        <v>1</v>
      </c>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t="n">
        <v>1</v>
      </c>
      <c r="J343" s="83"/>
      <c r="K343" s="83"/>
      <c r="L343" s="83" t="n">
        <v>1</v>
      </c>
      <c r="M343" s="83"/>
      <c r="N343" s="83"/>
      <c r="O343" s="83"/>
      <c r="P343" s="83"/>
      <c r="Q343" s="83"/>
      <c r="R343" s="83"/>
      <c r="S343" s="83" t="n">
        <v>2</v>
      </c>
      <c r="T343" s="83"/>
      <c r="U343" s="83"/>
      <c r="V343" s="83" t="n">
        <v>2</v>
      </c>
      <c r="W343" s="83"/>
      <c r="X343" s="84" t="n">
        <v>752</v>
      </c>
      <c r="Y343" s="85"/>
      <c r="Z343" s="85"/>
    </row>
    <row r="344" s="86" customFormat="true" ht="25.5" hidden="false" customHeight="false" outlineLevel="0" collapsed="false">
      <c r="A344" s="81" t="n">
        <v>411011702</v>
      </c>
      <c r="B344" s="82" t="s">
        <v>376</v>
      </c>
      <c r="C344" s="78"/>
      <c r="D344" s="83" t="n">
        <v>2</v>
      </c>
      <c r="E344" s="83"/>
      <c r="F344" s="83"/>
      <c r="G344" s="83" t="n">
        <v>2</v>
      </c>
      <c r="H344" s="83"/>
      <c r="I344" s="83"/>
      <c r="J344" s="83"/>
      <c r="K344" s="83"/>
      <c r="L344" s="83"/>
      <c r="M344" s="83"/>
      <c r="N344" s="83" t="n">
        <v>1</v>
      </c>
      <c r="O344" s="83"/>
      <c r="P344" s="83"/>
      <c r="Q344" s="83" t="n">
        <v>1</v>
      </c>
      <c r="R344" s="83"/>
      <c r="S344" s="83" t="n">
        <v>1</v>
      </c>
      <c r="T344" s="83"/>
      <c r="U344" s="83"/>
      <c r="V344" s="83" t="n">
        <v>1</v>
      </c>
      <c r="W344" s="83"/>
      <c r="X344" s="84" t="n">
        <v>708</v>
      </c>
      <c r="Y344" s="85"/>
      <c r="Z344" s="85"/>
    </row>
    <row r="345" s="86" customFormat="true" ht="12.75" hidden="false" customHeight="false" outlineLevel="0" collapsed="false">
      <c r="A345" s="81" t="n">
        <v>411011703</v>
      </c>
      <c r="B345" s="82" t="s">
        <v>377</v>
      </c>
      <c r="C345" s="78"/>
      <c r="D345" s="83" t="n">
        <v>4</v>
      </c>
      <c r="E345" s="83"/>
      <c r="F345" s="83"/>
      <c r="G345" s="83" t="n">
        <v>4</v>
      </c>
      <c r="H345" s="83"/>
      <c r="I345" s="83"/>
      <c r="J345" s="83"/>
      <c r="K345" s="83"/>
      <c r="L345" s="83"/>
      <c r="M345" s="83"/>
      <c r="N345" s="83"/>
      <c r="O345" s="83"/>
      <c r="P345" s="83"/>
      <c r="Q345" s="83"/>
      <c r="R345" s="83"/>
      <c r="S345" s="83" t="n">
        <v>4</v>
      </c>
      <c r="T345" s="83"/>
      <c r="U345" s="83"/>
      <c r="V345" s="83" t="n">
        <v>4</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t="n">
        <v>2</v>
      </c>
      <c r="J347" s="83"/>
      <c r="K347" s="83"/>
      <c r="L347" s="83" t="n">
        <v>2</v>
      </c>
      <c r="M347" s="83"/>
      <c r="N347" s="83"/>
      <c r="O347" s="83"/>
      <c r="P347" s="83"/>
      <c r="Q347" s="83"/>
      <c r="R347" s="83"/>
      <c r="S347" s="83" t="n">
        <v>3</v>
      </c>
      <c r="T347" s="83"/>
      <c r="U347" s="83"/>
      <c r="V347" s="83" t="n">
        <v>3</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4</v>
      </c>
      <c r="E349" s="83"/>
      <c r="F349" s="83"/>
      <c r="G349" s="83" t="n">
        <v>4</v>
      </c>
      <c r="H349" s="83"/>
      <c r="I349" s="83" t="n">
        <v>1</v>
      </c>
      <c r="J349" s="83"/>
      <c r="K349" s="83"/>
      <c r="L349" s="83" t="n">
        <v>1</v>
      </c>
      <c r="M349" s="83"/>
      <c r="N349" s="83" t="n">
        <v>1</v>
      </c>
      <c r="O349" s="83"/>
      <c r="P349" s="83"/>
      <c r="Q349" s="83" t="n">
        <v>1</v>
      </c>
      <c r="R349" s="83"/>
      <c r="S349" s="83" t="n">
        <v>4</v>
      </c>
      <c r="T349" s="83"/>
      <c r="U349" s="83"/>
      <c r="V349" s="83" t="n">
        <v>4</v>
      </c>
      <c r="W349" s="83"/>
      <c r="X349" s="84" t="n">
        <v>522</v>
      </c>
      <c r="Y349" s="85"/>
      <c r="Z349" s="85"/>
    </row>
    <row r="350" s="86" customFormat="true" ht="12.75" hidden="false" customHeight="false" outlineLevel="0" collapsed="false">
      <c r="A350" s="81" t="n">
        <v>411011708</v>
      </c>
      <c r="B350" s="82" t="s">
        <v>382</v>
      </c>
      <c r="C350" s="78"/>
      <c r="D350" s="83" t="n">
        <v>11</v>
      </c>
      <c r="E350" s="83"/>
      <c r="F350" s="83"/>
      <c r="G350" s="83" t="n">
        <v>10</v>
      </c>
      <c r="H350" s="83" t="n">
        <v>1</v>
      </c>
      <c r="I350" s="83" t="n">
        <v>4</v>
      </c>
      <c r="J350" s="83"/>
      <c r="K350" s="83"/>
      <c r="L350" s="83" t="n">
        <v>4</v>
      </c>
      <c r="M350" s="83"/>
      <c r="N350" s="83"/>
      <c r="O350" s="83"/>
      <c r="P350" s="83"/>
      <c r="Q350" s="83"/>
      <c r="R350" s="83"/>
      <c r="S350" s="83" t="n">
        <v>15</v>
      </c>
      <c r="T350" s="83"/>
      <c r="U350" s="83"/>
      <c r="V350" s="83" t="n">
        <v>14</v>
      </c>
      <c r="W350" s="83" t="n">
        <v>1</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777</v>
      </c>
      <c r="Y354" s="85"/>
      <c r="Z354" s="85"/>
    </row>
    <row r="355" s="86" customFormat="true" ht="12.75" hidden="false" customHeight="false" outlineLevel="0" collapsed="false">
      <c r="A355" s="81" t="n">
        <v>411011713</v>
      </c>
      <c r="B355" s="82" t="s">
        <v>387</v>
      </c>
      <c r="C355" s="78"/>
      <c r="D355" s="83" t="n">
        <v>4</v>
      </c>
      <c r="E355" s="83"/>
      <c r="F355" s="83"/>
      <c r="G355" s="83" t="n">
        <v>4</v>
      </c>
      <c r="H355" s="83"/>
      <c r="I355" s="83" t="n">
        <v>7</v>
      </c>
      <c r="J355" s="83"/>
      <c r="K355" s="83"/>
      <c r="L355" s="83" t="n">
        <v>7</v>
      </c>
      <c r="M355" s="83"/>
      <c r="N355" s="83" t="n">
        <v>4</v>
      </c>
      <c r="O355" s="83"/>
      <c r="P355" s="83"/>
      <c r="Q355" s="83" t="n">
        <v>4</v>
      </c>
      <c r="R355" s="83"/>
      <c r="S355" s="83" t="n">
        <v>7</v>
      </c>
      <c r="T355" s="83"/>
      <c r="U355" s="83"/>
      <c r="V355" s="83" t="n">
        <v>7</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1</v>
      </c>
      <c r="E364" s="83"/>
      <c r="F364" s="83"/>
      <c r="G364" s="83" t="n">
        <v>1</v>
      </c>
      <c r="H364" s="83"/>
      <c r="I364" s="83"/>
      <c r="J364" s="83"/>
      <c r="K364" s="83"/>
      <c r="L364" s="83"/>
      <c r="M364" s="83"/>
      <c r="N364" s="83"/>
      <c r="O364" s="83"/>
      <c r="P364" s="83"/>
      <c r="Q364" s="83"/>
      <c r="R364" s="83"/>
      <c r="S364" s="83" t="n">
        <v>1</v>
      </c>
      <c r="T364" s="83"/>
      <c r="U364" s="83"/>
      <c r="V364" s="83" t="n">
        <v>1</v>
      </c>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t="n">
        <v>1</v>
      </c>
      <c r="O377" s="83"/>
      <c r="P377" s="83"/>
      <c r="Q377" s="83" t="n">
        <v>1</v>
      </c>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false" customHeight="false" outlineLevel="0" collapsed="false">
      <c r="A379" s="81" t="n">
        <v>411011816</v>
      </c>
      <c r="B379" s="82" t="s">
        <v>409</v>
      </c>
      <c r="C379" s="78"/>
      <c r="D379" s="83"/>
      <c r="E379" s="83"/>
      <c r="F379" s="83"/>
      <c r="G379" s="83"/>
      <c r="H379" s="83"/>
      <c r="I379" s="83" t="n">
        <v>2</v>
      </c>
      <c r="J379" s="83" t="n">
        <v>1</v>
      </c>
      <c r="K379" s="83"/>
      <c r="L379" s="83" t="n">
        <v>1</v>
      </c>
      <c r="M379" s="83"/>
      <c r="N379" s="83" t="n">
        <v>2</v>
      </c>
      <c r="O379" s="83" t="n">
        <v>1</v>
      </c>
      <c r="P379" s="83"/>
      <c r="Q379" s="83" t="n">
        <v>1</v>
      </c>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2</v>
      </c>
      <c r="E383" s="83"/>
      <c r="F383" s="83"/>
      <c r="G383" s="83" t="n">
        <v>2</v>
      </c>
      <c r="H383" s="83"/>
      <c r="I383" s="83" t="n">
        <v>1</v>
      </c>
      <c r="J383" s="83" t="n">
        <v>1</v>
      </c>
      <c r="K383" s="83"/>
      <c r="L383" s="83"/>
      <c r="M383" s="83"/>
      <c r="N383" s="83" t="n">
        <v>2</v>
      </c>
      <c r="O383" s="83" t="n">
        <v>1</v>
      </c>
      <c r="P383" s="83"/>
      <c r="Q383" s="83" t="n">
        <v>1</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3</v>
      </c>
      <c r="J405" s="83" t="n">
        <v>2</v>
      </c>
      <c r="K405" s="83"/>
      <c r="L405" s="83" t="n">
        <v>1</v>
      </c>
      <c r="M405" s="83"/>
      <c r="N405" s="83" t="n">
        <v>2</v>
      </c>
      <c r="O405" s="83" t="n">
        <v>2</v>
      </c>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c r="E412" s="83"/>
      <c r="F412" s="83"/>
      <c r="G412" s="83"/>
      <c r="H412" s="83"/>
      <c r="I412" s="83" t="n">
        <v>1</v>
      </c>
      <c r="J412" s="83"/>
      <c r="K412" s="83"/>
      <c r="L412" s="83" t="n">
        <v>1</v>
      </c>
      <c r="M412" s="83"/>
      <c r="N412" s="83"/>
      <c r="O412" s="83"/>
      <c r="P412" s="83"/>
      <c r="Q412" s="83"/>
      <c r="R412" s="83"/>
      <c r="S412" s="83" t="n">
        <v>1</v>
      </c>
      <c r="T412" s="83"/>
      <c r="U412" s="83"/>
      <c r="V412" s="83" t="n">
        <v>1</v>
      </c>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t="n">
        <v>1</v>
      </c>
      <c r="J436" s="83"/>
      <c r="K436" s="83"/>
      <c r="L436" s="83" t="n">
        <v>1</v>
      </c>
      <c r="M436" s="83"/>
      <c r="N436" s="83"/>
      <c r="O436" s="83"/>
      <c r="P436" s="83"/>
      <c r="Q436" s="83"/>
      <c r="R436" s="83"/>
      <c r="S436" s="83" t="n">
        <v>2</v>
      </c>
      <c r="T436" s="83"/>
      <c r="U436" s="83"/>
      <c r="V436" s="83" t="n">
        <v>2</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2</v>
      </c>
      <c r="E448" s="83"/>
      <c r="F448" s="83"/>
      <c r="G448" s="83" t="n">
        <v>2</v>
      </c>
      <c r="H448" s="83"/>
      <c r="I448" s="83"/>
      <c r="J448" s="83"/>
      <c r="K448" s="83"/>
      <c r="L448" s="83"/>
      <c r="M448" s="83"/>
      <c r="N448" s="83"/>
      <c r="O448" s="83"/>
      <c r="P448" s="83"/>
      <c r="Q448" s="83"/>
      <c r="R448" s="83"/>
      <c r="S448" s="83" t="n">
        <v>2</v>
      </c>
      <c r="T448" s="83"/>
      <c r="U448" s="83"/>
      <c r="V448" s="83" t="n">
        <v>2</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52</v>
      </c>
      <c r="E451" s="74" t="n">
        <f aca="false">SUM(E452:E512)</f>
        <v>0</v>
      </c>
      <c r="F451" s="74" t="n">
        <f aca="false">SUM(F452:F512)</f>
        <v>0</v>
      </c>
      <c r="G451" s="74" t="n">
        <f aca="false">SUM(G452:G512)</f>
        <v>52</v>
      </c>
      <c r="H451" s="74" t="n">
        <f aca="false">SUM(H452:H512)</f>
        <v>0</v>
      </c>
      <c r="I451" s="74" t="n">
        <f aca="false">SUM(J451:M451)</f>
        <v>2505</v>
      </c>
      <c r="J451" s="74" t="n">
        <f aca="false">SUM(J452:J512)</f>
        <v>158</v>
      </c>
      <c r="K451" s="74" t="n">
        <f aca="false">SUM(K452:K512)</f>
        <v>0</v>
      </c>
      <c r="L451" s="74" t="n">
        <f aca="false">SUM(L452:L512)</f>
        <v>2347</v>
      </c>
      <c r="M451" s="74" t="n">
        <f aca="false">SUM(M452:M512)</f>
        <v>0</v>
      </c>
      <c r="N451" s="74" t="n">
        <f aca="false">SUM(O451:R451)</f>
        <v>2459</v>
      </c>
      <c r="O451" s="74" t="n">
        <f aca="false">SUM(O452:O512)</f>
        <v>158</v>
      </c>
      <c r="P451" s="74" t="n">
        <f aca="false">SUM(P452:P512)</f>
        <v>0</v>
      </c>
      <c r="Q451" s="74" t="n">
        <f aca="false">SUM(Q452:Q512)</f>
        <v>2301</v>
      </c>
      <c r="R451" s="74" t="n">
        <f aca="false">SUM(R452:R512)</f>
        <v>0</v>
      </c>
      <c r="S451" s="74" t="n">
        <f aca="false">SUM(T451:W451)</f>
        <v>98</v>
      </c>
      <c r="T451" s="74" t="n">
        <f aca="false">SUM(T452:T512)</f>
        <v>0</v>
      </c>
      <c r="U451" s="74" t="n">
        <f aca="false">SUM(U452:U512)</f>
        <v>0</v>
      </c>
      <c r="V451" s="74" t="n">
        <f aca="false">SUM(V452:V512)</f>
        <v>98</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4</v>
      </c>
      <c r="J460" s="79"/>
      <c r="K460" s="79"/>
      <c r="L460" s="79" t="n">
        <v>4</v>
      </c>
      <c r="M460" s="79"/>
      <c r="N460" s="79" t="n">
        <v>4</v>
      </c>
      <c r="O460" s="79"/>
      <c r="P460" s="79"/>
      <c r="Q460" s="79" t="n">
        <v>4</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9</v>
      </c>
      <c r="J466" s="79"/>
      <c r="K466" s="79"/>
      <c r="L466" s="79" t="n">
        <v>9</v>
      </c>
      <c r="M466" s="79"/>
      <c r="N466" s="79" t="n">
        <v>9</v>
      </c>
      <c r="O466" s="79"/>
      <c r="P466" s="79"/>
      <c r="Q466" s="79" t="n">
        <v>9</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48</v>
      </c>
      <c r="E468" s="83"/>
      <c r="F468" s="83"/>
      <c r="G468" s="83" t="n">
        <v>48</v>
      </c>
      <c r="H468" s="83"/>
      <c r="I468" s="83" t="n">
        <v>318</v>
      </c>
      <c r="J468" s="83" t="n">
        <v>7</v>
      </c>
      <c r="K468" s="83"/>
      <c r="L468" s="83" t="n">
        <v>311</v>
      </c>
      <c r="M468" s="83"/>
      <c r="N468" s="83" t="n">
        <v>312</v>
      </c>
      <c r="O468" s="83" t="n">
        <v>7</v>
      </c>
      <c r="P468" s="83"/>
      <c r="Q468" s="83" t="n">
        <v>305</v>
      </c>
      <c r="R468" s="83"/>
      <c r="S468" s="83" t="n">
        <v>54</v>
      </c>
      <c r="T468" s="83"/>
      <c r="U468" s="83"/>
      <c r="V468" s="83" t="n">
        <v>54</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9</v>
      </c>
      <c r="J469" s="83" t="n">
        <v>1</v>
      </c>
      <c r="K469" s="83"/>
      <c r="L469" s="83" t="n">
        <v>18</v>
      </c>
      <c r="M469" s="83"/>
      <c r="N469" s="83" t="n">
        <v>19</v>
      </c>
      <c r="O469" s="83" t="n">
        <v>1</v>
      </c>
      <c r="P469" s="83"/>
      <c r="Q469" s="83" t="n">
        <v>18</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4</v>
      </c>
      <c r="J475" s="83"/>
      <c r="K475" s="83"/>
      <c r="L475" s="83" t="n">
        <v>4</v>
      </c>
      <c r="M475" s="83"/>
      <c r="N475" s="83" t="n">
        <v>4</v>
      </c>
      <c r="O475" s="83"/>
      <c r="P475" s="83"/>
      <c r="Q475" s="83" t="n">
        <v>4</v>
      </c>
      <c r="R475" s="83"/>
      <c r="S475" s="83"/>
      <c r="T475" s="83"/>
      <c r="U475" s="83"/>
      <c r="V475" s="83"/>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2</v>
      </c>
      <c r="J476" s="83"/>
      <c r="K476" s="83"/>
      <c r="L476" s="83" t="n">
        <v>2</v>
      </c>
      <c r="M476" s="83"/>
      <c r="N476" s="83" t="n">
        <v>2</v>
      </c>
      <c r="O476" s="83"/>
      <c r="P476" s="83"/>
      <c r="Q476" s="83" t="n">
        <v>2</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8</v>
      </c>
      <c r="J477" s="83"/>
      <c r="K477" s="83"/>
      <c r="L477" s="83" t="n">
        <v>8</v>
      </c>
      <c r="M477" s="83"/>
      <c r="N477" s="83" t="n">
        <v>8</v>
      </c>
      <c r="O477" s="83"/>
      <c r="P477" s="83"/>
      <c r="Q477" s="83" t="n">
        <v>8</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18</v>
      </c>
      <c r="J479" s="83" t="n">
        <v>6</v>
      </c>
      <c r="K479" s="83"/>
      <c r="L479" s="83" t="n">
        <v>112</v>
      </c>
      <c r="M479" s="83"/>
      <c r="N479" s="83" t="n">
        <v>118</v>
      </c>
      <c r="O479" s="83" t="n">
        <v>6</v>
      </c>
      <c r="P479" s="83"/>
      <c r="Q479" s="83" t="n">
        <v>112</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30</v>
      </c>
      <c r="J481" s="83"/>
      <c r="K481" s="83"/>
      <c r="L481" s="83" t="n">
        <v>30</v>
      </c>
      <c r="M481" s="83"/>
      <c r="N481" s="83" t="n">
        <v>29</v>
      </c>
      <c r="O481" s="83"/>
      <c r="P481" s="83"/>
      <c r="Q481" s="83" t="n">
        <v>29</v>
      </c>
      <c r="R481" s="83"/>
      <c r="S481" s="83" t="n">
        <v>1</v>
      </c>
      <c r="T481" s="83"/>
      <c r="U481" s="83"/>
      <c r="V481" s="83" t="n">
        <v>1</v>
      </c>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92</v>
      </c>
      <c r="J482" s="83" t="n">
        <v>1</v>
      </c>
      <c r="K482" s="83"/>
      <c r="L482" s="83" t="n">
        <v>191</v>
      </c>
      <c r="M482" s="83"/>
      <c r="N482" s="83" t="n">
        <v>192</v>
      </c>
      <c r="O482" s="83" t="n">
        <v>1</v>
      </c>
      <c r="P482" s="83"/>
      <c r="Q482" s="83" t="n">
        <v>19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357</v>
      </c>
      <c r="J484" s="83" t="n">
        <v>10</v>
      </c>
      <c r="K484" s="83"/>
      <c r="L484" s="83" t="n">
        <v>347</v>
      </c>
      <c r="M484" s="83"/>
      <c r="N484" s="83" t="n">
        <v>349</v>
      </c>
      <c r="O484" s="83" t="n">
        <v>10</v>
      </c>
      <c r="P484" s="83"/>
      <c r="Q484" s="83" t="n">
        <v>339</v>
      </c>
      <c r="R484" s="83"/>
      <c r="S484" s="83" t="n">
        <v>8</v>
      </c>
      <c r="T484" s="83"/>
      <c r="U484" s="83"/>
      <c r="V484" s="83" t="n">
        <v>8</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51</v>
      </c>
      <c r="J485" s="83" t="n">
        <v>25</v>
      </c>
      <c r="K485" s="83"/>
      <c r="L485" s="83" t="n">
        <v>426</v>
      </c>
      <c r="M485" s="83"/>
      <c r="N485" s="83" t="n">
        <v>449</v>
      </c>
      <c r="O485" s="83" t="n">
        <v>25</v>
      </c>
      <c r="P485" s="83"/>
      <c r="Q485" s="83" t="n">
        <v>424</v>
      </c>
      <c r="R485" s="83"/>
      <c r="S485" s="83" t="n">
        <v>2</v>
      </c>
      <c r="T485" s="83"/>
      <c r="U485" s="83"/>
      <c r="V485" s="83" t="n">
        <v>2</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68</v>
      </c>
      <c r="J488" s="83" t="n">
        <v>18</v>
      </c>
      <c r="K488" s="83"/>
      <c r="L488" s="83" t="n">
        <v>50</v>
      </c>
      <c r="M488" s="83"/>
      <c r="N488" s="83" t="n">
        <v>67</v>
      </c>
      <c r="O488" s="83" t="n">
        <v>18</v>
      </c>
      <c r="P488" s="83"/>
      <c r="Q488" s="83" t="n">
        <v>49</v>
      </c>
      <c r="R488" s="83"/>
      <c r="S488" s="83" t="n">
        <v>2</v>
      </c>
      <c r="T488" s="83"/>
      <c r="U488" s="83"/>
      <c r="V488" s="83" t="n">
        <v>2</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9</v>
      </c>
      <c r="J490" s="83"/>
      <c r="K490" s="83"/>
      <c r="L490" s="83" t="n">
        <v>9</v>
      </c>
      <c r="M490" s="83"/>
      <c r="N490" s="83" t="n">
        <v>9</v>
      </c>
      <c r="O490" s="83"/>
      <c r="P490" s="83"/>
      <c r="Q490" s="83" t="n">
        <v>9</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4</v>
      </c>
      <c r="J491" s="83"/>
      <c r="K491" s="83"/>
      <c r="L491" s="83" t="n">
        <v>14</v>
      </c>
      <c r="M491" s="83"/>
      <c r="N491" s="83" t="n">
        <v>14</v>
      </c>
      <c r="O491" s="83"/>
      <c r="P491" s="83"/>
      <c r="Q491" s="83" t="n">
        <v>14</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7</v>
      </c>
      <c r="J493" s="83" t="n">
        <v>1</v>
      </c>
      <c r="K493" s="83"/>
      <c r="L493" s="83" t="n">
        <v>6</v>
      </c>
      <c r="M493" s="83"/>
      <c r="N493" s="83" t="n">
        <v>7</v>
      </c>
      <c r="O493" s="83" t="n">
        <v>1</v>
      </c>
      <c r="P493" s="83"/>
      <c r="Q493" s="83" t="n">
        <v>6</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9</v>
      </c>
      <c r="J494" s="83"/>
      <c r="K494" s="83"/>
      <c r="L494" s="83" t="n">
        <v>9</v>
      </c>
      <c r="M494" s="83"/>
      <c r="N494" s="83" t="n">
        <v>9</v>
      </c>
      <c r="O494" s="83"/>
      <c r="P494" s="83"/>
      <c r="Q494" s="83" t="n">
        <v>9</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7</v>
      </c>
      <c r="J497" s="83" t="n">
        <v>4</v>
      </c>
      <c r="K497" s="83"/>
      <c r="L497" s="83" t="n">
        <v>13</v>
      </c>
      <c r="M497" s="83"/>
      <c r="N497" s="83" t="n">
        <v>17</v>
      </c>
      <c r="O497" s="83" t="n">
        <v>4</v>
      </c>
      <c r="P497" s="83"/>
      <c r="Q497" s="83" t="n">
        <v>13</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3</v>
      </c>
      <c r="J499" s="83"/>
      <c r="K499" s="83"/>
      <c r="L499" s="83" t="n">
        <v>3</v>
      </c>
      <c r="M499" s="83"/>
      <c r="N499" s="83" t="n">
        <v>2</v>
      </c>
      <c r="O499" s="83"/>
      <c r="P499" s="83"/>
      <c r="Q499" s="83" t="n">
        <v>2</v>
      </c>
      <c r="R499" s="83"/>
      <c r="S499" s="83" t="n">
        <v>1</v>
      </c>
      <c r="T499" s="83"/>
      <c r="U499" s="83"/>
      <c r="V499" s="83" t="n">
        <v>1</v>
      </c>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80</v>
      </c>
      <c r="J502" s="83" t="n">
        <v>21</v>
      </c>
      <c r="K502" s="83"/>
      <c r="L502" s="83" t="n">
        <v>59</v>
      </c>
      <c r="M502" s="83"/>
      <c r="N502" s="83" t="n">
        <v>75</v>
      </c>
      <c r="O502" s="83" t="n">
        <v>21</v>
      </c>
      <c r="P502" s="83"/>
      <c r="Q502" s="83" t="n">
        <v>54</v>
      </c>
      <c r="R502" s="83"/>
      <c r="S502" s="83" t="n">
        <v>6</v>
      </c>
      <c r="T502" s="83"/>
      <c r="U502" s="83"/>
      <c r="V502" s="83" t="n">
        <v>6</v>
      </c>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723</v>
      </c>
      <c r="J503" s="83" t="n">
        <v>57</v>
      </c>
      <c r="K503" s="83"/>
      <c r="L503" s="83" t="n">
        <v>666</v>
      </c>
      <c r="M503" s="83"/>
      <c r="N503" s="83" t="n">
        <v>704</v>
      </c>
      <c r="O503" s="83" t="n">
        <v>57</v>
      </c>
      <c r="P503" s="83"/>
      <c r="Q503" s="83" t="n">
        <v>647</v>
      </c>
      <c r="R503" s="83"/>
      <c r="S503" s="83" t="n">
        <v>20</v>
      </c>
      <c r="T503" s="83"/>
      <c r="U503" s="83"/>
      <c r="V503" s="83" t="n">
        <v>20</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v>
      </c>
      <c r="E505" s="83"/>
      <c r="F505" s="83"/>
      <c r="G505" s="83" t="n">
        <v>1</v>
      </c>
      <c r="H505" s="83"/>
      <c r="I505" s="83" t="n">
        <v>45</v>
      </c>
      <c r="J505" s="83" t="n">
        <v>6</v>
      </c>
      <c r="K505" s="83"/>
      <c r="L505" s="83" t="n">
        <v>39</v>
      </c>
      <c r="M505" s="83"/>
      <c r="N505" s="83" t="n">
        <v>42</v>
      </c>
      <c r="O505" s="83" t="n">
        <v>6</v>
      </c>
      <c r="P505" s="83"/>
      <c r="Q505" s="83" t="n">
        <v>36</v>
      </c>
      <c r="R505" s="83"/>
      <c r="S505" s="83" t="n">
        <v>4</v>
      </c>
      <c r="T505" s="83"/>
      <c r="U505" s="83"/>
      <c r="V505" s="83" t="n">
        <v>4</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8</v>
      </c>
      <c r="J507" s="83"/>
      <c r="K507" s="83"/>
      <c r="L507" s="83" t="n">
        <v>8</v>
      </c>
      <c r="M507" s="83"/>
      <c r="N507" s="83" t="n">
        <v>8</v>
      </c>
      <c r="O507" s="83"/>
      <c r="P507" s="83"/>
      <c r="Q507" s="83" t="n">
        <v>8</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3</v>
      </c>
      <c r="J511" s="83" t="n">
        <v>1</v>
      </c>
      <c r="K511" s="83"/>
      <c r="L511" s="83" t="n">
        <v>2</v>
      </c>
      <c r="M511" s="83"/>
      <c r="N511" s="83" t="n">
        <v>3</v>
      </c>
      <c r="O511" s="83" t="n">
        <v>1</v>
      </c>
      <c r="P511" s="83"/>
      <c r="Q511" s="83" t="n">
        <v>2</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5</v>
      </c>
      <c r="E513" s="74" t="n">
        <f aca="false">SUM(E514:E543)</f>
        <v>0</v>
      </c>
      <c r="F513" s="74" t="n">
        <f aca="false">SUM(F514:F543)</f>
        <v>0</v>
      </c>
      <c r="G513" s="74" t="n">
        <f aca="false">SUM(G514:G543)</f>
        <v>25</v>
      </c>
      <c r="H513" s="74" t="n">
        <f aca="false">SUM(H514:H543)</f>
        <v>0</v>
      </c>
      <c r="I513" s="74" t="n">
        <f aca="false">SUM(J513:M513)</f>
        <v>452</v>
      </c>
      <c r="J513" s="74" t="n">
        <f aca="false">SUM(J514:J543)</f>
        <v>72</v>
      </c>
      <c r="K513" s="74" t="n">
        <f aca="false">SUM(K514:K543)</f>
        <v>0</v>
      </c>
      <c r="L513" s="74" t="n">
        <f aca="false">SUM(L514:L543)</f>
        <v>380</v>
      </c>
      <c r="M513" s="74" t="n">
        <f aca="false">SUM(M514:M543)</f>
        <v>0</v>
      </c>
      <c r="N513" s="74" t="n">
        <f aca="false">SUM(O513:R513)</f>
        <v>453</v>
      </c>
      <c r="O513" s="74" t="n">
        <f aca="false">SUM(O514:O543)</f>
        <v>72</v>
      </c>
      <c r="P513" s="74" t="n">
        <f aca="false">SUM(P514:P543)</f>
        <v>0</v>
      </c>
      <c r="Q513" s="74" t="n">
        <f aca="false">SUM(Q514:Q543)</f>
        <v>381</v>
      </c>
      <c r="R513" s="74" t="n">
        <f aca="false">SUM(R514:R543)</f>
        <v>0</v>
      </c>
      <c r="S513" s="74" t="n">
        <f aca="false">SUM(T513:W513)</f>
        <v>24</v>
      </c>
      <c r="T513" s="74" t="n">
        <f aca="false">SUM(T514:T543)</f>
        <v>0</v>
      </c>
      <c r="U513" s="74" t="n">
        <f aca="false">SUM(U514:U543)</f>
        <v>0</v>
      </c>
      <c r="V513" s="74" t="n">
        <f aca="false">SUM(V514:V543)</f>
        <v>24</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2</v>
      </c>
      <c r="J522" s="79"/>
      <c r="K522" s="79"/>
      <c r="L522" s="79" t="n">
        <v>2</v>
      </c>
      <c r="M522" s="79"/>
      <c r="N522" s="79" t="n">
        <v>2</v>
      </c>
      <c r="O522" s="79"/>
      <c r="P522" s="79"/>
      <c r="Q522" s="79" t="n">
        <v>2</v>
      </c>
      <c r="R522" s="79"/>
      <c r="S522" s="79"/>
      <c r="T522" s="79"/>
      <c r="U522" s="79"/>
      <c r="V522" s="79"/>
      <c r="W522" s="79"/>
      <c r="X522" s="80" t="n">
        <v>150</v>
      </c>
    </row>
    <row r="523" customFormat="false" ht="25.5" hidden="false" customHeight="false" outlineLevel="0" collapsed="false">
      <c r="A523" s="76" t="n">
        <v>421090009</v>
      </c>
      <c r="B523" s="77" t="s">
        <v>552</v>
      </c>
      <c r="C523" s="78"/>
      <c r="D523" s="79" t="n">
        <v>4</v>
      </c>
      <c r="E523" s="79"/>
      <c r="F523" s="79"/>
      <c r="G523" s="79" t="n">
        <v>4</v>
      </c>
      <c r="H523" s="79"/>
      <c r="I523" s="79" t="n">
        <v>34</v>
      </c>
      <c r="J523" s="79"/>
      <c r="K523" s="79"/>
      <c r="L523" s="79" t="n">
        <v>34</v>
      </c>
      <c r="M523" s="79"/>
      <c r="N523" s="79" t="n">
        <v>34</v>
      </c>
      <c r="O523" s="79"/>
      <c r="P523" s="79"/>
      <c r="Q523" s="79" t="n">
        <v>34</v>
      </c>
      <c r="R523" s="79"/>
      <c r="S523" s="79" t="n">
        <v>4</v>
      </c>
      <c r="T523" s="79"/>
      <c r="U523" s="79"/>
      <c r="V523" s="79" t="n">
        <v>4</v>
      </c>
      <c r="W523" s="79"/>
      <c r="X523" s="80" t="n">
        <v>160</v>
      </c>
    </row>
    <row r="524" customFormat="false" ht="25.5" hidden="false" customHeight="false" outlineLevel="0" collapsed="false">
      <c r="A524" s="76" t="n">
        <v>421100010</v>
      </c>
      <c r="B524" s="77" t="s">
        <v>553</v>
      </c>
      <c r="C524" s="78"/>
      <c r="D524" s="79" t="n">
        <v>14</v>
      </c>
      <c r="E524" s="79"/>
      <c r="F524" s="79"/>
      <c r="G524" s="79" t="n">
        <v>14</v>
      </c>
      <c r="H524" s="79"/>
      <c r="I524" s="79" t="n">
        <v>235</v>
      </c>
      <c r="J524" s="79" t="n">
        <v>61</v>
      </c>
      <c r="K524" s="79"/>
      <c r="L524" s="79" t="n">
        <v>174</v>
      </c>
      <c r="M524" s="79"/>
      <c r="N524" s="79" t="n">
        <v>241</v>
      </c>
      <c r="O524" s="79" t="n">
        <v>61</v>
      </c>
      <c r="P524" s="79"/>
      <c r="Q524" s="79" t="n">
        <v>180</v>
      </c>
      <c r="R524" s="79"/>
      <c r="S524" s="79" t="n">
        <v>8</v>
      </c>
      <c r="T524" s="79"/>
      <c r="U524" s="79"/>
      <c r="V524" s="79" t="n">
        <v>8</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t="n">
        <v>4</v>
      </c>
      <c r="J525" s="79"/>
      <c r="K525" s="79"/>
      <c r="L525" s="79" t="n">
        <v>4</v>
      </c>
      <c r="M525" s="79"/>
      <c r="N525" s="79" t="n">
        <v>3</v>
      </c>
      <c r="O525" s="79"/>
      <c r="P525" s="79"/>
      <c r="Q525" s="79" t="n">
        <v>3</v>
      </c>
      <c r="R525" s="79"/>
      <c r="S525" s="79" t="n">
        <v>2</v>
      </c>
      <c r="T525" s="79"/>
      <c r="U525" s="79"/>
      <c r="V525" s="79" t="n">
        <v>2</v>
      </c>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t="n">
        <v>7</v>
      </c>
      <c r="J526" s="79" t="n">
        <v>2</v>
      </c>
      <c r="K526" s="79"/>
      <c r="L526" s="79" t="n">
        <v>5</v>
      </c>
      <c r="M526" s="79"/>
      <c r="N526" s="79" t="n">
        <v>9</v>
      </c>
      <c r="O526" s="79" t="n">
        <v>2</v>
      </c>
      <c r="P526" s="79"/>
      <c r="Q526" s="79" t="n">
        <v>7</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61</v>
      </c>
      <c r="J528" s="83" t="n">
        <v>3</v>
      </c>
      <c r="K528" s="83"/>
      <c r="L528" s="83" t="n">
        <v>58</v>
      </c>
      <c r="M528" s="83"/>
      <c r="N528" s="83" t="n">
        <v>56</v>
      </c>
      <c r="O528" s="83" t="n">
        <v>3</v>
      </c>
      <c r="P528" s="83"/>
      <c r="Q528" s="83" t="n">
        <v>53</v>
      </c>
      <c r="R528" s="83"/>
      <c r="S528" s="83" t="n">
        <v>5</v>
      </c>
      <c r="T528" s="83"/>
      <c r="U528" s="83"/>
      <c r="V528" s="83" t="n">
        <v>5</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5</v>
      </c>
      <c r="J531" s="83"/>
      <c r="K531" s="83"/>
      <c r="L531" s="83" t="n">
        <v>5</v>
      </c>
      <c r="M531" s="83"/>
      <c r="N531" s="83" t="n">
        <v>5</v>
      </c>
      <c r="O531" s="83"/>
      <c r="P531" s="83"/>
      <c r="Q531" s="83" t="n">
        <v>5</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7</v>
      </c>
      <c r="J534" s="83" t="n">
        <v>1</v>
      </c>
      <c r="K534" s="83"/>
      <c r="L534" s="83" t="n">
        <v>26</v>
      </c>
      <c r="M534" s="83"/>
      <c r="N534" s="83" t="n">
        <v>27</v>
      </c>
      <c r="O534" s="83" t="n">
        <v>1</v>
      </c>
      <c r="P534" s="83"/>
      <c r="Q534" s="83" t="n">
        <v>2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3</v>
      </c>
      <c r="J536" s="83"/>
      <c r="K536" s="83"/>
      <c r="L536" s="83" t="n">
        <v>3</v>
      </c>
      <c r="M536" s="83"/>
      <c r="N536" s="83" t="n">
        <v>3</v>
      </c>
      <c r="O536" s="83"/>
      <c r="P536" s="83"/>
      <c r="Q536" s="83" t="n">
        <v>3</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5</v>
      </c>
      <c r="J537" s="83" t="n">
        <v>1</v>
      </c>
      <c r="K537" s="83"/>
      <c r="L537" s="83" t="n">
        <v>4</v>
      </c>
      <c r="M537" s="83"/>
      <c r="N537" s="83" t="n">
        <v>5</v>
      </c>
      <c r="O537" s="83" t="n">
        <v>1</v>
      </c>
      <c r="P537" s="83"/>
      <c r="Q537" s="83" t="n">
        <v>4</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4</v>
      </c>
      <c r="E539" s="83"/>
      <c r="F539" s="83"/>
      <c r="G539" s="83" t="n">
        <v>4</v>
      </c>
      <c r="H539" s="83"/>
      <c r="I539" s="83" t="n">
        <v>53</v>
      </c>
      <c r="J539" s="83" t="n">
        <v>2</v>
      </c>
      <c r="K539" s="83"/>
      <c r="L539" s="83" t="n">
        <v>51</v>
      </c>
      <c r="M539" s="83"/>
      <c r="N539" s="83" t="n">
        <v>54</v>
      </c>
      <c r="O539" s="83" t="n">
        <v>2</v>
      </c>
      <c r="P539" s="83"/>
      <c r="Q539" s="83" t="n">
        <v>52</v>
      </c>
      <c r="R539" s="83"/>
      <c r="S539" s="83" t="n">
        <v>3</v>
      </c>
      <c r="T539" s="83"/>
      <c r="U539" s="83"/>
      <c r="V539" s="83" t="n">
        <v>3</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7</v>
      </c>
      <c r="J540" s="83" t="n">
        <v>1</v>
      </c>
      <c r="K540" s="83"/>
      <c r="L540" s="83" t="n">
        <v>6</v>
      </c>
      <c r="M540" s="83"/>
      <c r="N540" s="83" t="n">
        <v>6</v>
      </c>
      <c r="O540" s="83" t="n">
        <v>1</v>
      </c>
      <c r="P540" s="83"/>
      <c r="Q540" s="83" t="n">
        <v>5</v>
      </c>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4</v>
      </c>
      <c r="J542" s="83"/>
      <c r="K542" s="83"/>
      <c r="L542" s="83" t="n">
        <v>4</v>
      </c>
      <c r="M542" s="83"/>
      <c r="N542" s="83" t="n">
        <v>4</v>
      </c>
      <c r="O542" s="83"/>
      <c r="P542" s="83"/>
      <c r="Q542" s="83" t="n">
        <v>4</v>
      </c>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2</v>
      </c>
      <c r="J543" s="89" t="n">
        <v>1</v>
      </c>
      <c r="K543" s="89"/>
      <c r="L543" s="89" t="n">
        <v>1</v>
      </c>
      <c r="M543" s="89"/>
      <c r="N543" s="89" t="n">
        <v>1</v>
      </c>
      <c r="O543" s="89" t="n">
        <v>1</v>
      </c>
      <c r="P543" s="89"/>
      <c r="Q543" s="89"/>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t="n">
        <v>6</v>
      </c>
      <c r="E544" s="74" t="n">
        <v>4</v>
      </c>
      <c r="F544" s="74"/>
      <c r="G544" s="74" t="n">
        <v>2</v>
      </c>
      <c r="H544" s="74"/>
      <c r="I544" s="74" t="n">
        <v>178</v>
      </c>
      <c r="J544" s="74" t="n">
        <v>54</v>
      </c>
      <c r="K544" s="74"/>
      <c r="L544" s="74" t="n">
        <v>124</v>
      </c>
      <c r="M544" s="74"/>
      <c r="N544" s="74" t="n">
        <v>64</v>
      </c>
      <c r="O544" s="74" t="n">
        <v>58</v>
      </c>
      <c r="P544" s="74"/>
      <c r="Q544" s="74" t="n">
        <v>6</v>
      </c>
      <c r="R544" s="74"/>
      <c r="S544" s="74" t="n">
        <v>120</v>
      </c>
      <c r="T544" s="74"/>
      <c r="U544" s="74"/>
      <c r="V544" s="74" t="n">
        <v>120</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42</v>
      </c>
      <c r="J547" s="74" t="n">
        <v>1</v>
      </c>
      <c r="K547" s="74"/>
      <c r="L547" s="74" t="n">
        <v>41</v>
      </c>
      <c r="M547" s="74"/>
      <c r="N547" s="74" t="n">
        <v>40</v>
      </c>
      <c r="O547" s="74" t="n">
        <v>1</v>
      </c>
      <c r="P547" s="74"/>
      <c r="Q547" s="74" t="n">
        <v>39</v>
      </c>
      <c r="R547" s="74"/>
      <c r="S547" s="74" t="n">
        <v>2</v>
      </c>
      <c r="T547" s="74"/>
      <c r="U547" s="74"/>
      <c r="V547" s="74" t="n">
        <v>2</v>
      </c>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18</v>
      </c>
      <c r="J548" s="74"/>
      <c r="K548" s="74"/>
      <c r="L548" s="74" t="n">
        <v>18</v>
      </c>
      <c r="M548" s="74"/>
      <c r="N548" s="74" t="n">
        <v>17</v>
      </c>
      <c r="O548" s="74"/>
      <c r="P548" s="74"/>
      <c r="Q548" s="74" t="n">
        <v>17</v>
      </c>
      <c r="R548" s="74"/>
      <c r="S548" s="74" t="n">
        <v>2</v>
      </c>
      <c r="T548" s="74"/>
      <c r="U548" s="74"/>
      <c r="V548" s="74" t="n">
        <v>2</v>
      </c>
      <c r="W548" s="74"/>
      <c r="X548" s="93" t="n">
        <v>60</v>
      </c>
    </row>
    <row r="549" customFormat="false" ht="12.75" hidden="false" customHeight="false" outlineLevel="0" collapsed="false">
      <c r="A549" s="91" t="n">
        <v>600040000</v>
      </c>
      <c r="B549" s="92" t="s">
        <v>577</v>
      </c>
      <c r="C549" s="73"/>
      <c r="D549" s="74" t="n">
        <v>3</v>
      </c>
      <c r="E549" s="74"/>
      <c r="F549" s="74"/>
      <c r="G549" s="74" t="n">
        <v>3</v>
      </c>
      <c r="H549" s="74"/>
      <c r="I549" s="74" t="n">
        <v>7</v>
      </c>
      <c r="J549" s="74"/>
      <c r="K549" s="74"/>
      <c r="L549" s="74" t="n">
        <v>7</v>
      </c>
      <c r="M549" s="74"/>
      <c r="N549" s="74" t="n">
        <v>7</v>
      </c>
      <c r="O549" s="74"/>
      <c r="P549" s="74"/>
      <c r="Q549" s="74" t="n">
        <v>7</v>
      </c>
      <c r="R549" s="74"/>
      <c r="S549" s="74" t="n">
        <v>3</v>
      </c>
      <c r="T549" s="74"/>
      <c r="U549" s="74"/>
      <c r="V549" s="74" t="n">
        <v>3</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4</v>
      </c>
      <c r="J551" s="74"/>
      <c r="K551" s="74"/>
      <c r="L551" s="74" t="n">
        <v>4</v>
      </c>
      <c r="M551" s="74"/>
      <c r="N551" s="74" t="n">
        <v>4</v>
      </c>
      <c r="O551" s="74"/>
      <c r="P551" s="74"/>
      <c r="Q551" s="74" t="n">
        <v>4</v>
      </c>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3</v>
      </c>
      <c r="J554" s="74"/>
      <c r="K554" s="74"/>
      <c r="L554" s="74" t="n">
        <v>3</v>
      </c>
      <c r="M554" s="74"/>
      <c r="N554" s="74" t="n">
        <v>2</v>
      </c>
      <c r="O554" s="74"/>
      <c r="P554" s="74"/>
      <c r="Q554" s="74" t="n">
        <v>2</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t="n">
        <v>2</v>
      </c>
      <c r="J555" s="74"/>
      <c r="K555" s="74"/>
      <c r="L555" s="74" t="n">
        <v>2</v>
      </c>
      <c r="M555" s="74"/>
      <c r="N555" s="74" t="n">
        <v>2</v>
      </c>
      <c r="O555" s="74"/>
      <c r="P555" s="74"/>
      <c r="Q555" s="74" t="n">
        <v>2</v>
      </c>
      <c r="R555" s="74"/>
      <c r="S555" s="74"/>
      <c r="T555" s="74"/>
      <c r="U555" s="74"/>
      <c r="V555" s="74"/>
      <c r="W555" s="74"/>
      <c r="X555" s="93" t="n">
        <v>87</v>
      </c>
    </row>
    <row r="556" customFormat="false" ht="12.75" hidden="false" customHeight="true" outlineLevel="0" collapsed="false">
      <c r="A556" s="94" t="s">
        <v>34</v>
      </c>
      <c r="B556" s="94"/>
      <c r="C556" s="95"/>
      <c r="D556" s="96" t="n">
        <f aca="false">SUM(E556:H556)</f>
        <v>427</v>
      </c>
      <c r="E556" s="96" t="n">
        <f aca="false">SUM(E8,E451,E513,E544:E555)</f>
        <v>18</v>
      </c>
      <c r="F556" s="96" t="n">
        <f aca="false">SUM(F8,F451,F513,F544:F555)</f>
        <v>0</v>
      </c>
      <c r="G556" s="96" t="n">
        <f aca="false">SUM(G8,G451,G513,G544:G555)</f>
        <v>401</v>
      </c>
      <c r="H556" s="96" t="n">
        <f aca="false">SUM(H8,H451,H513,H544:H555)</f>
        <v>8</v>
      </c>
      <c r="I556" s="96" t="n">
        <f aca="false">SUM(J556:M556)</f>
        <v>3746</v>
      </c>
      <c r="J556" s="96" t="n">
        <f aca="false">SUM(J8,J451,J513,J544:J555)</f>
        <v>448</v>
      </c>
      <c r="K556" s="96" t="n">
        <f aca="false">SUM(K8,K451,K513,K544:K555)</f>
        <v>0</v>
      </c>
      <c r="L556" s="96" t="n">
        <f aca="false">SUM(L8,L451,L513,L544:L555)</f>
        <v>3294</v>
      </c>
      <c r="M556" s="96" t="n">
        <f aca="false">SUM(M8,M451,M513,M544:M555)</f>
        <v>4</v>
      </c>
      <c r="N556" s="96" t="n">
        <f aca="false">SUM(O556:R556)</f>
        <v>3441</v>
      </c>
      <c r="O556" s="96" t="n">
        <f aca="false">SUM(O8,O451,O513,O544:O555)</f>
        <v>466</v>
      </c>
      <c r="P556" s="96" t="n">
        <f aca="false">SUM(P8,P451,P513,P544:P555)</f>
        <v>0</v>
      </c>
      <c r="Q556" s="96" t="n">
        <f aca="false">SUM(Q8,Q451,Q513,Q544:Q555)</f>
        <v>2968</v>
      </c>
      <c r="R556" s="96" t="n">
        <f aca="false">SUM(R8,R451,R513,R544:R555)</f>
        <v>7</v>
      </c>
      <c r="S556" s="96" t="n">
        <f aca="false">SUM(T556:W556)</f>
        <v>732</v>
      </c>
      <c r="T556" s="96" t="n">
        <f aca="false">SUM(T8,T451,T513,T544:T555)</f>
        <v>0</v>
      </c>
      <c r="U556" s="96" t="n">
        <f aca="false">SUM(U8,U451,U513,U544:U555)</f>
        <v>0</v>
      </c>
      <c r="V556" s="96" t="n">
        <f aca="false">SUM(V8,V451,V513,V544:V555)</f>
        <v>727</v>
      </c>
      <c r="W556" s="96" t="n">
        <f aca="false">SUM(W8,W451,W513,W544:W555)</f>
        <v>5</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8</v>
      </c>
      <c r="E558" s="74" t="n">
        <f aca="false">SUM(E559:E747)</f>
        <v>13</v>
      </c>
      <c r="F558" s="74" t="n">
        <f aca="false">SUM(F559:F747)</f>
        <v>0</v>
      </c>
      <c r="G558" s="74" t="n">
        <f aca="false">SUM(G559:G747)</f>
        <v>5</v>
      </c>
      <c r="H558" s="74" t="n">
        <f aca="false">SUM(H559:H747)</f>
        <v>0</v>
      </c>
      <c r="I558" s="74" t="n">
        <f aca="false">SUM(J558:M558)</f>
        <v>93</v>
      </c>
      <c r="J558" s="74" t="n">
        <f aca="false">SUM(J559:J747)</f>
        <v>42</v>
      </c>
      <c r="K558" s="74" t="n">
        <f aca="false">SUM(K559:K747)</f>
        <v>0</v>
      </c>
      <c r="L558" s="74" t="n">
        <f aca="false">SUM(L559:L747)</f>
        <v>51</v>
      </c>
      <c r="M558" s="74" t="n">
        <f aca="false">SUM(M559:M747)</f>
        <v>0</v>
      </c>
      <c r="N558" s="74" t="n">
        <f aca="false">SUM(O558:R558)</f>
        <v>74</v>
      </c>
      <c r="O558" s="74" t="n">
        <f aca="false">SUM(O559:O747)</f>
        <v>55</v>
      </c>
      <c r="P558" s="74" t="n">
        <f aca="false">SUM(P559:P747)</f>
        <v>0</v>
      </c>
      <c r="Q558" s="74" t="n">
        <f aca="false">SUM(Q559:Q747)</f>
        <v>19</v>
      </c>
      <c r="R558" s="74" t="n">
        <f aca="false">SUM(R559:R747)</f>
        <v>0</v>
      </c>
      <c r="S558" s="74" t="n">
        <f aca="false">SUM(T558:W558)</f>
        <v>37</v>
      </c>
      <c r="T558" s="74" t="n">
        <f aca="false">SUM(T559:T747)</f>
        <v>0</v>
      </c>
      <c r="U558" s="74" t="n">
        <f aca="false">SUM(U559:U747)</f>
        <v>0</v>
      </c>
      <c r="V558" s="74" t="n">
        <f aca="false">SUM(V559:V747)</f>
        <v>37</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t="n">
        <v>1</v>
      </c>
      <c r="E670" s="83" t="n">
        <v>1</v>
      </c>
      <c r="F670" s="83"/>
      <c r="G670" s="83"/>
      <c r="H670" s="83"/>
      <c r="I670" s="83"/>
      <c r="J670" s="83"/>
      <c r="K670" s="83"/>
      <c r="L670" s="83"/>
      <c r="M670" s="83"/>
      <c r="N670" s="83" t="n">
        <v>1</v>
      </c>
      <c r="O670" s="83" t="n">
        <v>1</v>
      </c>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false" customHeight="false" outlineLevel="0" collapsed="false">
      <c r="A718" s="81" t="n">
        <v>112020000</v>
      </c>
      <c r="B718" s="82" t="s">
        <v>728</v>
      </c>
      <c r="C718" s="78"/>
      <c r="D718" s="83" t="n">
        <v>1</v>
      </c>
      <c r="E718" s="83"/>
      <c r="F718" s="83"/>
      <c r="G718" s="83" t="n">
        <v>1</v>
      </c>
      <c r="H718" s="83"/>
      <c r="I718" s="83"/>
      <c r="J718" s="83"/>
      <c r="K718" s="83"/>
      <c r="L718" s="83"/>
      <c r="M718" s="83"/>
      <c r="N718" s="83"/>
      <c r="O718" s="83"/>
      <c r="P718" s="83"/>
      <c r="Q718" s="83"/>
      <c r="R718" s="83"/>
      <c r="S718" s="83" t="n">
        <v>1</v>
      </c>
      <c r="T718" s="83"/>
      <c r="U718" s="83"/>
      <c r="V718" s="83" t="n">
        <v>1</v>
      </c>
      <c r="W718" s="83"/>
      <c r="X718" s="84" t="n">
        <v>324</v>
      </c>
      <c r="Y718" s="85"/>
      <c r="Z718" s="85"/>
    </row>
    <row r="719" s="86" customFormat="true" ht="12.75" hidden="false" customHeight="false" outlineLevel="0" collapsed="false">
      <c r="A719" s="81" t="n">
        <v>112030000</v>
      </c>
      <c r="B719" s="82" t="s">
        <v>729</v>
      </c>
      <c r="C719" s="78"/>
      <c r="D719" s="83"/>
      <c r="E719" s="83"/>
      <c r="F719" s="83"/>
      <c r="G719" s="83"/>
      <c r="H719" s="83"/>
      <c r="I719" s="83" t="n">
        <v>1</v>
      </c>
      <c r="J719" s="83" t="n">
        <v>1</v>
      </c>
      <c r="K719" s="83"/>
      <c r="L719" s="83"/>
      <c r="M719" s="83"/>
      <c r="N719" s="83" t="n">
        <v>1</v>
      </c>
      <c r="O719" s="83" t="n">
        <v>1</v>
      </c>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3</v>
      </c>
      <c r="E743" s="83" t="n">
        <v>10</v>
      </c>
      <c r="F743" s="83"/>
      <c r="G743" s="83" t="n">
        <v>3</v>
      </c>
      <c r="H743" s="83"/>
      <c r="I743" s="83" t="n">
        <v>49</v>
      </c>
      <c r="J743" s="83" t="n">
        <v>28</v>
      </c>
      <c r="K743" s="83"/>
      <c r="L743" s="83" t="n">
        <v>21</v>
      </c>
      <c r="M743" s="83"/>
      <c r="N743" s="83" t="n">
        <v>52</v>
      </c>
      <c r="O743" s="83" t="n">
        <v>38</v>
      </c>
      <c r="P743" s="83"/>
      <c r="Q743" s="83" t="n">
        <v>14</v>
      </c>
      <c r="R743" s="83"/>
      <c r="S743" s="83" t="n">
        <v>10</v>
      </c>
      <c r="T743" s="83"/>
      <c r="U743" s="83"/>
      <c r="V743" s="83" t="n">
        <v>10</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24</v>
      </c>
      <c r="J746" s="79" t="n">
        <v>4</v>
      </c>
      <c r="K746" s="79"/>
      <c r="L746" s="79" t="n">
        <v>20</v>
      </c>
      <c r="M746" s="79"/>
      <c r="N746" s="79" t="n">
        <v>4</v>
      </c>
      <c r="O746" s="79" t="n">
        <v>4</v>
      </c>
      <c r="P746" s="79"/>
      <c r="Q746" s="79"/>
      <c r="R746" s="79"/>
      <c r="S746" s="79" t="n">
        <v>20</v>
      </c>
      <c r="T746" s="79"/>
      <c r="U746" s="79"/>
      <c r="V746" s="79" t="n">
        <v>20</v>
      </c>
      <c r="W746" s="79"/>
      <c r="X746" s="80" t="n">
        <v>365</v>
      </c>
    </row>
    <row r="747" customFormat="false" ht="12.75" hidden="false" customHeight="false" outlineLevel="0" collapsed="false">
      <c r="A747" s="87" t="n">
        <v>115000000</v>
      </c>
      <c r="B747" s="88" t="s">
        <v>752</v>
      </c>
      <c r="C747" s="78"/>
      <c r="D747" s="89" t="n">
        <v>3</v>
      </c>
      <c r="E747" s="89" t="n">
        <v>2</v>
      </c>
      <c r="F747" s="89"/>
      <c r="G747" s="89" t="n">
        <v>1</v>
      </c>
      <c r="H747" s="89"/>
      <c r="I747" s="89" t="n">
        <v>19</v>
      </c>
      <c r="J747" s="89" t="n">
        <v>9</v>
      </c>
      <c r="K747" s="89"/>
      <c r="L747" s="89" t="n">
        <v>10</v>
      </c>
      <c r="M747" s="89"/>
      <c r="N747" s="89" t="n">
        <v>16</v>
      </c>
      <c r="O747" s="89" t="n">
        <v>11</v>
      </c>
      <c r="P747" s="89"/>
      <c r="Q747" s="89" t="n">
        <v>5</v>
      </c>
      <c r="R747" s="89"/>
      <c r="S747" s="89" t="n">
        <v>6</v>
      </c>
      <c r="T747" s="89"/>
      <c r="U747" s="89"/>
      <c r="V747" s="89" t="n">
        <v>6</v>
      </c>
      <c r="W747" s="89"/>
      <c r="X747" s="90" t="n">
        <v>365</v>
      </c>
    </row>
    <row r="748" customFormat="false" ht="12.75" hidden="false" customHeight="false" outlineLevel="0" collapsed="false">
      <c r="A748" s="91" t="n">
        <v>600010000</v>
      </c>
      <c r="B748" s="92" t="s">
        <v>753</v>
      </c>
      <c r="C748" s="73"/>
      <c r="D748" s="74" t="n">
        <v>2</v>
      </c>
      <c r="E748" s="74"/>
      <c r="F748" s="74"/>
      <c r="G748" s="74" t="n">
        <v>2</v>
      </c>
      <c r="H748" s="74"/>
      <c r="I748" s="74" t="n">
        <v>1</v>
      </c>
      <c r="J748" s="74"/>
      <c r="K748" s="74"/>
      <c r="L748" s="74" t="n">
        <v>1</v>
      </c>
      <c r="M748" s="74"/>
      <c r="N748" s="74" t="n">
        <v>1</v>
      </c>
      <c r="O748" s="74"/>
      <c r="P748" s="74"/>
      <c r="Q748" s="74" t="n">
        <v>1</v>
      </c>
      <c r="R748" s="74"/>
      <c r="S748" s="74" t="n">
        <v>2</v>
      </c>
      <c r="T748" s="74"/>
      <c r="U748" s="74"/>
      <c r="V748" s="74" t="n">
        <v>2</v>
      </c>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t="n">
        <v>1</v>
      </c>
      <c r="E750" s="74"/>
      <c r="F750" s="74"/>
      <c r="G750" s="74" t="n">
        <v>1</v>
      </c>
      <c r="H750" s="74"/>
      <c r="I750" s="74" t="n">
        <v>1</v>
      </c>
      <c r="J750" s="74"/>
      <c r="K750" s="74"/>
      <c r="L750" s="74" t="n">
        <v>1</v>
      </c>
      <c r="M750" s="74"/>
      <c r="N750" s="74" t="n">
        <v>1</v>
      </c>
      <c r="O750" s="74"/>
      <c r="P750" s="74"/>
      <c r="Q750" s="74" t="n">
        <v>1</v>
      </c>
      <c r="R750" s="74"/>
      <c r="S750" s="74" t="n">
        <v>1</v>
      </c>
      <c r="T750" s="74"/>
      <c r="U750" s="74"/>
      <c r="V750" s="74" t="n">
        <v>1</v>
      </c>
      <c r="W750" s="74"/>
      <c r="X750" s="93" t="n">
        <v>60</v>
      </c>
    </row>
    <row r="751" customFormat="false" ht="12.75" hidden="false" customHeight="false" outlineLevel="0" collapsed="false">
      <c r="A751" s="91" t="n">
        <v>600040000</v>
      </c>
      <c r="B751" s="92" t="s">
        <v>577</v>
      </c>
      <c r="C751" s="73"/>
      <c r="D751" s="74" t="n">
        <v>1</v>
      </c>
      <c r="E751" s="74"/>
      <c r="F751" s="74"/>
      <c r="G751" s="74" t="n">
        <v>1</v>
      </c>
      <c r="H751" s="74"/>
      <c r="I751" s="74"/>
      <c r="J751" s="74"/>
      <c r="K751" s="74"/>
      <c r="L751" s="74"/>
      <c r="M751" s="74"/>
      <c r="N751" s="74"/>
      <c r="O751" s="74"/>
      <c r="P751" s="74"/>
      <c r="Q751" s="74"/>
      <c r="R751" s="74"/>
      <c r="S751" s="74" t="n">
        <v>1</v>
      </c>
      <c r="T751" s="74"/>
      <c r="U751" s="74"/>
      <c r="V751" s="74" t="n">
        <v>1</v>
      </c>
      <c r="W751" s="74"/>
      <c r="X751" s="93" t="n">
        <v>78</v>
      </c>
    </row>
    <row r="752" customFormat="false" ht="12.75" hidden="false" customHeight="false" outlineLevel="0" collapsed="false">
      <c r="A752" s="91" t="n">
        <v>600050000</v>
      </c>
      <c r="B752" s="92" t="s">
        <v>578</v>
      </c>
      <c r="C752" s="73"/>
      <c r="D752" s="74" t="n">
        <v>3</v>
      </c>
      <c r="E752" s="74"/>
      <c r="F752" s="74"/>
      <c r="G752" s="74" t="n">
        <v>3</v>
      </c>
      <c r="H752" s="74"/>
      <c r="I752" s="74"/>
      <c r="J752" s="74"/>
      <c r="K752" s="74"/>
      <c r="L752" s="74"/>
      <c r="M752" s="74"/>
      <c r="N752" s="74"/>
      <c r="O752" s="74"/>
      <c r="P752" s="74"/>
      <c r="Q752" s="74"/>
      <c r="R752" s="74"/>
      <c r="S752" s="74" t="n">
        <v>3</v>
      </c>
      <c r="T752" s="74"/>
      <c r="U752" s="74"/>
      <c r="V752" s="74" t="n">
        <v>3</v>
      </c>
      <c r="W752" s="74"/>
      <c r="X752" s="93" t="n">
        <v>87</v>
      </c>
    </row>
    <row r="753" customFormat="false" ht="12.75" hidden="false" customHeight="false" outlineLevel="0" collapsed="false">
      <c r="A753" s="91" t="n">
        <v>600060000</v>
      </c>
      <c r="B753" s="92" t="s">
        <v>579</v>
      </c>
      <c r="C753" s="73"/>
      <c r="D753" s="74"/>
      <c r="E753" s="74"/>
      <c r="F753" s="74"/>
      <c r="G753" s="74"/>
      <c r="H753" s="74"/>
      <c r="I753" s="74" t="n">
        <v>1</v>
      </c>
      <c r="J753" s="74"/>
      <c r="K753" s="74"/>
      <c r="L753" s="74" t="n">
        <v>1</v>
      </c>
      <c r="M753" s="74"/>
      <c r="N753" s="74"/>
      <c r="O753" s="74"/>
      <c r="P753" s="74"/>
      <c r="Q753" s="74"/>
      <c r="R753" s="74"/>
      <c r="S753" s="74" t="n">
        <v>1</v>
      </c>
      <c r="T753" s="74"/>
      <c r="U753" s="74"/>
      <c r="V753" s="74" t="n">
        <v>1</v>
      </c>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t="n">
        <v>13</v>
      </c>
      <c r="J756" s="74"/>
      <c r="K756" s="74"/>
      <c r="L756" s="74" t="n">
        <v>13</v>
      </c>
      <c r="M756" s="74"/>
      <c r="N756" s="74" t="n">
        <v>13</v>
      </c>
      <c r="O756" s="74"/>
      <c r="P756" s="74"/>
      <c r="Q756" s="74" t="n">
        <v>13</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t="n">
        <v>1</v>
      </c>
      <c r="J758" s="74" t="n">
        <v>1</v>
      </c>
      <c r="K758" s="74"/>
      <c r="L758" s="74"/>
      <c r="M758" s="74"/>
      <c r="N758" s="74" t="n">
        <v>1</v>
      </c>
      <c r="O758" s="74" t="n">
        <v>1</v>
      </c>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6</v>
      </c>
      <c r="E759" s="96" t="n">
        <f aca="false">SUM(E558,E748:E758)</f>
        <v>13</v>
      </c>
      <c r="F759" s="96" t="n">
        <f aca="false">SUM(F558,F748:F758)</f>
        <v>0</v>
      </c>
      <c r="G759" s="96" t="n">
        <f aca="false">SUM(G558,G748:G758)</f>
        <v>13</v>
      </c>
      <c r="H759" s="96" t="n">
        <f aca="false">SUM(H558,H748:H758)</f>
        <v>0</v>
      </c>
      <c r="I759" s="96" t="n">
        <f aca="false">SUM(J759:M759)</f>
        <v>110</v>
      </c>
      <c r="J759" s="96" t="n">
        <f aca="false">SUM(J558,J748:J758)</f>
        <v>43</v>
      </c>
      <c r="K759" s="96" t="n">
        <f aca="false">SUM(K558,K748:K758)</f>
        <v>0</v>
      </c>
      <c r="L759" s="96" t="n">
        <f aca="false">SUM(L558,L748:L758)</f>
        <v>67</v>
      </c>
      <c r="M759" s="96" t="n">
        <f aca="false">SUM(M558,M748:M758)</f>
        <v>0</v>
      </c>
      <c r="N759" s="96" t="n">
        <f aca="false">SUM(O759:R759)</f>
        <v>90</v>
      </c>
      <c r="O759" s="96" t="n">
        <f aca="false">SUM(O558,O748:O758)</f>
        <v>56</v>
      </c>
      <c r="P759" s="96" t="n">
        <f aca="false">SUM(P558,P748:P758)</f>
        <v>0</v>
      </c>
      <c r="Q759" s="96" t="n">
        <f aca="false">SUM(Q558,Q748:Q758)</f>
        <v>34</v>
      </c>
      <c r="R759" s="96" t="n">
        <f aca="false">SUM(R558,R748:R758)</f>
        <v>0</v>
      </c>
      <c r="S759" s="96" t="n">
        <f aca="false">SUM(T759:W759)</f>
        <v>46</v>
      </c>
      <c r="T759" s="96" t="n">
        <f aca="false">SUM(T558,T748:T758)</f>
        <v>0</v>
      </c>
      <c r="U759" s="96" t="n">
        <f aca="false">SUM(U558,U748:U758)</f>
        <v>0</v>
      </c>
      <c r="V759" s="96" t="n">
        <f aca="false">SUM(V558,V748:V758)</f>
        <v>4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3</v>
      </c>
      <c r="E761" s="74" t="n">
        <f aca="false">SUM(E762:E770)</f>
        <v>0</v>
      </c>
      <c r="F761" s="74" t="n">
        <f aca="false">SUM(F762:F770)</f>
        <v>0</v>
      </c>
      <c r="G761" s="74" t="n">
        <f aca="false">SUM(G762:G770)</f>
        <v>13</v>
      </c>
      <c r="H761" s="74" t="n">
        <f aca="false">SUM(H762:H770)</f>
        <v>0</v>
      </c>
      <c r="I761" s="74" t="n">
        <f aca="false">SUM(J761:M761)</f>
        <v>3949</v>
      </c>
      <c r="J761" s="74" t="n">
        <f aca="false">SUM(J762:J770)</f>
        <v>0</v>
      </c>
      <c r="K761" s="74" t="n">
        <f aca="false">SUM(K762:K770)</f>
        <v>0</v>
      </c>
      <c r="L761" s="74" t="n">
        <f aca="false">SUM(L762:L770)</f>
        <v>3949</v>
      </c>
      <c r="M761" s="74" t="n">
        <f aca="false">SUM(M762:M770)</f>
        <v>0</v>
      </c>
      <c r="N761" s="74" t="n">
        <f aca="false">SUM(O761:R761)</f>
        <v>3935</v>
      </c>
      <c r="O761" s="74" t="n">
        <f aca="false">SUM(O762:O770)</f>
        <v>0</v>
      </c>
      <c r="P761" s="74" t="n">
        <f aca="false">SUM(P762:P770)</f>
        <v>0</v>
      </c>
      <c r="Q761" s="74" t="n">
        <f aca="false">SUM(Q762:Q770)</f>
        <v>3935</v>
      </c>
      <c r="R761" s="74" t="n">
        <f aca="false">SUM(R762:R770)</f>
        <v>0</v>
      </c>
      <c r="S761" s="74" t="n">
        <f aca="false">SUM(T761:W761)</f>
        <v>27</v>
      </c>
      <c r="T761" s="74" t="n">
        <f aca="false">SUM(T762:T770)</f>
        <v>0</v>
      </c>
      <c r="U761" s="74" t="n">
        <f aca="false">SUM(U762:U770)</f>
        <v>0</v>
      </c>
      <c r="V761" s="74" t="n">
        <f aca="false">SUM(V762:V770)</f>
        <v>2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7</v>
      </c>
      <c r="J763" s="79"/>
      <c r="K763" s="79"/>
      <c r="L763" s="79" t="n">
        <v>7</v>
      </c>
      <c r="M763" s="79"/>
      <c r="N763" s="79" t="n">
        <v>7</v>
      </c>
      <c r="O763" s="79"/>
      <c r="P763" s="79"/>
      <c r="Q763" s="79" t="n">
        <v>7</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1</v>
      </c>
      <c r="E765" s="79"/>
      <c r="F765" s="79"/>
      <c r="G765" s="79" t="n">
        <v>11</v>
      </c>
      <c r="H765" s="79"/>
      <c r="I765" s="79" t="n">
        <v>3811</v>
      </c>
      <c r="J765" s="79"/>
      <c r="K765" s="79"/>
      <c r="L765" s="79" t="n">
        <v>3811</v>
      </c>
      <c r="M765" s="79"/>
      <c r="N765" s="79" t="n">
        <v>3796</v>
      </c>
      <c r="O765" s="79"/>
      <c r="P765" s="79"/>
      <c r="Q765" s="79" t="n">
        <v>3796</v>
      </c>
      <c r="R765" s="79"/>
      <c r="S765" s="79" t="n">
        <v>26</v>
      </c>
      <c r="T765" s="79"/>
      <c r="U765" s="79"/>
      <c r="V765" s="79" t="n">
        <v>26</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128</v>
      </c>
      <c r="J766" s="79"/>
      <c r="K766" s="79"/>
      <c r="L766" s="79" t="n">
        <v>128</v>
      </c>
      <c r="M766" s="79"/>
      <c r="N766" s="79" t="n">
        <v>128</v>
      </c>
      <c r="O766" s="79"/>
      <c r="P766" s="79"/>
      <c r="Q766" s="79" t="n">
        <v>128</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3</v>
      </c>
      <c r="J767" s="79"/>
      <c r="K767" s="79"/>
      <c r="L767" s="79" t="n">
        <v>3</v>
      </c>
      <c r="M767" s="79"/>
      <c r="N767" s="79" t="n">
        <v>3</v>
      </c>
      <c r="O767" s="79"/>
      <c r="P767" s="79"/>
      <c r="Q767" s="79" t="n">
        <v>3</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c r="F769" s="79"/>
      <c r="G769" s="79" t="n">
        <v>1</v>
      </c>
      <c r="H769" s="79"/>
      <c r="I769" s="79"/>
      <c r="J769" s="79"/>
      <c r="K769" s="79"/>
      <c r="L769" s="79"/>
      <c r="M769" s="79"/>
      <c r="N769" s="79" t="n">
        <v>1</v>
      </c>
      <c r="O769" s="79"/>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234</v>
      </c>
      <c r="E771" s="74" t="n">
        <f aca="false">SUM(E772:E866)</f>
        <v>563</v>
      </c>
      <c r="F771" s="74" t="n">
        <f aca="false">SUM(F772:F866)</f>
        <v>0</v>
      </c>
      <c r="G771" s="74" t="n">
        <f aca="false">SUM(G772:G866)</f>
        <v>671</v>
      </c>
      <c r="H771" s="74" t="n">
        <f aca="false">SUM(H772:H866)</f>
        <v>0</v>
      </c>
      <c r="I771" s="74" t="n">
        <f aca="false">SUM(J771:M771)</f>
        <v>5394</v>
      </c>
      <c r="J771" s="74" t="n">
        <f aca="false">SUM(J772:J866)</f>
        <v>3108</v>
      </c>
      <c r="K771" s="74" t="n">
        <f aca="false">SUM(K772:K866)</f>
        <v>0</v>
      </c>
      <c r="L771" s="74" t="n">
        <f aca="false">SUM(L772:L866)</f>
        <v>2286</v>
      </c>
      <c r="M771" s="74" t="n">
        <f aca="false">SUM(M772:M866)</f>
        <v>0</v>
      </c>
      <c r="N771" s="74" t="n">
        <f aca="false">SUM(O771:R771)</f>
        <v>4871</v>
      </c>
      <c r="O771" s="74" t="n">
        <f aca="false">SUM(O772:O866)</f>
        <v>3670</v>
      </c>
      <c r="P771" s="74" t="n">
        <f aca="false">SUM(P772:P866)</f>
        <v>0</v>
      </c>
      <c r="Q771" s="74" t="n">
        <f aca="false">SUM(Q772:Q866)</f>
        <v>1201</v>
      </c>
      <c r="R771" s="74" t="n">
        <f aca="false">SUM(R772:R866)</f>
        <v>0</v>
      </c>
      <c r="S771" s="74" t="n">
        <f aca="false">SUM(T771:W771)</f>
        <v>1757</v>
      </c>
      <c r="T771" s="74" t="n">
        <f aca="false">SUM(T772:T866)</f>
        <v>1</v>
      </c>
      <c r="U771" s="74" t="n">
        <f aca="false">SUM(U772:U866)</f>
        <v>0</v>
      </c>
      <c r="V771" s="74" t="n">
        <f aca="false">SUM(V772:V866)</f>
        <v>1756</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2</v>
      </c>
      <c r="E774" s="79"/>
      <c r="F774" s="79"/>
      <c r="G774" s="79" t="n">
        <v>2</v>
      </c>
      <c r="H774" s="79"/>
      <c r="I774" s="79"/>
      <c r="J774" s="79"/>
      <c r="K774" s="79"/>
      <c r="L774" s="79"/>
      <c r="M774" s="79"/>
      <c r="N774" s="79" t="n">
        <v>2</v>
      </c>
      <c r="O774" s="79"/>
      <c r="P774" s="79"/>
      <c r="Q774" s="79" t="n">
        <v>2</v>
      </c>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40</v>
      </c>
    </row>
    <row r="784" customFormat="false" ht="12.75" hidden="false" customHeight="false" outlineLevel="0" collapsed="false">
      <c r="A784" s="76" t="n">
        <v>301030100</v>
      </c>
      <c r="B784" s="77" t="s">
        <v>769</v>
      </c>
      <c r="C784" s="78"/>
      <c r="D784" s="79" t="n">
        <v>6</v>
      </c>
      <c r="E784" s="79" t="n">
        <v>1</v>
      </c>
      <c r="F784" s="79"/>
      <c r="G784" s="79" t="n">
        <v>5</v>
      </c>
      <c r="H784" s="79"/>
      <c r="I784" s="79"/>
      <c r="J784" s="79"/>
      <c r="K784" s="79"/>
      <c r="L784" s="79"/>
      <c r="M784" s="79"/>
      <c r="N784" s="79" t="n">
        <v>6</v>
      </c>
      <c r="O784" s="79" t="n">
        <v>1</v>
      </c>
      <c r="P784" s="79"/>
      <c r="Q784" s="79" t="n">
        <v>5</v>
      </c>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82</v>
      </c>
      <c r="E786" s="79" t="n">
        <v>6</v>
      </c>
      <c r="F786" s="79"/>
      <c r="G786" s="79" t="n">
        <v>76</v>
      </c>
      <c r="H786" s="79"/>
      <c r="I786" s="79" t="n">
        <v>184</v>
      </c>
      <c r="J786" s="79" t="n">
        <v>105</v>
      </c>
      <c r="K786" s="79"/>
      <c r="L786" s="79" t="n">
        <v>79</v>
      </c>
      <c r="M786" s="79"/>
      <c r="N786" s="79" t="n">
        <v>190</v>
      </c>
      <c r="O786" s="79" t="n">
        <v>111</v>
      </c>
      <c r="P786" s="79"/>
      <c r="Q786" s="79" t="n">
        <v>79</v>
      </c>
      <c r="R786" s="79"/>
      <c r="S786" s="79" t="n">
        <v>76</v>
      </c>
      <c r="T786" s="79"/>
      <c r="U786" s="79"/>
      <c r="V786" s="79" t="n">
        <v>76</v>
      </c>
      <c r="W786" s="79"/>
      <c r="X786" s="80" t="n">
        <v>286</v>
      </c>
    </row>
    <row r="787" customFormat="false" ht="12.75" hidden="false" customHeight="false" outlineLevel="0" collapsed="false">
      <c r="A787" s="76" t="n">
        <v>301030400</v>
      </c>
      <c r="B787" s="77" t="s">
        <v>776</v>
      </c>
      <c r="C787" s="78"/>
      <c r="D787" s="79" t="n">
        <v>2</v>
      </c>
      <c r="E787" s="79"/>
      <c r="F787" s="79"/>
      <c r="G787" s="79" t="n">
        <v>2</v>
      </c>
      <c r="H787" s="79"/>
      <c r="I787" s="79" t="n">
        <v>3</v>
      </c>
      <c r="J787" s="79"/>
      <c r="K787" s="79"/>
      <c r="L787" s="79" t="n">
        <v>3</v>
      </c>
      <c r="M787" s="79"/>
      <c r="N787" s="79" t="n">
        <v>1</v>
      </c>
      <c r="O787" s="79"/>
      <c r="P787" s="79"/>
      <c r="Q787" s="79" t="n">
        <v>1</v>
      </c>
      <c r="R787" s="79"/>
      <c r="S787" s="79" t="n">
        <v>4</v>
      </c>
      <c r="T787" s="79"/>
      <c r="U787" s="79"/>
      <c r="V787" s="79" t="n">
        <v>4</v>
      </c>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false" customHeight="false" outlineLevel="0" collapsed="false">
      <c r="A789" s="76" t="n">
        <v>301030600</v>
      </c>
      <c r="B789" s="77" t="s">
        <v>778</v>
      </c>
      <c r="C789" s="78"/>
      <c r="D789" s="79" t="n">
        <v>2</v>
      </c>
      <c r="E789" s="79"/>
      <c r="F789" s="79"/>
      <c r="G789" s="79" t="n">
        <v>2</v>
      </c>
      <c r="H789" s="79"/>
      <c r="I789" s="79" t="n">
        <v>3</v>
      </c>
      <c r="J789" s="79" t="n">
        <v>1</v>
      </c>
      <c r="K789" s="79"/>
      <c r="L789" s="79" t="n">
        <v>2</v>
      </c>
      <c r="M789" s="79"/>
      <c r="N789" s="79" t="n">
        <v>3</v>
      </c>
      <c r="O789" s="79" t="n">
        <v>1</v>
      </c>
      <c r="P789" s="79"/>
      <c r="Q789" s="79" t="n">
        <v>2</v>
      </c>
      <c r="R789" s="79"/>
      <c r="S789" s="79" t="n">
        <v>2</v>
      </c>
      <c r="T789" s="79"/>
      <c r="U789" s="79"/>
      <c r="V789" s="79" t="n">
        <v>2</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c r="F791" s="79"/>
      <c r="G791" s="79" t="n">
        <v>1</v>
      </c>
      <c r="H791" s="79"/>
      <c r="I791" s="79" t="n">
        <v>1</v>
      </c>
      <c r="J791" s="79"/>
      <c r="K791" s="79"/>
      <c r="L791" s="79" t="n">
        <v>1</v>
      </c>
      <c r="M791" s="79"/>
      <c r="N791" s="79" t="n">
        <v>1</v>
      </c>
      <c r="O791" s="79"/>
      <c r="P791" s="79"/>
      <c r="Q791" s="79" t="n">
        <v>1</v>
      </c>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v>
      </c>
      <c r="E793" s="79"/>
      <c r="F793" s="79"/>
      <c r="G793" s="79" t="n">
        <v>3</v>
      </c>
      <c r="H793" s="79"/>
      <c r="I793" s="79" t="n">
        <v>1</v>
      </c>
      <c r="J793" s="79"/>
      <c r="K793" s="79"/>
      <c r="L793" s="79" t="n">
        <v>1</v>
      </c>
      <c r="M793" s="79"/>
      <c r="N793" s="79" t="n">
        <v>2</v>
      </c>
      <c r="O793" s="79"/>
      <c r="P793" s="79"/>
      <c r="Q793" s="79" t="n">
        <v>2</v>
      </c>
      <c r="R793" s="79"/>
      <c r="S793" s="79" t="n">
        <v>2</v>
      </c>
      <c r="T793" s="79"/>
      <c r="U793" s="79"/>
      <c r="V793" s="79" t="n">
        <v>2</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2</v>
      </c>
      <c r="E800" s="79"/>
      <c r="F800" s="79"/>
      <c r="G800" s="79" t="n">
        <v>2</v>
      </c>
      <c r="H800" s="79"/>
      <c r="I800" s="79" t="n">
        <v>3</v>
      </c>
      <c r="J800" s="79" t="n">
        <v>1</v>
      </c>
      <c r="K800" s="79"/>
      <c r="L800" s="79" t="n">
        <v>2</v>
      </c>
      <c r="M800" s="79"/>
      <c r="N800" s="79" t="n">
        <v>3</v>
      </c>
      <c r="O800" s="79" t="n">
        <v>1</v>
      </c>
      <c r="P800" s="79"/>
      <c r="Q800" s="79" t="n">
        <v>2</v>
      </c>
      <c r="R800" s="79"/>
      <c r="S800" s="79" t="n">
        <v>2</v>
      </c>
      <c r="T800" s="79"/>
      <c r="U800" s="79"/>
      <c r="V800" s="79" t="n">
        <v>2</v>
      </c>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9</v>
      </c>
      <c r="J801" s="79"/>
      <c r="K801" s="79"/>
      <c r="L801" s="79" t="n">
        <v>9</v>
      </c>
      <c r="M801" s="79"/>
      <c r="N801" s="79" t="n">
        <v>2</v>
      </c>
      <c r="O801" s="79"/>
      <c r="P801" s="79"/>
      <c r="Q801" s="79" t="n">
        <v>2</v>
      </c>
      <c r="R801" s="79"/>
      <c r="S801" s="79" t="n">
        <v>9</v>
      </c>
      <c r="T801" s="79"/>
      <c r="U801" s="79"/>
      <c r="V801" s="79" t="n">
        <v>9</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3</v>
      </c>
      <c r="E803" s="79"/>
      <c r="F803" s="79"/>
      <c r="G803" s="79" t="n">
        <v>3</v>
      </c>
      <c r="H803" s="79"/>
      <c r="I803" s="79" t="n">
        <v>1</v>
      </c>
      <c r="J803" s="79"/>
      <c r="K803" s="79"/>
      <c r="L803" s="79" t="n">
        <v>1</v>
      </c>
      <c r="M803" s="79"/>
      <c r="N803" s="79" t="n">
        <v>2</v>
      </c>
      <c r="O803" s="79"/>
      <c r="P803" s="79"/>
      <c r="Q803" s="79" t="n">
        <v>2</v>
      </c>
      <c r="R803" s="79"/>
      <c r="S803" s="79" t="n">
        <v>2</v>
      </c>
      <c r="T803" s="79"/>
      <c r="U803" s="79"/>
      <c r="V803" s="79" t="n">
        <v>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false" customHeight="false" outlineLevel="0" collapsed="false">
      <c r="A807" s="76" t="n">
        <v>303030000</v>
      </c>
      <c r="B807" s="77" t="s">
        <v>796</v>
      </c>
      <c r="C807" s="78"/>
      <c r="D807" s="79" t="n">
        <v>1</v>
      </c>
      <c r="E807" s="79"/>
      <c r="F807" s="79"/>
      <c r="G807" s="79" t="n">
        <v>1</v>
      </c>
      <c r="H807" s="79"/>
      <c r="I807" s="79"/>
      <c r="J807" s="79"/>
      <c r="K807" s="79"/>
      <c r="L807" s="79"/>
      <c r="M807" s="79"/>
      <c r="N807" s="79" t="n">
        <v>1</v>
      </c>
      <c r="O807" s="79"/>
      <c r="P807" s="79"/>
      <c r="Q807" s="79" t="n">
        <v>1</v>
      </c>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4</v>
      </c>
      <c r="E809" s="79"/>
      <c r="F809" s="79"/>
      <c r="G809" s="79" t="n">
        <v>4</v>
      </c>
      <c r="H809" s="79"/>
      <c r="I809" s="79" t="n">
        <v>5</v>
      </c>
      <c r="J809" s="79" t="n">
        <v>1</v>
      </c>
      <c r="K809" s="79"/>
      <c r="L809" s="79" t="n">
        <v>4</v>
      </c>
      <c r="M809" s="79"/>
      <c r="N809" s="79" t="n">
        <v>4</v>
      </c>
      <c r="O809" s="79" t="n">
        <v>1</v>
      </c>
      <c r="P809" s="79"/>
      <c r="Q809" s="79" t="n">
        <v>3</v>
      </c>
      <c r="R809" s="79"/>
      <c r="S809" s="79" t="n">
        <v>5</v>
      </c>
      <c r="T809" s="79"/>
      <c r="U809" s="79"/>
      <c r="V809" s="79" t="n">
        <v>5</v>
      </c>
      <c r="W809" s="79"/>
      <c r="X809" s="80" t="n">
        <v>315</v>
      </c>
    </row>
    <row r="810" customFormat="false" ht="12.75" hidden="false" customHeight="false" outlineLevel="0" collapsed="false">
      <c r="A810" s="76" t="n">
        <v>304010000</v>
      </c>
      <c r="B810" s="77" t="s">
        <v>799</v>
      </c>
      <c r="C810" s="78"/>
      <c r="D810" s="79" t="n">
        <v>29</v>
      </c>
      <c r="E810" s="79" t="n">
        <v>3</v>
      </c>
      <c r="F810" s="79"/>
      <c r="G810" s="79" t="n">
        <v>26</v>
      </c>
      <c r="H810" s="79"/>
      <c r="I810" s="79" t="n">
        <v>29</v>
      </c>
      <c r="J810" s="79" t="n">
        <v>6</v>
      </c>
      <c r="K810" s="79"/>
      <c r="L810" s="79" t="n">
        <v>23</v>
      </c>
      <c r="M810" s="79"/>
      <c r="N810" s="79" t="n">
        <v>31</v>
      </c>
      <c r="O810" s="79" t="n">
        <v>9</v>
      </c>
      <c r="P810" s="79"/>
      <c r="Q810" s="79" t="n">
        <v>22</v>
      </c>
      <c r="R810" s="79"/>
      <c r="S810" s="79" t="n">
        <v>27</v>
      </c>
      <c r="T810" s="79"/>
      <c r="U810" s="79"/>
      <c r="V810" s="79" t="n">
        <v>27</v>
      </c>
      <c r="W810" s="79"/>
      <c r="X810" s="80" t="n">
        <v>327</v>
      </c>
    </row>
    <row r="811" customFormat="false" ht="12.75" hidden="false" customHeight="false" outlineLevel="0" collapsed="false">
      <c r="A811" s="76" t="n">
        <v>304020000</v>
      </c>
      <c r="B811" s="77" t="s">
        <v>800</v>
      </c>
      <c r="C811" s="78"/>
      <c r="D811" s="79" t="n">
        <v>9</v>
      </c>
      <c r="E811" s="79"/>
      <c r="F811" s="79"/>
      <c r="G811" s="79" t="n">
        <v>9</v>
      </c>
      <c r="H811" s="79"/>
      <c r="I811" s="79" t="n">
        <v>7</v>
      </c>
      <c r="J811" s="79" t="n">
        <v>1</v>
      </c>
      <c r="K811" s="79"/>
      <c r="L811" s="79" t="n">
        <v>6</v>
      </c>
      <c r="M811" s="79"/>
      <c r="N811" s="79" t="n">
        <v>8</v>
      </c>
      <c r="O811" s="79" t="n">
        <v>1</v>
      </c>
      <c r="P811" s="79"/>
      <c r="Q811" s="79" t="n">
        <v>7</v>
      </c>
      <c r="R811" s="79"/>
      <c r="S811" s="79" t="n">
        <v>8</v>
      </c>
      <c r="T811" s="79"/>
      <c r="U811" s="79"/>
      <c r="V811" s="79" t="n">
        <v>8</v>
      </c>
      <c r="W811" s="79"/>
      <c r="X811" s="80" t="n">
        <v>327</v>
      </c>
    </row>
    <row r="812" customFormat="false" ht="12.75" hidden="false" customHeight="false" outlineLevel="0" collapsed="false">
      <c r="A812" s="76" t="n">
        <v>304030000</v>
      </c>
      <c r="B812" s="77" t="s">
        <v>801</v>
      </c>
      <c r="C812" s="78"/>
      <c r="D812" s="79" t="n">
        <v>6</v>
      </c>
      <c r="E812" s="79" t="n">
        <v>2</v>
      </c>
      <c r="F812" s="79"/>
      <c r="G812" s="79" t="n">
        <v>4</v>
      </c>
      <c r="H812" s="79"/>
      <c r="I812" s="79" t="n">
        <v>10</v>
      </c>
      <c r="J812" s="79" t="n">
        <v>6</v>
      </c>
      <c r="K812" s="79"/>
      <c r="L812" s="79" t="n">
        <v>4</v>
      </c>
      <c r="M812" s="79"/>
      <c r="N812" s="79" t="n">
        <v>11</v>
      </c>
      <c r="O812" s="79" t="n">
        <v>8</v>
      </c>
      <c r="P812" s="79"/>
      <c r="Q812" s="79" t="n">
        <v>3</v>
      </c>
      <c r="R812" s="79"/>
      <c r="S812" s="79" t="n">
        <v>5</v>
      </c>
      <c r="T812" s="79"/>
      <c r="U812" s="79"/>
      <c r="V812" s="79" t="n">
        <v>5</v>
      </c>
      <c r="W812" s="79"/>
      <c r="X812" s="80" t="n">
        <v>345</v>
      </c>
    </row>
    <row r="813" customFormat="false" ht="12.75" hidden="false" customHeight="false" outlineLevel="0" collapsed="false">
      <c r="A813" s="76" t="n">
        <v>304040000</v>
      </c>
      <c r="B813" s="77" t="s">
        <v>802</v>
      </c>
      <c r="C813" s="78"/>
      <c r="D813" s="79" t="n">
        <v>3</v>
      </c>
      <c r="E813" s="79"/>
      <c r="F813" s="79"/>
      <c r="G813" s="79" t="n">
        <v>3</v>
      </c>
      <c r="H813" s="79"/>
      <c r="I813" s="79"/>
      <c r="J813" s="79"/>
      <c r="K813" s="79"/>
      <c r="L813" s="79"/>
      <c r="M813" s="79"/>
      <c r="N813" s="79" t="n">
        <v>3</v>
      </c>
      <c r="O813" s="79"/>
      <c r="P813" s="79"/>
      <c r="Q813" s="79" t="n">
        <v>3</v>
      </c>
      <c r="R813" s="79"/>
      <c r="S813" s="79"/>
      <c r="T813" s="79"/>
      <c r="U813" s="79"/>
      <c r="V813" s="79"/>
      <c r="W813" s="79"/>
      <c r="X813" s="80" t="n">
        <v>315</v>
      </c>
    </row>
    <row r="814" customFormat="false" ht="12.75" hidden="false" customHeight="false" outlineLevel="0" collapsed="false">
      <c r="A814" s="76" t="n">
        <v>304050000</v>
      </c>
      <c r="B814" s="77" t="s">
        <v>803</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4</v>
      </c>
      <c r="E815" s="79"/>
      <c r="F815" s="79"/>
      <c r="G815" s="79" t="n">
        <v>4</v>
      </c>
      <c r="H815" s="79"/>
      <c r="I815" s="79" t="n">
        <v>5</v>
      </c>
      <c r="J815" s="79" t="n">
        <v>2</v>
      </c>
      <c r="K815" s="79"/>
      <c r="L815" s="79" t="n">
        <v>3</v>
      </c>
      <c r="M815" s="79"/>
      <c r="N815" s="79" t="n">
        <v>6</v>
      </c>
      <c r="O815" s="79" t="n">
        <v>2</v>
      </c>
      <c r="P815" s="79"/>
      <c r="Q815" s="79" t="n">
        <v>4</v>
      </c>
      <c r="R815" s="79"/>
      <c r="S815" s="79" t="n">
        <v>3</v>
      </c>
      <c r="T815" s="79"/>
      <c r="U815" s="79"/>
      <c r="V815" s="79" t="n">
        <v>3</v>
      </c>
      <c r="W815" s="79"/>
      <c r="X815" s="80" t="n">
        <v>368</v>
      </c>
    </row>
    <row r="816" customFormat="false" ht="12.75" hidden="false" customHeight="false" outlineLevel="0" collapsed="false">
      <c r="A816" s="76" t="n">
        <v>304060100</v>
      </c>
      <c r="B816" s="77" t="s">
        <v>805</v>
      </c>
      <c r="C816" s="78"/>
      <c r="D816" s="79"/>
      <c r="E816" s="79"/>
      <c r="F816" s="79"/>
      <c r="G816" s="79"/>
      <c r="H816" s="79"/>
      <c r="I816" s="79" t="n">
        <v>2</v>
      </c>
      <c r="J816" s="79"/>
      <c r="K816" s="79"/>
      <c r="L816" s="79" t="n">
        <v>2</v>
      </c>
      <c r="M816" s="79"/>
      <c r="N816" s="79"/>
      <c r="O816" s="79"/>
      <c r="P816" s="79"/>
      <c r="Q816" s="79"/>
      <c r="R816" s="79"/>
      <c r="S816" s="79" t="n">
        <v>2</v>
      </c>
      <c r="T816" s="79"/>
      <c r="U816" s="79"/>
      <c r="V816" s="79" t="n">
        <v>2</v>
      </c>
      <c r="W816" s="79"/>
      <c r="X816" s="80" t="n">
        <v>287</v>
      </c>
    </row>
    <row r="817" customFormat="false" ht="12.75" hidden="false" customHeight="false" outlineLevel="0" collapsed="false">
      <c r="A817" s="76" t="n">
        <v>304070000</v>
      </c>
      <c r="B817" s="77" t="s">
        <v>806</v>
      </c>
      <c r="C817" s="78"/>
      <c r="D817" s="79" t="n">
        <v>10</v>
      </c>
      <c r="E817" s="79" t="n">
        <v>5</v>
      </c>
      <c r="F817" s="79"/>
      <c r="G817" s="79" t="n">
        <v>5</v>
      </c>
      <c r="H817" s="79"/>
      <c r="I817" s="79" t="n">
        <v>47</v>
      </c>
      <c r="J817" s="79" t="n">
        <v>21</v>
      </c>
      <c r="K817" s="79"/>
      <c r="L817" s="79" t="n">
        <v>26</v>
      </c>
      <c r="M817" s="79"/>
      <c r="N817" s="79" t="n">
        <v>37</v>
      </c>
      <c r="O817" s="79" t="n">
        <v>26</v>
      </c>
      <c r="P817" s="79"/>
      <c r="Q817" s="79" t="n">
        <v>11</v>
      </c>
      <c r="R817" s="79"/>
      <c r="S817" s="79" t="n">
        <v>20</v>
      </c>
      <c r="T817" s="79"/>
      <c r="U817" s="79"/>
      <c r="V817" s="79" t="n">
        <v>20</v>
      </c>
      <c r="W817" s="79"/>
      <c r="X817" s="80" t="n">
        <v>315</v>
      </c>
    </row>
    <row r="818" customFormat="false" ht="12.75" hidden="false" customHeight="false" outlineLevel="0" collapsed="false">
      <c r="A818" s="76" t="n">
        <v>304080000</v>
      </c>
      <c r="B818" s="77" t="s">
        <v>807</v>
      </c>
      <c r="C818" s="78"/>
      <c r="D818" s="79" t="n">
        <v>8</v>
      </c>
      <c r="E818" s="79" t="n">
        <v>2</v>
      </c>
      <c r="F818" s="79"/>
      <c r="G818" s="79" t="n">
        <v>6</v>
      </c>
      <c r="H818" s="79"/>
      <c r="I818" s="79" t="n">
        <v>7</v>
      </c>
      <c r="J818" s="79" t="n">
        <v>6</v>
      </c>
      <c r="K818" s="79"/>
      <c r="L818" s="79" t="n">
        <v>1</v>
      </c>
      <c r="M818" s="79"/>
      <c r="N818" s="79" t="n">
        <v>12</v>
      </c>
      <c r="O818" s="79" t="n">
        <v>8</v>
      </c>
      <c r="P818" s="79"/>
      <c r="Q818" s="79" t="n">
        <v>4</v>
      </c>
      <c r="R818" s="79"/>
      <c r="S818" s="79" t="n">
        <v>3</v>
      </c>
      <c r="T818" s="79"/>
      <c r="U818" s="79"/>
      <c r="V818" s="79" t="n">
        <v>3</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v>
      </c>
      <c r="E820" s="79"/>
      <c r="F820" s="79"/>
      <c r="G820" s="79" t="n">
        <v>3</v>
      </c>
      <c r="H820" s="79"/>
      <c r="I820" s="79"/>
      <c r="J820" s="79"/>
      <c r="K820" s="79"/>
      <c r="L820" s="79"/>
      <c r="M820" s="79"/>
      <c r="N820" s="79"/>
      <c r="O820" s="79"/>
      <c r="P820" s="79"/>
      <c r="Q820" s="79"/>
      <c r="R820" s="79"/>
      <c r="S820" s="79" t="n">
        <v>3</v>
      </c>
      <c r="T820" s="79"/>
      <c r="U820" s="79"/>
      <c r="V820" s="79" t="n">
        <v>3</v>
      </c>
      <c r="W820" s="79"/>
      <c r="X820" s="80" t="n">
        <v>274</v>
      </c>
    </row>
    <row r="821" customFormat="false" ht="12.75" hidden="false" customHeight="false" outlineLevel="0" collapsed="false">
      <c r="A821" s="76" t="n">
        <v>304090100</v>
      </c>
      <c r="B821" s="77" t="s">
        <v>810</v>
      </c>
      <c r="C821" s="78"/>
      <c r="D821" s="79" t="n">
        <v>11</v>
      </c>
      <c r="E821" s="79" t="n">
        <v>3</v>
      </c>
      <c r="F821" s="79"/>
      <c r="G821" s="79" t="n">
        <v>8</v>
      </c>
      <c r="H821" s="79"/>
      <c r="I821" s="79" t="n">
        <v>9</v>
      </c>
      <c r="J821" s="79" t="n">
        <v>6</v>
      </c>
      <c r="K821" s="79"/>
      <c r="L821" s="79" t="n">
        <v>3</v>
      </c>
      <c r="M821" s="79"/>
      <c r="N821" s="79" t="n">
        <v>15</v>
      </c>
      <c r="O821" s="79" t="n">
        <v>9</v>
      </c>
      <c r="P821" s="79"/>
      <c r="Q821" s="79" t="n">
        <v>6</v>
      </c>
      <c r="R821" s="79"/>
      <c r="S821" s="79" t="n">
        <v>5</v>
      </c>
      <c r="T821" s="79"/>
      <c r="U821" s="79"/>
      <c r="V821" s="79" t="n">
        <v>5</v>
      </c>
      <c r="W821" s="79"/>
      <c r="X821" s="80" t="n">
        <v>327</v>
      </c>
    </row>
    <row r="822" customFormat="false" ht="12.75" hidden="false" customHeight="false" outlineLevel="0" collapsed="false">
      <c r="A822" s="76" t="n">
        <v>304090200</v>
      </c>
      <c r="B822" s="77" t="s">
        <v>811</v>
      </c>
      <c r="C822" s="78"/>
      <c r="D822" s="79" t="n">
        <v>410</v>
      </c>
      <c r="E822" s="79" t="n">
        <v>282</v>
      </c>
      <c r="F822" s="79"/>
      <c r="G822" s="79" t="n">
        <v>128</v>
      </c>
      <c r="H822" s="79"/>
      <c r="I822" s="79" t="n">
        <v>2244</v>
      </c>
      <c r="J822" s="79" t="n">
        <v>1226</v>
      </c>
      <c r="K822" s="79"/>
      <c r="L822" s="79" t="n">
        <v>1018</v>
      </c>
      <c r="M822" s="79"/>
      <c r="N822" s="79" t="n">
        <v>1847</v>
      </c>
      <c r="O822" s="79" t="n">
        <v>1508</v>
      </c>
      <c r="P822" s="79"/>
      <c r="Q822" s="79" t="n">
        <v>339</v>
      </c>
      <c r="R822" s="79"/>
      <c r="S822" s="79" t="n">
        <v>807</v>
      </c>
      <c r="T822" s="79"/>
      <c r="U822" s="79"/>
      <c r="V822" s="79" t="n">
        <v>807</v>
      </c>
      <c r="W822" s="79"/>
      <c r="X822" s="80" t="n">
        <v>280</v>
      </c>
    </row>
    <row r="823" customFormat="false" ht="12.75" hidden="false" customHeight="false" outlineLevel="0" collapsed="false">
      <c r="A823" s="76" t="n">
        <v>304090300</v>
      </c>
      <c r="B823" s="77" t="s">
        <v>812</v>
      </c>
      <c r="C823" s="78"/>
      <c r="D823" s="79" t="n">
        <v>41</v>
      </c>
      <c r="E823" s="79" t="n">
        <v>10</v>
      </c>
      <c r="F823" s="79"/>
      <c r="G823" s="79" t="n">
        <v>31</v>
      </c>
      <c r="H823" s="79"/>
      <c r="I823" s="79" t="n">
        <v>117</v>
      </c>
      <c r="J823" s="79" t="n">
        <v>77</v>
      </c>
      <c r="K823" s="79"/>
      <c r="L823" s="79" t="n">
        <v>40</v>
      </c>
      <c r="M823" s="79"/>
      <c r="N823" s="79" t="n">
        <v>122</v>
      </c>
      <c r="O823" s="79" t="n">
        <v>87</v>
      </c>
      <c r="P823" s="79"/>
      <c r="Q823" s="79" t="n">
        <v>35</v>
      </c>
      <c r="R823" s="79"/>
      <c r="S823" s="79" t="n">
        <v>36</v>
      </c>
      <c r="T823" s="79"/>
      <c r="U823" s="79"/>
      <c r="V823" s="79" t="n">
        <v>36</v>
      </c>
      <c r="W823" s="79"/>
      <c r="X823" s="80" t="n">
        <v>268</v>
      </c>
    </row>
    <row r="824" customFormat="false" ht="12.75" hidden="false" customHeight="false" outlineLevel="0" collapsed="false">
      <c r="A824" s="76" t="n">
        <v>305000000</v>
      </c>
      <c r="B824" s="77" t="s">
        <v>813</v>
      </c>
      <c r="C824" s="78"/>
      <c r="D824" s="79"/>
      <c r="E824" s="79"/>
      <c r="F824" s="79"/>
      <c r="G824" s="79"/>
      <c r="H824" s="79"/>
      <c r="I824" s="79" t="n">
        <v>1</v>
      </c>
      <c r="J824" s="79" t="n">
        <v>1</v>
      </c>
      <c r="K824" s="79"/>
      <c r="L824" s="79"/>
      <c r="M824" s="79"/>
      <c r="N824" s="79" t="n">
        <v>1</v>
      </c>
      <c r="O824" s="79" t="n">
        <v>1</v>
      </c>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6</v>
      </c>
      <c r="E825" s="79" t="n">
        <v>2</v>
      </c>
      <c r="F825" s="79"/>
      <c r="G825" s="79" t="n">
        <v>4</v>
      </c>
      <c r="H825" s="79"/>
      <c r="I825" s="79" t="n">
        <v>13</v>
      </c>
      <c r="J825" s="79" t="n">
        <v>6</v>
      </c>
      <c r="K825" s="79"/>
      <c r="L825" s="79" t="n">
        <v>7</v>
      </c>
      <c r="M825" s="79"/>
      <c r="N825" s="79" t="n">
        <v>12</v>
      </c>
      <c r="O825" s="79" t="n">
        <v>8</v>
      </c>
      <c r="P825" s="79"/>
      <c r="Q825" s="79" t="n">
        <v>4</v>
      </c>
      <c r="R825" s="79"/>
      <c r="S825" s="79" t="n">
        <v>7</v>
      </c>
      <c r="T825" s="79"/>
      <c r="U825" s="79"/>
      <c r="V825" s="79" t="n">
        <v>7</v>
      </c>
      <c r="W825" s="79"/>
      <c r="X825" s="80" t="n">
        <v>322</v>
      </c>
    </row>
    <row r="826" customFormat="false" ht="12.75" hidden="false" customHeight="false" outlineLevel="0" collapsed="false">
      <c r="A826" s="76" t="n">
        <v>305010100</v>
      </c>
      <c r="B826" s="77" t="s">
        <v>815</v>
      </c>
      <c r="C826" s="78"/>
      <c r="D826" s="79" t="n">
        <v>3</v>
      </c>
      <c r="E826" s="79" t="n">
        <v>1</v>
      </c>
      <c r="F826" s="79"/>
      <c r="G826" s="79" t="n">
        <v>2</v>
      </c>
      <c r="H826" s="79"/>
      <c r="I826" s="79" t="n">
        <v>7</v>
      </c>
      <c r="J826" s="79" t="n">
        <v>1</v>
      </c>
      <c r="K826" s="79"/>
      <c r="L826" s="79" t="n">
        <v>6</v>
      </c>
      <c r="M826" s="79"/>
      <c r="N826" s="79" t="n">
        <v>5</v>
      </c>
      <c r="O826" s="79" t="n">
        <v>2</v>
      </c>
      <c r="P826" s="79"/>
      <c r="Q826" s="79" t="n">
        <v>3</v>
      </c>
      <c r="R826" s="79"/>
      <c r="S826" s="79" t="n">
        <v>5</v>
      </c>
      <c r="T826" s="79"/>
      <c r="U826" s="79"/>
      <c r="V826" s="79" t="n">
        <v>5</v>
      </c>
      <c r="W826" s="79"/>
      <c r="X826" s="80" t="n">
        <v>303</v>
      </c>
    </row>
    <row r="827" customFormat="false" ht="25.5" hidden="false" customHeight="false" outlineLevel="0" collapsed="false">
      <c r="A827" s="76" t="n">
        <v>305010200</v>
      </c>
      <c r="B827" s="77" t="s">
        <v>816</v>
      </c>
      <c r="C827" s="78"/>
      <c r="D827" s="79"/>
      <c r="E827" s="79"/>
      <c r="F827" s="79"/>
      <c r="G827" s="79"/>
      <c r="H827" s="79"/>
      <c r="I827" s="79" t="n">
        <v>4</v>
      </c>
      <c r="J827" s="79" t="n">
        <v>3</v>
      </c>
      <c r="K827" s="79"/>
      <c r="L827" s="79" t="n">
        <v>1</v>
      </c>
      <c r="M827" s="79"/>
      <c r="N827" s="79" t="n">
        <v>3</v>
      </c>
      <c r="O827" s="79" t="n">
        <v>3</v>
      </c>
      <c r="P827" s="79"/>
      <c r="Q827" s="79"/>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3</v>
      </c>
      <c r="E828" s="79"/>
      <c r="F828" s="79"/>
      <c r="G828" s="79" t="n">
        <v>3</v>
      </c>
      <c r="H828" s="79"/>
      <c r="I828" s="79" t="n">
        <v>4</v>
      </c>
      <c r="J828" s="79" t="n">
        <v>4</v>
      </c>
      <c r="K828" s="79"/>
      <c r="L828" s="79"/>
      <c r="M828" s="79"/>
      <c r="N828" s="79" t="n">
        <v>4</v>
      </c>
      <c r="O828" s="79" t="n">
        <v>4</v>
      </c>
      <c r="P828" s="79"/>
      <c r="Q828" s="79"/>
      <c r="R828" s="79"/>
      <c r="S828" s="79" t="n">
        <v>3</v>
      </c>
      <c r="T828" s="79"/>
      <c r="U828" s="79"/>
      <c r="V828" s="79" t="n">
        <v>3</v>
      </c>
      <c r="W828" s="79"/>
      <c r="X828" s="80" t="n">
        <v>357</v>
      </c>
    </row>
    <row r="829" customFormat="false" ht="12.75" hidden="false" customHeight="false" outlineLevel="0" collapsed="false">
      <c r="A829" s="76" t="n">
        <v>305010400</v>
      </c>
      <c r="B829" s="77" t="s">
        <v>818</v>
      </c>
      <c r="C829" s="78"/>
      <c r="D829" s="79" t="n">
        <v>9</v>
      </c>
      <c r="E829" s="79" t="n">
        <v>3</v>
      </c>
      <c r="F829" s="79"/>
      <c r="G829" s="79" t="n">
        <v>6</v>
      </c>
      <c r="H829" s="79"/>
      <c r="I829" s="79" t="n">
        <v>21</v>
      </c>
      <c r="J829" s="79" t="n">
        <v>7</v>
      </c>
      <c r="K829" s="79"/>
      <c r="L829" s="79" t="n">
        <v>14</v>
      </c>
      <c r="M829" s="79"/>
      <c r="N829" s="79" t="n">
        <v>17</v>
      </c>
      <c r="O829" s="79" t="n">
        <v>10</v>
      </c>
      <c r="P829" s="79"/>
      <c r="Q829" s="79" t="n">
        <v>7</v>
      </c>
      <c r="R829" s="79"/>
      <c r="S829" s="79" t="n">
        <v>13</v>
      </c>
      <c r="T829" s="79"/>
      <c r="U829" s="79"/>
      <c r="V829" s="79" t="n">
        <v>13</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8</v>
      </c>
      <c r="E834" s="79" t="n">
        <v>14</v>
      </c>
      <c r="F834" s="79"/>
      <c r="G834" s="79" t="n">
        <v>14</v>
      </c>
      <c r="H834" s="79"/>
      <c r="I834" s="79" t="n">
        <v>124</v>
      </c>
      <c r="J834" s="79" t="n">
        <v>65</v>
      </c>
      <c r="K834" s="79"/>
      <c r="L834" s="79" t="n">
        <v>59</v>
      </c>
      <c r="M834" s="79"/>
      <c r="N834" s="79" t="n">
        <v>102</v>
      </c>
      <c r="O834" s="79" t="n">
        <v>79</v>
      </c>
      <c r="P834" s="79"/>
      <c r="Q834" s="79" t="n">
        <v>23</v>
      </c>
      <c r="R834" s="79"/>
      <c r="S834" s="79" t="n">
        <v>50</v>
      </c>
      <c r="T834" s="79"/>
      <c r="U834" s="79"/>
      <c r="V834" s="79" t="n">
        <v>50</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3</v>
      </c>
      <c r="E836" s="79" t="n">
        <v>2</v>
      </c>
      <c r="F836" s="79"/>
      <c r="G836" s="79" t="n">
        <v>11</v>
      </c>
      <c r="H836" s="79"/>
      <c r="I836" s="79" t="n">
        <v>12</v>
      </c>
      <c r="J836" s="79" t="n">
        <v>6</v>
      </c>
      <c r="K836" s="79"/>
      <c r="L836" s="79" t="n">
        <v>6</v>
      </c>
      <c r="M836" s="79"/>
      <c r="N836" s="79" t="n">
        <v>16</v>
      </c>
      <c r="O836" s="79" t="n">
        <v>8</v>
      </c>
      <c r="P836" s="79"/>
      <c r="Q836" s="79" t="n">
        <v>8</v>
      </c>
      <c r="R836" s="79"/>
      <c r="S836" s="79" t="n">
        <v>9</v>
      </c>
      <c r="T836" s="79"/>
      <c r="U836" s="79"/>
      <c r="V836" s="79" t="n">
        <v>9</v>
      </c>
      <c r="W836" s="79"/>
      <c r="X836" s="80" t="n">
        <v>315</v>
      </c>
    </row>
    <row r="837" customFormat="false" ht="12.75" hidden="false" customHeight="false" outlineLevel="0" collapsed="false">
      <c r="A837" s="76" t="n">
        <v>305030000</v>
      </c>
      <c r="B837" s="77" t="s">
        <v>826</v>
      </c>
      <c r="C837" s="78"/>
      <c r="D837" s="79" t="n">
        <v>23</v>
      </c>
      <c r="E837" s="79" t="n">
        <v>11</v>
      </c>
      <c r="F837" s="79"/>
      <c r="G837" s="79" t="n">
        <v>12</v>
      </c>
      <c r="H837" s="79"/>
      <c r="I837" s="79" t="n">
        <v>42</v>
      </c>
      <c r="J837" s="79" t="n">
        <v>19</v>
      </c>
      <c r="K837" s="79"/>
      <c r="L837" s="79" t="n">
        <v>23</v>
      </c>
      <c r="M837" s="79"/>
      <c r="N837" s="79" t="n">
        <v>44</v>
      </c>
      <c r="O837" s="79" t="n">
        <v>30</v>
      </c>
      <c r="P837" s="79"/>
      <c r="Q837" s="79" t="n">
        <v>14</v>
      </c>
      <c r="R837" s="79"/>
      <c r="S837" s="79" t="n">
        <v>21</v>
      </c>
      <c r="T837" s="79"/>
      <c r="U837" s="79"/>
      <c r="V837" s="79" t="n">
        <v>2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4</v>
      </c>
      <c r="E841" s="79" t="n">
        <v>1</v>
      </c>
      <c r="F841" s="79"/>
      <c r="G841" s="79" t="n">
        <v>3</v>
      </c>
      <c r="H841" s="79"/>
      <c r="I841" s="79" t="n">
        <v>1</v>
      </c>
      <c r="J841" s="79"/>
      <c r="K841" s="79"/>
      <c r="L841" s="79" t="n">
        <v>1</v>
      </c>
      <c r="M841" s="79"/>
      <c r="N841" s="79" t="n">
        <v>1</v>
      </c>
      <c r="O841" s="79" t="n">
        <v>1</v>
      </c>
      <c r="P841" s="79"/>
      <c r="Q841" s="79"/>
      <c r="R841" s="79"/>
      <c r="S841" s="79" t="n">
        <v>4</v>
      </c>
      <c r="T841" s="79"/>
      <c r="U841" s="79"/>
      <c r="V841" s="79" t="n">
        <v>4</v>
      </c>
      <c r="W841" s="79"/>
      <c r="X841" s="80" t="n">
        <v>315</v>
      </c>
    </row>
    <row r="842" customFormat="false" ht="12.75" hidden="false" customHeight="false" outlineLevel="0" collapsed="false">
      <c r="A842" s="76" t="n">
        <v>307010000</v>
      </c>
      <c r="B842" s="77" t="s">
        <v>831</v>
      </c>
      <c r="C842" s="78"/>
      <c r="D842" s="79" t="n">
        <v>23</v>
      </c>
      <c r="E842" s="79" t="n">
        <v>1</v>
      </c>
      <c r="F842" s="79"/>
      <c r="G842" s="79" t="n">
        <v>22</v>
      </c>
      <c r="H842" s="79"/>
      <c r="I842" s="79" t="n">
        <v>18</v>
      </c>
      <c r="J842" s="79" t="n">
        <v>1</v>
      </c>
      <c r="K842" s="79"/>
      <c r="L842" s="79" t="n">
        <v>17</v>
      </c>
      <c r="M842" s="79"/>
      <c r="N842" s="79" t="n">
        <v>30</v>
      </c>
      <c r="O842" s="79" t="n">
        <v>2</v>
      </c>
      <c r="P842" s="79"/>
      <c r="Q842" s="79" t="n">
        <v>28</v>
      </c>
      <c r="R842" s="79"/>
      <c r="S842" s="79" t="n">
        <v>11</v>
      </c>
      <c r="T842" s="79"/>
      <c r="U842" s="79"/>
      <c r="V842" s="79" t="n">
        <v>11</v>
      </c>
      <c r="W842" s="79"/>
      <c r="X842" s="80" t="n">
        <v>292</v>
      </c>
    </row>
    <row r="843" customFormat="false" ht="12.75" hidden="false" customHeight="false" outlineLevel="0" collapsed="false">
      <c r="A843" s="76" t="n">
        <v>307020000</v>
      </c>
      <c r="B843" s="77" t="s">
        <v>832</v>
      </c>
      <c r="C843" s="78"/>
      <c r="D843" s="79" t="n">
        <v>36</v>
      </c>
      <c r="E843" s="79" t="n">
        <v>2</v>
      </c>
      <c r="F843" s="79"/>
      <c r="G843" s="79" t="n">
        <v>34</v>
      </c>
      <c r="H843" s="79"/>
      <c r="I843" s="79" t="n">
        <v>31</v>
      </c>
      <c r="J843" s="79" t="n">
        <v>4</v>
      </c>
      <c r="K843" s="79"/>
      <c r="L843" s="79" t="n">
        <v>27</v>
      </c>
      <c r="M843" s="79"/>
      <c r="N843" s="79" t="n">
        <v>45</v>
      </c>
      <c r="O843" s="79" t="n">
        <v>6</v>
      </c>
      <c r="P843" s="79"/>
      <c r="Q843" s="79" t="n">
        <v>39</v>
      </c>
      <c r="R843" s="79"/>
      <c r="S843" s="79" t="n">
        <v>22</v>
      </c>
      <c r="T843" s="79"/>
      <c r="U843" s="79"/>
      <c r="V843" s="79" t="n">
        <v>22</v>
      </c>
      <c r="W843" s="79"/>
      <c r="X843" s="80" t="n">
        <v>292</v>
      </c>
    </row>
    <row r="844" customFormat="false" ht="12.75" hidden="false" customHeight="false" outlineLevel="0" collapsed="false">
      <c r="A844" s="76" t="n">
        <v>308000000</v>
      </c>
      <c r="B844" s="77" t="s">
        <v>833</v>
      </c>
      <c r="C844" s="78"/>
      <c r="D844" s="79" t="n">
        <v>13</v>
      </c>
      <c r="E844" s="79"/>
      <c r="F844" s="79"/>
      <c r="G844" s="79" t="n">
        <v>13</v>
      </c>
      <c r="H844" s="79"/>
      <c r="I844" s="79" t="n">
        <v>19</v>
      </c>
      <c r="J844" s="79" t="n">
        <v>8</v>
      </c>
      <c r="K844" s="79"/>
      <c r="L844" s="79" t="n">
        <v>11</v>
      </c>
      <c r="M844" s="79"/>
      <c r="N844" s="79" t="n">
        <v>17</v>
      </c>
      <c r="O844" s="79" t="n">
        <v>8</v>
      </c>
      <c r="P844" s="79"/>
      <c r="Q844" s="79" t="n">
        <v>9</v>
      </c>
      <c r="R844" s="79"/>
      <c r="S844" s="79" t="n">
        <v>15</v>
      </c>
      <c r="T844" s="79"/>
      <c r="U844" s="79"/>
      <c r="V844" s="79" t="n">
        <v>15</v>
      </c>
      <c r="W844" s="79"/>
      <c r="X844" s="80" t="n">
        <v>283</v>
      </c>
    </row>
    <row r="845" customFormat="false" ht="12.75" hidden="false" customHeight="false" outlineLevel="0" collapsed="false">
      <c r="A845" s="76" t="n">
        <v>308010000</v>
      </c>
      <c r="B845" s="77" t="s">
        <v>834</v>
      </c>
      <c r="C845" s="78"/>
      <c r="D845" s="79" t="n">
        <v>11</v>
      </c>
      <c r="E845" s="79" t="n">
        <v>2</v>
      </c>
      <c r="F845" s="79"/>
      <c r="G845" s="79" t="n">
        <v>9</v>
      </c>
      <c r="H845" s="79"/>
      <c r="I845" s="79" t="n">
        <v>2</v>
      </c>
      <c r="J845" s="79" t="n">
        <v>2</v>
      </c>
      <c r="K845" s="79"/>
      <c r="L845" s="79"/>
      <c r="M845" s="79"/>
      <c r="N845" s="79" t="n">
        <v>11</v>
      </c>
      <c r="O845" s="79" t="n">
        <v>4</v>
      </c>
      <c r="P845" s="79"/>
      <c r="Q845" s="79" t="n">
        <v>7</v>
      </c>
      <c r="R845" s="79"/>
      <c r="S845" s="79" t="n">
        <v>2</v>
      </c>
      <c r="T845" s="79"/>
      <c r="U845" s="79"/>
      <c r="V845" s="79" t="n">
        <v>2</v>
      </c>
      <c r="W845" s="79"/>
      <c r="X845" s="80" t="n">
        <v>315</v>
      </c>
    </row>
    <row r="846" customFormat="false" ht="12.75" hidden="false" customHeight="false" outlineLevel="0" collapsed="false">
      <c r="A846" s="76" t="n">
        <v>308020000</v>
      </c>
      <c r="B846" s="77" t="s">
        <v>835</v>
      </c>
      <c r="C846" s="78"/>
      <c r="D846" s="79" t="n">
        <v>137</v>
      </c>
      <c r="E846" s="79" t="n">
        <v>53</v>
      </c>
      <c r="F846" s="79"/>
      <c r="G846" s="79" t="n">
        <v>84</v>
      </c>
      <c r="H846" s="79"/>
      <c r="I846" s="79" t="n">
        <v>697</v>
      </c>
      <c r="J846" s="79" t="n">
        <v>368</v>
      </c>
      <c r="K846" s="79"/>
      <c r="L846" s="79" t="n">
        <v>329</v>
      </c>
      <c r="M846" s="79"/>
      <c r="N846" s="79" t="n">
        <v>565</v>
      </c>
      <c r="O846" s="79" t="n">
        <v>421</v>
      </c>
      <c r="P846" s="79"/>
      <c r="Q846" s="79" t="n">
        <v>144</v>
      </c>
      <c r="R846" s="79"/>
      <c r="S846" s="79" t="n">
        <v>269</v>
      </c>
      <c r="T846" s="79"/>
      <c r="U846" s="79"/>
      <c r="V846" s="79" t="n">
        <v>269</v>
      </c>
      <c r="W846" s="79"/>
      <c r="X846" s="80" t="n">
        <v>274</v>
      </c>
    </row>
    <row r="847" customFormat="false" ht="12.75" hidden="false" customHeight="false" outlineLevel="0" collapsed="false">
      <c r="A847" s="76" t="n">
        <v>308030000</v>
      </c>
      <c r="B847" s="77" t="s">
        <v>836</v>
      </c>
      <c r="C847" s="78"/>
      <c r="D847" s="79" t="n">
        <v>14</v>
      </c>
      <c r="E847" s="79" t="n">
        <v>1</v>
      </c>
      <c r="F847" s="79"/>
      <c r="G847" s="79" t="n">
        <v>13</v>
      </c>
      <c r="H847" s="79"/>
      <c r="I847" s="79" t="n">
        <v>22</v>
      </c>
      <c r="J847" s="79" t="n">
        <v>9</v>
      </c>
      <c r="K847" s="79"/>
      <c r="L847" s="79" t="n">
        <v>13</v>
      </c>
      <c r="M847" s="79"/>
      <c r="N847" s="79" t="n">
        <v>26</v>
      </c>
      <c r="O847" s="79" t="n">
        <v>10</v>
      </c>
      <c r="P847" s="79"/>
      <c r="Q847" s="79" t="n">
        <v>16</v>
      </c>
      <c r="R847" s="79"/>
      <c r="S847" s="79" t="n">
        <v>10</v>
      </c>
      <c r="T847" s="79"/>
      <c r="U847" s="79"/>
      <c r="V847" s="79" t="n">
        <v>10</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3</v>
      </c>
      <c r="E849" s="79" t="n">
        <v>7</v>
      </c>
      <c r="F849" s="79"/>
      <c r="G849" s="79" t="n">
        <v>36</v>
      </c>
      <c r="H849" s="79"/>
      <c r="I849" s="79" t="n">
        <v>153</v>
      </c>
      <c r="J849" s="79" t="n">
        <v>88</v>
      </c>
      <c r="K849" s="79"/>
      <c r="L849" s="79" t="n">
        <v>65</v>
      </c>
      <c r="M849" s="79"/>
      <c r="N849" s="79" t="n">
        <v>156</v>
      </c>
      <c r="O849" s="79" t="n">
        <v>95</v>
      </c>
      <c r="P849" s="79"/>
      <c r="Q849" s="79" t="n">
        <v>61</v>
      </c>
      <c r="R849" s="79"/>
      <c r="S849" s="79" t="n">
        <v>40</v>
      </c>
      <c r="T849" s="79"/>
      <c r="U849" s="79"/>
      <c r="V849" s="79" t="n">
        <v>40</v>
      </c>
      <c r="W849" s="79"/>
      <c r="X849" s="80" t="n">
        <v>240</v>
      </c>
    </row>
    <row r="850" customFormat="false" ht="12.75" hidden="false" customHeight="false" outlineLevel="0" collapsed="false">
      <c r="A850" s="76" t="n">
        <v>310010000</v>
      </c>
      <c r="B850" s="77" t="s">
        <v>839</v>
      </c>
      <c r="C850" s="78"/>
      <c r="D850" s="79" t="n">
        <v>136</v>
      </c>
      <c r="E850" s="79" t="n">
        <v>113</v>
      </c>
      <c r="F850" s="79"/>
      <c r="G850" s="79" t="n">
        <v>23</v>
      </c>
      <c r="H850" s="79"/>
      <c r="I850" s="79" t="n">
        <v>1057</v>
      </c>
      <c r="J850" s="79" t="n">
        <v>805</v>
      </c>
      <c r="K850" s="79"/>
      <c r="L850" s="79" t="n">
        <v>252</v>
      </c>
      <c r="M850" s="79"/>
      <c r="N850" s="79" t="n">
        <v>1057</v>
      </c>
      <c r="O850" s="79" t="n">
        <v>917</v>
      </c>
      <c r="P850" s="79"/>
      <c r="Q850" s="79" t="n">
        <v>140</v>
      </c>
      <c r="R850" s="79"/>
      <c r="S850" s="79" t="n">
        <v>136</v>
      </c>
      <c r="T850" s="79" t="n">
        <v>1</v>
      </c>
      <c r="U850" s="79"/>
      <c r="V850" s="79" t="n">
        <v>135</v>
      </c>
      <c r="W850" s="79"/>
      <c r="X850" s="80" t="n">
        <v>135</v>
      </c>
    </row>
    <row r="851" customFormat="false" ht="12.75" hidden="false" customHeight="false" outlineLevel="0" collapsed="false">
      <c r="A851" s="76" t="n">
        <v>310020000</v>
      </c>
      <c r="B851" s="77" t="s">
        <v>840</v>
      </c>
      <c r="C851" s="78"/>
      <c r="D851" s="79" t="n">
        <v>45</v>
      </c>
      <c r="E851" s="79" t="n">
        <v>26</v>
      </c>
      <c r="F851" s="79"/>
      <c r="G851" s="79" t="n">
        <v>19</v>
      </c>
      <c r="H851" s="79"/>
      <c r="I851" s="79" t="n">
        <v>188</v>
      </c>
      <c r="J851" s="79" t="n">
        <v>103</v>
      </c>
      <c r="K851" s="79"/>
      <c r="L851" s="79" t="n">
        <v>85</v>
      </c>
      <c r="M851" s="79"/>
      <c r="N851" s="79" t="n">
        <v>188</v>
      </c>
      <c r="O851" s="79" t="n">
        <v>129</v>
      </c>
      <c r="P851" s="79"/>
      <c r="Q851" s="79" t="n">
        <v>59</v>
      </c>
      <c r="R851" s="79"/>
      <c r="S851" s="79" t="n">
        <v>45</v>
      </c>
      <c r="T851" s="79"/>
      <c r="U851" s="79"/>
      <c r="V851" s="79" t="n">
        <v>45</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13</v>
      </c>
      <c r="J852" s="79" t="n">
        <v>2</v>
      </c>
      <c r="K852" s="79"/>
      <c r="L852" s="79" t="n">
        <v>11</v>
      </c>
      <c r="M852" s="79"/>
      <c r="N852" s="79" t="n">
        <v>9</v>
      </c>
      <c r="O852" s="79" t="n">
        <v>2</v>
      </c>
      <c r="P852" s="79"/>
      <c r="Q852" s="79" t="n">
        <v>7</v>
      </c>
      <c r="R852" s="79"/>
      <c r="S852" s="79" t="n">
        <v>6</v>
      </c>
      <c r="T852" s="79"/>
      <c r="U852" s="79"/>
      <c r="V852" s="79" t="n">
        <v>6</v>
      </c>
      <c r="W852" s="79"/>
      <c r="X852" s="80" t="n">
        <v>296</v>
      </c>
    </row>
    <row r="853" customFormat="false" ht="12.75" hidden="false" customHeight="false" outlineLevel="0" collapsed="false">
      <c r="A853" s="76" t="n">
        <v>310040000</v>
      </c>
      <c r="B853" s="77" t="s">
        <v>842</v>
      </c>
      <c r="C853" s="78"/>
      <c r="D853" s="79" t="n">
        <v>20</v>
      </c>
      <c r="E853" s="79" t="n">
        <v>2</v>
      </c>
      <c r="F853" s="79"/>
      <c r="G853" s="79" t="n">
        <v>18</v>
      </c>
      <c r="H853" s="79"/>
      <c r="I853" s="79" t="n">
        <v>167</v>
      </c>
      <c r="J853" s="79" t="n">
        <v>92</v>
      </c>
      <c r="K853" s="79"/>
      <c r="L853" s="79" t="n">
        <v>75</v>
      </c>
      <c r="M853" s="79"/>
      <c r="N853" s="79" t="n">
        <v>156</v>
      </c>
      <c r="O853" s="79" t="n">
        <v>94</v>
      </c>
      <c r="P853" s="79"/>
      <c r="Q853" s="79" t="n">
        <v>62</v>
      </c>
      <c r="R853" s="79"/>
      <c r="S853" s="79" t="n">
        <v>31</v>
      </c>
      <c r="T853" s="79"/>
      <c r="U853" s="79"/>
      <c r="V853" s="79" t="n">
        <v>3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6</v>
      </c>
      <c r="J857" s="79" t="n">
        <v>4</v>
      </c>
      <c r="K857" s="79"/>
      <c r="L857" s="79" t="n">
        <v>2</v>
      </c>
      <c r="M857" s="79"/>
      <c r="N857" s="79" t="n">
        <v>5</v>
      </c>
      <c r="O857" s="79" t="n">
        <v>4</v>
      </c>
      <c r="P857" s="79"/>
      <c r="Q857" s="79" t="n">
        <v>1</v>
      </c>
      <c r="R857" s="79"/>
      <c r="S857" s="79" t="n">
        <v>1</v>
      </c>
      <c r="T857" s="79"/>
      <c r="U857" s="79"/>
      <c r="V857" s="79" t="n">
        <v>1</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false" customHeight="false" outlineLevel="0" collapsed="false">
      <c r="A859" s="76" t="n">
        <v>311010100</v>
      </c>
      <c r="B859" s="77" t="s">
        <v>848</v>
      </c>
      <c r="C859" s="78"/>
      <c r="D859" s="79" t="n">
        <v>1</v>
      </c>
      <c r="E859" s="79" t="n">
        <v>1</v>
      </c>
      <c r="F859" s="79"/>
      <c r="G859" s="79"/>
      <c r="H859" s="79"/>
      <c r="I859" s="79"/>
      <c r="J859" s="79"/>
      <c r="K859" s="79"/>
      <c r="L859" s="79"/>
      <c r="M859" s="79"/>
      <c r="N859" s="79" t="n">
        <v>1</v>
      </c>
      <c r="O859" s="79" t="n">
        <v>1</v>
      </c>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2</v>
      </c>
      <c r="E860" s="79"/>
      <c r="F860" s="79"/>
      <c r="G860" s="79" t="n">
        <v>2</v>
      </c>
      <c r="H860" s="79"/>
      <c r="I860" s="79" t="n">
        <v>6</v>
      </c>
      <c r="J860" s="79" t="n">
        <v>2</v>
      </c>
      <c r="K860" s="79"/>
      <c r="L860" s="79" t="n">
        <v>4</v>
      </c>
      <c r="M860" s="79"/>
      <c r="N860" s="79" t="n">
        <v>5</v>
      </c>
      <c r="O860" s="79" t="n">
        <v>2</v>
      </c>
      <c r="P860" s="79"/>
      <c r="Q860" s="79" t="n">
        <v>3</v>
      </c>
      <c r="R860" s="79"/>
      <c r="S860" s="79" t="n">
        <v>3</v>
      </c>
      <c r="T860" s="79"/>
      <c r="U860" s="79"/>
      <c r="V860" s="79" t="n">
        <v>3</v>
      </c>
      <c r="W860" s="79"/>
      <c r="X860" s="80" t="n">
        <v>368</v>
      </c>
    </row>
    <row r="861" customFormat="false" ht="12.75" hidden="false" customHeight="false" outlineLevel="0" collapsed="false">
      <c r="A861" s="76" t="n">
        <v>311020000</v>
      </c>
      <c r="B861" s="77" t="s">
        <v>850</v>
      </c>
      <c r="C861" s="78"/>
      <c r="D861" s="79" t="n">
        <v>2</v>
      </c>
      <c r="E861" s="79" t="n">
        <v>2</v>
      </c>
      <c r="F861" s="79"/>
      <c r="G861" s="79"/>
      <c r="H861" s="79"/>
      <c r="I861" s="79" t="n">
        <v>20</v>
      </c>
      <c r="J861" s="79" t="n">
        <v>11</v>
      </c>
      <c r="K861" s="79"/>
      <c r="L861" s="79" t="n">
        <v>9</v>
      </c>
      <c r="M861" s="79"/>
      <c r="N861" s="79" t="n">
        <v>19</v>
      </c>
      <c r="O861" s="79" t="n">
        <v>13</v>
      </c>
      <c r="P861" s="79"/>
      <c r="Q861" s="79" t="n">
        <v>6</v>
      </c>
      <c r="R861" s="79"/>
      <c r="S861" s="79" t="n">
        <v>3</v>
      </c>
      <c r="T861" s="79"/>
      <c r="U861" s="79"/>
      <c r="V861" s="79" t="n">
        <v>3</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7</v>
      </c>
      <c r="E863" s="79" t="n">
        <v>4</v>
      </c>
      <c r="F863" s="79"/>
      <c r="G863" s="79" t="n">
        <v>3</v>
      </c>
      <c r="H863" s="79"/>
      <c r="I863" s="79" t="n">
        <v>16</v>
      </c>
      <c r="J863" s="79" t="n">
        <v>11</v>
      </c>
      <c r="K863" s="79"/>
      <c r="L863" s="79" t="n">
        <v>5</v>
      </c>
      <c r="M863" s="79"/>
      <c r="N863" s="79" t="n">
        <v>19</v>
      </c>
      <c r="O863" s="79" t="n">
        <v>15</v>
      </c>
      <c r="P863" s="79"/>
      <c r="Q863" s="79" t="n">
        <v>4</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t="n">
        <v>6</v>
      </c>
      <c r="E864" s="79" t="n">
        <v>1</v>
      </c>
      <c r="F864" s="79"/>
      <c r="G864" s="79" t="n">
        <v>5</v>
      </c>
      <c r="H864" s="79"/>
      <c r="I864" s="79" t="n">
        <v>35</v>
      </c>
      <c r="J864" s="79" t="n">
        <v>14</v>
      </c>
      <c r="K864" s="79"/>
      <c r="L864" s="79" t="n">
        <v>21</v>
      </c>
      <c r="M864" s="79"/>
      <c r="N864" s="79" t="n">
        <v>26</v>
      </c>
      <c r="O864" s="79" t="n">
        <v>15</v>
      </c>
      <c r="P864" s="79"/>
      <c r="Q864" s="79" t="n">
        <v>11</v>
      </c>
      <c r="R864" s="79"/>
      <c r="S864" s="79" t="n">
        <v>15</v>
      </c>
      <c r="T864" s="79"/>
      <c r="U864" s="79"/>
      <c r="V864" s="79" t="n">
        <v>15</v>
      </c>
      <c r="W864" s="79"/>
      <c r="X864" s="80" t="n">
        <v>245</v>
      </c>
    </row>
    <row r="865" customFormat="false" ht="12.75" hidden="false" customHeight="false" outlineLevel="0" collapsed="false">
      <c r="A865" s="76" t="n">
        <v>314000000</v>
      </c>
      <c r="B865" s="77" t="s">
        <v>854</v>
      </c>
      <c r="C865" s="78"/>
      <c r="D865" s="79" t="n">
        <v>2</v>
      </c>
      <c r="E865" s="79"/>
      <c r="F865" s="79"/>
      <c r="G865" s="79" t="n">
        <v>2</v>
      </c>
      <c r="H865" s="79"/>
      <c r="I865" s="79" t="n">
        <v>26</v>
      </c>
      <c r="J865" s="79" t="n">
        <v>12</v>
      </c>
      <c r="K865" s="79"/>
      <c r="L865" s="79" t="n">
        <v>14</v>
      </c>
      <c r="M865" s="79"/>
      <c r="N865" s="79" t="n">
        <v>21</v>
      </c>
      <c r="O865" s="79" t="n">
        <v>12</v>
      </c>
      <c r="P865" s="79"/>
      <c r="Q865" s="79" t="n">
        <v>9</v>
      </c>
      <c r="R865" s="79"/>
      <c r="S865" s="79" t="n">
        <v>7</v>
      </c>
      <c r="T865" s="79"/>
      <c r="U865" s="79"/>
      <c r="V865" s="79" t="n">
        <v>7</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92</v>
      </c>
      <c r="E867" s="74" t="n">
        <f aca="false">SUM(E868:E900)</f>
        <v>12</v>
      </c>
      <c r="F867" s="74" t="n">
        <f aca="false">SUM(F868:F900)</f>
        <v>0</v>
      </c>
      <c r="G867" s="74" t="n">
        <f aca="false">SUM(G868:G900)</f>
        <v>80</v>
      </c>
      <c r="H867" s="74" t="n">
        <f aca="false">SUM(H868:H900)</f>
        <v>0</v>
      </c>
      <c r="I867" s="74" t="n">
        <f aca="false">SUM(J867:M867)</f>
        <v>512</v>
      </c>
      <c r="J867" s="74" t="n">
        <f aca="false">SUM(J868:J900)</f>
        <v>223</v>
      </c>
      <c r="K867" s="74" t="n">
        <f aca="false">SUM(K868:K900)</f>
        <v>0</v>
      </c>
      <c r="L867" s="74" t="n">
        <f aca="false">SUM(L868:L900)</f>
        <v>289</v>
      </c>
      <c r="M867" s="74" t="n">
        <f aca="false">SUM(M868:M900)</f>
        <v>0</v>
      </c>
      <c r="N867" s="74" t="n">
        <f aca="false">SUM(O867:R867)</f>
        <v>510</v>
      </c>
      <c r="O867" s="74" t="n">
        <f aca="false">SUM(O868:O900)</f>
        <v>235</v>
      </c>
      <c r="P867" s="74" t="n">
        <f aca="false">SUM(P868:P900)</f>
        <v>0</v>
      </c>
      <c r="Q867" s="74" t="n">
        <f aca="false">SUM(Q868:Q900)</f>
        <v>275</v>
      </c>
      <c r="R867" s="74" t="n">
        <f aca="false">SUM(R868:R900)</f>
        <v>0</v>
      </c>
      <c r="S867" s="74" t="n">
        <f aca="false">SUM(T867:W867)</f>
        <v>94</v>
      </c>
      <c r="T867" s="74" t="n">
        <f aca="false">SUM(T868:T900)</f>
        <v>0</v>
      </c>
      <c r="U867" s="74" t="n">
        <f aca="false">SUM(U868:U900)</f>
        <v>0</v>
      </c>
      <c r="V867" s="74" t="n">
        <f aca="false">SUM(V868:V900)</f>
        <v>94</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t="n">
        <v>1</v>
      </c>
      <c r="E870" s="83"/>
      <c r="F870" s="83"/>
      <c r="G870" s="83" t="n">
        <v>1</v>
      </c>
      <c r="H870" s="83"/>
      <c r="I870" s="83" t="n">
        <v>3</v>
      </c>
      <c r="J870" s="83" t="n">
        <v>1</v>
      </c>
      <c r="K870" s="83"/>
      <c r="L870" s="83" t="n">
        <v>2</v>
      </c>
      <c r="M870" s="83"/>
      <c r="N870" s="83" t="n">
        <v>3</v>
      </c>
      <c r="O870" s="83" t="n">
        <v>1</v>
      </c>
      <c r="P870" s="83"/>
      <c r="Q870" s="83" t="n">
        <v>2</v>
      </c>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26</v>
      </c>
      <c r="E871" s="83"/>
      <c r="F871" s="83"/>
      <c r="G871" s="83" t="n">
        <v>26</v>
      </c>
      <c r="H871" s="83"/>
      <c r="I871" s="83" t="n">
        <v>51</v>
      </c>
      <c r="J871" s="83" t="n">
        <v>9</v>
      </c>
      <c r="K871" s="83"/>
      <c r="L871" s="83" t="n">
        <v>42</v>
      </c>
      <c r="M871" s="83"/>
      <c r="N871" s="83" t="n">
        <v>42</v>
      </c>
      <c r="O871" s="83" t="n">
        <v>9</v>
      </c>
      <c r="P871" s="83"/>
      <c r="Q871" s="83" t="n">
        <v>33</v>
      </c>
      <c r="R871" s="83"/>
      <c r="S871" s="83" t="n">
        <v>35</v>
      </c>
      <c r="T871" s="83"/>
      <c r="U871" s="83"/>
      <c r="V871" s="83" t="n">
        <v>35</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c r="J872" s="83"/>
      <c r="K872" s="83"/>
      <c r="L872" s="83"/>
      <c r="M872" s="83"/>
      <c r="N872" s="83"/>
      <c r="O872" s="83"/>
      <c r="P872" s="83"/>
      <c r="Q872" s="83"/>
      <c r="R872" s="83"/>
      <c r="S872" s="83" t="n">
        <v>1</v>
      </c>
      <c r="T872" s="83"/>
      <c r="U872" s="83"/>
      <c r="V872" s="83" t="n">
        <v>1</v>
      </c>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4</v>
      </c>
      <c r="E874" s="83" t="n">
        <v>2</v>
      </c>
      <c r="F874" s="83"/>
      <c r="G874" s="83" t="n">
        <v>2</v>
      </c>
      <c r="H874" s="83"/>
      <c r="I874" s="83" t="n">
        <v>23</v>
      </c>
      <c r="J874" s="83" t="n">
        <v>7</v>
      </c>
      <c r="K874" s="83"/>
      <c r="L874" s="83" t="n">
        <v>16</v>
      </c>
      <c r="M874" s="83"/>
      <c r="N874" s="83" t="n">
        <v>19</v>
      </c>
      <c r="O874" s="83" t="n">
        <v>9</v>
      </c>
      <c r="P874" s="83"/>
      <c r="Q874" s="83" t="n">
        <v>10</v>
      </c>
      <c r="R874" s="83"/>
      <c r="S874" s="83" t="n">
        <v>8</v>
      </c>
      <c r="T874" s="83"/>
      <c r="U874" s="83"/>
      <c r="V874" s="83" t="n">
        <v>8</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5</v>
      </c>
      <c r="E877" s="83"/>
      <c r="F877" s="83"/>
      <c r="G877" s="83" t="n">
        <v>5</v>
      </c>
      <c r="H877" s="83"/>
      <c r="I877" s="83" t="n">
        <v>23</v>
      </c>
      <c r="J877" s="83" t="n">
        <v>2</v>
      </c>
      <c r="K877" s="83"/>
      <c r="L877" s="83" t="n">
        <v>21</v>
      </c>
      <c r="M877" s="83"/>
      <c r="N877" s="83" t="n">
        <v>20</v>
      </c>
      <c r="O877" s="83" t="n">
        <v>2</v>
      </c>
      <c r="P877" s="83"/>
      <c r="Q877" s="83" t="n">
        <v>18</v>
      </c>
      <c r="R877" s="83"/>
      <c r="S877" s="83" t="n">
        <v>8</v>
      </c>
      <c r="T877" s="83"/>
      <c r="U877" s="83"/>
      <c r="V877" s="83" t="n">
        <v>8</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36</v>
      </c>
      <c r="J881" s="83" t="n">
        <v>28</v>
      </c>
      <c r="K881" s="83"/>
      <c r="L881" s="83" t="n">
        <v>8</v>
      </c>
      <c r="M881" s="83"/>
      <c r="N881" s="83" t="n">
        <v>35</v>
      </c>
      <c r="O881" s="83" t="n">
        <v>28</v>
      </c>
      <c r="P881" s="83"/>
      <c r="Q881" s="83" t="n">
        <v>7</v>
      </c>
      <c r="R881" s="83"/>
      <c r="S881" s="83" t="n">
        <v>1</v>
      </c>
      <c r="T881" s="83"/>
      <c r="U881" s="83"/>
      <c r="V881" s="83" t="n">
        <v>1</v>
      </c>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5</v>
      </c>
      <c r="J882" s="83" t="n">
        <v>1</v>
      </c>
      <c r="K882" s="83"/>
      <c r="L882" s="83" t="n">
        <v>4</v>
      </c>
      <c r="M882" s="83"/>
      <c r="N882" s="83" t="n">
        <v>3</v>
      </c>
      <c r="O882" s="83" t="n">
        <v>1</v>
      </c>
      <c r="P882" s="83"/>
      <c r="Q882" s="83" t="n">
        <v>2</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35</v>
      </c>
      <c r="J883" s="83" t="n">
        <v>6</v>
      </c>
      <c r="K883" s="83"/>
      <c r="L883" s="83" t="n">
        <v>29</v>
      </c>
      <c r="M883" s="83"/>
      <c r="N883" s="83" t="n">
        <v>36</v>
      </c>
      <c r="O883" s="83" t="n">
        <v>6</v>
      </c>
      <c r="P883" s="83"/>
      <c r="Q883" s="83" t="n">
        <v>30</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9</v>
      </c>
      <c r="E884" s="83" t="n">
        <v>9</v>
      </c>
      <c r="F884" s="83"/>
      <c r="G884" s="83" t="n">
        <v>40</v>
      </c>
      <c r="H884" s="83"/>
      <c r="I884" s="83" t="n">
        <v>279</v>
      </c>
      <c r="J884" s="83" t="n">
        <v>154</v>
      </c>
      <c r="K884" s="83"/>
      <c r="L884" s="83" t="n">
        <v>125</v>
      </c>
      <c r="M884" s="83"/>
      <c r="N884" s="83" t="n">
        <v>291</v>
      </c>
      <c r="O884" s="83" t="n">
        <v>163</v>
      </c>
      <c r="P884" s="83"/>
      <c r="Q884" s="83" t="n">
        <v>128</v>
      </c>
      <c r="R884" s="83"/>
      <c r="S884" s="83" t="n">
        <v>37</v>
      </c>
      <c r="T884" s="83"/>
      <c r="U884" s="83"/>
      <c r="V884" s="83" t="n">
        <v>3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c r="J888" s="83"/>
      <c r="K888" s="83"/>
      <c r="L888" s="83"/>
      <c r="M888" s="83"/>
      <c r="N888" s="83" t="n">
        <v>1</v>
      </c>
      <c r="O888" s="83"/>
      <c r="P888" s="83"/>
      <c r="Q888" s="83" t="n">
        <v>1</v>
      </c>
      <c r="R888" s="83"/>
      <c r="S888" s="83"/>
      <c r="T888" s="83"/>
      <c r="U888" s="83"/>
      <c r="V888" s="83"/>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32</v>
      </c>
      <c r="J889" s="83"/>
      <c r="K889" s="83"/>
      <c r="L889" s="83" t="n">
        <v>32</v>
      </c>
      <c r="M889" s="83"/>
      <c r="N889" s="83" t="n">
        <v>32</v>
      </c>
      <c r="O889" s="83"/>
      <c r="P889" s="83"/>
      <c r="Q889" s="83" t="n">
        <v>32</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2</v>
      </c>
      <c r="J893" s="83" t="n">
        <v>1</v>
      </c>
      <c r="K893" s="83"/>
      <c r="L893" s="83" t="n">
        <v>1</v>
      </c>
      <c r="M893" s="83"/>
      <c r="N893" s="83" t="n">
        <v>1</v>
      </c>
      <c r="O893" s="83" t="n">
        <v>1</v>
      </c>
      <c r="P893" s="83"/>
      <c r="Q893" s="83"/>
      <c r="R893" s="83"/>
      <c r="S893" s="83" t="n">
        <v>1</v>
      </c>
      <c r="T893" s="83"/>
      <c r="U893" s="83"/>
      <c r="V893" s="83" t="n">
        <v>1</v>
      </c>
      <c r="W893" s="83"/>
      <c r="X893" s="84" t="n">
        <v>144</v>
      </c>
      <c r="Y893" s="85"/>
      <c r="Z893" s="85"/>
    </row>
    <row r="894" s="86" customFormat="true" ht="12.75" hidden="false" customHeight="false" outlineLevel="0" collapsed="false">
      <c r="A894" s="81" t="n">
        <v>331420000</v>
      </c>
      <c r="B894" s="82" t="s">
        <v>880</v>
      </c>
      <c r="C894" s="78"/>
      <c r="D894" s="83" t="n">
        <v>3</v>
      </c>
      <c r="E894" s="83"/>
      <c r="F894" s="83"/>
      <c r="G894" s="83" t="n">
        <v>3</v>
      </c>
      <c r="H894" s="83"/>
      <c r="I894" s="83" t="n">
        <v>11</v>
      </c>
      <c r="J894" s="83" t="n">
        <v>11</v>
      </c>
      <c r="K894" s="83"/>
      <c r="L894" s="83"/>
      <c r="M894" s="83"/>
      <c r="N894" s="83" t="n">
        <v>14</v>
      </c>
      <c r="O894" s="83" t="n">
        <v>11</v>
      </c>
      <c r="P894" s="83"/>
      <c r="Q894" s="83" t="n">
        <v>3</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4</v>
      </c>
      <c r="J897" s="83"/>
      <c r="K897" s="83"/>
      <c r="L897" s="83" t="n">
        <v>4</v>
      </c>
      <c r="M897" s="83"/>
      <c r="N897" s="83" t="n">
        <v>4</v>
      </c>
      <c r="O897" s="83"/>
      <c r="P897" s="83"/>
      <c r="Q897" s="83" t="n">
        <v>4</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t="n">
        <v>1</v>
      </c>
      <c r="F898" s="83"/>
      <c r="G898" s="83"/>
      <c r="H898" s="83"/>
      <c r="I898" s="83" t="n">
        <v>7</v>
      </c>
      <c r="J898" s="83" t="n">
        <v>3</v>
      </c>
      <c r="K898" s="83"/>
      <c r="L898" s="83" t="n">
        <v>4</v>
      </c>
      <c r="M898" s="83"/>
      <c r="N898" s="83" t="n">
        <v>8</v>
      </c>
      <c r="O898" s="83" t="n">
        <v>4</v>
      </c>
      <c r="P898" s="83"/>
      <c r="Q898" s="83" t="n">
        <v>4</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5</v>
      </c>
      <c r="E902" s="74"/>
      <c r="F902" s="74"/>
      <c r="G902" s="74" t="n">
        <v>25</v>
      </c>
      <c r="H902" s="74"/>
      <c r="I902" s="74" t="n">
        <v>135</v>
      </c>
      <c r="J902" s="74" t="n">
        <v>12</v>
      </c>
      <c r="K902" s="74"/>
      <c r="L902" s="74" t="n">
        <v>123</v>
      </c>
      <c r="M902" s="74"/>
      <c r="N902" s="74" t="n">
        <v>131</v>
      </c>
      <c r="O902" s="74" t="n">
        <v>12</v>
      </c>
      <c r="P902" s="74"/>
      <c r="Q902" s="74" t="n">
        <v>119</v>
      </c>
      <c r="R902" s="74"/>
      <c r="S902" s="74" t="n">
        <v>29</v>
      </c>
      <c r="T902" s="74"/>
      <c r="U902" s="74"/>
      <c r="V902" s="74" t="n">
        <v>29</v>
      </c>
      <c r="W902" s="74"/>
      <c r="X902" s="93" t="n">
        <v>98</v>
      </c>
    </row>
    <row r="903" customFormat="false" ht="12.75" hidden="false" customHeight="false" outlineLevel="0" collapsed="false">
      <c r="A903" s="91" t="n">
        <v>600020000</v>
      </c>
      <c r="B903" s="92" t="s">
        <v>575</v>
      </c>
      <c r="C903" s="73"/>
      <c r="D903" s="74"/>
      <c r="E903" s="74"/>
      <c r="F903" s="74"/>
      <c r="G903" s="74"/>
      <c r="H903" s="74"/>
      <c r="I903" s="74" t="n">
        <v>6</v>
      </c>
      <c r="J903" s="74"/>
      <c r="K903" s="74"/>
      <c r="L903" s="74" t="n">
        <v>6</v>
      </c>
      <c r="M903" s="74"/>
      <c r="N903" s="74" t="n">
        <v>6</v>
      </c>
      <c r="O903" s="74"/>
      <c r="P903" s="74"/>
      <c r="Q903" s="74" t="n">
        <v>6</v>
      </c>
      <c r="R903" s="74"/>
      <c r="S903" s="74"/>
      <c r="T903" s="74"/>
      <c r="U903" s="74"/>
      <c r="V903" s="74"/>
      <c r="W903" s="74"/>
      <c r="X903" s="93" t="n">
        <v>60</v>
      </c>
    </row>
    <row r="904" customFormat="false" ht="12.75" hidden="false" customHeight="false" outlineLevel="0" collapsed="false">
      <c r="A904" s="91" t="n">
        <v>600030000</v>
      </c>
      <c r="B904" s="92" t="s">
        <v>576</v>
      </c>
      <c r="C904" s="73"/>
      <c r="D904" s="74" t="n">
        <v>4</v>
      </c>
      <c r="E904" s="74"/>
      <c r="F904" s="74"/>
      <c r="G904" s="74" t="n">
        <v>4</v>
      </c>
      <c r="H904" s="74"/>
      <c r="I904" s="74" t="n">
        <v>174</v>
      </c>
      <c r="J904" s="74"/>
      <c r="K904" s="74"/>
      <c r="L904" s="74" t="n">
        <v>174</v>
      </c>
      <c r="M904" s="74"/>
      <c r="N904" s="74" t="n">
        <v>173</v>
      </c>
      <c r="O904" s="74"/>
      <c r="P904" s="74"/>
      <c r="Q904" s="74" t="n">
        <v>173</v>
      </c>
      <c r="R904" s="74"/>
      <c r="S904" s="74" t="n">
        <v>5</v>
      </c>
      <c r="T904" s="74"/>
      <c r="U904" s="74"/>
      <c r="V904" s="74" t="n">
        <v>5</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t="n">
        <v>7</v>
      </c>
      <c r="J905" s="74"/>
      <c r="K905" s="74"/>
      <c r="L905" s="74" t="n">
        <v>7</v>
      </c>
      <c r="M905" s="74"/>
      <c r="N905" s="74" t="n">
        <v>7</v>
      </c>
      <c r="O905" s="74"/>
      <c r="P905" s="74"/>
      <c r="Q905" s="74" t="n">
        <v>7</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65</v>
      </c>
      <c r="J906" s="74"/>
      <c r="K906" s="74"/>
      <c r="L906" s="74" t="n">
        <v>65</v>
      </c>
      <c r="M906" s="74"/>
      <c r="N906" s="74" t="n">
        <v>64</v>
      </c>
      <c r="O906" s="74"/>
      <c r="P906" s="74"/>
      <c r="Q906" s="74" t="n">
        <v>64</v>
      </c>
      <c r="R906" s="74"/>
      <c r="S906" s="74" t="n">
        <v>2</v>
      </c>
      <c r="T906" s="74"/>
      <c r="U906" s="74"/>
      <c r="V906" s="74" t="n">
        <v>2</v>
      </c>
      <c r="W906" s="74"/>
      <c r="X906" s="93" t="n">
        <v>87</v>
      </c>
    </row>
    <row r="907" customFormat="false" ht="12.75" hidden="false" customHeight="false" outlineLevel="0" collapsed="false">
      <c r="A907" s="91" t="n">
        <v>600060000</v>
      </c>
      <c r="B907" s="92" t="s">
        <v>579</v>
      </c>
      <c r="C907" s="73"/>
      <c r="D907" s="74"/>
      <c r="E907" s="74"/>
      <c r="F907" s="74"/>
      <c r="G907" s="74"/>
      <c r="H907" s="74"/>
      <c r="I907" s="74" t="n">
        <v>7</v>
      </c>
      <c r="J907" s="74"/>
      <c r="K907" s="74"/>
      <c r="L907" s="74" t="n">
        <v>7</v>
      </c>
      <c r="M907" s="74"/>
      <c r="N907" s="74" t="n">
        <v>4</v>
      </c>
      <c r="O907" s="74"/>
      <c r="P907" s="74"/>
      <c r="Q907" s="74" t="n">
        <v>4</v>
      </c>
      <c r="R907" s="74"/>
      <c r="S907" s="74" t="n">
        <v>3</v>
      </c>
      <c r="T907" s="74"/>
      <c r="U907" s="74"/>
      <c r="V907" s="74" t="n">
        <v>3</v>
      </c>
      <c r="W907" s="74"/>
      <c r="X907" s="93" t="n">
        <v>147</v>
      </c>
    </row>
    <row r="908" customFormat="false" ht="12.75" hidden="false" customHeight="false" outlineLevel="0" collapsed="false">
      <c r="A908" s="91" t="n">
        <v>600070000</v>
      </c>
      <c r="B908" s="92" t="s">
        <v>580</v>
      </c>
      <c r="C908" s="73"/>
      <c r="D908" s="74"/>
      <c r="E908" s="74"/>
      <c r="F908" s="74"/>
      <c r="G908" s="74"/>
      <c r="H908" s="74"/>
      <c r="I908" s="74" t="n">
        <v>1</v>
      </c>
      <c r="J908" s="74" t="n">
        <v>1</v>
      </c>
      <c r="K908" s="74"/>
      <c r="L908" s="74"/>
      <c r="M908" s="74"/>
      <c r="N908" s="74" t="n">
        <v>1</v>
      </c>
      <c r="O908" s="74" t="n">
        <v>1</v>
      </c>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3</v>
      </c>
      <c r="J909" s="74"/>
      <c r="K909" s="74"/>
      <c r="L909" s="74" t="n">
        <v>3</v>
      </c>
      <c r="M909" s="74"/>
      <c r="N909" s="74" t="n">
        <v>1</v>
      </c>
      <c r="O909" s="74"/>
      <c r="P909" s="74"/>
      <c r="Q909" s="74" t="n">
        <v>1</v>
      </c>
      <c r="R909" s="74"/>
      <c r="S909" s="74" t="n">
        <v>2</v>
      </c>
      <c r="T909" s="74"/>
      <c r="U909" s="74"/>
      <c r="V909" s="74" t="n">
        <v>2</v>
      </c>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91</v>
      </c>
      <c r="E912" s="74"/>
      <c r="F912" s="74"/>
      <c r="G912" s="74" t="n">
        <v>91</v>
      </c>
      <c r="H912" s="74"/>
      <c r="I912" s="74" t="n">
        <v>477</v>
      </c>
      <c r="J912" s="74"/>
      <c r="K912" s="74"/>
      <c r="L912" s="74" t="n">
        <v>477</v>
      </c>
      <c r="M912" s="74"/>
      <c r="N912" s="74" t="n">
        <v>487</v>
      </c>
      <c r="O912" s="74"/>
      <c r="P912" s="74"/>
      <c r="Q912" s="74" t="n">
        <v>487</v>
      </c>
      <c r="R912" s="74"/>
      <c r="S912" s="74" t="n">
        <v>81</v>
      </c>
      <c r="T912" s="74"/>
      <c r="U912" s="74"/>
      <c r="V912" s="74" t="n">
        <v>81</v>
      </c>
      <c r="W912" s="74"/>
      <c r="X912" s="93" t="n">
        <v>156</v>
      </c>
    </row>
    <row r="913" customFormat="false" ht="12.75" hidden="false" customHeight="false" outlineLevel="0" collapsed="false">
      <c r="A913" s="91" t="n">
        <v>600120000</v>
      </c>
      <c r="B913" s="92" t="s">
        <v>582</v>
      </c>
      <c r="C913" s="73"/>
      <c r="D913" s="74" t="n">
        <v>2</v>
      </c>
      <c r="E913" s="74"/>
      <c r="F913" s="74"/>
      <c r="G913" s="74" t="n">
        <v>2</v>
      </c>
      <c r="H913" s="74"/>
      <c r="I913" s="74" t="n">
        <v>11</v>
      </c>
      <c r="J913" s="74"/>
      <c r="K913" s="74"/>
      <c r="L913" s="74" t="n">
        <v>11</v>
      </c>
      <c r="M913" s="74"/>
      <c r="N913" s="74" t="n">
        <v>13</v>
      </c>
      <c r="O913" s="74"/>
      <c r="P913" s="74"/>
      <c r="Q913" s="74" t="n">
        <v>13</v>
      </c>
      <c r="R913" s="74"/>
      <c r="S913" s="74"/>
      <c r="T913" s="74"/>
      <c r="U913" s="74"/>
      <c r="V913" s="74"/>
      <c r="W913" s="74"/>
      <c r="X913" s="93" t="n">
        <v>91</v>
      </c>
    </row>
    <row r="914" customFormat="false" ht="12.75" hidden="false" customHeight="false" outlineLevel="0" collapsed="false">
      <c r="A914" s="91" t="n">
        <v>600130000</v>
      </c>
      <c r="B914" s="92" t="s">
        <v>889</v>
      </c>
      <c r="C914" s="73"/>
      <c r="D914" s="74" t="n">
        <v>2</v>
      </c>
      <c r="E914" s="74"/>
      <c r="F914" s="74"/>
      <c r="G914" s="74" t="n">
        <v>2</v>
      </c>
      <c r="H914" s="74"/>
      <c r="I914" s="74" t="n">
        <v>171</v>
      </c>
      <c r="J914" s="74" t="n">
        <v>35</v>
      </c>
      <c r="K914" s="74"/>
      <c r="L914" s="74" t="n">
        <v>136</v>
      </c>
      <c r="M914" s="74"/>
      <c r="N914" s="74" t="n">
        <v>167</v>
      </c>
      <c r="O914" s="74" t="n">
        <v>35</v>
      </c>
      <c r="P914" s="74"/>
      <c r="Q914" s="74" t="n">
        <v>132</v>
      </c>
      <c r="R914" s="74"/>
      <c r="S914" s="74" t="n">
        <v>6</v>
      </c>
      <c r="T914" s="74"/>
      <c r="U914" s="74"/>
      <c r="V914" s="74" t="n">
        <v>6</v>
      </c>
      <c r="W914" s="74"/>
      <c r="X914" s="93" t="n">
        <v>60</v>
      </c>
    </row>
    <row r="915" customFormat="false" ht="12.75" hidden="false" customHeight="true" outlineLevel="0" collapsed="false">
      <c r="A915" s="91" t="n">
        <v>600140000</v>
      </c>
      <c r="B915" s="92" t="s">
        <v>583</v>
      </c>
      <c r="C915" s="73"/>
      <c r="D915" s="74" t="n">
        <v>26</v>
      </c>
      <c r="E915" s="74" t="n">
        <v>1</v>
      </c>
      <c r="F915" s="74"/>
      <c r="G915" s="74" t="n">
        <v>25</v>
      </c>
      <c r="H915" s="74"/>
      <c r="I915" s="74" t="n">
        <v>203</v>
      </c>
      <c r="J915" s="74" t="n">
        <v>27</v>
      </c>
      <c r="K915" s="74"/>
      <c r="L915" s="74" t="n">
        <v>176</v>
      </c>
      <c r="M915" s="74"/>
      <c r="N915" s="74" t="n">
        <v>205</v>
      </c>
      <c r="O915" s="74" t="n">
        <v>28</v>
      </c>
      <c r="P915" s="74"/>
      <c r="Q915" s="74" t="n">
        <v>177</v>
      </c>
      <c r="R915" s="74"/>
      <c r="S915" s="74" t="n">
        <v>24</v>
      </c>
      <c r="T915" s="74"/>
      <c r="U915" s="74"/>
      <c r="V915" s="74" t="n">
        <v>24</v>
      </c>
      <c r="W915" s="74"/>
      <c r="X915" s="93" t="n">
        <v>87</v>
      </c>
    </row>
    <row r="916" customFormat="false" ht="12.75" hidden="false" customHeight="true" outlineLevel="0" collapsed="false">
      <c r="A916" s="94" t="s">
        <v>34</v>
      </c>
      <c r="B916" s="94"/>
      <c r="C916" s="95"/>
      <c r="D916" s="96" t="n">
        <f aca="false">SUM(E916:H916)</f>
        <v>1491</v>
      </c>
      <c r="E916" s="96" t="n">
        <f aca="false">SUM(E761,E771,E867,E901:E915)</f>
        <v>576</v>
      </c>
      <c r="F916" s="96" t="n">
        <f aca="false">SUM(F761,F771,F867,F901:F915)</f>
        <v>0</v>
      </c>
      <c r="G916" s="96" t="n">
        <f aca="false">SUM(G761,G771,G867,G901:G915)</f>
        <v>915</v>
      </c>
      <c r="H916" s="96" t="n">
        <f aca="false">SUM(H761,H771,H867,H901:H915)</f>
        <v>0</v>
      </c>
      <c r="I916" s="96" t="n">
        <f aca="false">SUM(J916:M916)</f>
        <v>11115</v>
      </c>
      <c r="J916" s="96" t="n">
        <f aca="false">SUM(J761,J771,J867,J901:J915)</f>
        <v>3406</v>
      </c>
      <c r="K916" s="96" t="n">
        <f aca="false">SUM(K761,K771,K867,K901:K915)</f>
        <v>0</v>
      </c>
      <c r="L916" s="96" t="n">
        <f aca="false">SUM(L761,L771,L867,L901:L915)</f>
        <v>7709</v>
      </c>
      <c r="M916" s="96" t="n">
        <f aca="false">SUM(M761,M771,M867,M901:M915)</f>
        <v>0</v>
      </c>
      <c r="N916" s="96" t="n">
        <f aca="false">SUM(O916:R916)</f>
        <v>10575</v>
      </c>
      <c r="O916" s="96" t="n">
        <f aca="false">SUM(O761,O771,O867,O901:O915)</f>
        <v>3981</v>
      </c>
      <c r="P916" s="96" t="n">
        <f aca="false">SUM(P761,P771,P867,P901:P915)</f>
        <v>0</v>
      </c>
      <c r="Q916" s="96" t="n">
        <f aca="false">SUM(Q761,Q771,Q867,Q901:Q915)</f>
        <v>6594</v>
      </c>
      <c r="R916" s="96" t="n">
        <f aca="false">SUM(R761,R771,R867,R901:R915)</f>
        <v>0</v>
      </c>
      <c r="S916" s="96" t="n">
        <f aca="false">SUM(T916:W916)</f>
        <v>2031</v>
      </c>
      <c r="T916" s="96" t="n">
        <f aca="false">SUM(T761,T771,T867,T901:T915)</f>
        <v>1</v>
      </c>
      <c r="U916" s="96" t="n">
        <f aca="false">SUM(U761,U771,U867,U901:U915)</f>
        <v>0</v>
      </c>
      <c r="V916" s="96" t="n">
        <f aca="false">SUM(V761,V771,V867,V901:V915)</f>
        <v>203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561</v>
      </c>
      <c r="E918" s="74" t="n">
        <f aca="false">SUM(E919:E1477)</f>
        <v>5</v>
      </c>
      <c r="F918" s="74" t="n">
        <f aca="false">SUM(F919:F1477)</f>
        <v>0</v>
      </c>
      <c r="G918" s="74" t="n">
        <f aca="false">SUM(G919:G1477)</f>
        <v>556</v>
      </c>
      <c r="H918" s="74" t="n">
        <f aca="false">SUM(H919:H1477)</f>
        <v>0</v>
      </c>
      <c r="I918" s="74" t="n">
        <f aca="false">SUM(J918:M918)</f>
        <v>3577</v>
      </c>
      <c r="J918" s="74" t="n">
        <f aca="false">SUM(J919:J1477)</f>
        <v>293</v>
      </c>
      <c r="K918" s="74" t="n">
        <f aca="false">SUM(K919:K1477)</f>
        <v>0</v>
      </c>
      <c r="L918" s="74" t="n">
        <f aca="false">SUM(L919:L1477)</f>
        <v>3284</v>
      </c>
      <c r="M918" s="74" t="n">
        <f aca="false">SUM(M919:M1477)</f>
        <v>0</v>
      </c>
      <c r="N918" s="74" t="n">
        <f aca="false">SUM(O918:R918)</f>
        <v>3504</v>
      </c>
      <c r="O918" s="74" t="n">
        <f aca="false">SUM(O919:O1477)</f>
        <v>298</v>
      </c>
      <c r="P918" s="74" t="n">
        <f aca="false">SUM(P919:P1477)</f>
        <v>0</v>
      </c>
      <c r="Q918" s="74" t="n">
        <f aca="false">SUM(Q919:Q1477)</f>
        <v>3206</v>
      </c>
      <c r="R918" s="74" t="n">
        <f aca="false">SUM(R919:R1477)</f>
        <v>0</v>
      </c>
      <c r="S918" s="74" t="n">
        <f aca="false">SUM(T918:W918)</f>
        <v>634</v>
      </c>
      <c r="T918" s="74" t="n">
        <f aca="false">SUM(T919:T1477)</f>
        <v>0</v>
      </c>
      <c r="U918" s="74" t="n">
        <f aca="false">SUM(U919:U1477)</f>
        <v>0</v>
      </c>
      <c r="V918" s="74" t="n">
        <f aca="false">SUM(V919:V1477)</f>
        <v>634</v>
      </c>
      <c r="W918" s="74" t="n">
        <f aca="false">SUM(W919:W1477)</f>
        <v>0</v>
      </c>
      <c r="X918" s="75" t="s">
        <v>42</v>
      </c>
    </row>
    <row r="919" customFormat="false" ht="12.75" hidden="false" customHeight="false" outlineLevel="0" collapsed="false">
      <c r="A919" s="76" t="n">
        <v>501010001</v>
      </c>
      <c r="B919" s="77" t="s">
        <v>892</v>
      </c>
      <c r="C919" s="78"/>
      <c r="D919" s="79" t="n">
        <v>1</v>
      </c>
      <c r="E919" s="79"/>
      <c r="F919" s="79"/>
      <c r="G919" s="79" t="n">
        <v>1</v>
      </c>
      <c r="H919" s="79"/>
      <c r="I919" s="79" t="n">
        <v>2</v>
      </c>
      <c r="J919" s="79"/>
      <c r="K919" s="79"/>
      <c r="L919" s="79" t="n">
        <v>2</v>
      </c>
      <c r="M919" s="79"/>
      <c r="N919" s="79" t="n">
        <v>3</v>
      </c>
      <c r="O919" s="79"/>
      <c r="P919" s="79"/>
      <c r="Q919" s="79" t="n">
        <v>3</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6</v>
      </c>
      <c r="E927" s="79"/>
      <c r="F927" s="79"/>
      <c r="G927" s="79" t="n">
        <v>6</v>
      </c>
      <c r="H927" s="79"/>
      <c r="I927" s="79" t="n">
        <v>55</v>
      </c>
      <c r="J927" s="79" t="n">
        <v>3</v>
      </c>
      <c r="K927" s="79"/>
      <c r="L927" s="79" t="n">
        <v>52</v>
      </c>
      <c r="M927" s="79"/>
      <c r="N927" s="79" t="n">
        <v>58</v>
      </c>
      <c r="O927" s="79" t="n">
        <v>3</v>
      </c>
      <c r="P927" s="79"/>
      <c r="Q927" s="79" t="n">
        <v>55</v>
      </c>
      <c r="R927" s="79"/>
      <c r="S927" s="79" t="n">
        <v>3</v>
      </c>
      <c r="T927" s="79"/>
      <c r="U927" s="79"/>
      <c r="V927" s="79" t="n">
        <v>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43</v>
      </c>
      <c r="J941" s="83" t="n">
        <v>11</v>
      </c>
      <c r="K941" s="83"/>
      <c r="L941" s="83" t="n">
        <v>32</v>
      </c>
      <c r="M941" s="83"/>
      <c r="N941" s="83" t="n">
        <v>38</v>
      </c>
      <c r="O941" s="83" t="n">
        <v>11</v>
      </c>
      <c r="P941" s="83"/>
      <c r="Q941" s="83" t="n">
        <v>27</v>
      </c>
      <c r="R941" s="83"/>
      <c r="S941" s="83" t="n">
        <v>6</v>
      </c>
      <c r="T941" s="83"/>
      <c r="U941" s="83"/>
      <c r="V941" s="83" t="n">
        <v>6</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6</v>
      </c>
      <c r="J1001" s="83" t="n">
        <v>1</v>
      </c>
      <c r="K1001" s="83"/>
      <c r="L1001" s="83" t="n">
        <v>5</v>
      </c>
      <c r="M1001" s="83"/>
      <c r="N1001" s="83" t="n">
        <v>6</v>
      </c>
      <c r="O1001" s="83" t="n">
        <v>1</v>
      </c>
      <c r="P1001" s="83"/>
      <c r="Q1001" s="83" t="n">
        <v>5</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17</v>
      </c>
      <c r="J1062" s="79" t="n">
        <v>2</v>
      </c>
      <c r="K1062" s="79"/>
      <c r="L1062" s="79" t="n">
        <v>15</v>
      </c>
      <c r="M1062" s="79"/>
      <c r="N1062" s="79" t="n">
        <v>13</v>
      </c>
      <c r="O1062" s="79" t="n">
        <v>2</v>
      </c>
      <c r="P1062" s="79"/>
      <c r="Q1062" s="79" t="n">
        <v>11</v>
      </c>
      <c r="R1062" s="79"/>
      <c r="S1062" s="79" t="n">
        <v>5</v>
      </c>
      <c r="T1062" s="79"/>
      <c r="U1062" s="79"/>
      <c r="V1062" s="79" t="n">
        <v>5</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5</v>
      </c>
      <c r="J1065" s="79" t="n">
        <v>1</v>
      </c>
      <c r="K1065" s="79"/>
      <c r="L1065" s="79" t="n">
        <v>4</v>
      </c>
      <c r="M1065" s="79"/>
      <c r="N1065" s="79" t="n">
        <v>5</v>
      </c>
      <c r="O1065" s="79" t="n">
        <v>1</v>
      </c>
      <c r="P1065" s="79"/>
      <c r="Q1065" s="79" t="n">
        <v>4</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7</v>
      </c>
      <c r="J1066" s="79" t="n">
        <v>1</v>
      </c>
      <c r="K1066" s="79"/>
      <c r="L1066" s="79" t="n">
        <v>6</v>
      </c>
      <c r="M1066" s="79"/>
      <c r="N1066" s="79" t="n">
        <v>4</v>
      </c>
      <c r="O1066" s="79" t="n">
        <v>1</v>
      </c>
      <c r="P1066" s="79"/>
      <c r="Q1066" s="79" t="n">
        <v>3</v>
      </c>
      <c r="R1066" s="79"/>
      <c r="S1066" s="79" t="n">
        <v>3</v>
      </c>
      <c r="T1066" s="79"/>
      <c r="U1066" s="79"/>
      <c r="V1066" s="79" t="n">
        <v>3</v>
      </c>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83</v>
      </c>
      <c r="E1070" s="79" t="n">
        <v>2</v>
      </c>
      <c r="F1070" s="79"/>
      <c r="G1070" s="79" t="n">
        <v>81</v>
      </c>
      <c r="H1070" s="79"/>
      <c r="I1070" s="79" t="n">
        <v>647</v>
      </c>
      <c r="J1070" s="79" t="n">
        <v>21</v>
      </c>
      <c r="K1070" s="79"/>
      <c r="L1070" s="79" t="n">
        <v>626</v>
      </c>
      <c r="M1070" s="79"/>
      <c r="N1070" s="79" t="n">
        <v>669</v>
      </c>
      <c r="O1070" s="79" t="n">
        <v>23</v>
      </c>
      <c r="P1070" s="79"/>
      <c r="Q1070" s="79" t="n">
        <v>646</v>
      </c>
      <c r="R1070" s="79"/>
      <c r="S1070" s="79" t="n">
        <v>61</v>
      </c>
      <c r="T1070" s="79"/>
      <c r="U1070" s="79"/>
      <c r="V1070" s="79" t="n">
        <v>6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8</v>
      </c>
      <c r="E1073" s="79"/>
      <c r="F1073" s="79"/>
      <c r="G1073" s="79" t="n">
        <v>48</v>
      </c>
      <c r="H1073" s="79"/>
      <c r="I1073" s="79" t="n">
        <v>276</v>
      </c>
      <c r="J1073" s="79" t="n">
        <v>16</v>
      </c>
      <c r="K1073" s="79"/>
      <c r="L1073" s="79" t="n">
        <v>260</v>
      </c>
      <c r="M1073" s="79"/>
      <c r="N1073" s="79" t="n">
        <v>244</v>
      </c>
      <c r="O1073" s="79" t="n">
        <v>16</v>
      </c>
      <c r="P1073" s="79"/>
      <c r="Q1073" s="79" t="n">
        <v>228</v>
      </c>
      <c r="R1073" s="79"/>
      <c r="S1073" s="79" t="n">
        <v>80</v>
      </c>
      <c r="T1073" s="79"/>
      <c r="U1073" s="79"/>
      <c r="V1073" s="79" t="n">
        <v>80</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2</v>
      </c>
      <c r="J1074" s="79" t="n">
        <v>1</v>
      </c>
      <c r="K1074" s="79"/>
      <c r="L1074" s="79" t="n">
        <v>1</v>
      </c>
      <c r="M1074" s="79"/>
      <c r="N1074" s="79" t="n">
        <v>2</v>
      </c>
      <c r="O1074" s="79" t="n">
        <v>1</v>
      </c>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59</v>
      </c>
      <c r="E1080" s="79" t="n">
        <v>3</v>
      </c>
      <c r="F1080" s="79"/>
      <c r="G1080" s="79" t="n">
        <v>256</v>
      </c>
      <c r="H1080" s="79"/>
      <c r="I1080" s="79" t="n">
        <v>1145</v>
      </c>
      <c r="J1080" s="79" t="n">
        <v>52</v>
      </c>
      <c r="K1080" s="79"/>
      <c r="L1080" s="79" t="n">
        <v>1093</v>
      </c>
      <c r="M1080" s="79"/>
      <c r="N1080" s="79" t="n">
        <v>1047</v>
      </c>
      <c r="O1080" s="79" t="n">
        <v>55</v>
      </c>
      <c r="P1080" s="79"/>
      <c r="Q1080" s="79" t="n">
        <v>992</v>
      </c>
      <c r="R1080" s="79"/>
      <c r="S1080" s="79" t="n">
        <v>357</v>
      </c>
      <c r="T1080" s="79"/>
      <c r="U1080" s="79"/>
      <c r="V1080" s="79" t="n">
        <v>35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8</v>
      </c>
      <c r="J1091" s="79" t="n">
        <v>1</v>
      </c>
      <c r="K1091" s="79"/>
      <c r="L1091" s="79" t="n">
        <v>7</v>
      </c>
      <c r="M1091" s="79"/>
      <c r="N1091" s="79" t="n">
        <v>7</v>
      </c>
      <c r="O1091" s="79" t="n">
        <v>1</v>
      </c>
      <c r="P1091" s="79"/>
      <c r="Q1091" s="79" t="n">
        <v>6</v>
      </c>
      <c r="R1091" s="79"/>
      <c r="S1091" s="79" t="n">
        <v>1</v>
      </c>
      <c r="T1091" s="79"/>
      <c r="U1091" s="79"/>
      <c r="V1091" s="79" t="n">
        <v>1</v>
      </c>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3</v>
      </c>
      <c r="J1118" s="83" t="n">
        <v>6</v>
      </c>
      <c r="K1118" s="83"/>
      <c r="L1118" s="83" t="n">
        <v>7</v>
      </c>
      <c r="M1118" s="83"/>
      <c r="N1118" s="83" t="n">
        <v>13</v>
      </c>
      <c r="O1118" s="83" t="n">
        <v>6</v>
      </c>
      <c r="P1118" s="83"/>
      <c r="Q1118" s="83" t="n">
        <v>7</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6</v>
      </c>
      <c r="E1121" s="83"/>
      <c r="F1121" s="83"/>
      <c r="G1121" s="83" t="n">
        <v>16</v>
      </c>
      <c r="H1121" s="83"/>
      <c r="I1121" s="83" t="n">
        <v>65</v>
      </c>
      <c r="J1121" s="83" t="n">
        <v>4</v>
      </c>
      <c r="K1121" s="83"/>
      <c r="L1121" s="83" t="n">
        <v>61</v>
      </c>
      <c r="M1121" s="83"/>
      <c r="N1121" s="83" t="n">
        <v>68</v>
      </c>
      <c r="O1121" s="83" t="n">
        <v>4</v>
      </c>
      <c r="P1121" s="83"/>
      <c r="Q1121" s="83" t="n">
        <v>64</v>
      </c>
      <c r="R1121" s="83"/>
      <c r="S1121" s="83" t="n">
        <v>13</v>
      </c>
      <c r="T1121" s="83"/>
      <c r="U1121" s="83"/>
      <c r="V1121" s="83" t="n">
        <v>13</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21</v>
      </c>
      <c r="J1123" s="83" t="n">
        <v>2</v>
      </c>
      <c r="K1123" s="83"/>
      <c r="L1123" s="83" t="n">
        <v>19</v>
      </c>
      <c r="M1123" s="83"/>
      <c r="N1123" s="83" t="n">
        <v>19</v>
      </c>
      <c r="O1123" s="83" t="n">
        <v>2</v>
      </c>
      <c r="P1123" s="83"/>
      <c r="Q1123" s="83" t="n">
        <v>17</v>
      </c>
      <c r="R1123" s="83"/>
      <c r="S1123" s="83" t="n">
        <v>2</v>
      </c>
      <c r="T1123" s="83"/>
      <c r="U1123" s="83"/>
      <c r="V1123" s="83" t="n">
        <v>2</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9</v>
      </c>
      <c r="J1128" s="83" t="n">
        <v>5</v>
      </c>
      <c r="K1128" s="83"/>
      <c r="L1128" s="83" t="n">
        <v>4</v>
      </c>
      <c r="M1128" s="83"/>
      <c r="N1128" s="83" t="n">
        <v>8</v>
      </c>
      <c r="O1128" s="83" t="n">
        <v>5</v>
      </c>
      <c r="P1128" s="83"/>
      <c r="Q1128" s="83" t="n">
        <v>3</v>
      </c>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4</v>
      </c>
      <c r="E1135" s="83"/>
      <c r="F1135" s="83"/>
      <c r="G1135" s="83" t="n">
        <v>4</v>
      </c>
      <c r="H1135" s="83"/>
      <c r="I1135" s="83" t="n">
        <v>47</v>
      </c>
      <c r="J1135" s="83" t="n">
        <v>17</v>
      </c>
      <c r="K1135" s="83"/>
      <c r="L1135" s="83" t="n">
        <v>30</v>
      </c>
      <c r="M1135" s="83"/>
      <c r="N1135" s="83" t="n">
        <v>44</v>
      </c>
      <c r="O1135" s="83" t="n">
        <v>17</v>
      </c>
      <c r="P1135" s="83"/>
      <c r="Q1135" s="83" t="n">
        <v>27</v>
      </c>
      <c r="R1135" s="83"/>
      <c r="S1135" s="83" t="n">
        <v>7</v>
      </c>
      <c r="T1135" s="83"/>
      <c r="U1135" s="83"/>
      <c r="V1135" s="83" t="n">
        <v>7</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false" customHeight="false" outlineLevel="0" collapsed="false">
      <c r="A1137" s="81" t="n">
        <v>501080018</v>
      </c>
      <c r="B1137" s="82" t="s">
        <v>1106</v>
      </c>
      <c r="C1137" s="78"/>
      <c r="D1137" s="83"/>
      <c r="E1137" s="83"/>
      <c r="F1137" s="83"/>
      <c r="G1137" s="83"/>
      <c r="H1137" s="83"/>
      <c r="I1137" s="83" t="n">
        <v>1</v>
      </c>
      <c r="J1137" s="83" t="n">
        <v>1</v>
      </c>
      <c r="K1137" s="83"/>
      <c r="L1137" s="83"/>
      <c r="M1137" s="83"/>
      <c r="N1137" s="83" t="n">
        <v>1</v>
      </c>
      <c r="O1137" s="83" t="n">
        <v>1</v>
      </c>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1</v>
      </c>
      <c r="E1142" s="83"/>
      <c r="F1142" s="83"/>
      <c r="G1142" s="83" t="n">
        <v>1</v>
      </c>
      <c r="H1142" s="83"/>
      <c r="I1142" s="83" t="n">
        <v>3</v>
      </c>
      <c r="J1142" s="83"/>
      <c r="K1142" s="83"/>
      <c r="L1142" s="83" t="n">
        <v>3</v>
      </c>
      <c r="M1142" s="83"/>
      <c r="N1142" s="83" t="n">
        <v>1</v>
      </c>
      <c r="O1142" s="83"/>
      <c r="P1142" s="83"/>
      <c r="Q1142" s="83" t="n">
        <v>1</v>
      </c>
      <c r="R1142" s="83"/>
      <c r="S1142" s="83" t="n">
        <v>3</v>
      </c>
      <c r="T1142" s="83"/>
      <c r="U1142" s="83"/>
      <c r="V1142" s="83" t="n">
        <v>3</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13</v>
      </c>
      <c r="E1144" s="83"/>
      <c r="F1144" s="83"/>
      <c r="G1144" s="83" t="n">
        <v>13</v>
      </c>
      <c r="H1144" s="83"/>
      <c r="I1144" s="83" t="n">
        <v>11</v>
      </c>
      <c r="J1144" s="83" t="n">
        <v>3</v>
      </c>
      <c r="K1144" s="83"/>
      <c r="L1144" s="83" t="n">
        <v>8</v>
      </c>
      <c r="M1144" s="83"/>
      <c r="N1144" s="83" t="n">
        <v>12</v>
      </c>
      <c r="O1144" s="83" t="n">
        <v>3</v>
      </c>
      <c r="P1144" s="83"/>
      <c r="Q1144" s="83" t="n">
        <v>9</v>
      </c>
      <c r="R1144" s="83"/>
      <c r="S1144" s="83" t="n">
        <v>12</v>
      </c>
      <c r="T1144" s="83"/>
      <c r="U1144" s="83"/>
      <c r="V1144" s="83" t="n">
        <v>12</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5</v>
      </c>
      <c r="E1150" s="83"/>
      <c r="F1150" s="83"/>
      <c r="G1150" s="83" t="n">
        <v>5</v>
      </c>
      <c r="H1150" s="83"/>
      <c r="I1150" s="83" t="n">
        <v>20</v>
      </c>
      <c r="J1150" s="83" t="n">
        <v>7</v>
      </c>
      <c r="K1150" s="83"/>
      <c r="L1150" s="83" t="n">
        <v>13</v>
      </c>
      <c r="M1150" s="83"/>
      <c r="N1150" s="83" t="n">
        <v>20</v>
      </c>
      <c r="O1150" s="83" t="n">
        <v>7</v>
      </c>
      <c r="P1150" s="83"/>
      <c r="Q1150" s="83" t="n">
        <v>13</v>
      </c>
      <c r="R1150" s="83"/>
      <c r="S1150" s="83" t="n">
        <v>5</v>
      </c>
      <c r="T1150" s="83"/>
      <c r="U1150" s="83"/>
      <c r="V1150" s="83" t="n">
        <v>5</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34</v>
      </c>
      <c r="B1153" s="82" t="s">
        <v>1119</v>
      </c>
      <c r="C1153" s="78"/>
      <c r="D1153" s="83"/>
      <c r="E1153" s="83"/>
      <c r="F1153" s="83"/>
      <c r="G1153" s="83"/>
      <c r="H1153" s="83"/>
      <c r="I1153" s="83" t="n">
        <v>3</v>
      </c>
      <c r="J1153" s="83" t="n">
        <v>1</v>
      </c>
      <c r="K1153" s="83"/>
      <c r="L1153" s="83" t="n">
        <v>2</v>
      </c>
      <c r="M1153" s="83"/>
      <c r="N1153" s="83" t="n">
        <v>3</v>
      </c>
      <c r="O1153" s="83" t="n">
        <v>1</v>
      </c>
      <c r="P1153" s="83"/>
      <c r="Q1153" s="83" t="n">
        <v>2</v>
      </c>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8</v>
      </c>
      <c r="J1223" s="83"/>
      <c r="K1223" s="83"/>
      <c r="L1223" s="83" t="n">
        <v>8</v>
      </c>
      <c r="M1223" s="83"/>
      <c r="N1223" s="83" t="n">
        <v>8</v>
      </c>
      <c r="O1223" s="83"/>
      <c r="P1223" s="83"/>
      <c r="Q1223" s="83" t="n">
        <v>8</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3</v>
      </c>
      <c r="E1241" s="83"/>
      <c r="F1241" s="83"/>
      <c r="G1241" s="83" t="n">
        <v>13</v>
      </c>
      <c r="H1241" s="83"/>
      <c r="I1241" s="83" t="n">
        <v>131</v>
      </c>
      <c r="J1241" s="83" t="n">
        <v>15</v>
      </c>
      <c r="K1241" s="83"/>
      <c r="L1241" s="83" t="n">
        <v>116</v>
      </c>
      <c r="M1241" s="83"/>
      <c r="N1241" s="83" t="n">
        <v>141</v>
      </c>
      <c r="O1241" s="83" t="n">
        <v>15</v>
      </c>
      <c r="P1241" s="83"/>
      <c r="Q1241" s="83" t="n">
        <v>126</v>
      </c>
      <c r="R1241" s="83"/>
      <c r="S1241" s="83" t="n">
        <v>3</v>
      </c>
      <c r="T1241" s="83"/>
      <c r="U1241" s="83"/>
      <c r="V1241" s="83" t="n">
        <v>3</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7</v>
      </c>
      <c r="E1243" s="83"/>
      <c r="F1243" s="83"/>
      <c r="G1243" s="83" t="n">
        <v>17</v>
      </c>
      <c r="H1243" s="83"/>
      <c r="I1243" s="83" t="n">
        <v>113</v>
      </c>
      <c r="J1243" s="83" t="n">
        <v>17</v>
      </c>
      <c r="K1243" s="83"/>
      <c r="L1243" s="83" t="n">
        <v>96</v>
      </c>
      <c r="M1243" s="83"/>
      <c r="N1243" s="83" t="n">
        <v>123</v>
      </c>
      <c r="O1243" s="83" t="n">
        <v>17</v>
      </c>
      <c r="P1243" s="83"/>
      <c r="Q1243" s="83" t="n">
        <v>106</v>
      </c>
      <c r="R1243" s="83"/>
      <c r="S1243" s="83" t="n">
        <v>7</v>
      </c>
      <c r="T1243" s="83"/>
      <c r="U1243" s="83"/>
      <c r="V1243" s="83" t="n">
        <v>7</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9</v>
      </c>
      <c r="E1245" s="83"/>
      <c r="F1245" s="83"/>
      <c r="G1245" s="83" t="n">
        <v>49</v>
      </c>
      <c r="H1245" s="83"/>
      <c r="I1245" s="83" t="n">
        <v>422</v>
      </c>
      <c r="J1245" s="83" t="n">
        <v>40</v>
      </c>
      <c r="K1245" s="83"/>
      <c r="L1245" s="83" t="n">
        <v>382</v>
      </c>
      <c r="M1245" s="83"/>
      <c r="N1245" s="83" t="n">
        <v>445</v>
      </c>
      <c r="O1245" s="83" t="n">
        <v>40</v>
      </c>
      <c r="P1245" s="83"/>
      <c r="Q1245" s="83" t="n">
        <v>405</v>
      </c>
      <c r="R1245" s="83"/>
      <c r="S1245" s="83" t="n">
        <v>26</v>
      </c>
      <c r="T1245" s="83"/>
      <c r="U1245" s="83"/>
      <c r="V1245" s="83" t="n">
        <v>2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6</v>
      </c>
      <c r="B1248" s="82" t="s">
        <v>245</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8</v>
      </c>
      <c r="J1249" s="83" t="n">
        <v>2</v>
      </c>
      <c r="K1249" s="83"/>
      <c r="L1249" s="83" t="n">
        <v>6</v>
      </c>
      <c r="M1249" s="83"/>
      <c r="N1249" s="83" t="n">
        <v>7</v>
      </c>
      <c r="O1249" s="83" t="n">
        <v>2</v>
      </c>
      <c r="P1249" s="83"/>
      <c r="Q1249" s="83" t="n">
        <v>5</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v>
      </c>
      <c r="E1254" s="83"/>
      <c r="F1254" s="83"/>
      <c r="G1254" s="83" t="n">
        <v>2</v>
      </c>
      <c r="H1254" s="83"/>
      <c r="I1254" s="83" t="n">
        <v>30</v>
      </c>
      <c r="J1254" s="83" t="n">
        <v>6</v>
      </c>
      <c r="K1254" s="83"/>
      <c r="L1254" s="83" t="n">
        <v>24</v>
      </c>
      <c r="M1254" s="83"/>
      <c r="N1254" s="83" t="n">
        <v>30</v>
      </c>
      <c r="O1254" s="83" t="n">
        <v>6</v>
      </c>
      <c r="P1254" s="83"/>
      <c r="Q1254" s="83" t="n">
        <v>24</v>
      </c>
      <c r="R1254" s="83"/>
      <c r="S1254" s="83" t="n">
        <v>2</v>
      </c>
      <c r="T1254" s="83"/>
      <c r="U1254" s="83"/>
      <c r="V1254" s="83" t="n">
        <v>2</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2</v>
      </c>
      <c r="E1260" s="83"/>
      <c r="F1260" s="83"/>
      <c r="G1260" s="83" t="n">
        <v>2</v>
      </c>
      <c r="H1260" s="83"/>
      <c r="I1260" s="83" t="n">
        <v>12</v>
      </c>
      <c r="J1260" s="83" t="n">
        <v>3</v>
      </c>
      <c r="K1260" s="83"/>
      <c r="L1260" s="83" t="n">
        <v>9</v>
      </c>
      <c r="M1260" s="83"/>
      <c r="N1260" s="83" t="n">
        <v>14</v>
      </c>
      <c r="O1260" s="83" t="n">
        <v>3</v>
      </c>
      <c r="P1260" s="83"/>
      <c r="Q1260" s="83" t="n">
        <v>11</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c r="O1261" s="83"/>
      <c r="P1261" s="83"/>
      <c r="Q1261" s="83"/>
      <c r="R1261" s="83"/>
      <c r="S1261" s="83" t="n">
        <v>1</v>
      </c>
      <c r="T1261" s="83"/>
      <c r="U1261" s="83"/>
      <c r="V1261" s="83" t="n">
        <v>1</v>
      </c>
      <c r="W1261" s="83"/>
      <c r="X1261" s="84" t="n">
        <v>120</v>
      </c>
      <c r="Y1261" s="85"/>
      <c r="Z1261" s="85"/>
    </row>
    <row r="1262" s="86" customFormat="true" ht="12.75" hidden="false" customHeight="false" outlineLevel="0" collapsed="false">
      <c r="A1262" s="81" t="n">
        <v>501120020</v>
      </c>
      <c r="B1262" s="82" t="s">
        <v>1217</v>
      </c>
      <c r="C1262" s="78"/>
      <c r="D1262" s="83" t="n">
        <v>2</v>
      </c>
      <c r="E1262" s="83"/>
      <c r="F1262" s="83"/>
      <c r="G1262" s="83" t="n">
        <v>2</v>
      </c>
      <c r="H1262" s="83"/>
      <c r="I1262" s="83" t="n">
        <v>7</v>
      </c>
      <c r="J1262" s="83" t="n">
        <v>2</v>
      </c>
      <c r="K1262" s="83"/>
      <c r="L1262" s="83" t="n">
        <v>5</v>
      </c>
      <c r="M1262" s="83"/>
      <c r="N1262" s="83" t="n">
        <v>6</v>
      </c>
      <c r="O1262" s="83" t="n">
        <v>2</v>
      </c>
      <c r="P1262" s="83"/>
      <c r="Q1262" s="83" t="n">
        <v>4</v>
      </c>
      <c r="R1262" s="83"/>
      <c r="S1262" s="83" t="n">
        <v>3</v>
      </c>
      <c r="T1262" s="83"/>
      <c r="U1262" s="83"/>
      <c r="V1262" s="83" t="n">
        <v>3</v>
      </c>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2</v>
      </c>
      <c r="E1264" s="83"/>
      <c r="F1264" s="83"/>
      <c r="G1264" s="83" t="n">
        <v>22</v>
      </c>
      <c r="H1264" s="83"/>
      <c r="I1264" s="83" t="n">
        <v>271</v>
      </c>
      <c r="J1264" s="83" t="n">
        <v>32</v>
      </c>
      <c r="K1264" s="83"/>
      <c r="L1264" s="83" t="n">
        <v>239</v>
      </c>
      <c r="M1264" s="83"/>
      <c r="N1264" s="83" t="n">
        <v>278</v>
      </c>
      <c r="O1264" s="83" t="n">
        <v>32</v>
      </c>
      <c r="P1264" s="83"/>
      <c r="Q1264" s="83" t="n">
        <v>246</v>
      </c>
      <c r="R1264" s="83"/>
      <c r="S1264" s="83" t="n">
        <v>15</v>
      </c>
      <c r="T1264" s="83"/>
      <c r="U1264" s="83"/>
      <c r="V1264" s="83" t="n">
        <v>15</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false" customHeight="false" outlineLevel="0" collapsed="false">
      <c r="A1271" s="81" t="n">
        <v>501130001</v>
      </c>
      <c r="B1271" s="82" t="s">
        <v>1226</v>
      </c>
      <c r="C1271" s="78"/>
      <c r="D1271" s="83"/>
      <c r="E1271" s="83"/>
      <c r="F1271" s="83"/>
      <c r="G1271" s="83"/>
      <c r="H1271" s="83"/>
      <c r="I1271" s="83" t="n">
        <v>1</v>
      </c>
      <c r="J1271" s="83"/>
      <c r="K1271" s="83"/>
      <c r="L1271" s="83" t="n">
        <v>1</v>
      </c>
      <c r="M1271" s="83"/>
      <c r="N1271" s="83" t="n">
        <v>1</v>
      </c>
      <c r="O1271" s="83"/>
      <c r="P1271" s="83"/>
      <c r="Q1271" s="83" t="n">
        <v>1</v>
      </c>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5</v>
      </c>
      <c r="J1273" s="83" t="n">
        <v>2</v>
      </c>
      <c r="K1273" s="83"/>
      <c r="L1273" s="83" t="n">
        <v>3</v>
      </c>
      <c r="M1273" s="83"/>
      <c r="N1273" s="83" t="n">
        <v>6</v>
      </c>
      <c r="O1273" s="83" t="n">
        <v>2</v>
      </c>
      <c r="P1273" s="83"/>
      <c r="Q1273" s="83" t="n">
        <v>4</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4</v>
      </c>
      <c r="E1293" s="83"/>
      <c r="F1293" s="83"/>
      <c r="G1293" s="83" t="n">
        <v>14</v>
      </c>
      <c r="H1293" s="83"/>
      <c r="I1293" s="83" t="n">
        <v>83</v>
      </c>
      <c r="J1293" s="83" t="n">
        <v>6</v>
      </c>
      <c r="K1293" s="83"/>
      <c r="L1293" s="83" t="n">
        <v>77</v>
      </c>
      <c r="M1293" s="83"/>
      <c r="N1293" s="83" t="n">
        <v>86</v>
      </c>
      <c r="O1293" s="83" t="n">
        <v>6</v>
      </c>
      <c r="P1293" s="83"/>
      <c r="Q1293" s="83" t="n">
        <v>80</v>
      </c>
      <c r="R1293" s="83"/>
      <c r="S1293" s="83" t="n">
        <v>11</v>
      </c>
      <c r="T1293" s="83"/>
      <c r="U1293" s="83"/>
      <c r="V1293" s="83" t="n">
        <v>1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65</v>
      </c>
      <c r="J1313" s="83" t="n">
        <v>9</v>
      </c>
      <c r="K1313" s="83"/>
      <c r="L1313" s="83" t="n">
        <v>56</v>
      </c>
      <c r="M1313" s="83"/>
      <c r="N1313" s="83" t="n">
        <v>60</v>
      </c>
      <c r="O1313" s="83" t="n">
        <v>9</v>
      </c>
      <c r="P1313" s="83"/>
      <c r="Q1313" s="83" t="n">
        <v>51</v>
      </c>
      <c r="R1313" s="83"/>
      <c r="S1313" s="83" t="n">
        <v>5</v>
      </c>
      <c r="T1313" s="83"/>
      <c r="U1313" s="83"/>
      <c r="V1313" s="83" t="n">
        <v>5</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2</v>
      </c>
      <c r="J1327" s="83" t="n">
        <v>1</v>
      </c>
      <c r="K1327" s="83"/>
      <c r="L1327" s="83" t="n">
        <v>1</v>
      </c>
      <c r="M1327" s="83"/>
      <c r="N1327" s="83" t="n">
        <v>2</v>
      </c>
      <c r="O1327" s="83" t="n">
        <v>1</v>
      </c>
      <c r="P1327" s="83"/>
      <c r="Q1327" s="83" t="n">
        <v>1</v>
      </c>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t="n">
        <v>1</v>
      </c>
      <c r="K1345" s="83"/>
      <c r="L1345" s="83"/>
      <c r="M1345" s="83"/>
      <c r="N1345" s="83" t="n">
        <v>1</v>
      </c>
      <c r="O1345" s="83" t="n">
        <v>1</v>
      </c>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2</v>
      </c>
      <c r="J1382" s="83" t="n">
        <v>1</v>
      </c>
      <c r="K1382" s="83"/>
      <c r="L1382" s="83" t="n">
        <v>1</v>
      </c>
      <c r="M1382" s="83"/>
      <c r="N1382" s="83" t="n">
        <v>2</v>
      </c>
      <c r="O1382" s="83" t="n">
        <v>1</v>
      </c>
      <c r="P1382" s="83"/>
      <c r="Q1382" s="83" t="n">
        <v>1</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2</v>
      </c>
      <c r="J1385" s="83"/>
      <c r="K1385" s="83"/>
      <c r="L1385" s="83" t="n">
        <v>2</v>
      </c>
      <c r="M1385" s="83"/>
      <c r="N1385" s="83" t="n">
        <v>2</v>
      </c>
      <c r="O1385" s="83"/>
      <c r="P1385" s="83"/>
      <c r="Q1385" s="83" t="n">
        <v>2</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46</v>
      </c>
      <c r="J1478" s="74"/>
      <c r="K1478" s="74"/>
      <c r="L1478" s="74" t="n">
        <v>46</v>
      </c>
      <c r="M1478" s="74"/>
      <c r="N1478" s="74" t="n">
        <v>41</v>
      </c>
      <c r="O1478" s="74"/>
      <c r="P1478" s="74"/>
      <c r="Q1478" s="74" t="n">
        <v>41</v>
      </c>
      <c r="R1478" s="74"/>
      <c r="S1478" s="74" t="n">
        <v>5</v>
      </c>
      <c r="T1478" s="74"/>
      <c r="U1478" s="74"/>
      <c r="V1478" s="74" t="n">
        <v>5</v>
      </c>
      <c r="W1478" s="74"/>
      <c r="X1478" s="93" t="n">
        <v>130</v>
      </c>
    </row>
    <row r="1479" customFormat="false" ht="12.75" hidden="false" customHeight="false" outlineLevel="0" collapsed="false">
      <c r="A1479" s="91" t="n">
        <v>600020000</v>
      </c>
      <c r="B1479" s="92" t="s">
        <v>575</v>
      </c>
      <c r="C1479" s="73"/>
      <c r="D1479" s="74" t="n">
        <v>1</v>
      </c>
      <c r="E1479" s="74"/>
      <c r="F1479" s="74"/>
      <c r="G1479" s="74" t="n">
        <v>1</v>
      </c>
      <c r="H1479" s="74"/>
      <c r="I1479" s="74" t="n">
        <v>8</v>
      </c>
      <c r="J1479" s="74"/>
      <c r="K1479" s="74"/>
      <c r="L1479" s="74" t="n">
        <v>8</v>
      </c>
      <c r="M1479" s="74"/>
      <c r="N1479" s="74" t="n">
        <v>8</v>
      </c>
      <c r="O1479" s="74"/>
      <c r="P1479" s="74"/>
      <c r="Q1479" s="74" t="n">
        <v>8</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t="n">
        <v>3</v>
      </c>
      <c r="J1480" s="74"/>
      <c r="K1480" s="74"/>
      <c r="L1480" s="74" t="n">
        <v>3</v>
      </c>
      <c r="M1480" s="74"/>
      <c r="N1480" s="74" t="n">
        <v>3</v>
      </c>
      <c r="O1480" s="74"/>
      <c r="P1480" s="74"/>
      <c r="Q1480" s="74" t="n">
        <v>3</v>
      </c>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562</v>
      </c>
      <c r="E1481" s="96" t="n">
        <f aca="false">SUM(E918,E1478:E1480)</f>
        <v>5</v>
      </c>
      <c r="F1481" s="96" t="n">
        <f aca="false">SUM(F918,F1478:F1480)</f>
        <v>0</v>
      </c>
      <c r="G1481" s="96" t="n">
        <f aca="false">SUM(G918,G1478:G1480)</f>
        <v>557</v>
      </c>
      <c r="H1481" s="96" t="n">
        <f aca="false">SUM(H918,H1478:H1480)</f>
        <v>0</v>
      </c>
      <c r="I1481" s="96" t="n">
        <f aca="false">SUM(J1481:M1481)</f>
        <v>3634</v>
      </c>
      <c r="J1481" s="96" t="n">
        <f aca="false">SUM(J918,J1478:J1480)</f>
        <v>293</v>
      </c>
      <c r="K1481" s="96" t="n">
        <f aca="false">SUM(K918,K1478:K1480)</f>
        <v>0</v>
      </c>
      <c r="L1481" s="96" t="n">
        <f aca="false">SUM(L918,L1478:L1480)</f>
        <v>3341</v>
      </c>
      <c r="M1481" s="96" t="n">
        <f aca="false">SUM(M918,M1478:M1480)</f>
        <v>0</v>
      </c>
      <c r="N1481" s="96" t="n">
        <f aca="false">SUM(O1481:R1481)</f>
        <v>3556</v>
      </c>
      <c r="O1481" s="96" t="n">
        <f aca="false">SUM(O918,O1478:O1480)</f>
        <v>298</v>
      </c>
      <c r="P1481" s="96" t="n">
        <f aca="false">SUM(P918,P1478:P1480)</f>
        <v>0</v>
      </c>
      <c r="Q1481" s="96" t="n">
        <f aca="false">SUM(Q918,Q1478:Q1480)</f>
        <v>3258</v>
      </c>
      <c r="R1481" s="96" t="n">
        <f aca="false">SUM(R918,R1478:R1480)</f>
        <v>0</v>
      </c>
      <c r="S1481" s="96" t="n">
        <f aca="false">SUM(T1481:W1481)</f>
        <v>640</v>
      </c>
      <c r="T1481" s="96" t="n">
        <f aca="false">SUM(T918,T1478:T1480)</f>
        <v>0</v>
      </c>
      <c r="U1481" s="96" t="n">
        <f aca="false">SUM(U918,U1478:U1480)</f>
        <v>0</v>
      </c>
      <c r="V1481" s="96" t="n">
        <f aca="false">SUM(V918,V1478:V1480)</f>
        <v>640</v>
      </c>
      <c r="W1481" s="96" t="n">
        <f aca="false">SUM(W918,W1478:W1480)</f>
        <v>0</v>
      </c>
      <c r="X1481" s="97" t="s">
        <v>42</v>
      </c>
    </row>
    <row r="1482" s="71" customFormat="true" ht="12.75" hidden="false" customHeight="true" outlineLevel="0" collapsed="false">
      <c r="A1482" s="66" t="s">
        <v>1430</v>
      </c>
      <c r="B1482" s="66"/>
      <c r="C1482" s="98"/>
      <c r="D1482" s="68" t="n">
        <f aca="false">SUM(E1482:H1482)</f>
        <v>2506</v>
      </c>
      <c r="E1482" s="68" t="n">
        <f aca="false">E556+E759+E916+E1481</f>
        <v>612</v>
      </c>
      <c r="F1482" s="68" t="n">
        <f aca="false">F556+F759+F916+F1481</f>
        <v>0</v>
      </c>
      <c r="G1482" s="68" t="n">
        <f aca="false">G556+G759+G916+G1481</f>
        <v>1886</v>
      </c>
      <c r="H1482" s="68" t="n">
        <f aca="false">H556+H759+H916+H1481</f>
        <v>8</v>
      </c>
      <c r="I1482" s="68" t="n">
        <f aca="false">SUM(J1482:M1482)</f>
        <v>18605</v>
      </c>
      <c r="J1482" s="68" t="n">
        <f aca="false">J556+J759+J916+J1481</f>
        <v>4190</v>
      </c>
      <c r="K1482" s="68" t="n">
        <f aca="false">K556+K759+K916+K1481</f>
        <v>0</v>
      </c>
      <c r="L1482" s="68" t="n">
        <f aca="false">L556+L759+L916+L1481</f>
        <v>14411</v>
      </c>
      <c r="M1482" s="68" t="n">
        <f aca="false">M556+M759+M916+M1481</f>
        <v>4</v>
      </c>
      <c r="N1482" s="68" t="n">
        <f aca="false">SUM(O1482:R1482)</f>
        <v>17662</v>
      </c>
      <c r="O1482" s="68" t="n">
        <f aca="false">O556+O759+O916+O1481</f>
        <v>4801</v>
      </c>
      <c r="P1482" s="68" t="n">
        <f aca="false">P556+P759+P916+P1481</f>
        <v>0</v>
      </c>
      <c r="Q1482" s="68" t="n">
        <f aca="false">Q556+Q759+Q916+Q1481</f>
        <v>12854</v>
      </c>
      <c r="R1482" s="68" t="n">
        <f aca="false">R556+R759+R916+R1481</f>
        <v>7</v>
      </c>
      <c r="S1482" s="68" t="n">
        <f aca="false">SUM(T1482:W1482)</f>
        <v>3449</v>
      </c>
      <c r="T1482" s="68" t="n">
        <f aca="false">T556+T759+T916+T1481</f>
        <v>1</v>
      </c>
      <c r="U1482" s="68" t="n">
        <f aca="false">U556+U759+U916+U1481</f>
        <v>0</v>
      </c>
      <c r="V1482" s="68" t="n">
        <f aca="false">V556+V759+V916+V1481</f>
        <v>3443</v>
      </c>
      <c r="W1482" s="68" t="n">
        <f aca="false">W556+W759+W916+W1481</f>
        <v>5</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E9E354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2506</v>
      </c>
      <c r="D550" s="122" t="n">
        <f aca="false">SUM(D551:D587)</f>
        <v>18605</v>
      </c>
      <c r="E550" s="122" t="n">
        <f aca="false">SUM(E551:E587)</f>
        <v>17662</v>
      </c>
      <c r="F550" s="122" t="n">
        <f aca="false">SUM(F551:F587)</f>
        <v>3449</v>
      </c>
      <c r="G550" s="122" t="n">
        <f aca="false">SUM(G551:G587)</f>
        <v>9642.26766666656</v>
      </c>
      <c r="H550" s="122" t="n">
        <f aca="false">SUM(H551:H587)</f>
        <v>57410.292333336</v>
      </c>
      <c r="I550" s="122" t="n">
        <f aca="false">SUM(I551:I587)</f>
        <v>51443.2541666695</v>
      </c>
      <c r="J550" s="122" t="n">
        <f aca="false">SUM(J551:J587)</f>
        <v>15609.305833333</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t="n">
        <v>28159</v>
      </c>
      <c r="C577" s="80" t="n">
        <v>2506</v>
      </c>
      <c r="D577" s="80" t="n">
        <v>18605</v>
      </c>
      <c r="E577" s="80" t="n">
        <v>17662</v>
      </c>
      <c r="F577" s="80" t="n">
        <v>3449</v>
      </c>
      <c r="G577" s="80" t="n">
        <v>9642.26766666656</v>
      </c>
      <c r="H577" s="80" t="n">
        <v>57410.292333336</v>
      </c>
      <c r="I577" s="80" t="n">
        <v>51443.2541666695</v>
      </c>
      <c r="J577" s="80" t="n">
        <v>15609.305833333</v>
      </c>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506</v>
      </c>
      <c r="D696" s="125" t="n">
        <f aca="false">D6+D31+D36+D66+D84+D131+D187+D213+D227+D256+D274+D303+D327+D360+D390+D401+D426+D460+D492+D511+D532+D550+D588+D609+D631+D655+D671</f>
        <v>18605</v>
      </c>
      <c r="E696" s="125" t="n">
        <f aca="false">E6+E31+E36+E66+E84+E131+E187+E213+E227+E256+E274+E303+E327+E360+E390+E401+E426+E460+E492+E511+E532+E550+E588+E609+E631+E655+E671</f>
        <v>17662</v>
      </c>
      <c r="F696" s="125" t="n">
        <f aca="false">F6+F31+F36+F66+F84+F131+F187+F213+F227+F256+F274+F303+F327+F360+F390+F401+F426+F460+F492+F511+F532+F550+F588+F609+F631+F655+F671</f>
        <v>3449</v>
      </c>
      <c r="G696" s="125" t="n">
        <f aca="false">G6+G31+G36+G66+G84+G131+G187+G213+G227+G256+G274+G303+G327+G360+G390+G401+G426+G460+G492+G511+G532+G550+G588+G609+G631+G655+G671</f>
        <v>9642.26766666656</v>
      </c>
      <c r="H696" s="125" t="n">
        <f aca="false">H6+H31+H36+H66+H84+H131+H187+H213+H227+H256+H274+H303+H327+H360+H390+H401+H426+H460+H492+H511+H532+H550+H588+H609+H631+H655+H671</f>
        <v>57410.292333336</v>
      </c>
      <c r="I696" s="125" t="n">
        <f aca="false">I6+I31+I36+I66+I84+I131+I187+I213+I227+I256+I274+I303+I327+I360+I390+I401+I426+I460+I492+I511+I532+I550+I588+I609+I631+I655+I671</f>
        <v>51443.2541666695</v>
      </c>
      <c r="J696" s="125" t="n">
        <f aca="false">J6+J31+J36+J66+J84+J131+J187+J213+J227+J256+J274+J303+J327+J360+J390+J401+J426+J460+J492+J511+J532+J550+J588+J609+J631+J655+J671</f>
        <v>15609.305833333</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2506</v>
      </c>
      <c r="D802" s="69" t="n">
        <f aca="false">D696+D724+D753+D763+D792+D801</f>
        <v>18605</v>
      </c>
      <c r="E802" s="69" t="n">
        <f aca="false">E696+E724+E753+E763+E792+E801</f>
        <v>17662</v>
      </c>
      <c r="F802" s="69" t="n">
        <f aca="false">F696+F724+F753+F763+F792+F801</f>
        <v>3449</v>
      </c>
      <c r="G802" s="69" t="n">
        <f aca="false">G696+G724+G753+G763+G792+G801</f>
        <v>9642.26766666656</v>
      </c>
      <c r="H802" s="69" t="n">
        <f aca="false">H696+H724+H753+H763+H792+H801</f>
        <v>57410.292333336</v>
      </c>
      <c r="I802" s="69" t="n">
        <f aca="false">I696+I724+I753+I763+I792+I801</f>
        <v>51443.2541666695</v>
      </c>
      <c r="J802" s="69" t="n">
        <f aca="false">J696+J724+J753+J763+J792+J801</f>
        <v>15609.305833333</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E9E35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истратор</cp:lastModifiedBy>
  <cp:lastPrinted>2022-08-11T05:58:21Z</cp:lastPrinted>
  <dcterms:modified xsi:type="dcterms:W3CDTF">2025-03-25T10: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43_4.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CE9E354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