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осковський районний суд м.Харкова</t>
  </si>
  <si>
    <t xml:space="preserve">Місцезнаходження:</t>
  </si>
  <si>
    <t xml:space="preserve">61153,м. Харків,пр. Ювілейний 38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Єжела</t>
  </si>
  <si>
    <t xml:space="preserve">(підпис)</t>
  </si>
  <si>
    <t xml:space="preserve">(П.І.Б.)</t>
  </si>
  <si>
    <t xml:space="preserve">Виконавець:</t>
  </si>
  <si>
    <t xml:space="preserve">А.В. Дудка</t>
  </si>
  <si>
    <t xml:space="preserve">Телефон:</t>
  </si>
  <si>
    <t xml:space="preserve">Електронна пошта:</t>
  </si>
  <si>
    <t xml:space="preserve">1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42</v>
      </c>
      <c r="E8" s="62" t="n">
        <f aca="false">SUM(E9:E448)</f>
        <v>8</v>
      </c>
      <c r="F8" s="62" t="n">
        <f aca="false">SUM(F9:F448)</f>
        <v>0</v>
      </c>
      <c r="G8" s="62" t="n">
        <f aca="false">SUM(G9:G448)</f>
        <v>327</v>
      </c>
      <c r="H8" s="62" t="n">
        <f aca="false">SUM(H9:H448)</f>
        <v>7</v>
      </c>
      <c r="I8" s="62" t="n">
        <f aca="false">SUM(J8:M8)</f>
        <v>168</v>
      </c>
      <c r="J8" s="62" t="n">
        <f aca="false">SUM(J9:J448)</f>
        <v>31</v>
      </c>
      <c r="K8" s="62" t="n">
        <f aca="false">SUM(K9:K448)</f>
        <v>0</v>
      </c>
      <c r="L8" s="62" t="n">
        <f aca="false">SUM(L9:L448)</f>
        <v>135</v>
      </c>
      <c r="M8" s="62" t="n">
        <f aca="false">SUM(M9:M448)</f>
        <v>2</v>
      </c>
      <c r="N8" s="62" t="n">
        <f aca="false">SUM(O8:R8)</f>
        <v>74</v>
      </c>
      <c r="O8" s="62" t="n">
        <f aca="false">SUM(O9:O448)</f>
        <v>39</v>
      </c>
      <c r="P8" s="62" t="n">
        <f aca="false">SUM(P9:P448)</f>
        <v>0</v>
      </c>
      <c r="Q8" s="62" t="n">
        <f aca="false">SUM(Q9:Q448)</f>
        <v>34</v>
      </c>
      <c r="R8" s="62" t="n">
        <f aca="false">SUM(R9:R448)</f>
        <v>1</v>
      </c>
      <c r="S8" s="62" t="n">
        <f aca="false">SUM(T8:W8)</f>
        <v>436</v>
      </c>
      <c r="T8" s="62" t="n">
        <f aca="false">SUM(T9:T448)</f>
        <v>0</v>
      </c>
      <c r="U8" s="62" t="n">
        <f aca="false">SUM(U9:U448)</f>
        <v>0</v>
      </c>
      <c r="V8" s="62" t="n">
        <f aca="false">SUM(V9:V448)</f>
        <v>428</v>
      </c>
      <c r="W8" s="62" t="n">
        <f aca="false">SUM(W9:W448)</f>
        <v>8</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c r="E12" s="67"/>
      <c r="F12" s="67"/>
      <c r="G12" s="67"/>
      <c r="H12" s="67"/>
      <c r="I12" s="67" t="n">
        <v>1</v>
      </c>
      <c r="J12" s="67"/>
      <c r="K12" s="67"/>
      <c r="L12" s="67"/>
      <c r="M12" s="67" t="n">
        <v>1</v>
      </c>
      <c r="N12" s="67"/>
      <c r="O12" s="67"/>
      <c r="P12" s="67"/>
      <c r="Q12" s="67"/>
      <c r="R12" s="67"/>
      <c r="S12" s="67" t="n">
        <v>1</v>
      </c>
      <c r="T12" s="67"/>
      <c r="U12" s="67"/>
      <c r="V12" s="67"/>
      <c r="W12" s="67" t="n">
        <v>1</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t="n">
        <v>1</v>
      </c>
      <c r="E16" s="67"/>
      <c r="F16" s="67"/>
      <c r="G16" s="67" t="n">
        <v>1</v>
      </c>
      <c r="H16" s="67"/>
      <c r="I16" s="67"/>
      <c r="J16" s="67"/>
      <c r="K16" s="67"/>
      <c r="L16" s="67"/>
      <c r="M16" s="67"/>
      <c r="N16" s="67"/>
      <c r="O16" s="67"/>
      <c r="P16" s="67"/>
      <c r="Q16" s="67"/>
      <c r="R16" s="67"/>
      <c r="S16" s="67" t="n">
        <v>1</v>
      </c>
      <c r="T16" s="67"/>
      <c r="U16" s="67"/>
      <c r="V16" s="67" t="n">
        <v>1</v>
      </c>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t="n">
        <v>1</v>
      </c>
      <c r="J17" s="67" t="n">
        <v>1</v>
      </c>
      <c r="K17" s="67"/>
      <c r="L17" s="67"/>
      <c r="M17" s="67"/>
      <c r="N17" s="67" t="n">
        <v>1</v>
      </c>
      <c r="O17" s="67" t="n">
        <v>1</v>
      </c>
      <c r="P17" s="67"/>
      <c r="Q17" s="67"/>
      <c r="R17" s="67"/>
      <c r="S17" s="67" t="n">
        <v>1</v>
      </c>
      <c r="T17" s="67"/>
      <c r="U17" s="67"/>
      <c r="V17" s="67" t="n">
        <v>1</v>
      </c>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7</v>
      </c>
      <c r="E21" s="67" t="n">
        <v>1</v>
      </c>
      <c r="F21" s="67"/>
      <c r="G21" s="67" t="n">
        <v>10</v>
      </c>
      <c r="H21" s="67" t="n">
        <v>6</v>
      </c>
      <c r="I21" s="67" t="n">
        <v>4</v>
      </c>
      <c r="J21" s="67" t="n">
        <v>1</v>
      </c>
      <c r="K21" s="67"/>
      <c r="L21" s="67" t="n">
        <v>2</v>
      </c>
      <c r="M21" s="67" t="n">
        <v>1</v>
      </c>
      <c r="N21" s="67" t="n">
        <v>4</v>
      </c>
      <c r="O21" s="67" t="n">
        <v>2</v>
      </c>
      <c r="P21" s="67"/>
      <c r="Q21" s="67" t="n">
        <v>1</v>
      </c>
      <c r="R21" s="67" t="n">
        <v>1</v>
      </c>
      <c r="S21" s="67" t="n">
        <v>17</v>
      </c>
      <c r="T21" s="67"/>
      <c r="U21" s="67"/>
      <c r="V21" s="67" t="n">
        <v>11</v>
      </c>
      <c r="W21" s="67" t="n">
        <v>6</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9</v>
      </c>
      <c r="E27" s="67"/>
      <c r="F27" s="67"/>
      <c r="G27" s="67" t="n">
        <v>9</v>
      </c>
      <c r="H27" s="67"/>
      <c r="I27" s="67" t="n">
        <v>5</v>
      </c>
      <c r="J27" s="67"/>
      <c r="K27" s="67"/>
      <c r="L27" s="67" t="n">
        <v>5</v>
      </c>
      <c r="M27" s="67"/>
      <c r="N27" s="67" t="n">
        <v>1</v>
      </c>
      <c r="O27" s="67"/>
      <c r="P27" s="67"/>
      <c r="Q27" s="67" t="n">
        <v>1</v>
      </c>
      <c r="R27" s="67"/>
      <c r="S27" s="67" t="n">
        <v>13</v>
      </c>
      <c r="T27" s="67"/>
      <c r="U27" s="67"/>
      <c r="V27" s="67" t="n">
        <v>13</v>
      </c>
      <c r="W27" s="67"/>
      <c r="X27" s="68" t="n">
        <v>765</v>
      </c>
      <c r="Y27" s="48"/>
      <c r="Z27" s="69"/>
    </row>
    <row r="28" customFormat="false" ht="12.8" hidden="false" customHeight="false" outlineLevel="0" collapsed="false">
      <c r="A28" s="64" t="n">
        <v>411010208</v>
      </c>
      <c r="B28" s="65" t="s">
        <v>62</v>
      </c>
      <c r="C28" s="66"/>
      <c r="D28" s="67" t="n">
        <v>6</v>
      </c>
      <c r="E28" s="67"/>
      <c r="F28" s="67"/>
      <c r="G28" s="67" t="n">
        <v>6</v>
      </c>
      <c r="H28" s="67"/>
      <c r="I28" s="67" t="n">
        <v>4</v>
      </c>
      <c r="J28" s="67"/>
      <c r="K28" s="67"/>
      <c r="L28" s="67" t="n">
        <v>4</v>
      </c>
      <c r="M28" s="67"/>
      <c r="N28" s="67" t="n">
        <v>2</v>
      </c>
      <c r="O28" s="67"/>
      <c r="P28" s="67"/>
      <c r="Q28" s="67" t="n">
        <v>2</v>
      </c>
      <c r="R28" s="67"/>
      <c r="S28" s="67" t="n">
        <v>8</v>
      </c>
      <c r="T28" s="67"/>
      <c r="U28" s="67"/>
      <c r="V28" s="67" t="n">
        <v>8</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2</v>
      </c>
      <c r="E31" s="67" t="n">
        <v>2</v>
      </c>
      <c r="F31" s="67"/>
      <c r="G31" s="67" t="n">
        <v>10</v>
      </c>
      <c r="H31" s="67"/>
      <c r="I31" s="67" t="n">
        <v>17</v>
      </c>
      <c r="J31" s="67" t="n">
        <v>9</v>
      </c>
      <c r="K31" s="67"/>
      <c r="L31" s="67" t="n">
        <v>8</v>
      </c>
      <c r="M31" s="67"/>
      <c r="N31" s="67" t="n">
        <v>12</v>
      </c>
      <c r="O31" s="67" t="n">
        <v>11</v>
      </c>
      <c r="P31" s="67"/>
      <c r="Q31" s="67" t="n">
        <v>1</v>
      </c>
      <c r="R31" s="67"/>
      <c r="S31" s="67" t="n">
        <v>17</v>
      </c>
      <c r="T31" s="67"/>
      <c r="U31" s="67"/>
      <c r="V31" s="67" t="n">
        <v>17</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c r="K32" s="67"/>
      <c r="L32" s="67" t="n">
        <v>1</v>
      </c>
      <c r="M32" s="67"/>
      <c r="N32" s="67"/>
      <c r="O32" s="67"/>
      <c r="P32" s="67"/>
      <c r="Q32" s="67"/>
      <c r="R32" s="67"/>
      <c r="S32" s="67" t="n">
        <v>1</v>
      </c>
      <c r="T32" s="67"/>
      <c r="U32" s="67"/>
      <c r="V32" s="67" t="n">
        <v>1</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t="n">
        <v>2</v>
      </c>
      <c r="E35" s="67"/>
      <c r="F35" s="67"/>
      <c r="G35" s="67" t="n">
        <v>2</v>
      </c>
      <c r="H35" s="67"/>
      <c r="I35" s="67" t="n">
        <v>2</v>
      </c>
      <c r="J35" s="67"/>
      <c r="K35" s="67"/>
      <c r="L35" s="67" t="n">
        <v>2</v>
      </c>
      <c r="M35" s="67"/>
      <c r="N35" s="67"/>
      <c r="O35" s="67"/>
      <c r="P35" s="67"/>
      <c r="Q35" s="67"/>
      <c r="R35" s="67"/>
      <c r="S35" s="67" t="n">
        <v>4</v>
      </c>
      <c r="T35" s="67"/>
      <c r="U35" s="67"/>
      <c r="V35" s="67" t="n">
        <v>4</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1</v>
      </c>
      <c r="J53" s="67"/>
      <c r="K53" s="67"/>
      <c r="L53" s="67" t="n">
        <v>1</v>
      </c>
      <c r="M53" s="67"/>
      <c r="N53" s="67"/>
      <c r="O53" s="67"/>
      <c r="P53" s="67"/>
      <c r="Q53" s="67"/>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t="n">
        <v>1</v>
      </c>
      <c r="E69" s="67"/>
      <c r="F69" s="67"/>
      <c r="G69" s="67" t="n">
        <v>1</v>
      </c>
      <c r="H69" s="67"/>
      <c r="I69" s="67"/>
      <c r="J69" s="67"/>
      <c r="K69" s="67"/>
      <c r="L69" s="67"/>
      <c r="M69" s="67"/>
      <c r="N69" s="67"/>
      <c r="O69" s="67"/>
      <c r="P69" s="67"/>
      <c r="Q69" s="67"/>
      <c r="R69" s="67"/>
      <c r="S69" s="67" t="n">
        <v>1</v>
      </c>
      <c r="T69" s="67"/>
      <c r="U69" s="67"/>
      <c r="V69" s="67" t="n">
        <v>1</v>
      </c>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2</v>
      </c>
      <c r="J83" s="67"/>
      <c r="K83" s="67"/>
      <c r="L83" s="67" t="n">
        <v>2</v>
      </c>
      <c r="M83" s="67"/>
      <c r="N83" s="67"/>
      <c r="O83" s="67"/>
      <c r="P83" s="67"/>
      <c r="Q83" s="67"/>
      <c r="R83" s="67"/>
      <c r="S83" s="67" t="n">
        <v>3</v>
      </c>
      <c r="T83" s="67"/>
      <c r="U83" s="67"/>
      <c r="V83" s="67" t="n">
        <v>3</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5</v>
      </c>
      <c r="E106" s="67"/>
      <c r="F106" s="67"/>
      <c r="G106" s="67" t="n">
        <v>75</v>
      </c>
      <c r="H106" s="67"/>
      <c r="I106" s="67" t="n">
        <v>40</v>
      </c>
      <c r="J106" s="67"/>
      <c r="K106" s="67"/>
      <c r="L106" s="67" t="n">
        <v>40</v>
      </c>
      <c r="M106" s="67"/>
      <c r="N106" s="67" t="n">
        <v>12</v>
      </c>
      <c r="O106" s="67"/>
      <c r="P106" s="67"/>
      <c r="Q106" s="67" t="n">
        <v>12</v>
      </c>
      <c r="R106" s="67"/>
      <c r="S106" s="67" t="n">
        <v>103</v>
      </c>
      <c r="T106" s="67"/>
      <c r="U106" s="67"/>
      <c r="V106" s="67" t="n">
        <v>103</v>
      </c>
      <c r="W106" s="67"/>
      <c r="X106" s="68" t="n">
        <v>400</v>
      </c>
      <c r="Y106" s="48"/>
      <c r="Z106" s="69"/>
    </row>
    <row r="107" customFormat="false" ht="12.8" hidden="false" customHeight="false" outlineLevel="0" collapsed="false">
      <c r="A107" s="64" t="n">
        <v>411010602</v>
      </c>
      <c r="B107" s="65" t="s">
        <v>139</v>
      </c>
      <c r="C107" s="66"/>
      <c r="D107" s="67" t="n">
        <v>19</v>
      </c>
      <c r="E107" s="67"/>
      <c r="F107" s="67"/>
      <c r="G107" s="67" t="n">
        <v>19</v>
      </c>
      <c r="H107" s="67"/>
      <c r="I107" s="67" t="n">
        <v>9</v>
      </c>
      <c r="J107" s="67"/>
      <c r="K107" s="67"/>
      <c r="L107" s="67" t="n">
        <v>9</v>
      </c>
      <c r="M107" s="67"/>
      <c r="N107" s="67"/>
      <c r="O107" s="67"/>
      <c r="P107" s="67"/>
      <c r="Q107" s="67"/>
      <c r="R107" s="67"/>
      <c r="S107" s="67" t="n">
        <v>28</v>
      </c>
      <c r="T107" s="67"/>
      <c r="U107" s="67"/>
      <c r="V107" s="67" t="n">
        <v>28</v>
      </c>
      <c r="W107" s="67"/>
      <c r="X107" s="68" t="n">
        <v>481</v>
      </c>
      <c r="Y107" s="48"/>
      <c r="Z107" s="69"/>
    </row>
    <row r="108" customFormat="false" ht="12.8" hidden="false" customHeight="false" outlineLevel="0" collapsed="false">
      <c r="A108" s="64" t="n">
        <v>411010603</v>
      </c>
      <c r="B108" s="65" t="s">
        <v>140</v>
      </c>
      <c r="C108" s="66"/>
      <c r="D108" s="67" t="n">
        <v>10</v>
      </c>
      <c r="E108" s="67"/>
      <c r="F108" s="67"/>
      <c r="G108" s="67" t="n">
        <v>10</v>
      </c>
      <c r="H108" s="67"/>
      <c r="I108" s="67" t="n">
        <v>1</v>
      </c>
      <c r="J108" s="67"/>
      <c r="K108" s="67"/>
      <c r="L108" s="67" t="n">
        <v>1</v>
      </c>
      <c r="M108" s="67"/>
      <c r="N108" s="67" t="n">
        <v>1</v>
      </c>
      <c r="O108" s="67"/>
      <c r="P108" s="67"/>
      <c r="Q108" s="67" t="n">
        <v>1</v>
      </c>
      <c r="R108" s="67"/>
      <c r="S108" s="67" t="n">
        <v>10</v>
      </c>
      <c r="T108" s="67"/>
      <c r="U108" s="67"/>
      <c r="V108" s="67" t="n">
        <v>10</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5</v>
      </c>
      <c r="E110" s="67"/>
      <c r="F110" s="67"/>
      <c r="G110" s="67" t="n">
        <v>5</v>
      </c>
      <c r="H110" s="67"/>
      <c r="I110" s="67" t="n">
        <v>2</v>
      </c>
      <c r="J110" s="67"/>
      <c r="K110" s="67"/>
      <c r="L110" s="67" t="n">
        <v>2</v>
      </c>
      <c r="M110" s="67"/>
      <c r="N110" s="67"/>
      <c r="O110" s="67"/>
      <c r="P110" s="67"/>
      <c r="Q110" s="67"/>
      <c r="R110" s="67"/>
      <c r="S110" s="67" t="n">
        <v>7</v>
      </c>
      <c r="T110" s="67"/>
      <c r="U110" s="67"/>
      <c r="V110" s="67" t="n">
        <v>7</v>
      </c>
      <c r="W110" s="67"/>
      <c r="X110" s="68" t="n">
        <v>620</v>
      </c>
      <c r="Y110" s="48"/>
      <c r="Z110" s="69"/>
    </row>
    <row r="111" customFormat="false" ht="12.8" hidden="false" customHeight="false" outlineLevel="0" collapsed="false">
      <c r="A111" s="64" t="n">
        <v>411010606</v>
      </c>
      <c r="B111" s="65" t="s">
        <v>143</v>
      </c>
      <c r="C111" s="66"/>
      <c r="D111" s="67" t="n">
        <v>19</v>
      </c>
      <c r="E111" s="67"/>
      <c r="F111" s="67"/>
      <c r="G111" s="67" t="n">
        <v>19</v>
      </c>
      <c r="H111" s="67"/>
      <c r="I111" s="67" t="n">
        <v>10</v>
      </c>
      <c r="J111" s="67" t="n">
        <v>2</v>
      </c>
      <c r="K111" s="67"/>
      <c r="L111" s="67" t="n">
        <v>8</v>
      </c>
      <c r="M111" s="67"/>
      <c r="N111" s="67" t="n">
        <v>7</v>
      </c>
      <c r="O111" s="67" t="n">
        <v>2</v>
      </c>
      <c r="P111" s="67"/>
      <c r="Q111" s="67" t="n">
        <v>5</v>
      </c>
      <c r="R111" s="67"/>
      <c r="S111" s="67" t="n">
        <v>22</v>
      </c>
      <c r="T111" s="67"/>
      <c r="U111" s="67"/>
      <c r="V111" s="67" t="n">
        <v>22</v>
      </c>
      <c r="W111" s="67"/>
      <c r="X111" s="68" t="n">
        <v>500</v>
      </c>
      <c r="Y111" s="48"/>
      <c r="Z111" s="69"/>
    </row>
    <row r="112" customFormat="false" ht="12.8" hidden="false" customHeight="false" outlineLevel="0" collapsed="false">
      <c r="A112" s="64" t="n">
        <v>411010607</v>
      </c>
      <c r="B112" s="65" t="s">
        <v>144</v>
      </c>
      <c r="C112" s="66"/>
      <c r="D112" s="67" t="n">
        <v>5</v>
      </c>
      <c r="E112" s="67"/>
      <c r="F112" s="67"/>
      <c r="G112" s="67" t="n">
        <v>5</v>
      </c>
      <c r="H112" s="67"/>
      <c r="I112" s="67" t="n">
        <v>2</v>
      </c>
      <c r="J112" s="67"/>
      <c r="K112" s="67"/>
      <c r="L112" s="67" t="n">
        <v>2</v>
      </c>
      <c r="M112" s="67"/>
      <c r="N112" s="67"/>
      <c r="O112" s="67"/>
      <c r="P112" s="67"/>
      <c r="Q112" s="67"/>
      <c r="R112" s="67"/>
      <c r="S112" s="67" t="n">
        <v>7</v>
      </c>
      <c r="T112" s="67"/>
      <c r="U112" s="67"/>
      <c r="V112" s="67" t="n">
        <v>7</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c r="J115" s="67"/>
      <c r="K115" s="67"/>
      <c r="L115" s="67"/>
      <c r="M115" s="67"/>
      <c r="N115" s="67"/>
      <c r="O115" s="67"/>
      <c r="P115" s="67"/>
      <c r="Q115" s="67"/>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12.8" hidden="false" customHeight="false" outlineLevel="0" collapsed="false">
      <c r="A121" s="64" t="n">
        <v>411010616</v>
      </c>
      <c r="B121" s="65" t="s">
        <v>153</v>
      </c>
      <c r="C121" s="66"/>
      <c r="D121" s="67" t="n">
        <v>1</v>
      </c>
      <c r="E121" s="67"/>
      <c r="F121" s="67"/>
      <c r="G121" s="67" t="n">
        <v>1</v>
      </c>
      <c r="H121" s="67"/>
      <c r="I121" s="67"/>
      <c r="J121" s="67"/>
      <c r="K121" s="67"/>
      <c r="L121" s="67"/>
      <c r="M121" s="67"/>
      <c r="N121" s="67"/>
      <c r="O121" s="67"/>
      <c r="P121" s="67"/>
      <c r="Q121" s="67"/>
      <c r="R121" s="67"/>
      <c r="S121" s="67" t="n">
        <v>1</v>
      </c>
      <c r="T121" s="67"/>
      <c r="U121" s="67"/>
      <c r="V121" s="67" t="n">
        <v>1</v>
      </c>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t="n">
        <v>2</v>
      </c>
      <c r="E130" s="67"/>
      <c r="F130" s="67"/>
      <c r="G130" s="67" t="n">
        <v>2</v>
      </c>
      <c r="H130" s="67"/>
      <c r="I130" s="67"/>
      <c r="J130" s="67"/>
      <c r="K130" s="67"/>
      <c r="L130" s="67"/>
      <c r="M130" s="67"/>
      <c r="N130" s="67"/>
      <c r="O130" s="67"/>
      <c r="P130" s="67"/>
      <c r="Q130" s="67"/>
      <c r="R130" s="67"/>
      <c r="S130" s="67" t="n">
        <v>2</v>
      </c>
      <c r="T130" s="67"/>
      <c r="U130" s="67"/>
      <c r="V130" s="67" t="n">
        <v>2</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2</v>
      </c>
      <c r="E140" s="67"/>
      <c r="F140" s="67"/>
      <c r="G140" s="67" t="n">
        <v>2</v>
      </c>
      <c r="H140" s="67"/>
      <c r="I140" s="67"/>
      <c r="J140" s="67"/>
      <c r="K140" s="67"/>
      <c r="L140" s="67"/>
      <c r="M140" s="67"/>
      <c r="N140" s="67"/>
      <c r="O140" s="67"/>
      <c r="P140" s="67"/>
      <c r="Q140" s="67"/>
      <c r="R140" s="67"/>
      <c r="S140" s="67" t="n">
        <v>2</v>
      </c>
      <c r="T140" s="67"/>
      <c r="U140" s="67"/>
      <c r="V140" s="67" t="n">
        <v>2</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c r="J199" s="67"/>
      <c r="K199" s="67"/>
      <c r="L199" s="67"/>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5</v>
      </c>
      <c r="E203" s="67"/>
      <c r="F203" s="67"/>
      <c r="G203" s="67" t="n">
        <v>5</v>
      </c>
      <c r="H203" s="67"/>
      <c r="I203" s="67" t="n">
        <v>3</v>
      </c>
      <c r="J203" s="67"/>
      <c r="K203" s="67"/>
      <c r="L203" s="67" t="n">
        <v>3</v>
      </c>
      <c r="M203" s="67"/>
      <c r="N203" s="67" t="n">
        <v>1</v>
      </c>
      <c r="O203" s="67"/>
      <c r="P203" s="67"/>
      <c r="Q203" s="67" t="n">
        <v>1</v>
      </c>
      <c r="R203" s="67"/>
      <c r="S203" s="67" t="n">
        <v>7</v>
      </c>
      <c r="T203" s="67"/>
      <c r="U203" s="67"/>
      <c r="V203" s="67" t="n">
        <v>7</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12.8" hidden="false" customHeight="false" outlineLevel="0" collapsed="false">
      <c r="A205" s="64" t="n">
        <v>411010916</v>
      </c>
      <c r="B205" s="65" t="s">
        <v>237</v>
      </c>
      <c r="C205" s="66"/>
      <c r="D205" s="67" t="n">
        <v>1</v>
      </c>
      <c r="E205" s="67"/>
      <c r="F205" s="67"/>
      <c r="G205" s="67" t="n">
        <v>1</v>
      </c>
      <c r="H205" s="67"/>
      <c r="I205" s="67"/>
      <c r="J205" s="67"/>
      <c r="K205" s="67"/>
      <c r="L205" s="67"/>
      <c r="M205" s="67"/>
      <c r="N205" s="67"/>
      <c r="O205" s="67"/>
      <c r="P205" s="67"/>
      <c r="Q205" s="67"/>
      <c r="R205" s="67"/>
      <c r="S205" s="67" t="n">
        <v>1</v>
      </c>
      <c r="T205" s="67"/>
      <c r="U205" s="67"/>
      <c r="V205" s="67" t="n">
        <v>1</v>
      </c>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c r="E221" s="67"/>
      <c r="F221" s="67"/>
      <c r="G221" s="67"/>
      <c r="H221" s="67"/>
      <c r="I221" s="67" t="n">
        <v>1</v>
      </c>
      <c r="J221" s="67" t="n">
        <v>1</v>
      </c>
      <c r="K221" s="67"/>
      <c r="L221" s="67"/>
      <c r="M221" s="67"/>
      <c r="N221" s="67" t="n">
        <v>1</v>
      </c>
      <c r="O221" s="67" t="n">
        <v>1</v>
      </c>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7</v>
      </c>
      <c r="E237" s="67" t="n">
        <v>1</v>
      </c>
      <c r="F237" s="67"/>
      <c r="G237" s="67" t="n">
        <v>26</v>
      </c>
      <c r="H237" s="67"/>
      <c r="I237" s="67" t="n">
        <v>13</v>
      </c>
      <c r="J237" s="67"/>
      <c r="K237" s="67"/>
      <c r="L237" s="67" t="n">
        <v>13</v>
      </c>
      <c r="M237" s="67"/>
      <c r="N237" s="67" t="n">
        <v>2</v>
      </c>
      <c r="O237" s="67" t="n">
        <v>1</v>
      </c>
      <c r="P237" s="67"/>
      <c r="Q237" s="67" t="n">
        <v>1</v>
      </c>
      <c r="R237" s="67"/>
      <c r="S237" s="67" t="n">
        <v>38</v>
      </c>
      <c r="T237" s="67"/>
      <c r="U237" s="67"/>
      <c r="V237" s="67" t="n">
        <v>38</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6</v>
      </c>
      <c r="E240" s="67"/>
      <c r="F240" s="67"/>
      <c r="G240" s="67" t="n">
        <v>6</v>
      </c>
      <c r="H240" s="67"/>
      <c r="I240" s="67" t="n">
        <v>2</v>
      </c>
      <c r="J240" s="67"/>
      <c r="K240" s="67"/>
      <c r="L240" s="67" t="n">
        <v>2</v>
      </c>
      <c r="M240" s="67"/>
      <c r="N240" s="67" t="n">
        <v>1</v>
      </c>
      <c r="O240" s="67"/>
      <c r="P240" s="67"/>
      <c r="Q240" s="67" t="n">
        <v>1</v>
      </c>
      <c r="R240" s="67"/>
      <c r="S240" s="67" t="n">
        <v>7</v>
      </c>
      <c r="T240" s="67"/>
      <c r="U240" s="67"/>
      <c r="V240" s="67" t="n">
        <v>7</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2</v>
      </c>
      <c r="E249" s="67" t="n">
        <v>1</v>
      </c>
      <c r="F249" s="67"/>
      <c r="G249" s="67" t="n">
        <v>11</v>
      </c>
      <c r="H249" s="67"/>
      <c r="I249" s="67" t="n">
        <v>5</v>
      </c>
      <c r="J249" s="67" t="n">
        <v>3</v>
      </c>
      <c r="K249" s="67"/>
      <c r="L249" s="67" t="n">
        <v>2</v>
      </c>
      <c r="M249" s="67"/>
      <c r="N249" s="67" t="n">
        <v>7</v>
      </c>
      <c r="O249" s="67" t="n">
        <v>4</v>
      </c>
      <c r="P249" s="67"/>
      <c r="Q249" s="67" t="n">
        <v>3</v>
      </c>
      <c r="R249" s="67"/>
      <c r="S249" s="67" t="n">
        <v>10</v>
      </c>
      <c r="T249" s="67"/>
      <c r="U249" s="67"/>
      <c r="V249" s="67" t="n">
        <v>10</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12.8" hidden="false" customHeight="false" outlineLevel="0" collapsed="false">
      <c r="A254" s="64" t="n">
        <v>411011209</v>
      </c>
      <c r="B254" s="65" t="s">
        <v>286</v>
      </c>
      <c r="C254" s="66"/>
      <c r="D254" s="67"/>
      <c r="E254" s="67"/>
      <c r="F254" s="67"/>
      <c r="G254" s="67"/>
      <c r="H254" s="67"/>
      <c r="I254" s="67" t="n">
        <v>1</v>
      </c>
      <c r="J254" s="67"/>
      <c r="K254" s="67"/>
      <c r="L254" s="67" t="n">
        <v>1</v>
      </c>
      <c r="M254" s="67"/>
      <c r="N254" s="67"/>
      <c r="O254" s="67"/>
      <c r="P254" s="67"/>
      <c r="Q254" s="67"/>
      <c r="R254" s="67"/>
      <c r="S254" s="67" t="n">
        <v>1</v>
      </c>
      <c r="T254" s="67"/>
      <c r="U254" s="67"/>
      <c r="V254" s="67" t="n">
        <v>1</v>
      </c>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c r="J255" s="67"/>
      <c r="K255" s="67"/>
      <c r="L255" s="67"/>
      <c r="M255" s="67"/>
      <c r="N255" s="67"/>
      <c r="O255" s="67"/>
      <c r="P255" s="67"/>
      <c r="Q255" s="67"/>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2</v>
      </c>
      <c r="E257" s="67"/>
      <c r="F257" s="67"/>
      <c r="G257" s="67" t="n">
        <v>2</v>
      </c>
      <c r="H257" s="67"/>
      <c r="I257" s="67" t="n">
        <v>1</v>
      </c>
      <c r="J257" s="67"/>
      <c r="K257" s="67"/>
      <c r="L257" s="67" t="n">
        <v>1</v>
      </c>
      <c r="M257" s="67"/>
      <c r="N257" s="67"/>
      <c r="O257" s="67"/>
      <c r="P257" s="67"/>
      <c r="Q257" s="67"/>
      <c r="R257" s="67"/>
      <c r="S257" s="67" t="n">
        <v>3</v>
      </c>
      <c r="T257" s="67"/>
      <c r="U257" s="67"/>
      <c r="V257" s="67" t="n">
        <v>3</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2</v>
      </c>
      <c r="J259" s="67"/>
      <c r="K259" s="67"/>
      <c r="L259" s="67" t="n">
        <v>2</v>
      </c>
      <c r="M259" s="67"/>
      <c r="N259" s="67"/>
      <c r="O259" s="67"/>
      <c r="P259" s="67"/>
      <c r="Q259" s="67"/>
      <c r="R259" s="67"/>
      <c r="S259" s="67" t="n">
        <v>2</v>
      </c>
      <c r="T259" s="67"/>
      <c r="U259" s="67"/>
      <c r="V259" s="67" t="n">
        <v>2</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8</v>
      </c>
      <c r="E264" s="67" t="n">
        <v>1</v>
      </c>
      <c r="F264" s="67"/>
      <c r="G264" s="67" t="n">
        <v>26</v>
      </c>
      <c r="H264" s="67" t="n">
        <v>1</v>
      </c>
      <c r="I264" s="67" t="n">
        <v>5</v>
      </c>
      <c r="J264" s="67"/>
      <c r="K264" s="67"/>
      <c r="L264" s="67" t="n">
        <v>5</v>
      </c>
      <c r="M264" s="67"/>
      <c r="N264" s="67" t="n">
        <v>2</v>
      </c>
      <c r="O264" s="67" t="n">
        <v>1</v>
      </c>
      <c r="P264" s="67"/>
      <c r="Q264" s="67" t="n">
        <v>1</v>
      </c>
      <c r="R264" s="67"/>
      <c r="S264" s="67" t="n">
        <v>31</v>
      </c>
      <c r="T264" s="67"/>
      <c r="U264" s="67"/>
      <c r="V264" s="67" t="n">
        <v>30</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2</v>
      </c>
      <c r="E266" s="67" t="n">
        <v>2</v>
      </c>
      <c r="F266" s="67"/>
      <c r="G266" s="67" t="n">
        <v>20</v>
      </c>
      <c r="H266" s="67"/>
      <c r="I266" s="67" t="n">
        <v>19</v>
      </c>
      <c r="J266" s="67" t="n">
        <v>10</v>
      </c>
      <c r="K266" s="67"/>
      <c r="L266" s="67" t="n">
        <v>9</v>
      </c>
      <c r="M266" s="67"/>
      <c r="N266" s="67" t="n">
        <v>14</v>
      </c>
      <c r="O266" s="67" t="n">
        <v>12</v>
      </c>
      <c r="P266" s="67"/>
      <c r="Q266" s="67" t="n">
        <v>2</v>
      </c>
      <c r="R266" s="67"/>
      <c r="S266" s="67" t="n">
        <v>27</v>
      </c>
      <c r="T266" s="67"/>
      <c r="U266" s="67"/>
      <c r="V266" s="67" t="n">
        <v>27</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4</v>
      </c>
      <c r="E309" s="67"/>
      <c r="F309" s="67"/>
      <c r="G309" s="67" t="n">
        <v>4</v>
      </c>
      <c r="H309" s="67"/>
      <c r="I309" s="67" t="n">
        <v>3</v>
      </c>
      <c r="J309" s="67"/>
      <c r="K309" s="67"/>
      <c r="L309" s="67" t="n">
        <v>3</v>
      </c>
      <c r="M309" s="67"/>
      <c r="N309" s="67" t="n">
        <v>1</v>
      </c>
      <c r="O309" s="67"/>
      <c r="P309" s="67"/>
      <c r="Q309" s="67" t="n">
        <v>1</v>
      </c>
      <c r="R309" s="67"/>
      <c r="S309" s="67" t="n">
        <v>6</v>
      </c>
      <c r="T309" s="67"/>
      <c r="U309" s="67"/>
      <c r="V309" s="67" t="n">
        <v>6</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12.8" hidden="false" customHeight="false" outlineLevel="0" collapsed="false">
      <c r="A312" s="64" t="n">
        <v>411011511</v>
      </c>
      <c r="B312" s="65" t="s">
        <v>344</v>
      </c>
      <c r="C312" s="66"/>
      <c r="D312" s="67" t="n">
        <v>2</v>
      </c>
      <c r="E312" s="67"/>
      <c r="F312" s="67"/>
      <c r="G312" s="67" t="n">
        <v>2</v>
      </c>
      <c r="H312" s="67"/>
      <c r="I312" s="67"/>
      <c r="J312" s="67"/>
      <c r="K312" s="67"/>
      <c r="L312" s="67"/>
      <c r="M312" s="67"/>
      <c r="N312" s="67"/>
      <c r="O312" s="67"/>
      <c r="P312" s="67"/>
      <c r="Q312" s="67"/>
      <c r="R312" s="67"/>
      <c r="S312" s="67" t="n">
        <v>2</v>
      </c>
      <c r="T312" s="67"/>
      <c r="U312" s="67"/>
      <c r="V312" s="67" t="n">
        <v>2</v>
      </c>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12.8" hidden="false" customHeight="false" outlineLevel="0" collapsed="false">
      <c r="A327" s="64" t="n">
        <v>411011526</v>
      </c>
      <c r="B327" s="65" t="s">
        <v>359</v>
      </c>
      <c r="C327" s="66"/>
      <c r="D327" s="67" t="n">
        <v>1</v>
      </c>
      <c r="E327" s="67"/>
      <c r="F327" s="67"/>
      <c r="G327" s="67" t="n">
        <v>1</v>
      </c>
      <c r="H327" s="67"/>
      <c r="I327" s="67"/>
      <c r="J327" s="67"/>
      <c r="K327" s="67"/>
      <c r="L327" s="67"/>
      <c r="M327" s="67"/>
      <c r="N327" s="67"/>
      <c r="O327" s="67"/>
      <c r="P327" s="67"/>
      <c r="Q327" s="67"/>
      <c r="R327" s="67"/>
      <c r="S327" s="67" t="n">
        <v>1</v>
      </c>
      <c r="T327" s="67"/>
      <c r="U327" s="67"/>
      <c r="V327" s="67" t="n">
        <v>1</v>
      </c>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5</v>
      </c>
      <c r="J328" s="67" t="n">
        <v>4</v>
      </c>
      <c r="K328" s="67"/>
      <c r="L328" s="67" t="n">
        <v>1</v>
      </c>
      <c r="M328" s="67"/>
      <c r="N328" s="67" t="n">
        <v>4</v>
      </c>
      <c r="O328" s="67" t="n">
        <v>4</v>
      </c>
      <c r="P328" s="67"/>
      <c r="Q328" s="67"/>
      <c r="R328" s="67"/>
      <c r="S328" s="67" t="n">
        <v>2</v>
      </c>
      <c r="T328" s="67"/>
      <c r="U328" s="67"/>
      <c r="V328" s="67" t="n">
        <v>2</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4</v>
      </c>
      <c r="C332" s="66"/>
      <c r="D332" s="67" t="n">
        <v>1</v>
      </c>
      <c r="E332" s="67"/>
      <c r="F332" s="67"/>
      <c r="G332" s="67" t="n">
        <v>1</v>
      </c>
      <c r="H332" s="67"/>
      <c r="I332" s="67"/>
      <c r="J332" s="67"/>
      <c r="K332" s="67"/>
      <c r="L332" s="67"/>
      <c r="M332" s="67"/>
      <c r="N332" s="67"/>
      <c r="O332" s="67"/>
      <c r="P332" s="67"/>
      <c r="Q332" s="67"/>
      <c r="R332" s="67"/>
      <c r="S332" s="67" t="n">
        <v>1</v>
      </c>
      <c r="T332" s="67"/>
      <c r="U332" s="67"/>
      <c r="V332" s="67" t="n">
        <v>1</v>
      </c>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1</v>
      </c>
      <c r="E342" s="67"/>
      <c r="F342" s="67"/>
      <c r="G342" s="67" t="n">
        <v>1</v>
      </c>
      <c r="H342" s="67"/>
      <c r="I342" s="67" t="n">
        <v>1</v>
      </c>
      <c r="J342" s="67"/>
      <c r="K342" s="67"/>
      <c r="L342" s="67" t="n">
        <v>1</v>
      </c>
      <c r="M342" s="67"/>
      <c r="N342" s="67"/>
      <c r="O342" s="67"/>
      <c r="P342" s="67"/>
      <c r="Q342" s="67"/>
      <c r="R342" s="67"/>
      <c r="S342" s="67" t="n">
        <v>2</v>
      </c>
      <c r="T342" s="67"/>
      <c r="U342" s="67"/>
      <c r="V342" s="67" t="n">
        <v>2</v>
      </c>
      <c r="W342" s="67"/>
      <c r="X342" s="68" t="n">
        <v>752</v>
      </c>
      <c r="Y342" s="48"/>
      <c r="Z342" s="69"/>
    </row>
    <row r="343" customFormat="false" ht="12.8" hidden="false" customHeight="false" outlineLevel="0" collapsed="false">
      <c r="A343" s="64" t="n">
        <v>411011702</v>
      </c>
      <c r="B343" s="65" t="s">
        <v>375</v>
      </c>
      <c r="C343" s="66"/>
      <c r="D343" s="67" t="n">
        <v>2</v>
      </c>
      <c r="E343" s="67"/>
      <c r="F343" s="67"/>
      <c r="G343" s="67" t="n">
        <v>2</v>
      </c>
      <c r="H343" s="67"/>
      <c r="I343" s="67"/>
      <c r="J343" s="67"/>
      <c r="K343" s="67"/>
      <c r="L343" s="67"/>
      <c r="M343" s="67"/>
      <c r="N343" s="67"/>
      <c r="O343" s="67"/>
      <c r="P343" s="67"/>
      <c r="Q343" s="67"/>
      <c r="R343" s="67"/>
      <c r="S343" s="67" t="n">
        <v>2</v>
      </c>
      <c r="T343" s="67"/>
      <c r="U343" s="67"/>
      <c r="V343" s="67" t="n">
        <v>2</v>
      </c>
      <c r="W343" s="67"/>
      <c r="X343" s="68" t="n">
        <v>708</v>
      </c>
      <c r="Y343" s="48"/>
      <c r="Z343" s="69"/>
    </row>
    <row r="344" customFormat="false" ht="12.8" hidden="false" customHeight="false" outlineLevel="0" collapsed="false">
      <c r="A344" s="64" t="n">
        <v>411011703</v>
      </c>
      <c r="B344" s="65" t="s">
        <v>376</v>
      </c>
      <c r="C344" s="66"/>
      <c r="D344" s="67" t="n">
        <v>4</v>
      </c>
      <c r="E344" s="67"/>
      <c r="F344" s="67"/>
      <c r="G344" s="67" t="n">
        <v>4</v>
      </c>
      <c r="H344" s="67"/>
      <c r="I344" s="67"/>
      <c r="J344" s="67"/>
      <c r="K344" s="67"/>
      <c r="L344" s="67"/>
      <c r="M344" s="67"/>
      <c r="N344" s="67"/>
      <c r="O344" s="67"/>
      <c r="P344" s="67"/>
      <c r="Q344" s="67"/>
      <c r="R344" s="67"/>
      <c r="S344" s="67" t="n">
        <v>4</v>
      </c>
      <c r="T344" s="67"/>
      <c r="U344" s="67"/>
      <c r="V344" s="67" t="n">
        <v>4</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t="n">
        <v>1</v>
      </c>
      <c r="E346" s="67"/>
      <c r="F346" s="67"/>
      <c r="G346" s="67" t="n">
        <v>1</v>
      </c>
      <c r="H346" s="67"/>
      <c r="I346" s="67" t="n">
        <v>1</v>
      </c>
      <c r="J346" s="67"/>
      <c r="K346" s="67"/>
      <c r="L346" s="67" t="n">
        <v>1</v>
      </c>
      <c r="M346" s="67"/>
      <c r="N346" s="67"/>
      <c r="O346" s="67"/>
      <c r="P346" s="67"/>
      <c r="Q346" s="67"/>
      <c r="R346" s="67"/>
      <c r="S346" s="67" t="n">
        <v>2</v>
      </c>
      <c r="T346" s="67"/>
      <c r="U346" s="67"/>
      <c r="V346" s="67" t="n">
        <v>2</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4</v>
      </c>
      <c r="E348" s="67"/>
      <c r="F348" s="67"/>
      <c r="G348" s="67" t="n">
        <v>4</v>
      </c>
      <c r="H348" s="67"/>
      <c r="I348" s="67"/>
      <c r="J348" s="67"/>
      <c r="K348" s="67"/>
      <c r="L348" s="67"/>
      <c r="M348" s="67"/>
      <c r="N348" s="67"/>
      <c r="O348" s="67"/>
      <c r="P348" s="67"/>
      <c r="Q348" s="67"/>
      <c r="R348" s="67"/>
      <c r="S348" s="67" t="n">
        <v>4</v>
      </c>
      <c r="T348" s="67"/>
      <c r="U348" s="67"/>
      <c r="V348" s="67" t="n">
        <v>4</v>
      </c>
      <c r="W348" s="67"/>
      <c r="X348" s="68" t="n">
        <v>522</v>
      </c>
      <c r="Y348" s="48"/>
      <c r="Z348" s="69"/>
    </row>
    <row r="349" customFormat="false" ht="12.8" hidden="false" customHeight="false" outlineLevel="0" collapsed="false">
      <c r="A349" s="64" t="n">
        <v>411011708</v>
      </c>
      <c r="B349" s="65" t="s">
        <v>381</v>
      </c>
      <c r="C349" s="66"/>
      <c r="D349" s="67" t="n">
        <v>11</v>
      </c>
      <c r="E349" s="67"/>
      <c r="F349" s="67"/>
      <c r="G349" s="67" t="n">
        <v>11</v>
      </c>
      <c r="H349" s="67"/>
      <c r="I349" s="67" t="n">
        <v>1</v>
      </c>
      <c r="J349" s="67"/>
      <c r="K349" s="67"/>
      <c r="L349" s="67" t="n">
        <v>1</v>
      </c>
      <c r="M349" s="67"/>
      <c r="N349" s="67"/>
      <c r="O349" s="67"/>
      <c r="P349" s="67"/>
      <c r="Q349" s="67"/>
      <c r="R349" s="67"/>
      <c r="S349" s="67" t="n">
        <v>12</v>
      </c>
      <c r="T349" s="67"/>
      <c r="U349" s="67"/>
      <c r="V349" s="67" t="n">
        <v>12</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c r="J353" s="67"/>
      <c r="K353" s="67"/>
      <c r="L353" s="67"/>
      <c r="M353" s="67"/>
      <c r="N353" s="67"/>
      <c r="O353" s="67"/>
      <c r="P353" s="67"/>
      <c r="Q353" s="67"/>
      <c r="R353" s="67"/>
      <c r="S353" s="67" t="n">
        <v>1</v>
      </c>
      <c r="T353" s="67"/>
      <c r="U353" s="67"/>
      <c r="V353" s="67" t="n">
        <v>1</v>
      </c>
      <c r="W353" s="67"/>
      <c r="X353" s="68" t="n">
        <v>777</v>
      </c>
      <c r="Y353" s="48"/>
      <c r="Z353" s="69"/>
    </row>
    <row r="354" customFormat="false" ht="12.8" hidden="false" customHeight="false" outlineLevel="0" collapsed="false">
      <c r="A354" s="64" t="n">
        <v>411011713</v>
      </c>
      <c r="B354" s="65" t="s">
        <v>386</v>
      </c>
      <c r="C354" s="66"/>
      <c r="D354" s="67" t="n">
        <v>4</v>
      </c>
      <c r="E354" s="67"/>
      <c r="F354" s="67"/>
      <c r="G354" s="67" t="n">
        <v>4</v>
      </c>
      <c r="H354" s="67"/>
      <c r="I354" s="67"/>
      <c r="J354" s="67"/>
      <c r="K354" s="67"/>
      <c r="L354" s="67"/>
      <c r="M354" s="67"/>
      <c r="N354" s="67" t="n">
        <v>1</v>
      </c>
      <c r="O354" s="67"/>
      <c r="P354" s="67"/>
      <c r="Q354" s="67" t="n">
        <v>1</v>
      </c>
      <c r="R354" s="67"/>
      <c r="S354" s="67" t="n">
        <v>3</v>
      </c>
      <c r="T354" s="67"/>
      <c r="U354" s="67"/>
      <c r="V354" s="67" t="n">
        <v>3</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12.8" hidden="false" customHeight="false" outlineLevel="0" collapsed="false">
      <c r="A363" s="64" t="n">
        <v>411011801</v>
      </c>
      <c r="B363" s="65" t="s">
        <v>393</v>
      </c>
      <c r="C363" s="66"/>
      <c r="D363" s="67" t="n">
        <v>1</v>
      </c>
      <c r="E363" s="67"/>
      <c r="F363" s="67"/>
      <c r="G363" s="67" t="n">
        <v>1</v>
      </c>
      <c r="H363" s="67"/>
      <c r="I363" s="67"/>
      <c r="J363" s="67"/>
      <c r="K363" s="67"/>
      <c r="L363" s="67"/>
      <c r="M363" s="67"/>
      <c r="N363" s="67"/>
      <c r="O363" s="67"/>
      <c r="P363" s="67"/>
      <c r="Q363" s="67"/>
      <c r="R363" s="67"/>
      <c r="S363" s="67" t="n">
        <v>1</v>
      </c>
      <c r="T363" s="67"/>
      <c r="U363" s="67"/>
      <c r="V363" s="67" t="n">
        <v>1</v>
      </c>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2</v>
      </c>
      <c r="E382" s="67"/>
      <c r="F382" s="67"/>
      <c r="G382" s="67" t="n">
        <v>2</v>
      </c>
      <c r="H382" s="67"/>
      <c r="I382" s="67"/>
      <c r="J382" s="67"/>
      <c r="K382" s="67"/>
      <c r="L382" s="67"/>
      <c r="M382" s="67"/>
      <c r="N382" s="67"/>
      <c r="O382" s="67"/>
      <c r="P382" s="67"/>
      <c r="Q382" s="67"/>
      <c r="R382" s="67"/>
      <c r="S382" s="67" t="n">
        <v>2</v>
      </c>
      <c r="T382" s="67"/>
      <c r="U382" s="67"/>
      <c r="V382" s="67" t="n">
        <v>2</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12.8" hidden="false" customHeight="false" outlineLevel="0" collapsed="false">
      <c r="A435" s="64" t="n">
        <v>411012002</v>
      </c>
      <c r="B435" s="65" t="s">
        <v>465</v>
      </c>
      <c r="C435" s="66"/>
      <c r="D435" s="67" t="n">
        <v>1</v>
      </c>
      <c r="E435" s="67"/>
      <c r="F435" s="67"/>
      <c r="G435" s="67" t="n">
        <v>1</v>
      </c>
      <c r="H435" s="67"/>
      <c r="I435" s="67"/>
      <c r="J435" s="67"/>
      <c r="K435" s="67"/>
      <c r="L435" s="67"/>
      <c r="M435" s="67"/>
      <c r="N435" s="67"/>
      <c r="O435" s="67"/>
      <c r="P435" s="67"/>
      <c r="Q435" s="67"/>
      <c r="R435" s="67"/>
      <c r="S435" s="67" t="n">
        <v>1</v>
      </c>
      <c r="T435" s="67"/>
      <c r="U435" s="67"/>
      <c r="V435" s="67" t="n">
        <v>1</v>
      </c>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2</v>
      </c>
      <c r="E447" s="67"/>
      <c r="F447" s="67"/>
      <c r="G447" s="67" t="n">
        <v>2</v>
      </c>
      <c r="H447" s="67"/>
      <c r="I447" s="67"/>
      <c r="J447" s="67"/>
      <c r="K447" s="67"/>
      <c r="L447" s="67"/>
      <c r="M447" s="67"/>
      <c r="N447" s="67"/>
      <c r="O447" s="67"/>
      <c r="P447" s="67"/>
      <c r="Q447" s="67"/>
      <c r="R447" s="67"/>
      <c r="S447" s="67" t="n">
        <v>2</v>
      </c>
      <c r="T447" s="67"/>
      <c r="U447" s="67"/>
      <c r="V447" s="67" t="n">
        <v>2</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52</v>
      </c>
      <c r="E449" s="62" t="n">
        <f aca="false">SUM(E450:E510)</f>
        <v>0</v>
      </c>
      <c r="F449" s="62" t="n">
        <f aca="false">SUM(F450:F510)</f>
        <v>0</v>
      </c>
      <c r="G449" s="62" t="n">
        <f aca="false">SUM(G450:G510)</f>
        <v>52</v>
      </c>
      <c r="H449" s="62" t="n">
        <f aca="false">SUM(H450:H510)</f>
        <v>0</v>
      </c>
      <c r="I449" s="62" t="n">
        <f aca="false">SUM(J449:M449)</f>
        <v>393</v>
      </c>
      <c r="J449" s="62" t="n">
        <f aca="false">SUM(J450:J510)</f>
        <v>22</v>
      </c>
      <c r="K449" s="62" t="n">
        <f aca="false">SUM(K450:K510)</f>
        <v>0</v>
      </c>
      <c r="L449" s="62" t="n">
        <f aca="false">SUM(L450:L510)</f>
        <v>371</v>
      </c>
      <c r="M449" s="62" t="n">
        <f aca="false">SUM(M450:M510)</f>
        <v>0</v>
      </c>
      <c r="N449" s="62" t="n">
        <f aca="false">SUM(O449:R449)</f>
        <v>365</v>
      </c>
      <c r="O449" s="62" t="n">
        <f aca="false">SUM(O450:O510)</f>
        <v>22</v>
      </c>
      <c r="P449" s="62" t="n">
        <f aca="false">SUM(P450:P510)</f>
        <v>0</v>
      </c>
      <c r="Q449" s="62" t="n">
        <f aca="false">SUM(Q450:Q510)</f>
        <v>343</v>
      </c>
      <c r="R449" s="62" t="n">
        <f aca="false">SUM(R450:R510)</f>
        <v>0</v>
      </c>
      <c r="S449" s="62" t="n">
        <f aca="false">SUM(T449:W449)</f>
        <v>80</v>
      </c>
      <c r="T449" s="62" t="n">
        <f aca="false">SUM(T450:T510)</f>
        <v>0</v>
      </c>
      <c r="U449" s="62" t="n">
        <f aca="false">SUM(U450:U510)</f>
        <v>0</v>
      </c>
      <c r="V449" s="62" t="n">
        <f aca="false">SUM(V450:V510)</f>
        <v>8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48</v>
      </c>
      <c r="E466" s="67"/>
      <c r="F466" s="67"/>
      <c r="G466" s="67" t="n">
        <v>48</v>
      </c>
      <c r="H466" s="67"/>
      <c r="I466" s="67" t="n">
        <v>63</v>
      </c>
      <c r="J466" s="67"/>
      <c r="K466" s="67"/>
      <c r="L466" s="67" t="n">
        <v>63</v>
      </c>
      <c r="M466" s="67"/>
      <c r="N466" s="67" t="n">
        <v>64</v>
      </c>
      <c r="O466" s="67"/>
      <c r="P466" s="67"/>
      <c r="Q466" s="67" t="n">
        <v>64</v>
      </c>
      <c r="R466" s="67"/>
      <c r="S466" s="67" t="n">
        <v>47</v>
      </c>
      <c r="T466" s="67"/>
      <c r="U466" s="67"/>
      <c r="V466" s="67" t="n">
        <v>47</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3</v>
      </c>
      <c r="J467" s="67"/>
      <c r="K467" s="67"/>
      <c r="L467" s="67" t="n">
        <v>3</v>
      </c>
      <c r="M467" s="67"/>
      <c r="N467" s="67" t="n">
        <v>3</v>
      </c>
      <c r="O467" s="67"/>
      <c r="P467" s="67"/>
      <c r="Q467" s="67" t="n">
        <v>3</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c r="E473" s="67"/>
      <c r="F473" s="67"/>
      <c r="G473" s="67"/>
      <c r="H473" s="67"/>
      <c r="I473" s="67" t="n">
        <v>1</v>
      </c>
      <c r="J473" s="67"/>
      <c r="K473" s="67"/>
      <c r="L473" s="67" t="n">
        <v>1</v>
      </c>
      <c r="M473" s="67"/>
      <c r="N473" s="67" t="n">
        <v>1</v>
      </c>
      <c r="O473" s="67"/>
      <c r="P473" s="67"/>
      <c r="Q473" s="67" t="n">
        <v>1</v>
      </c>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2</v>
      </c>
      <c r="J475" s="67"/>
      <c r="K475" s="67"/>
      <c r="L475" s="67" t="n">
        <v>2</v>
      </c>
      <c r="M475" s="67"/>
      <c r="N475" s="67" t="n">
        <v>2</v>
      </c>
      <c r="O475" s="67"/>
      <c r="P475" s="67"/>
      <c r="Q475" s="67" t="n">
        <v>2</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38</v>
      </c>
      <c r="J477" s="67"/>
      <c r="K477" s="67"/>
      <c r="L477" s="67" t="n">
        <v>38</v>
      </c>
      <c r="M477" s="67"/>
      <c r="N477" s="67" t="n">
        <v>38</v>
      </c>
      <c r="O477" s="67"/>
      <c r="P477" s="67"/>
      <c r="Q477" s="67" t="n">
        <v>38</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3</v>
      </c>
      <c r="J479" s="67"/>
      <c r="K479" s="67"/>
      <c r="L479" s="67" t="n">
        <v>3</v>
      </c>
      <c r="M479" s="67"/>
      <c r="N479" s="67" t="n">
        <v>3</v>
      </c>
      <c r="O479" s="67"/>
      <c r="P479" s="67"/>
      <c r="Q479" s="67" t="n">
        <v>3</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38</v>
      </c>
      <c r="J480" s="67"/>
      <c r="K480" s="67"/>
      <c r="L480" s="67" t="n">
        <v>38</v>
      </c>
      <c r="M480" s="67"/>
      <c r="N480" s="67" t="n">
        <v>30</v>
      </c>
      <c r="O480" s="67"/>
      <c r="P480" s="67"/>
      <c r="Q480" s="67" t="n">
        <v>30</v>
      </c>
      <c r="R480" s="67"/>
      <c r="S480" s="67" t="n">
        <v>8</v>
      </c>
      <c r="T480" s="67"/>
      <c r="U480" s="67"/>
      <c r="V480" s="67" t="n">
        <v>8</v>
      </c>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71</v>
      </c>
      <c r="J482" s="67" t="n">
        <v>3</v>
      </c>
      <c r="K482" s="67"/>
      <c r="L482" s="67" t="n">
        <v>68</v>
      </c>
      <c r="M482" s="67"/>
      <c r="N482" s="67" t="n">
        <v>62</v>
      </c>
      <c r="O482" s="67" t="n">
        <v>3</v>
      </c>
      <c r="P482" s="67"/>
      <c r="Q482" s="67" t="n">
        <v>59</v>
      </c>
      <c r="R482" s="67"/>
      <c r="S482" s="67" t="n">
        <v>9</v>
      </c>
      <c r="T482" s="67"/>
      <c r="U482" s="67"/>
      <c r="V482" s="67" t="n">
        <v>9</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101</v>
      </c>
      <c r="J483" s="67" t="n">
        <v>4</v>
      </c>
      <c r="K483" s="67"/>
      <c r="L483" s="67" t="n">
        <v>97</v>
      </c>
      <c r="M483" s="67"/>
      <c r="N483" s="67" t="n">
        <v>94</v>
      </c>
      <c r="O483" s="67" t="n">
        <v>4</v>
      </c>
      <c r="P483" s="67"/>
      <c r="Q483" s="67" t="n">
        <v>90</v>
      </c>
      <c r="R483" s="67"/>
      <c r="S483" s="67" t="n">
        <v>7</v>
      </c>
      <c r="T483" s="67"/>
      <c r="U483" s="67"/>
      <c r="V483" s="67" t="n">
        <v>7</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1</v>
      </c>
      <c r="E486" s="67"/>
      <c r="F486" s="67"/>
      <c r="G486" s="67" t="n">
        <v>1</v>
      </c>
      <c r="H486" s="67"/>
      <c r="I486" s="67" t="n">
        <v>9</v>
      </c>
      <c r="J486" s="67" t="n">
        <v>2</v>
      </c>
      <c r="K486" s="67"/>
      <c r="L486" s="67" t="n">
        <v>7</v>
      </c>
      <c r="M486" s="67"/>
      <c r="N486" s="67" t="n">
        <v>9</v>
      </c>
      <c r="O486" s="67" t="n">
        <v>2</v>
      </c>
      <c r="P486" s="67"/>
      <c r="Q486" s="67" t="n">
        <v>7</v>
      </c>
      <c r="R486" s="67"/>
      <c r="S486" s="67" t="n">
        <v>1</v>
      </c>
      <c r="T486" s="67"/>
      <c r="U486" s="67"/>
      <c r="V486" s="67" t="n">
        <v>1</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60</v>
      </c>
      <c r="Y489" s="48"/>
      <c r="Z489" s="69"/>
    </row>
    <row r="490" customFormat="false" ht="12.8" hidden="false" customHeight="false" outlineLevel="0" collapsed="false">
      <c r="A490" s="64" t="n">
        <v>401290000</v>
      </c>
      <c r="B490" s="65" t="s">
        <v>520</v>
      </c>
      <c r="C490" s="66"/>
      <c r="D490" s="67"/>
      <c r="E490" s="67"/>
      <c r="F490" s="67"/>
      <c r="G490" s="67"/>
      <c r="H490" s="67"/>
      <c r="I490" s="67" t="n">
        <v>1</v>
      </c>
      <c r="J490" s="67"/>
      <c r="K490" s="67"/>
      <c r="L490" s="67" t="n">
        <v>1</v>
      </c>
      <c r="M490" s="67"/>
      <c r="N490" s="67" t="n">
        <v>1</v>
      </c>
      <c r="O490" s="67"/>
      <c r="P490" s="67"/>
      <c r="Q490" s="67" t="n">
        <v>1</v>
      </c>
      <c r="R490" s="67"/>
      <c r="S490" s="67"/>
      <c r="T490" s="67"/>
      <c r="U490" s="67"/>
      <c r="V490" s="67"/>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1</v>
      </c>
      <c r="J491" s="67"/>
      <c r="K491" s="67"/>
      <c r="L491" s="67" t="n">
        <v>1</v>
      </c>
      <c r="M491" s="67"/>
      <c r="N491" s="67" t="n">
        <v>1</v>
      </c>
      <c r="O491" s="67"/>
      <c r="P491" s="67"/>
      <c r="Q491" s="67" t="n">
        <v>1</v>
      </c>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4</v>
      </c>
      <c r="J492" s="67"/>
      <c r="K492" s="67"/>
      <c r="L492" s="67" t="n">
        <v>4</v>
      </c>
      <c r="M492" s="67"/>
      <c r="N492" s="67" t="n">
        <v>4</v>
      </c>
      <c r="O492" s="67"/>
      <c r="P492" s="67"/>
      <c r="Q492" s="67" t="n">
        <v>4</v>
      </c>
      <c r="R492" s="67"/>
      <c r="S492" s="67"/>
      <c r="T492" s="67"/>
      <c r="U492" s="67"/>
      <c r="V492" s="67"/>
      <c r="W492" s="67"/>
      <c r="X492" s="68" t="n">
        <v>90</v>
      </c>
      <c r="Y492" s="48"/>
      <c r="Z492" s="69"/>
    </row>
    <row r="493" customFormat="false" ht="12.8" hidden="false" customHeight="false" outlineLevel="0" collapsed="false">
      <c r="A493" s="64" t="n">
        <v>401320000</v>
      </c>
      <c r="B493" s="65" t="s">
        <v>523</v>
      </c>
      <c r="C493" s="66"/>
      <c r="D493" s="67"/>
      <c r="E493" s="67"/>
      <c r="F493" s="67"/>
      <c r="G493" s="67"/>
      <c r="H493" s="67"/>
      <c r="I493" s="67" t="n">
        <v>1</v>
      </c>
      <c r="J493" s="67"/>
      <c r="K493" s="67"/>
      <c r="L493" s="67" t="n">
        <v>1</v>
      </c>
      <c r="M493" s="67"/>
      <c r="N493" s="67" t="n">
        <v>1</v>
      </c>
      <c r="O493" s="67"/>
      <c r="P493" s="67"/>
      <c r="Q493" s="67" t="n">
        <v>1</v>
      </c>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4</v>
      </c>
      <c r="J495" s="67" t="n">
        <v>2</v>
      </c>
      <c r="K495" s="67"/>
      <c r="L495" s="67" t="n">
        <v>2</v>
      </c>
      <c r="M495" s="67"/>
      <c r="N495" s="67" t="n">
        <v>3</v>
      </c>
      <c r="O495" s="67" t="n">
        <v>2</v>
      </c>
      <c r="P495" s="67"/>
      <c r="Q495" s="67" t="n">
        <v>1</v>
      </c>
      <c r="R495" s="67"/>
      <c r="S495" s="67" t="n">
        <v>1</v>
      </c>
      <c r="T495" s="67"/>
      <c r="U495" s="67"/>
      <c r="V495" s="67" t="n">
        <v>1</v>
      </c>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1</v>
      </c>
      <c r="J497" s="67"/>
      <c r="K497" s="67"/>
      <c r="L497" s="67" t="n">
        <v>1</v>
      </c>
      <c r="M497" s="67"/>
      <c r="N497" s="67" t="n">
        <v>1</v>
      </c>
      <c r="O497" s="67"/>
      <c r="P497" s="67"/>
      <c r="Q497" s="67" t="n">
        <v>1</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1</v>
      </c>
      <c r="E500" s="67"/>
      <c r="F500" s="67"/>
      <c r="G500" s="67" t="n">
        <v>1</v>
      </c>
      <c r="H500" s="67"/>
      <c r="I500" s="67" t="n">
        <v>18</v>
      </c>
      <c r="J500" s="67" t="n">
        <v>4</v>
      </c>
      <c r="K500" s="67"/>
      <c r="L500" s="67" t="n">
        <v>14</v>
      </c>
      <c r="M500" s="67"/>
      <c r="N500" s="67" t="n">
        <v>15</v>
      </c>
      <c r="O500" s="67" t="n">
        <v>4</v>
      </c>
      <c r="P500" s="67"/>
      <c r="Q500" s="67" t="n">
        <v>11</v>
      </c>
      <c r="R500" s="67"/>
      <c r="S500" s="67" t="n">
        <v>4</v>
      </c>
      <c r="T500" s="67"/>
      <c r="U500" s="67"/>
      <c r="V500" s="67" t="n">
        <v>4</v>
      </c>
      <c r="W500" s="67"/>
      <c r="X500" s="68" t="n">
        <v>110</v>
      </c>
      <c r="Y500" s="48"/>
      <c r="Z500" s="69"/>
    </row>
    <row r="501" customFormat="false" ht="12.8" hidden="false" customHeight="false" outlineLevel="0" collapsed="false">
      <c r="A501" s="64" t="n">
        <v>402010100</v>
      </c>
      <c r="B501" s="65" t="s">
        <v>531</v>
      </c>
      <c r="C501" s="66"/>
      <c r="D501" s="67" t="n">
        <v>1</v>
      </c>
      <c r="E501" s="67"/>
      <c r="F501" s="67"/>
      <c r="G501" s="67" t="n">
        <v>1</v>
      </c>
      <c r="H501" s="67"/>
      <c r="I501" s="67" t="n">
        <v>19</v>
      </c>
      <c r="J501" s="67" t="n">
        <v>4</v>
      </c>
      <c r="K501" s="67"/>
      <c r="L501" s="67" t="n">
        <v>15</v>
      </c>
      <c r="M501" s="67"/>
      <c r="N501" s="67" t="n">
        <v>18</v>
      </c>
      <c r="O501" s="67" t="n">
        <v>4</v>
      </c>
      <c r="P501" s="67"/>
      <c r="Q501" s="67" t="n">
        <v>14</v>
      </c>
      <c r="R501" s="67"/>
      <c r="S501" s="67" t="n">
        <v>2</v>
      </c>
      <c r="T501" s="67"/>
      <c r="U501" s="67"/>
      <c r="V501" s="67" t="n">
        <v>2</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1</v>
      </c>
      <c r="E503" s="67"/>
      <c r="F503" s="67"/>
      <c r="G503" s="67" t="n">
        <v>1</v>
      </c>
      <c r="H503" s="67"/>
      <c r="I503" s="67" t="n">
        <v>10</v>
      </c>
      <c r="J503" s="67" t="n">
        <v>3</v>
      </c>
      <c r="K503" s="67"/>
      <c r="L503" s="67" t="n">
        <v>7</v>
      </c>
      <c r="M503" s="67"/>
      <c r="N503" s="67" t="n">
        <v>10</v>
      </c>
      <c r="O503" s="67" t="n">
        <v>3</v>
      </c>
      <c r="P503" s="67"/>
      <c r="Q503" s="67" t="n">
        <v>7</v>
      </c>
      <c r="R503" s="67"/>
      <c r="S503" s="67" t="n">
        <v>1</v>
      </c>
      <c r="T503" s="67"/>
      <c r="U503" s="67"/>
      <c r="V503" s="67" t="n">
        <v>1</v>
      </c>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c r="E505" s="67"/>
      <c r="F505" s="67"/>
      <c r="G505" s="67"/>
      <c r="H505" s="67"/>
      <c r="I505" s="67" t="n">
        <v>2</v>
      </c>
      <c r="J505" s="67"/>
      <c r="K505" s="67"/>
      <c r="L505" s="67" t="n">
        <v>2</v>
      </c>
      <c r="M505" s="67"/>
      <c r="N505" s="67" t="n">
        <v>2</v>
      </c>
      <c r="O505" s="67"/>
      <c r="P505" s="67"/>
      <c r="Q505" s="67" t="n">
        <v>2</v>
      </c>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1</v>
      </c>
      <c r="J507" s="67"/>
      <c r="K507" s="67"/>
      <c r="L507" s="67" t="n">
        <v>1</v>
      </c>
      <c r="M507" s="67"/>
      <c r="N507" s="67" t="n">
        <v>1</v>
      </c>
      <c r="O507" s="67"/>
      <c r="P507" s="67"/>
      <c r="Q507" s="67" t="n">
        <v>1</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5</v>
      </c>
      <c r="E511" s="62" t="n">
        <f aca="false">SUM(E512:E541)</f>
        <v>0</v>
      </c>
      <c r="F511" s="62" t="n">
        <f aca="false">SUM(F512:F541)</f>
        <v>0</v>
      </c>
      <c r="G511" s="62" t="n">
        <f aca="false">SUM(G512:G541)</f>
        <v>25</v>
      </c>
      <c r="H511" s="62" t="n">
        <f aca="false">SUM(H512:H541)</f>
        <v>0</v>
      </c>
      <c r="I511" s="62" t="n">
        <f aca="false">SUM(J511:M511)</f>
        <v>98</v>
      </c>
      <c r="J511" s="62" t="n">
        <f aca="false">SUM(J512:J541)</f>
        <v>6</v>
      </c>
      <c r="K511" s="62" t="n">
        <f aca="false">SUM(K512:K541)</f>
        <v>0</v>
      </c>
      <c r="L511" s="62" t="n">
        <f aca="false">SUM(L512:L541)</f>
        <v>92</v>
      </c>
      <c r="M511" s="62" t="n">
        <f aca="false">SUM(M512:M541)</f>
        <v>0</v>
      </c>
      <c r="N511" s="62" t="n">
        <f aca="false">SUM(O511:R511)</f>
        <v>86</v>
      </c>
      <c r="O511" s="62" t="n">
        <f aca="false">SUM(O512:O541)</f>
        <v>6</v>
      </c>
      <c r="P511" s="62" t="n">
        <f aca="false">SUM(P512:P541)</f>
        <v>0</v>
      </c>
      <c r="Q511" s="62" t="n">
        <f aca="false">SUM(Q512:Q541)</f>
        <v>80</v>
      </c>
      <c r="R511" s="62" t="n">
        <f aca="false">SUM(R512:R541)</f>
        <v>0</v>
      </c>
      <c r="S511" s="62" t="n">
        <f aca="false">SUM(T511:W511)</f>
        <v>37</v>
      </c>
      <c r="T511" s="62" t="n">
        <f aca="false">SUM(T512:T541)</f>
        <v>0</v>
      </c>
      <c r="U511" s="62" t="n">
        <f aca="false">SUM(U512:U541)</f>
        <v>0</v>
      </c>
      <c r="V511" s="62" t="n">
        <f aca="false">SUM(V512:V541)</f>
        <v>37</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12.85" hidden="false" customHeight="true" outlineLevel="0" collapsed="false">
      <c r="A520" s="64" t="n">
        <v>421080008</v>
      </c>
      <c r="B520" s="65" t="s">
        <v>549</v>
      </c>
      <c r="C520" s="66"/>
      <c r="D520" s="67"/>
      <c r="E520" s="67"/>
      <c r="F520" s="67"/>
      <c r="G520" s="67"/>
      <c r="H520" s="67"/>
      <c r="I520" s="67" t="n">
        <v>2</v>
      </c>
      <c r="J520" s="67"/>
      <c r="K520" s="67"/>
      <c r="L520" s="67" t="n">
        <v>2</v>
      </c>
      <c r="M520" s="67"/>
      <c r="N520" s="67" t="n">
        <v>2</v>
      </c>
      <c r="O520" s="67"/>
      <c r="P520" s="67"/>
      <c r="Q520" s="67" t="n">
        <v>2</v>
      </c>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t="n">
        <v>4</v>
      </c>
      <c r="E521" s="67"/>
      <c r="F521" s="67"/>
      <c r="G521" s="67" t="n">
        <v>4</v>
      </c>
      <c r="H521" s="67"/>
      <c r="I521" s="67" t="n">
        <v>11</v>
      </c>
      <c r="J521" s="67"/>
      <c r="K521" s="67"/>
      <c r="L521" s="67" t="n">
        <v>11</v>
      </c>
      <c r="M521" s="67"/>
      <c r="N521" s="67" t="n">
        <v>8</v>
      </c>
      <c r="O521" s="67"/>
      <c r="P521" s="67"/>
      <c r="Q521" s="67" t="n">
        <v>8</v>
      </c>
      <c r="R521" s="67"/>
      <c r="S521" s="67" t="n">
        <v>7</v>
      </c>
      <c r="T521" s="67"/>
      <c r="U521" s="67"/>
      <c r="V521" s="67" t="n">
        <v>7</v>
      </c>
      <c r="W521" s="67"/>
      <c r="X521" s="68" t="n">
        <v>160</v>
      </c>
      <c r="Y521" s="48"/>
    </row>
    <row r="522" customFormat="false" ht="25.65" hidden="false" customHeight="true" outlineLevel="0" collapsed="false">
      <c r="A522" s="64" t="n">
        <v>421100010</v>
      </c>
      <c r="B522" s="65" t="s">
        <v>551</v>
      </c>
      <c r="C522" s="66"/>
      <c r="D522" s="67" t="n">
        <v>14</v>
      </c>
      <c r="E522" s="67"/>
      <c r="F522" s="67"/>
      <c r="G522" s="67" t="n">
        <v>14</v>
      </c>
      <c r="H522" s="67"/>
      <c r="I522" s="67" t="n">
        <v>50</v>
      </c>
      <c r="J522" s="67" t="n">
        <v>5</v>
      </c>
      <c r="K522" s="67"/>
      <c r="L522" s="67" t="n">
        <v>45</v>
      </c>
      <c r="M522" s="67"/>
      <c r="N522" s="67" t="n">
        <v>45</v>
      </c>
      <c r="O522" s="67" t="n">
        <v>5</v>
      </c>
      <c r="P522" s="67"/>
      <c r="Q522" s="67" t="n">
        <v>40</v>
      </c>
      <c r="R522" s="67"/>
      <c r="S522" s="67" t="n">
        <v>19</v>
      </c>
      <c r="T522" s="67"/>
      <c r="U522" s="67"/>
      <c r="V522" s="67" t="n">
        <v>19</v>
      </c>
      <c r="W522" s="67"/>
      <c r="X522" s="68" t="n">
        <v>120</v>
      </c>
      <c r="Y522" s="48"/>
    </row>
    <row r="523" customFormat="false" ht="25.65" hidden="false" customHeight="true" outlineLevel="0" collapsed="false">
      <c r="A523" s="64" t="n">
        <v>421110011</v>
      </c>
      <c r="B523" s="65" t="s">
        <v>552</v>
      </c>
      <c r="C523" s="66"/>
      <c r="D523" s="67" t="n">
        <v>1</v>
      </c>
      <c r="E523" s="67"/>
      <c r="F523" s="67"/>
      <c r="G523" s="67" t="n">
        <v>1</v>
      </c>
      <c r="H523" s="67"/>
      <c r="I523" s="67" t="n">
        <v>1</v>
      </c>
      <c r="J523" s="67"/>
      <c r="K523" s="67"/>
      <c r="L523" s="67" t="n">
        <v>1</v>
      </c>
      <c r="M523" s="67"/>
      <c r="N523" s="67"/>
      <c r="O523" s="67"/>
      <c r="P523" s="67"/>
      <c r="Q523" s="67"/>
      <c r="R523" s="67"/>
      <c r="S523" s="67" t="n">
        <v>2</v>
      </c>
      <c r="T523" s="67"/>
      <c r="U523" s="67"/>
      <c r="V523" s="67" t="n">
        <v>2</v>
      </c>
      <c r="W523" s="67"/>
      <c r="X523" s="68" t="n">
        <v>120</v>
      </c>
      <c r="Y523" s="48"/>
    </row>
    <row r="524" customFormat="false" ht="12.85" hidden="false" customHeight="true" outlineLevel="0" collapsed="false">
      <c r="A524" s="64" t="n">
        <v>421120012</v>
      </c>
      <c r="B524" s="65" t="s">
        <v>553</v>
      </c>
      <c r="C524" s="66"/>
      <c r="D524" s="67" t="n">
        <v>2</v>
      </c>
      <c r="E524" s="67"/>
      <c r="F524" s="67"/>
      <c r="G524" s="67" t="n">
        <v>2</v>
      </c>
      <c r="H524" s="67"/>
      <c r="I524" s="67" t="n">
        <v>2</v>
      </c>
      <c r="J524" s="67"/>
      <c r="K524" s="67"/>
      <c r="L524" s="67" t="n">
        <v>2</v>
      </c>
      <c r="M524" s="67"/>
      <c r="N524" s="67" t="n">
        <v>3</v>
      </c>
      <c r="O524" s="67"/>
      <c r="P524" s="67"/>
      <c r="Q524" s="67" t="n">
        <v>3</v>
      </c>
      <c r="R524" s="67"/>
      <c r="S524" s="67" t="n">
        <v>1</v>
      </c>
      <c r="T524" s="67"/>
      <c r="U524" s="67"/>
      <c r="V524" s="67" t="n">
        <v>1</v>
      </c>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1</v>
      </c>
      <c r="J529" s="67"/>
      <c r="K529" s="67"/>
      <c r="L529" s="67" t="n">
        <v>1</v>
      </c>
      <c r="M529" s="67"/>
      <c r="N529" s="67"/>
      <c r="O529" s="67"/>
      <c r="P529" s="67"/>
      <c r="Q529" s="67"/>
      <c r="R529" s="67"/>
      <c r="S529" s="67" t="n">
        <v>1</v>
      </c>
      <c r="T529" s="67"/>
      <c r="U529" s="67"/>
      <c r="V529" s="67" t="n">
        <v>1</v>
      </c>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3</v>
      </c>
      <c r="J532" s="67"/>
      <c r="K532" s="67"/>
      <c r="L532" s="67" t="n">
        <v>13</v>
      </c>
      <c r="M532" s="67"/>
      <c r="N532" s="67" t="n">
        <v>13</v>
      </c>
      <c r="O532" s="67"/>
      <c r="P532" s="67"/>
      <c r="Q532" s="67" t="n">
        <v>13</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4</v>
      </c>
      <c r="E537" s="67"/>
      <c r="F537" s="67"/>
      <c r="G537" s="67" t="n">
        <v>4</v>
      </c>
      <c r="H537" s="67"/>
      <c r="I537" s="67" t="n">
        <v>14</v>
      </c>
      <c r="J537" s="67"/>
      <c r="K537" s="67"/>
      <c r="L537" s="67" t="n">
        <v>14</v>
      </c>
      <c r="M537" s="67"/>
      <c r="N537" s="67" t="n">
        <v>12</v>
      </c>
      <c r="O537" s="67"/>
      <c r="P537" s="67"/>
      <c r="Q537" s="67" t="n">
        <v>12</v>
      </c>
      <c r="R537" s="67"/>
      <c r="S537" s="67" t="n">
        <v>6</v>
      </c>
      <c r="T537" s="67"/>
      <c r="U537" s="67"/>
      <c r="V537" s="67" t="n">
        <v>6</v>
      </c>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1</v>
      </c>
      <c r="J538" s="67"/>
      <c r="K538" s="67"/>
      <c r="L538" s="67" t="n">
        <v>1</v>
      </c>
      <c r="M538" s="67"/>
      <c r="N538" s="67" t="n">
        <v>1</v>
      </c>
      <c r="O538" s="67"/>
      <c r="P538" s="67"/>
      <c r="Q538" s="67" t="n">
        <v>1</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2</v>
      </c>
      <c r="J540" s="67"/>
      <c r="K540" s="67"/>
      <c r="L540" s="67" t="n">
        <v>2</v>
      </c>
      <c r="M540" s="67"/>
      <c r="N540" s="67" t="n">
        <v>1</v>
      </c>
      <c r="O540" s="67"/>
      <c r="P540" s="67"/>
      <c r="Q540" s="67" t="n">
        <v>1</v>
      </c>
      <c r="R540" s="67"/>
      <c r="S540" s="67" t="n">
        <v>1</v>
      </c>
      <c r="T540" s="67"/>
      <c r="U540" s="67"/>
      <c r="V540" s="67" t="n">
        <v>1</v>
      </c>
      <c r="W540" s="67"/>
      <c r="X540" s="68" t="n">
        <v>132</v>
      </c>
      <c r="Y540" s="48"/>
      <c r="Z540" s="69"/>
    </row>
    <row r="541" customFormat="false" ht="12.85" hidden="false" customHeight="true" outlineLevel="0" collapsed="false">
      <c r="A541" s="70" t="n">
        <v>441010000</v>
      </c>
      <c r="B541" s="71" t="s">
        <v>478</v>
      </c>
      <c r="C541" s="66"/>
      <c r="D541" s="72"/>
      <c r="E541" s="72"/>
      <c r="F541" s="72"/>
      <c r="G541" s="72"/>
      <c r="H541" s="72"/>
      <c r="I541" s="72" t="n">
        <v>1</v>
      </c>
      <c r="J541" s="72" t="n">
        <v>1</v>
      </c>
      <c r="K541" s="72"/>
      <c r="L541" s="72"/>
      <c r="M541" s="72"/>
      <c r="N541" s="72" t="n">
        <v>1</v>
      </c>
      <c r="O541" s="72" t="n">
        <v>1</v>
      </c>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6</v>
      </c>
      <c r="E542" s="62" t="n">
        <v>4</v>
      </c>
      <c r="F542" s="62"/>
      <c r="G542" s="62" t="n">
        <v>2</v>
      </c>
      <c r="H542" s="62"/>
      <c r="I542" s="62" t="n">
        <v>12</v>
      </c>
      <c r="J542" s="62" t="n">
        <v>5</v>
      </c>
      <c r="K542" s="62"/>
      <c r="L542" s="62" t="n">
        <v>7</v>
      </c>
      <c r="M542" s="62"/>
      <c r="N542" s="62" t="n">
        <v>12</v>
      </c>
      <c r="O542" s="62" t="n">
        <v>9</v>
      </c>
      <c r="P542" s="62"/>
      <c r="Q542" s="62" t="n">
        <v>3</v>
      </c>
      <c r="R542" s="62"/>
      <c r="S542" s="62" t="n">
        <v>6</v>
      </c>
      <c r="T542" s="62"/>
      <c r="U542" s="62"/>
      <c r="V542" s="62" t="n">
        <v>6</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7</v>
      </c>
      <c r="J545" s="62"/>
      <c r="K545" s="62"/>
      <c r="L545" s="62" t="n">
        <v>7</v>
      </c>
      <c r="M545" s="62"/>
      <c r="N545" s="62" t="n">
        <v>3</v>
      </c>
      <c r="O545" s="62"/>
      <c r="P545" s="62"/>
      <c r="Q545" s="62" t="n">
        <v>3</v>
      </c>
      <c r="R545" s="62"/>
      <c r="S545" s="62" t="n">
        <v>4</v>
      </c>
      <c r="T545" s="62"/>
      <c r="U545" s="62"/>
      <c r="V545" s="62" t="n">
        <v>4</v>
      </c>
      <c r="W545" s="62"/>
      <c r="X545" s="76" t="n">
        <v>60</v>
      </c>
      <c r="Y545" s="48"/>
    </row>
    <row r="546" customFormat="false" ht="12.85" hidden="false" customHeight="true" outlineLevel="0" collapsed="false">
      <c r="A546" s="74" t="n">
        <v>600030000</v>
      </c>
      <c r="B546" s="75" t="s">
        <v>574</v>
      </c>
      <c r="C546" s="61"/>
      <c r="D546" s="62" t="n">
        <v>1</v>
      </c>
      <c r="E546" s="62"/>
      <c r="F546" s="62"/>
      <c r="G546" s="62" t="n">
        <v>1</v>
      </c>
      <c r="H546" s="62"/>
      <c r="I546" s="62" t="n">
        <v>2</v>
      </c>
      <c r="J546" s="62"/>
      <c r="K546" s="62"/>
      <c r="L546" s="62" t="n">
        <v>2</v>
      </c>
      <c r="M546" s="62"/>
      <c r="N546" s="62" t="n">
        <v>2</v>
      </c>
      <c r="O546" s="62"/>
      <c r="P546" s="62"/>
      <c r="Q546" s="62" t="n">
        <v>2</v>
      </c>
      <c r="R546" s="62"/>
      <c r="S546" s="62" t="n">
        <v>1</v>
      </c>
      <c r="T546" s="62"/>
      <c r="U546" s="62"/>
      <c r="V546" s="62" t="n">
        <v>1</v>
      </c>
      <c r="W546" s="62"/>
      <c r="X546" s="76" t="n">
        <v>60</v>
      </c>
      <c r="Y546" s="48"/>
    </row>
    <row r="547" customFormat="false" ht="12.85" hidden="false" customHeight="true" outlineLevel="0" collapsed="false">
      <c r="A547" s="74" t="n">
        <v>600040000</v>
      </c>
      <c r="B547" s="75" t="s">
        <v>575</v>
      </c>
      <c r="C547" s="61"/>
      <c r="D547" s="62" t="n">
        <v>3</v>
      </c>
      <c r="E547" s="62"/>
      <c r="F547" s="62"/>
      <c r="G547" s="62" t="n">
        <v>3</v>
      </c>
      <c r="H547" s="62"/>
      <c r="I547" s="62" t="n">
        <v>1</v>
      </c>
      <c r="J547" s="62"/>
      <c r="K547" s="62"/>
      <c r="L547" s="62" t="n">
        <v>1</v>
      </c>
      <c r="M547" s="62"/>
      <c r="N547" s="62" t="n">
        <v>1</v>
      </c>
      <c r="O547" s="62"/>
      <c r="P547" s="62"/>
      <c r="Q547" s="62" t="n">
        <v>1</v>
      </c>
      <c r="R547" s="62"/>
      <c r="S547" s="62" t="n">
        <v>3</v>
      </c>
      <c r="T547" s="62"/>
      <c r="U547" s="62"/>
      <c r="V547" s="62" t="n">
        <v>3</v>
      </c>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429</v>
      </c>
      <c r="E554" s="79" t="n">
        <f aca="false">SUM(E8,E449,E511,E542:E553)</f>
        <v>12</v>
      </c>
      <c r="F554" s="79" t="n">
        <f aca="false">SUM(F8,F449,F511,F542:F553)</f>
        <v>0</v>
      </c>
      <c r="G554" s="79" t="n">
        <f aca="false">SUM(G8,G449,G511,G542:G553)</f>
        <v>410</v>
      </c>
      <c r="H554" s="79" t="n">
        <f aca="false">SUM(H8,H449,H511,H542:H553)</f>
        <v>7</v>
      </c>
      <c r="I554" s="79" t="n">
        <f aca="false">SUM(J554:M554)</f>
        <v>681</v>
      </c>
      <c r="J554" s="79" t="n">
        <f aca="false">SUM(J8,J449,J511,J542:J553)</f>
        <v>64</v>
      </c>
      <c r="K554" s="79" t="n">
        <f aca="false">SUM(K8,K449,K511,K542:K553)</f>
        <v>0</v>
      </c>
      <c r="L554" s="79" t="n">
        <f aca="false">SUM(L8,L449,L511,L542:L553)</f>
        <v>615</v>
      </c>
      <c r="M554" s="79" t="n">
        <f aca="false">SUM(M8,M449,M511,M542:M553)</f>
        <v>2</v>
      </c>
      <c r="N554" s="79" t="n">
        <f aca="false">SUM(O554:R554)</f>
        <v>543</v>
      </c>
      <c r="O554" s="79" t="n">
        <f aca="false">SUM(O8,O449,O511,O542:O553)</f>
        <v>76</v>
      </c>
      <c r="P554" s="79" t="n">
        <f aca="false">SUM(P8,P449,P511,P542:P553)</f>
        <v>0</v>
      </c>
      <c r="Q554" s="79" t="n">
        <f aca="false">SUM(Q8,Q449,Q511,Q542:Q553)</f>
        <v>466</v>
      </c>
      <c r="R554" s="79" t="n">
        <f aca="false">SUM(R8,R449,R511,R542:R553)</f>
        <v>1</v>
      </c>
      <c r="S554" s="79" t="n">
        <f aca="false">SUM(T554:W554)</f>
        <v>567</v>
      </c>
      <c r="T554" s="79" t="n">
        <f aca="false">SUM(T8,T449,T511,T542:T553)</f>
        <v>0</v>
      </c>
      <c r="U554" s="79" t="n">
        <f aca="false">SUM(U8,U449,U511,U542:U553)</f>
        <v>0</v>
      </c>
      <c r="V554" s="79" t="n">
        <f aca="false">SUM(V8,V449,V511,V542:V553)</f>
        <v>559</v>
      </c>
      <c r="W554" s="79" t="n">
        <f aca="false">SUM(W8,W449,W511,W542:W553)</f>
        <v>8</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18</v>
      </c>
      <c r="E556" s="62" t="n">
        <f aca="false">SUM(E557:E745)</f>
        <v>13</v>
      </c>
      <c r="F556" s="62" t="n">
        <f aca="false">SUM(F557:F745)</f>
        <v>0</v>
      </c>
      <c r="G556" s="62" t="n">
        <f aca="false">SUM(G557:G745)</f>
        <v>5</v>
      </c>
      <c r="H556" s="62" t="n">
        <f aca="false">SUM(H557:H745)</f>
        <v>0</v>
      </c>
      <c r="I556" s="62" t="n">
        <f aca="false">SUM(J556:M556)</f>
        <v>15</v>
      </c>
      <c r="J556" s="62" t="n">
        <f aca="false">SUM(J557:J745)</f>
        <v>6</v>
      </c>
      <c r="K556" s="62" t="n">
        <f aca="false">SUM(K557:K745)</f>
        <v>0</v>
      </c>
      <c r="L556" s="62" t="n">
        <f aca="false">SUM(L557:L745)</f>
        <v>9</v>
      </c>
      <c r="M556" s="62" t="n">
        <f aca="false">SUM(M557:M745)</f>
        <v>0</v>
      </c>
      <c r="N556" s="62" t="n">
        <f aca="false">SUM(O556:R556)</f>
        <v>21</v>
      </c>
      <c r="O556" s="62" t="n">
        <f aca="false">SUM(O557:O745)</f>
        <v>19</v>
      </c>
      <c r="P556" s="62" t="n">
        <f aca="false">SUM(P557:P745)</f>
        <v>0</v>
      </c>
      <c r="Q556" s="62" t="n">
        <f aca="false">SUM(Q557:Q745)</f>
        <v>2</v>
      </c>
      <c r="R556" s="62" t="n">
        <f aca="false">SUM(R557:R745)</f>
        <v>0</v>
      </c>
      <c r="S556" s="62" t="n">
        <f aca="false">SUM(T556:W556)</f>
        <v>12</v>
      </c>
      <c r="T556" s="62" t="n">
        <f aca="false">SUM(T557:T745)</f>
        <v>0</v>
      </c>
      <c r="U556" s="62" t="n">
        <f aca="false">SUM(U557:U745)</f>
        <v>0</v>
      </c>
      <c r="V556" s="62" t="n">
        <f aca="false">SUM(V557:V745)</f>
        <v>12</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12.8" hidden="false" customHeight="false" outlineLevel="0" collapsed="false">
      <c r="A668" s="64" t="n">
        <v>111000000</v>
      </c>
      <c r="B668" s="65" t="s">
        <v>678</v>
      </c>
      <c r="C668" s="66"/>
      <c r="D668" s="67" t="n">
        <v>1</v>
      </c>
      <c r="E668" s="67" t="n">
        <v>1</v>
      </c>
      <c r="F668" s="67"/>
      <c r="G668" s="67"/>
      <c r="H668" s="67"/>
      <c r="I668" s="67"/>
      <c r="J668" s="67"/>
      <c r="K668" s="67"/>
      <c r="L668" s="67"/>
      <c r="M668" s="67"/>
      <c r="N668" s="67" t="n">
        <v>1</v>
      </c>
      <c r="O668" s="67" t="n">
        <v>1</v>
      </c>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12.8" hidden="false" customHeight="false" outlineLevel="0" collapsed="false">
      <c r="A716" s="64" t="n">
        <v>112020000</v>
      </c>
      <c r="B716" s="65" t="s">
        <v>726</v>
      </c>
      <c r="C716" s="66"/>
      <c r="D716" s="67" t="n">
        <v>1</v>
      </c>
      <c r="E716" s="67"/>
      <c r="F716" s="67"/>
      <c r="G716" s="67" t="n">
        <v>1</v>
      </c>
      <c r="H716" s="67"/>
      <c r="I716" s="67"/>
      <c r="J716" s="67"/>
      <c r="K716" s="67"/>
      <c r="L716" s="67"/>
      <c r="M716" s="67"/>
      <c r="N716" s="67"/>
      <c r="O716" s="67"/>
      <c r="P716" s="67"/>
      <c r="Q716" s="67"/>
      <c r="R716" s="67"/>
      <c r="S716" s="67" t="n">
        <v>1</v>
      </c>
      <c r="T716" s="67"/>
      <c r="U716" s="67"/>
      <c r="V716" s="67" t="n">
        <v>1</v>
      </c>
      <c r="W716" s="67"/>
      <c r="X716" s="68" t="n">
        <v>324</v>
      </c>
      <c r="Y716" s="48"/>
      <c r="Z716" s="69"/>
    </row>
    <row r="717" customFormat="false" ht="12.8" hidden="false" customHeight="false" outlineLevel="0" collapsed="false">
      <c r="A717" s="64" t="n">
        <v>112030000</v>
      </c>
      <c r="B717" s="65" t="s">
        <v>727</v>
      </c>
      <c r="C717" s="66"/>
      <c r="D717" s="67"/>
      <c r="E717" s="67"/>
      <c r="F717" s="67"/>
      <c r="G717" s="67"/>
      <c r="H717" s="67"/>
      <c r="I717" s="67" t="n">
        <v>1</v>
      </c>
      <c r="J717" s="67" t="n">
        <v>1</v>
      </c>
      <c r="K717" s="67"/>
      <c r="L717" s="67"/>
      <c r="M717" s="67"/>
      <c r="N717" s="67" t="n">
        <v>1</v>
      </c>
      <c r="O717" s="67" t="n">
        <v>1</v>
      </c>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13</v>
      </c>
      <c r="E741" s="67" t="n">
        <v>10</v>
      </c>
      <c r="F741" s="67"/>
      <c r="G741" s="67" t="n">
        <v>3</v>
      </c>
      <c r="H741" s="67"/>
      <c r="I741" s="67" t="n">
        <v>13</v>
      </c>
      <c r="J741" s="67" t="n">
        <v>5</v>
      </c>
      <c r="K741" s="67"/>
      <c r="L741" s="67" t="n">
        <v>8</v>
      </c>
      <c r="M741" s="67"/>
      <c r="N741" s="67" t="n">
        <v>17</v>
      </c>
      <c r="O741" s="67" t="n">
        <v>15</v>
      </c>
      <c r="P741" s="67"/>
      <c r="Q741" s="67" t="n">
        <v>2</v>
      </c>
      <c r="R741" s="67"/>
      <c r="S741" s="67" t="n">
        <v>9</v>
      </c>
      <c r="T741" s="67"/>
      <c r="U741" s="67"/>
      <c r="V741" s="67" t="n">
        <v>9</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12.85" hidden="false" customHeight="true" outlineLevel="0" collapsed="false">
      <c r="A744" s="64" t="n">
        <v>115000000</v>
      </c>
      <c r="B744" s="65" t="s">
        <v>749</v>
      </c>
      <c r="C744" s="66"/>
      <c r="D744" s="67" t="n">
        <v>3</v>
      </c>
      <c r="E744" s="67" t="n">
        <v>2</v>
      </c>
      <c r="F744" s="67"/>
      <c r="G744" s="67" t="n">
        <v>1</v>
      </c>
      <c r="H744" s="67"/>
      <c r="I744" s="67" t="n">
        <v>1</v>
      </c>
      <c r="J744" s="67"/>
      <c r="K744" s="67"/>
      <c r="L744" s="67" t="n">
        <v>1</v>
      </c>
      <c r="M744" s="67"/>
      <c r="N744" s="67" t="n">
        <v>2</v>
      </c>
      <c r="O744" s="67" t="n">
        <v>2</v>
      </c>
      <c r="P744" s="67"/>
      <c r="Q744" s="67"/>
      <c r="R744" s="67"/>
      <c r="S744" s="67" t="n">
        <v>2</v>
      </c>
      <c r="T744" s="67"/>
      <c r="U744" s="67"/>
      <c r="V744" s="67" t="n">
        <v>2</v>
      </c>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t="n">
        <v>2</v>
      </c>
      <c r="E746" s="62"/>
      <c r="F746" s="62"/>
      <c r="G746" s="62" t="n">
        <v>2</v>
      </c>
      <c r="H746" s="62"/>
      <c r="I746" s="62" t="n">
        <v>1</v>
      </c>
      <c r="J746" s="62"/>
      <c r="K746" s="62"/>
      <c r="L746" s="62" t="n">
        <v>1</v>
      </c>
      <c r="M746" s="62"/>
      <c r="N746" s="62" t="n">
        <v>1</v>
      </c>
      <c r="O746" s="62"/>
      <c r="P746" s="62"/>
      <c r="Q746" s="62" t="n">
        <v>1</v>
      </c>
      <c r="R746" s="62"/>
      <c r="S746" s="62" t="n">
        <v>2</v>
      </c>
      <c r="T746" s="62"/>
      <c r="U746" s="62"/>
      <c r="V746" s="62" t="n">
        <v>2</v>
      </c>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t="n">
        <v>1</v>
      </c>
      <c r="E748" s="62"/>
      <c r="F748" s="62"/>
      <c r="G748" s="62" t="n">
        <v>1</v>
      </c>
      <c r="H748" s="62"/>
      <c r="I748" s="62" t="n">
        <v>1</v>
      </c>
      <c r="J748" s="62"/>
      <c r="K748" s="62"/>
      <c r="L748" s="62" t="n">
        <v>1</v>
      </c>
      <c r="M748" s="62"/>
      <c r="N748" s="62"/>
      <c r="O748" s="62"/>
      <c r="P748" s="62"/>
      <c r="Q748" s="62"/>
      <c r="R748" s="62"/>
      <c r="S748" s="62" t="n">
        <v>2</v>
      </c>
      <c r="T748" s="62"/>
      <c r="U748" s="62"/>
      <c r="V748" s="62" t="n">
        <v>2</v>
      </c>
      <c r="W748" s="62"/>
      <c r="X748" s="76" t="n">
        <v>60</v>
      </c>
      <c r="Y748" s="48"/>
    </row>
    <row r="749" customFormat="false" ht="12.85" hidden="false" customHeight="true" outlineLevel="0" collapsed="false">
      <c r="A749" s="74" t="n">
        <v>600040000</v>
      </c>
      <c r="B749" s="75" t="s">
        <v>575</v>
      </c>
      <c r="C749" s="61"/>
      <c r="D749" s="62" t="n">
        <v>1</v>
      </c>
      <c r="E749" s="62"/>
      <c r="F749" s="62"/>
      <c r="G749" s="62" t="n">
        <v>1</v>
      </c>
      <c r="H749" s="62"/>
      <c r="I749" s="62"/>
      <c r="J749" s="62"/>
      <c r="K749" s="62"/>
      <c r="L749" s="62"/>
      <c r="M749" s="62"/>
      <c r="N749" s="62"/>
      <c r="O749" s="62"/>
      <c r="P749" s="62"/>
      <c r="Q749" s="62"/>
      <c r="R749" s="62"/>
      <c r="S749" s="62" t="n">
        <v>1</v>
      </c>
      <c r="T749" s="62"/>
      <c r="U749" s="62"/>
      <c r="V749" s="62" t="n">
        <v>1</v>
      </c>
      <c r="W749" s="62"/>
      <c r="X749" s="76" t="n">
        <v>78</v>
      </c>
      <c r="Y749" s="48"/>
    </row>
    <row r="750" customFormat="false" ht="12.85" hidden="false" customHeight="true" outlineLevel="0" collapsed="false">
      <c r="A750" s="74" t="n">
        <v>600050000</v>
      </c>
      <c r="B750" s="75" t="s">
        <v>576</v>
      </c>
      <c r="C750" s="61"/>
      <c r="D750" s="62" t="n">
        <v>3</v>
      </c>
      <c r="E750" s="62"/>
      <c r="F750" s="62"/>
      <c r="G750" s="62" t="n">
        <v>3</v>
      </c>
      <c r="H750" s="62"/>
      <c r="I750" s="62"/>
      <c r="J750" s="62"/>
      <c r="K750" s="62"/>
      <c r="L750" s="62"/>
      <c r="M750" s="62"/>
      <c r="N750" s="62"/>
      <c r="O750" s="62"/>
      <c r="P750" s="62"/>
      <c r="Q750" s="62"/>
      <c r="R750" s="62"/>
      <c r="S750" s="62" t="n">
        <v>3</v>
      </c>
      <c r="T750" s="62"/>
      <c r="U750" s="62"/>
      <c r="V750" s="62" t="n">
        <v>3</v>
      </c>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t="n">
        <v>1</v>
      </c>
      <c r="E754" s="62"/>
      <c r="F754" s="62"/>
      <c r="G754" s="62" t="n">
        <v>1</v>
      </c>
      <c r="H754" s="62"/>
      <c r="I754" s="62" t="n">
        <v>6</v>
      </c>
      <c r="J754" s="62"/>
      <c r="K754" s="62"/>
      <c r="L754" s="62" t="n">
        <v>6</v>
      </c>
      <c r="M754" s="62"/>
      <c r="N754" s="62" t="n">
        <v>6</v>
      </c>
      <c r="O754" s="62"/>
      <c r="P754" s="62"/>
      <c r="Q754" s="62" t="n">
        <v>6</v>
      </c>
      <c r="R754" s="62"/>
      <c r="S754" s="62" t="n">
        <v>1</v>
      </c>
      <c r="T754" s="62"/>
      <c r="U754" s="62"/>
      <c r="V754" s="62" t="n">
        <v>1</v>
      </c>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6</v>
      </c>
      <c r="E757" s="79" t="n">
        <f aca="false">SUM(E556,E746:E756)</f>
        <v>13</v>
      </c>
      <c r="F757" s="79" t="n">
        <f aca="false">SUM(F556,F746:F756)</f>
        <v>0</v>
      </c>
      <c r="G757" s="79" t="n">
        <f aca="false">SUM(G556,G746:G756)</f>
        <v>13</v>
      </c>
      <c r="H757" s="79" t="n">
        <f aca="false">SUM(H556,H746:H756)</f>
        <v>0</v>
      </c>
      <c r="I757" s="79" t="n">
        <f aca="false">SUM(J757:M757)</f>
        <v>23</v>
      </c>
      <c r="J757" s="79" t="n">
        <f aca="false">SUM(J556,J746:J756)</f>
        <v>6</v>
      </c>
      <c r="K757" s="79" t="n">
        <f aca="false">SUM(K556,K746:K756)</f>
        <v>0</v>
      </c>
      <c r="L757" s="79" t="n">
        <f aca="false">SUM(L556,L746:L756)</f>
        <v>17</v>
      </c>
      <c r="M757" s="79" t="n">
        <f aca="false">SUM(M556,M746:M756)</f>
        <v>0</v>
      </c>
      <c r="N757" s="79" t="n">
        <f aca="false">SUM(O757:R757)</f>
        <v>28</v>
      </c>
      <c r="O757" s="79" t="n">
        <f aca="false">SUM(O556,O746:O756)</f>
        <v>19</v>
      </c>
      <c r="P757" s="79" t="n">
        <f aca="false">SUM(P556,P746:P756)</f>
        <v>0</v>
      </c>
      <c r="Q757" s="79" t="n">
        <f aca="false">SUM(Q556,Q746:Q756)</f>
        <v>9</v>
      </c>
      <c r="R757" s="79" t="n">
        <f aca="false">SUM(R556,R746:R756)</f>
        <v>0</v>
      </c>
      <c r="S757" s="79" t="n">
        <f aca="false">SUM(T757:W757)</f>
        <v>21</v>
      </c>
      <c r="T757" s="79" t="n">
        <f aca="false">SUM(T556,T746:T756)</f>
        <v>0</v>
      </c>
      <c r="U757" s="79" t="n">
        <f aca="false">SUM(U556,U746:U756)</f>
        <v>0</v>
      </c>
      <c r="V757" s="79" t="n">
        <f aca="false">SUM(V556,V746:V756)</f>
        <v>21</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13</v>
      </c>
      <c r="E759" s="62" t="n">
        <f aca="false">SUM(E760:E768)</f>
        <v>0</v>
      </c>
      <c r="F759" s="62" t="n">
        <f aca="false">SUM(F760:F768)</f>
        <v>0</v>
      </c>
      <c r="G759" s="62" t="n">
        <f aca="false">SUM(G760:G768)</f>
        <v>13</v>
      </c>
      <c r="H759" s="62" t="n">
        <f aca="false">SUM(H760:H768)</f>
        <v>0</v>
      </c>
      <c r="I759" s="62" t="n">
        <f aca="false">SUM(J759:M759)</f>
        <v>582</v>
      </c>
      <c r="J759" s="62" t="n">
        <f aca="false">SUM(J760:J768)</f>
        <v>0</v>
      </c>
      <c r="K759" s="62" t="n">
        <f aca="false">SUM(K760:K768)</f>
        <v>0</v>
      </c>
      <c r="L759" s="62" t="n">
        <f aca="false">SUM(L760:L768)</f>
        <v>582</v>
      </c>
      <c r="M759" s="62" t="n">
        <f aca="false">SUM(M760:M768)</f>
        <v>0</v>
      </c>
      <c r="N759" s="62" t="n">
        <f aca="false">SUM(O759:R759)</f>
        <v>462</v>
      </c>
      <c r="O759" s="62" t="n">
        <f aca="false">SUM(O760:O768)</f>
        <v>0</v>
      </c>
      <c r="P759" s="62" t="n">
        <f aca="false">SUM(P760:P768)</f>
        <v>0</v>
      </c>
      <c r="Q759" s="62" t="n">
        <f aca="false">SUM(Q760:Q768)</f>
        <v>462</v>
      </c>
      <c r="R759" s="62" t="n">
        <f aca="false">SUM(R760:R768)</f>
        <v>0</v>
      </c>
      <c r="S759" s="62" t="n">
        <f aca="false">SUM(T759:W759)</f>
        <v>133</v>
      </c>
      <c r="T759" s="62" t="n">
        <f aca="false">SUM(T760:T768)</f>
        <v>0</v>
      </c>
      <c r="U759" s="62" t="n">
        <f aca="false">SUM(U760:U768)</f>
        <v>0</v>
      </c>
      <c r="V759" s="62" t="n">
        <f aca="false">SUM(V760:V768)</f>
        <v>133</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3</v>
      </c>
      <c r="J761" s="67"/>
      <c r="K761" s="67"/>
      <c r="L761" s="67" t="n">
        <v>3</v>
      </c>
      <c r="M761" s="67"/>
      <c r="N761" s="67" t="n">
        <v>2</v>
      </c>
      <c r="O761" s="67"/>
      <c r="P761" s="67"/>
      <c r="Q761" s="67" t="n">
        <v>2</v>
      </c>
      <c r="R761" s="67"/>
      <c r="S761" s="67" t="n">
        <v>1</v>
      </c>
      <c r="T761" s="67"/>
      <c r="U761" s="67"/>
      <c r="V761" s="67" t="n">
        <v>1</v>
      </c>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11</v>
      </c>
      <c r="E763" s="67"/>
      <c r="F763" s="67"/>
      <c r="G763" s="67" t="n">
        <v>11</v>
      </c>
      <c r="H763" s="67"/>
      <c r="I763" s="67" t="n">
        <v>541</v>
      </c>
      <c r="J763" s="67"/>
      <c r="K763" s="67"/>
      <c r="L763" s="67" t="n">
        <v>541</v>
      </c>
      <c r="M763" s="67"/>
      <c r="N763" s="67" t="n">
        <v>424</v>
      </c>
      <c r="O763" s="67"/>
      <c r="P763" s="67"/>
      <c r="Q763" s="67" t="n">
        <v>424</v>
      </c>
      <c r="R763" s="67"/>
      <c r="S763" s="67" t="n">
        <v>128</v>
      </c>
      <c r="T763" s="67"/>
      <c r="U763" s="67"/>
      <c r="V763" s="67" t="n">
        <v>128</v>
      </c>
      <c r="W763" s="67"/>
      <c r="X763" s="68" t="n">
        <v>324</v>
      </c>
      <c r="Y763" s="48"/>
    </row>
    <row r="764" customFormat="false" ht="38.5" hidden="false" customHeight="true" outlineLevel="0" collapsed="false">
      <c r="A764" s="64" t="n">
        <v>321040000</v>
      </c>
      <c r="B764" s="65" t="s">
        <v>759</v>
      </c>
      <c r="C764" s="66"/>
      <c r="D764" s="67" t="n">
        <v>1</v>
      </c>
      <c r="E764" s="67"/>
      <c r="F764" s="67"/>
      <c r="G764" s="67" t="n">
        <v>1</v>
      </c>
      <c r="H764" s="67"/>
      <c r="I764" s="67" t="n">
        <v>37</v>
      </c>
      <c r="J764" s="67"/>
      <c r="K764" s="67"/>
      <c r="L764" s="67" t="n">
        <v>37</v>
      </c>
      <c r="M764" s="67"/>
      <c r="N764" s="67" t="n">
        <v>35</v>
      </c>
      <c r="O764" s="67"/>
      <c r="P764" s="67"/>
      <c r="Q764" s="67" t="n">
        <v>35</v>
      </c>
      <c r="R764" s="67"/>
      <c r="S764" s="67" t="n">
        <v>3</v>
      </c>
      <c r="T764" s="67"/>
      <c r="U764" s="67"/>
      <c r="V764" s="67" t="n">
        <v>3</v>
      </c>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1</v>
      </c>
      <c r="J765" s="67"/>
      <c r="K765" s="67"/>
      <c r="L765" s="67" t="n">
        <v>1</v>
      </c>
      <c r="M765" s="67"/>
      <c r="N765" s="67" t="n">
        <v>1</v>
      </c>
      <c r="O765" s="67"/>
      <c r="P765" s="67"/>
      <c r="Q765" s="67" t="n">
        <v>1</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8.5" hidden="false" customHeight="true" outlineLevel="0" collapsed="false">
      <c r="A767" s="64" t="n">
        <v>321070000</v>
      </c>
      <c r="B767" s="65" t="s">
        <v>762</v>
      </c>
      <c r="C767" s="66"/>
      <c r="D767" s="67" t="n">
        <v>1</v>
      </c>
      <c r="E767" s="67"/>
      <c r="F767" s="67"/>
      <c r="G767" s="67" t="n">
        <v>1</v>
      </c>
      <c r="H767" s="67"/>
      <c r="I767" s="67"/>
      <c r="J767" s="67"/>
      <c r="K767" s="67"/>
      <c r="L767" s="67"/>
      <c r="M767" s="67"/>
      <c r="N767" s="67"/>
      <c r="O767" s="67"/>
      <c r="P767" s="67"/>
      <c r="Q767" s="67"/>
      <c r="R767" s="67"/>
      <c r="S767" s="67" t="n">
        <v>1</v>
      </c>
      <c r="T767" s="67"/>
      <c r="U767" s="67"/>
      <c r="V767" s="67" t="n">
        <v>1</v>
      </c>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235</v>
      </c>
      <c r="E769" s="62" t="n">
        <f aca="false">SUM(E770:E864)</f>
        <v>418</v>
      </c>
      <c r="F769" s="62" t="n">
        <f aca="false">SUM(F770:F864)</f>
        <v>0</v>
      </c>
      <c r="G769" s="62" t="n">
        <f aca="false">SUM(G770:G864)</f>
        <v>817</v>
      </c>
      <c r="H769" s="62" t="n">
        <f aca="false">SUM(H770:H864)</f>
        <v>0</v>
      </c>
      <c r="I769" s="62" t="n">
        <f aca="false">SUM(J769:M769)</f>
        <v>922</v>
      </c>
      <c r="J769" s="62" t="n">
        <f aca="false">SUM(J770:J864)</f>
        <v>244</v>
      </c>
      <c r="K769" s="62" t="n">
        <f aca="false">SUM(K770:K864)</f>
        <v>0</v>
      </c>
      <c r="L769" s="62" t="n">
        <f aca="false">SUM(L770:L864)</f>
        <v>678</v>
      </c>
      <c r="M769" s="62" t="n">
        <f aca="false">SUM(M770:M864)</f>
        <v>0</v>
      </c>
      <c r="N769" s="62" t="n">
        <f aca="false">SUM(O769:R769)</f>
        <v>867</v>
      </c>
      <c r="O769" s="62" t="n">
        <f aca="false">SUM(O770:O864)</f>
        <v>659</v>
      </c>
      <c r="P769" s="62" t="n">
        <f aca="false">SUM(P770:P864)</f>
        <v>0</v>
      </c>
      <c r="Q769" s="62" t="n">
        <f aca="false">SUM(Q770:Q864)</f>
        <v>208</v>
      </c>
      <c r="R769" s="62" t="n">
        <f aca="false">SUM(R770:R864)</f>
        <v>0</v>
      </c>
      <c r="S769" s="62" t="n">
        <f aca="false">SUM(T769:W769)</f>
        <v>1290</v>
      </c>
      <c r="T769" s="62" t="n">
        <f aca="false">SUM(T770:T864)</f>
        <v>3</v>
      </c>
      <c r="U769" s="62" t="n">
        <f aca="false">SUM(U770:U864)</f>
        <v>0</v>
      </c>
      <c r="V769" s="62" t="n">
        <f aca="false">SUM(V770:V864)</f>
        <v>1287</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12.85" hidden="false" customHeight="true" outlineLevel="0" collapsed="false">
      <c r="A772" s="64" t="n">
        <v>301010100</v>
      </c>
      <c r="B772" s="65" t="s">
        <v>767</v>
      </c>
      <c r="C772" s="66"/>
      <c r="D772" s="67" t="n">
        <v>2</v>
      </c>
      <c r="E772" s="67"/>
      <c r="F772" s="67"/>
      <c r="G772" s="67" t="n">
        <v>2</v>
      </c>
      <c r="H772" s="67"/>
      <c r="I772" s="67"/>
      <c r="J772" s="67"/>
      <c r="K772" s="67"/>
      <c r="L772" s="67"/>
      <c r="M772" s="67"/>
      <c r="N772" s="67" t="n">
        <v>1</v>
      </c>
      <c r="O772" s="67"/>
      <c r="P772" s="67"/>
      <c r="Q772" s="67" t="n">
        <v>1</v>
      </c>
      <c r="R772" s="67"/>
      <c r="S772" s="67" t="n">
        <v>1</v>
      </c>
      <c r="T772" s="67"/>
      <c r="U772" s="67"/>
      <c r="V772" s="67" t="n">
        <v>1</v>
      </c>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1</v>
      </c>
      <c r="E781" s="67"/>
      <c r="F781" s="67"/>
      <c r="G781" s="67" t="n">
        <v>1</v>
      </c>
      <c r="H781" s="67"/>
      <c r="I781" s="67"/>
      <c r="J781" s="67"/>
      <c r="K781" s="67"/>
      <c r="L781" s="67"/>
      <c r="M781" s="67"/>
      <c r="N781" s="67"/>
      <c r="O781" s="67"/>
      <c r="P781" s="67"/>
      <c r="Q781" s="67"/>
      <c r="R781" s="67"/>
      <c r="S781" s="67" t="n">
        <v>1</v>
      </c>
      <c r="T781" s="67"/>
      <c r="U781" s="67"/>
      <c r="V781" s="67" t="n">
        <v>1</v>
      </c>
      <c r="W781" s="67"/>
      <c r="X781" s="68" t="n">
        <v>340</v>
      </c>
      <c r="Y781" s="48"/>
    </row>
    <row r="782" customFormat="false" ht="12.85" hidden="false" customHeight="true" outlineLevel="0" collapsed="false">
      <c r="A782" s="64" t="n">
        <v>301030100</v>
      </c>
      <c r="B782" s="65" t="s">
        <v>767</v>
      </c>
      <c r="C782" s="66"/>
      <c r="D782" s="67" t="n">
        <v>6</v>
      </c>
      <c r="E782" s="67" t="n">
        <v>1</v>
      </c>
      <c r="F782" s="67"/>
      <c r="G782" s="67" t="n">
        <v>5</v>
      </c>
      <c r="H782" s="67"/>
      <c r="I782" s="67"/>
      <c r="J782" s="67"/>
      <c r="K782" s="67"/>
      <c r="L782" s="67"/>
      <c r="M782" s="67"/>
      <c r="N782" s="67" t="n">
        <v>3</v>
      </c>
      <c r="O782" s="67" t="n">
        <v>1</v>
      </c>
      <c r="P782" s="67"/>
      <c r="Q782" s="67" t="n">
        <v>2</v>
      </c>
      <c r="R782" s="67"/>
      <c r="S782" s="67" t="n">
        <v>3</v>
      </c>
      <c r="T782" s="67"/>
      <c r="U782" s="67"/>
      <c r="V782" s="67" t="n">
        <v>3</v>
      </c>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83</v>
      </c>
      <c r="E784" s="67" t="n">
        <v>6</v>
      </c>
      <c r="F784" s="67"/>
      <c r="G784" s="67" t="n">
        <v>77</v>
      </c>
      <c r="H784" s="67"/>
      <c r="I784" s="67" t="n">
        <v>29</v>
      </c>
      <c r="J784" s="67" t="n">
        <v>8</v>
      </c>
      <c r="K784" s="67"/>
      <c r="L784" s="67" t="n">
        <v>21</v>
      </c>
      <c r="M784" s="67"/>
      <c r="N784" s="67" t="n">
        <v>37</v>
      </c>
      <c r="O784" s="67" t="n">
        <v>14</v>
      </c>
      <c r="P784" s="67"/>
      <c r="Q784" s="67" t="n">
        <v>23</v>
      </c>
      <c r="R784" s="67"/>
      <c r="S784" s="67" t="n">
        <v>75</v>
      </c>
      <c r="T784" s="67"/>
      <c r="U784" s="67"/>
      <c r="V784" s="67" t="n">
        <v>75</v>
      </c>
      <c r="W784" s="67"/>
      <c r="X784" s="68" t="n">
        <v>286</v>
      </c>
      <c r="Y784" s="48"/>
    </row>
    <row r="785" customFormat="false" ht="12.85" hidden="false" customHeight="true" outlineLevel="0" collapsed="false">
      <c r="A785" s="64" t="n">
        <v>301030400</v>
      </c>
      <c r="B785" s="65" t="s">
        <v>774</v>
      </c>
      <c r="C785" s="66"/>
      <c r="D785" s="67" t="n">
        <v>2</v>
      </c>
      <c r="E785" s="67"/>
      <c r="F785" s="67"/>
      <c r="G785" s="67" t="n">
        <v>2</v>
      </c>
      <c r="H785" s="67"/>
      <c r="I785" s="67"/>
      <c r="J785" s="67"/>
      <c r="K785" s="67"/>
      <c r="L785" s="67"/>
      <c r="M785" s="67"/>
      <c r="N785" s="67" t="n">
        <v>1</v>
      </c>
      <c r="O785" s="67"/>
      <c r="P785" s="67"/>
      <c r="Q785" s="67" t="n">
        <v>1</v>
      </c>
      <c r="R785" s="67"/>
      <c r="S785" s="67" t="n">
        <v>1</v>
      </c>
      <c r="T785" s="67"/>
      <c r="U785" s="67"/>
      <c r="V785" s="67" t="n">
        <v>1</v>
      </c>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12.85" hidden="false" customHeight="true" outlineLevel="0" collapsed="false">
      <c r="A787" s="64" t="n">
        <v>301030600</v>
      </c>
      <c r="B787" s="65" t="s">
        <v>776</v>
      </c>
      <c r="C787" s="66"/>
      <c r="D787" s="67" t="n">
        <v>2</v>
      </c>
      <c r="E787" s="67"/>
      <c r="F787" s="67"/>
      <c r="G787" s="67" t="n">
        <v>2</v>
      </c>
      <c r="H787" s="67"/>
      <c r="I787" s="67" t="n">
        <v>3</v>
      </c>
      <c r="J787" s="67"/>
      <c r="K787" s="67"/>
      <c r="L787" s="67" t="n">
        <v>3</v>
      </c>
      <c r="M787" s="67"/>
      <c r="N787" s="67" t="n">
        <v>1</v>
      </c>
      <c r="O787" s="67"/>
      <c r="P787" s="67"/>
      <c r="Q787" s="67" t="n">
        <v>1</v>
      </c>
      <c r="R787" s="67"/>
      <c r="S787" s="67" t="n">
        <v>4</v>
      </c>
      <c r="T787" s="67"/>
      <c r="U787" s="67"/>
      <c r="V787" s="67" t="n">
        <v>4</v>
      </c>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12.85" hidden="false" customHeight="true" outlineLevel="0" collapsed="false">
      <c r="A789" s="64" t="n">
        <v>301040100</v>
      </c>
      <c r="B789" s="65" t="s">
        <v>778</v>
      </c>
      <c r="C789" s="66"/>
      <c r="D789" s="67" t="n">
        <v>1</v>
      </c>
      <c r="E789" s="67"/>
      <c r="F789" s="67"/>
      <c r="G789" s="67" t="n">
        <v>1</v>
      </c>
      <c r="H789" s="67"/>
      <c r="I789" s="67"/>
      <c r="J789" s="67"/>
      <c r="K789" s="67"/>
      <c r="L789" s="67"/>
      <c r="M789" s="67"/>
      <c r="N789" s="67"/>
      <c r="O789" s="67"/>
      <c r="P789" s="67"/>
      <c r="Q789" s="67"/>
      <c r="R789" s="67"/>
      <c r="S789" s="67" t="n">
        <v>1</v>
      </c>
      <c r="T789" s="67"/>
      <c r="U789" s="67"/>
      <c r="V789" s="67" t="n">
        <v>1</v>
      </c>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3</v>
      </c>
      <c r="E791" s="67"/>
      <c r="F791" s="67"/>
      <c r="G791" s="67" t="n">
        <v>3</v>
      </c>
      <c r="H791" s="67"/>
      <c r="I791" s="67"/>
      <c r="J791" s="67"/>
      <c r="K791" s="67"/>
      <c r="L791" s="67"/>
      <c r="M791" s="67"/>
      <c r="N791" s="67" t="n">
        <v>1</v>
      </c>
      <c r="O791" s="67"/>
      <c r="P791" s="67"/>
      <c r="Q791" s="67" t="n">
        <v>1</v>
      </c>
      <c r="R791" s="67"/>
      <c r="S791" s="67" t="n">
        <v>2</v>
      </c>
      <c r="T791" s="67"/>
      <c r="U791" s="67"/>
      <c r="V791" s="67" t="n">
        <v>2</v>
      </c>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85" hidden="false" customHeight="true" outlineLevel="0" collapsed="false">
      <c r="A798" s="64" t="n">
        <v>302060000</v>
      </c>
      <c r="B798" s="65" t="s">
        <v>787</v>
      </c>
      <c r="C798" s="66"/>
      <c r="D798" s="67" t="n">
        <v>2</v>
      </c>
      <c r="E798" s="67"/>
      <c r="F798" s="67"/>
      <c r="G798" s="67" t="n">
        <v>2</v>
      </c>
      <c r="H798" s="67"/>
      <c r="I798" s="67"/>
      <c r="J798" s="67"/>
      <c r="K798" s="67"/>
      <c r="L798" s="67"/>
      <c r="M798" s="67"/>
      <c r="N798" s="67"/>
      <c r="O798" s="67"/>
      <c r="P798" s="67"/>
      <c r="Q798" s="67"/>
      <c r="R798" s="67"/>
      <c r="S798" s="67" t="n">
        <v>2</v>
      </c>
      <c r="T798" s="67"/>
      <c r="U798" s="67"/>
      <c r="V798" s="67" t="n">
        <v>2</v>
      </c>
      <c r="W798" s="67"/>
      <c r="X798" s="68" t="n">
        <v>298</v>
      </c>
      <c r="Y798" s="48"/>
    </row>
    <row r="799" customFormat="false" ht="12.85" hidden="false" customHeight="true" outlineLevel="0" collapsed="false">
      <c r="A799" s="64" t="n">
        <v>302070000</v>
      </c>
      <c r="B799" s="65" t="s">
        <v>788</v>
      </c>
      <c r="C799" s="66"/>
      <c r="D799" s="67" t="n">
        <v>2</v>
      </c>
      <c r="E799" s="67"/>
      <c r="F799" s="67"/>
      <c r="G799" s="67" t="n">
        <v>2</v>
      </c>
      <c r="H799" s="67"/>
      <c r="I799" s="67"/>
      <c r="J799" s="67"/>
      <c r="K799" s="67"/>
      <c r="L799" s="67"/>
      <c r="M799" s="67"/>
      <c r="N799" s="67" t="n">
        <v>1</v>
      </c>
      <c r="O799" s="67"/>
      <c r="P799" s="67"/>
      <c r="Q799" s="67" t="n">
        <v>1</v>
      </c>
      <c r="R799" s="67"/>
      <c r="S799" s="67" t="n">
        <v>1</v>
      </c>
      <c r="T799" s="67"/>
      <c r="U799" s="67"/>
      <c r="V799" s="67" t="n">
        <v>1</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3</v>
      </c>
      <c r="E801" s="67"/>
      <c r="F801" s="67"/>
      <c r="G801" s="67" t="n">
        <v>3</v>
      </c>
      <c r="H801" s="67"/>
      <c r="I801" s="67"/>
      <c r="J801" s="67"/>
      <c r="K801" s="67"/>
      <c r="L801" s="67"/>
      <c r="M801" s="67"/>
      <c r="N801" s="67" t="n">
        <v>2</v>
      </c>
      <c r="O801" s="67"/>
      <c r="P801" s="67"/>
      <c r="Q801" s="67" t="n">
        <v>2</v>
      </c>
      <c r="R801" s="67"/>
      <c r="S801" s="67" t="n">
        <v>1</v>
      </c>
      <c r="T801" s="67"/>
      <c r="U801" s="67"/>
      <c r="V801" s="67" t="n">
        <v>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12.85" hidden="false" customHeight="true" outlineLevel="0" collapsed="false">
      <c r="A805" s="64" t="n">
        <v>303030000</v>
      </c>
      <c r="B805" s="65" t="s">
        <v>794</v>
      </c>
      <c r="C805" s="66"/>
      <c r="D805" s="67" t="n">
        <v>1</v>
      </c>
      <c r="E805" s="67"/>
      <c r="F805" s="67"/>
      <c r="G805" s="67" t="n">
        <v>1</v>
      </c>
      <c r="H805" s="67"/>
      <c r="I805" s="67"/>
      <c r="J805" s="67"/>
      <c r="K805" s="67"/>
      <c r="L805" s="67"/>
      <c r="M805" s="67"/>
      <c r="N805" s="67"/>
      <c r="O805" s="67"/>
      <c r="P805" s="67"/>
      <c r="Q805" s="67"/>
      <c r="R805" s="67"/>
      <c r="S805" s="67" t="n">
        <v>1</v>
      </c>
      <c r="T805" s="67"/>
      <c r="U805" s="67"/>
      <c r="V805" s="67" t="n">
        <v>1</v>
      </c>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5.65" hidden="false" customHeight="true" outlineLevel="0" collapsed="false">
      <c r="A807" s="64" t="n">
        <v>304000000</v>
      </c>
      <c r="B807" s="65" t="s">
        <v>796</v>
      </c>
      <c r="C807" s="66"/>
      <c r="D807" s="67" t="n">
        <v>4</v>
      </c>
      <c r="E807" s="67"/>
      <c r="F807" s="67"/>
      <c r="G807" s="67" t="n">
        <v>4</v>
      </c>
      <c r="H807" s="67"/>
      <c r="I807" s="67" t="n">
        <v>2</v>
      </c>
      <c r="J807" s="67"/>
      <c r="K807" s="67"/>
      <c r="L807" s="67" t="n">
        <v>2</v>
      </c>
      <c r="M807" s="67"/>
      <c r="N807" s="67" t="n">
        <v>1</v>
      </c>
      <c r="O807" s="67"/>
      <c r="P807" s="67"/>
      <c r="Q807" s="67" t="n">
        <v>1</v>
      </c>
      <c r="R807" s="67"/>
      <c r="S807" s="67" t="n">
        <v>5</v>
      </c>
      <c r="T807" s="67"/>
      <c r="U807" s="67"/>
      <c r="V807" s="67" t="n">
        <v>5</v>
      </c>
      <c r="W807" s="67"/>
      <c r="X807" s="68" t="n">
        <v>315</v>
      </c>
      <c r="Y807" s="48"/>
    </row>
    <row r="808" customFormat="false" ht="12.85" hidden="false" customHeight="true" outlineLevel="0" collapsed="false">
      <c r="A808" s="64" t="n">
        <v>304010000</v>
      </c>
      <c r="B808" s="65" t="s">
        <v>797</v>
      </c>
      <c r="C808" s="66"/>
      <c r="D808" s="67" t="n">
        <v>29</v>
      </c>
      <c r="E808" s="67" t="n">
        <v>2</v>
      </c>
      <c r="F808" s="67"/>
      <c r="G808" s="67" t="n">
        <v>27</v>
      </c>
      <c r="H808" s="67"/>
      <c r="I808" s="67" t="n">
        <v>7</v>
      </c>
      <c r="J808" s="67" t="n">
        <v>1</v>
      </c>
      <c r="K808" s="67"/>
      <c r="L808" s="67" t="n">
        <v>6</v>
      </c>
      <c r="M808" s="67"/>
      <c r="N808" s="67" t="n">
        <v>7</v>
      </c>
      <c r="O808" s="67" t="n">
        <v>3</v>
      </c>
      <c r="P808" s="67"/>
      <c r="Q808" s="67" t="n">
        <v>4</v>
      </c>
      <c r="R808" s="67"/>
      <c r="S808" s="67" t="n">
        <v>29</v>
      </c>
      <c r="T808" s="67"/>
      <c r="U808" s="67"/>
      <c r="V808" s="67" t="n">
        <v>29</v>
      </c>
      <c r="W808" s="67"/>
      <c r="X808" s="68" t="n">
        <v>327</v>
      </c>
      <c r="Y808" s="48"/>
    </row>
    <row r="809" customFormat="false" ht="12.85" hidden="false" customHeight="true" outlineLevel="0" collapsed="false">
      <c r="A809" s="64" t="n">
        <v>304020000</v>
      </c>
      <c r="B809" s="65" t="s">
        <v>798</v>
      </c>
      <c r="C809" s="66"/>
      <c r="D809" s="67" t="n">
        <v>9</v>
      </c>
      <c r="E809" s="67"/>
      <c r="F809" s="67"/>
      <c r="G809" s="67" t="n">
        <v>9</v>
      </c>
      <c r="H809" s="67"/>
      <c r="I809" s="67" t="n">
        <v>2</v>
      </c>
      <c r="J809" s="67" t="n">
        <v>1</v>
      </c>
      <c r="K809" s="67"/>
      <c r="L809" s="67" t="n">
        <v>1</v>
      </c>
      <c r="M809" s="67"/>
      <c r="N809" s="67" t="n">
        <v>2</v>
      </c>
      <c r="O809" s="67" t="n">
        <v>1</v>
      </c>
      <c r="P809" s="67"/>
      <c r="Q809" s="67" t="n">
        <v>1</v>
      </c>
      <c r="R809" s="67"/>
      <c r="S809" s="67" t="n">
        <v>9</v>
      </c>
      <c r="T809" s="67"/>
      <c r="U809" s="67"/>
      <c r="V809" s="67" t="n">
        <v>9</v>
      </c>
      <c r="W809" s="67"/>
      <c r="X809" s="68" t="n">
        <v>327</v>
      </c>
      <c r="Y809" s="48"/>
    </row>
    <row r="810" customFormat="false" ht="12.85" hidden="false" customHeight="true" outlineLevel="0" collapsed="false">
      <c r="A810" s="64" t="n">
        <v>304030000</v>
      </c>
      <c r="B810" s="65" t="s">
        <v>799</v>
      </c>
      <c r="C810" s="66"/>
      <c r="D810" s="67" t="n">
        <v>6</v>
      </c>
      <c r="E810" s="67" t="n">
        <v>2</v>
      </c>
      <c r="F810" s="67"/>
      <c r="G810" s="67" t="n">
        <v>4</v>
      </c>
      <c r="H810" s="67"/>
      <c r="I810" s="67" t="n">
        <v>2</v>
      </c>
      <c r="J810" s="67" t="n">
        <v>2</v>
      </c>
      <c r="K810" s="67"/>
      <c r="L810" s="67"/>
      <c r="M810" s="67"/>
      <c r="N810" s="67" t="n">
        <v>5</v>
      </c>
      <c r="O810" s="67" t="n">
        <v>4</v>
      </c>
      <c r="P810" s="67"/>
      <c r="Q810" s="67" t="n">
        <v>1</v>
      </c>
      <c r="R810" s="67"/>
      <c r="S810" s="67" t="n">
        <v>3</v>
      </c>
      <c r="T810" s="67"/>
      <c r="U810" s="67"/>
      <c r="V810" s="67" t="n">
        <v>3</v>
      </c>
      <c r="W810" s="67"/>
      <c r="X810" s="68" t="n">
        <v>345</v>
      </c>
      <c r="Y810" s="48"/>
    </row>
    <row r="811" customFormat="false" ht="12.85" hidden="false" customHeight="true" outlineLevel="0" collapsed="false">
      <c r="A811" s="64" t="n">
        <v>304040000</v>
      </c>
      <c r="B811" s="65" t="s">
        <v>800</v>
      </c>
      <c r="C811" s="66"/>
      <c r="D811" s="67" t="n">
        <v>3</v>
      </c>
      <c r="E811" s="67"/>
      <c r="F811" s="67"/>
      <c r="G811" s="67" t="n">
        <v>3</v>
      </c>
      <c r="H811" s="67"/>
      <c r="I811" s="67"/>
      <c r="J811" s="67"/>
      <c r="K811" s="67"/>
      <c r="L811" s="67"/>
      <c r="M811" s="67"/>
      <c r="N811" s="67" t="n">
        <v>2</v>
      </c>
      <c r="O811" s="67"/>
      <c r="P811" s="67"/>
      <c r="Q811" s="67" t="n">
        <v>2</v>
      </c>
      <c r="R811" s="67"/>
      <c r="S811" s="67" t="n">
        <v>1</v>
      </c>
      <c r="T811" s="67"/>
      <c r="U811" s="67"/>
      <c r="V811" s="67" t="n">
        <v>1</v>
      </c>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12.85" hidden="false" customHeight="true" outlineLevel="0" collapsed="false">
      <c r="A813" s="64" t="n">
        <v>304060000</v>
      </c>
      <c r="B813" s="65" t="s">
        <v>802</v>
      </c>
      <c r="C813" s="66"/>
      <c r="D813" s="67" t="n">
        <v>4</v>
      </c>
      <c r="E813" s="67"/>
      <c r="F813" s="67"/>
      <c r="G813" s="67" t="n">
        <v>4</v>
      </c>
      <c r="H813" s="67"/>
      <c r="I813" s="67"/>
      <c r="J813" s="67"/>
      <c r="K813" s="67"/>
      <c r="L813" s="67"/>
      <c r="M813" s="67"/>
      <c r="N813" s="67" t="n">
        <v>1</v>
      </c>
      <c r="O813" s="67"/>
      <c r="P813" s="67"/>
      <c r="Q813" s="67" t="n">
        <v>1</v>
      </c>
      <c r="R813" s="67"/>
      <c r="S813" s="67" t="n">
        <v>3</v>
      </c>
      <c r="T813" s="67"/>
      <c r="U813" s="67"/>
      <c r="V813" s="67" t="n">
        <v>3</v>
      </c>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0</v>
      </c>
      <c r="E815" s="67" t="n">
        <v>3</v>
      </c>
      <c r="F815" s="67"/>
      <c r="G815" s="67" t="n">
        <v>7</v>
      </c>
      <c r="H815" s="67"/>
      <c r="I815" s="67" t="n">
        <v>6</v>
      </c>
      <c r="J815" s="67" t="n">
        <v>1</v>
      </c>
      <c r="K815" s="67"/>
      <c r="L815" s="67" t="n">
        <v>5</v>
      </c>
      <c r="M815" s="67"/>
      <c r="N815" s="67" t="n">
        <v>7</v>
      </c>
      <c r="O815" s="67" t="n">
        <v>4</v>
      </c>
      <c r="P815" s="67"/>
      <c r="Q815" s="67" t="n">
        <v>3</v>
      </c>
      <c r="R815" s="67"/>
      <c r="S815" s="67" t="n">
        <v>9</v>
      </c>
      <c r="T815" s="67"/>
      <c r="U815" s="67"/>
      <c r="V815" s="67" t="n">
        <v>9</v>
      </c>
      <c r="W815" s="67"/>
      <c r="X815" s="68" t="n">
        <v>315</v>
      </c>
      <c r="Y815" s="48"/>
    </row>
    <row r="816" customFormat="false" ht="12.85" hidden="false" customHeight="true" outlineLevel="0" collapsed="false">
      <c r="A816" s="64" t="n">
        <v>304080000</v>
      </c>
      <c r="B816" s="65" t="s">
        <v>805</v>
      </c>
      <c r="C816" s="66"/>
      <c r="D816" s="67" t="n">
        <v>8</v>
      </c>
      <c r="E816" s="67" t="n">
        <v>2</v>
      </c>
      <c r="F816" s="67"/>
      <c r="G816" s="67" t="n">
        <v>6</v>
      </c>
      <c r="H816" s="67"/>
      <c r="I816" s="67"/>
      <c r="J816" s="67"/>
      <c r="K816" s="67"/>
      <c r="L816" s="67"/>
      <c r="M816" s="67"/>
      <c r="N816" s="67" t="n">
        <v>3</v>
      </c>
      <c r="O816" s="67" t="n">
        <v>2</v>
      </c>
      <c r="P816" s="67"/>
      <c r="Q816" s="67" t="n">
        <v>1</v>
      </c>
      <c r="R816" s="67"/>
      <c r="S816" s="67" t="n">
        <v>5</v>
      </c>
      <c r="T816" s="67"/>
      <c r="U816" s="67"/>
      <c r="V816" s="67" t="n">
        <v>5</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4</v>
      </c>
      <c r="E818" s="67"/>
      <c r="F818" s="67"/>
      <c r="G818" s="67" t="n">
        <v>4</v>
      </c>
      <c r="H818" s="67"/>
      <c r="I818" s="67" t="n">
        <v>4</v>
      </c>
      <c r="J818" s="67" t="n">
        <v>1</v>
      </c>
      <c r="K818" s="67"/>
      <c r="L818" s="67" t="n">
        <v>3</v>
      </c>
      <c r="M818" s="67"/>
      <c r="N818" s="67" t="n">
        <v>1</v>
      </c>
      <c r="O818" s="67" t="n">
        <v>1</v>
      </c>
      <c r="P818" s="67"/>
      <c r="Q818" s="67"/>
      <c r="R818" s="67"/>
      <c r="S818" s="67" t="n">
        <v>7</v>
      </c>
      <c r="T818" s="67"/>
      <c r="U818" s="67"/>
      <c r="V818" s="67" t="n">
        <v>7</v>
      </c>
      <c r="W818" s="67"/>
      <c r="X818" s="68" t="n">
        <v>274</v>
      </c>
      <c r="Y818" s="48"/>
    </row>
    <row r="819" customFormat="false" ht="12.85" hidden="false" customHeight="true" outlineLevel="0" collapsed="false">
      <c r="A819" s="64" t="n">
        <v>304090100</v>
      </c>
      <c r="B819" s="65" t="s">
        <v>808</v>
      </c>
      <c r="C819" s="66"/>
      <c r="D819" s="67" t="n">
        <v>11</v>
      </c>
      <c r="E819" s="67" t="n">
        <v>2</v>
      </c>
      <c r="F819" s="67"/>
      <c r="G819" s="67" t="n">
        <v>9</v>
      </c>
      <c r="H819" s="67"/>
      <c r="I819" s="67" t="n">
        <v>5</v>
      </c>
      <c r="J819" s="67" t="n">
        <v>1</v>
      </c>
      <c r="K819" s="67"/>
      <c r="L819" s="67" t="n">
        <v>4</v>
      </c>
      <c r="M819" s="67"/>
      <c r="N819" s="67" t="n">
        <v>4</v>
      </c>
      <c r="O819" s="67" t="n">
        <v>3</v>
      </c>
      <c r="P819" s="67"/>
      <c r="Q819" s="67" t="n">
        <v>1</v>
      </c>
      <c r="R819" s="67"/>
      <c r="S819" s="67" t="n">
        <v>12</v>
      </c>
      <c r="T819" s="67"/>
      <c r="U819" s="67"/>
      <c r="V819" s="67" t="n">
        <v>12</v>
      </c>
      <c r="W819" s="67"/>
      <c r="X819" s="68" t="n">
        <v>327</v>
      </c>
      <c r="Y819" s="48"/>
    </row>
    <row r="820" customFormat="false" ht="12.85" hidden="false" customHeight="true" outlineLevel="0" collapsed="false">
      <c r="A820" s="64" t="n">
        <v>304090200</v>
      </c>
      <c r="B820" s="65" t="s">
        <v>809</v>
      </c>
      <c r="C820" s="66"/>
      <c r="D820" s="67" t="n">
        <v>409</v>
      </c>
      <c r="E820" s="67" t="n">
        <v>190</v>
      </c>
      <c r="F820" s="67"/>
      <c r="G820" s="67" t="n">
        <v>219</v>
      </c>
      <c r="H820" s="67"/>
      <c r="I820" s="67" t="n">
        <v>300</v>
      </c>
      <c r="J820" s="67" t="n">
        <v>61</v>
      </c>
      <c r="K820" s="67"/>
      <c r="L820" s="67" t="n">
        <v>239</v>
      </c>
      <c r="M820" s="67"/>
      <c r="N820" s="67" t="n">
        <v>301</v>
      </c>
      <c r="O820" s="67" t="n">
        <v>251</v>
      </c>
      <c r="P820" s="67"/>
      <c r="Q820" s="67" t="n">
        <v>50</v>
      </c>
      <c r="R820" s="67"/>
      <c r="S820" s="67" t="n">
        <v>408</v>
      </c>
      <c r="T820" s="67"/>
      <c r="U820" s="67"/>
      <c r="V820" s="67" t="n">
        <v>408</v>
      </c>
      <c r="W820" s="67"/>
      <c r="X820" s="68" t="n">
        <v>280</v>
      </c>
      <c r="Y820" s="48"/>
    </row>
    <row r="821" customFormat="false" ht="12.85" hidden="false" customHeight="true" outlineLevel="0" collapsed="false">
      <c r="A821" s="64" t="n">
        <v>304090300</v>
      </c>
      <c r="B821" s="65" t="s">
        <v>810</v>
      </c>
      <c r="C821" s="66"/>
      <c r="D821" s="67" t="n">
        <v>41</v>
      </c>
      <c r="E821" s="67" t="n">
        <v>6</v>
      </c>
      <c r="F821" s="67"/>
      <c r="G821" s="67" t="n">
        <v>35</v>
      </c>
      <c r="H821" s="67"/>
      <c r="I821" s="67" t="n">
        <v>10</v>
      </c>
      <c r="J821" s="67" t="n">
        <v>2</v>
      </c>
      <c r="K821" s="67"/>
      <c r="L821" s="67" t="n">
        <v>8</v>
      </c>
      <c r="M821" s="67"/>
      <c r="N821" s="67" t="n">
        <v>18</v>
      </c>
      <c r="O821" s="67" t="n">
        <v>8</v>
      </c>
      <c r="P821" s="67"/>
      <c r="Q821" s="67" t="n">
        <v>10</v>
      </c>
      <c r="R821" s="67"/>
      <c r="S821" s="67" t="n">
        <v>33</v>
      </c>
      <c r="T821" s="67"/>
      <c r="U821" s="67"/>
      <c r="V821" s="67" t="n">
        <v>33</v>
      </c>
      <c r="W821" s="67"/>
      <c r="X821" s="68" t="n">
        <v>268</v>
      </c>
      <c r="Y821" s="48"/>
    </row>
    <row r="822" customFormat="false" ht="12.85" hidden="false" customHeight="true" outlineLevel="0" collapsed="false">
      <c r="A822" s="64" t="n">
        <v>305000000</v>
      </c>
      <c r="B822" s="65" t="s">
        <v>811</v>
      </c>
      <c r="C822" s="66"/>
      <c r="D822" s="67"/>
      <c r="E822" s="67"/>
      <c r="F822" s="67"/>
      <c r="G822" s="67"/>
      <c r="H822" s="67"/>
      <c r="I822" s="67" t="n">
        <v>1</v>
      </c>
      <c r="J822" s="67"/>
      <c r="K822" s="67"/>
      <c r="L822" s="67" t="n">
        <v>1</v>
      </c>
      <c r="M822" s="67"/>
      <c r="N822" s="67"/>
      <c r="O822" s="67"/>
      <c r="P822" s="67"/>
      <c r="Q822" s="67"/>
      <c r="R822" s="67"/>
      <c r="S822" s="67" t="n">
        <v>1</v>
      </c>
      <c r="T822" s="67"/>
      <c r="U822" s="67"/>
      <c r="V822" s="67" t="n">
        <v>1</v>
      </c>
      <c r="W822" s="67"/>
      <c r="X822" s="68" t="n">
        <v>351</v>
      </c>
      <c r="Y822" s="48"/>
    </row>
    <row r="823" customFormat="false" ht="12.85" hidden="false" customHeight="true" outlineLevel="0" collapsed="false">
      <c r="A823" s="64" t="n">
        <v>305010000</v>
      </c>
      <c r="B823" s="65" t="s">
        <v>812</v>
      </c>
      <c r="C823" s="66"/>
      <c r="D823" s="67" t="n">
        <v>6</v>
      </c>
      <c r="E823" s="67" t="n">
        <v>2</v>
      </c>
      <c r="F823" s="67"/>
      <c r="G823" s="67" t="n">
        <v>4</v>
      </c>
      <c r="H823" s="67"/>
      <c r="I823" s="67" t="n">
        <v>1</v>
      </c>
      <c r="J823" s="67"/>
      <c r="K823" s="67"/>
      <c r="L823" s="67" t="n">
        <v>1</v>
      </c>
      <c r="M823" s="67"/>
      <c r="N823" s="67" t="n">
        <v>3</v>
      </c>
      <c r="O823" s="67" t="n">
        <v>2</v>
      </c>
      <c r="P823" s="67"/>
      <c r="Q823" s="67" t="n">
        <v>1</v>
      </c>
      <c r="R823" s="67"/>
      <c r="S823" s="67" t="n">
        <v>4</v>
      </c>
      <c r="T823" s="67"/>
      <c r="U823" s="67"/>
      <c r="V823" s="67" t="n">
        <v>4</v>
      </c>
      <c r="W823" s="67"/>
      <c r="X823" s="68" t="n">
        <v>322</v>
      </c>
      <c r="Y823" s="48"/>
    </row>
    <row r="824" customFormat="false" ht="12.85" hidden="false" customHeight="true" outlineLevel="0" collapsed="false">
      <c r="A824" s="64" t="n">
        <v>305010100</v>
      </c>
      <c r="B824" s="65" t="s">
        <v>813</v>
      </c>
      <c r="C824" s="66"/>
      <c r="D824" s="67" t="n">
        <v>3</v>
      </c>
      <c r="E824" s="67" t="n">
        <v>1</v>
      </c>
      <c r="F824" s="67"/>
      <c r="G824" s="67" t="n">
        <v>2</v>
      </c>
      <c r="H824" s="67"/>
      <c r="I824" s="67"/>
      <c r="J824" s="67"/>
      <c r="K824" s="67"/>
      <c r="L824" s="67"/>
      <c r="M824" s="67"/>
      <c r="N824" s="67" t="n">
        <v>1</v>
      </c>
      <c r="O824" s="67" t="n">
        <v>1</v>
      </c>
      <c r="P824" s="67"/>
      <c r="Q824" s="67"/>
      <c r="R824" s="67"/>
      <c r="S824" s="67" t="n">
        <v>2</v>
      </c>
      <c r="T824" s="67"/>
      <c r="U824" s="67"/>
      <c r="V824" s="67" t="n">
        <v>2</v>
      </c>
      <c r="W824" s="67"/>
      <c r="X824" s="68" t="n">
        <v>303</v>
      </c>
      <c r="Y824" s="48"/>
    </row>
    <row r="825" customFormat="false" ht="25.65" hidden="false" customHeight="true" outlineLevel="0" collapsed="false">
      <c r="A825" s="64" t="n">
        <v>305010200</v>
      </c>
      <c r="B825" s="65" t="s">
        <v>814</v>
      </c>
      <c r="C825" s="66"/>
      <c r="D825" s="67"/>
      <c r="E825" s="67"/>
      <c r="F825" s="67"/>
      <c r="G825" s="67"/>
      <c r="H825" s="67"/>
      <c r="I825" s="67" t="n">
        <v>3</v>
      </c>
      <c r="J825" s="67" t="n">
        <v>1</v>
      </c>
      <c r="K825" s="67"/>
      <c r="L825" s="67" t="n">
        <v>2</v>
      </c>
      <c r="M825" s="67"/>
      <c r="N825" s="67" t="n">
        <v>1</v>
      </c>
      <c r="O825" s="67" t="n">
        <v>1</v>
      </c>
      <c r="P825" s="67"/>
      <c r="Q825" s="67"/>
      <c r="R825" s="67"/>
      <c r="S825" s="67" t="n">
        <v>2</v>
      </c>
      <c r="T825" s="67"/>
      <c r="U825" s="67"/>
      <c r="V825" s="67" t="n">
        <v>2</v>
      </c>
      <c r="W825" s="67"/>
      <c r="X825" s="68" t="n">
        <v>374</v>
      </c>
      <c r="Y825" s="48"/>
    </row>
    <row r="826" customFormat="false" ht="25.65" hidden="false" customHeight="true" outlineLevel="0" collapsed="false">
      <c r="A826" s="64" t="n">
        <v>305010300</v>
      </c>
      <c r="B826" s="65" t="s">
        <v>815</v>
      </c>
      <c r="C826" s="66"/>
      <c r="D826" s="67" t="n">
        <v>3</v>
      </c>
      <c r="E826" s="67"/>
      <c r="F826" s="67"/>
      <c r="G826" s="67" t="n">
        <v>3</v>
      </c>
      <c r="H826" s="67"/>
      <c r="I826" s="67" t="n">
        <v>1</v>
      </c>
      <c r="J826" s="67"/>
      <c r="K826" s="67"/>
      <c r="L826" s="67" t="n">
        <v>1</v>
      </c>
      <c r="M826" s="67"/>
      <c r="N826" s="67"/>
      <c r="O826" s="67"/>
      <c r="P826" s="67"/>
      <c r="Q826" s="67"/>
      <c r="R826" s="67"/>
      <c r="S826" s="67" t="n">
        <v>4</v>
      </c>
      <c r="T826" s="67"/>
      <c r="U826" s="67"/>
      <c r="V826" s="67" t="n">
        <v>4</v>
      </c>
      <c r="W826" s="67"/>
      <c r="X826" s="68" t="n">
        <v>357</v>
      </c>
      <c r="Y826" s="48"/>
    </row>
    <row r="827" customFormat="false" ht="12.85" hidden="false" customHeight="true" outlineLevel="0" collapsed="false">
      <c r="A827" s="64" t="n">
        <v>305010400</v>
      </c>
      <c r="B827" s="65" t="s">
        <v>816</v>
      </c>
      <c r="C827" s="66"/>
      <c r="D827" s="67" t="n">
        <v>9</v>
      </c>
      <c r="E827" s="67" t="n">
        <v>1</v>
      </c>
      <c r="F827" s="67"/>
      <c r="G827" s="67" t="n">
        <v>8</v>
      </c>
      <c r="H827" s="67"/>
      <c r="I827" s="67" t="n">
        <v>7</v>
      </c>
      <c r="J827" s="67" t="n">
        <v>1</v>
      </c>
      <c r="K827" s="67"/>
      <c r="L827" s="67" t="n">
        <v>6</v>
      </c>
      <c r="M827" s="67"/>
      <c r="N827" s="67" t="n">
        <v>3</v>
      </c>
      <c r="O827" s="67" t="n">
        <v>2</v>
      </c>
      <c r="P827" s="67"/>
      <c r="Q827" s="67" t="n">
        <v>1</v>
      </c>
      <c r="R827" s="67"/>
      <c r="S827" s="67" t="n">
        <v>13</v>
      </c>
      <c r="T827" s="67"/>
      <c r="U827" s="67"/>
      <c r="V827" s="67" t="n">
        <v>13</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28</v>
      </c>
      <c r="E832" s="67" t="n">
        <v>8</v>
      </c>
      <c r="F832" s="67"/>
      <c r="G832" s="67" t="n">
        <v>20</v>
      </c>
      <c r="H832" s="67"/>
      <c r="I832" s="67" t="n">
        <v>21</v>
      </c>
      <c r="J832" s="67" t="n">
        <v>6</v>
      </c>
      <c r="K832" s="67"/>
      <c r="L832" s="67" t="n">
        <v>15</v>
      </c>
      <c r="M832" s="67"/>
      <c r="N832" s="67" t="n">
        <v>18</v>
      </c>
      <c r="O832" s="67" t="n">
        <v>14</v>
      </c>
      <c r="P832" s="67"/>
      <c r="Q832" s="67" t="n">
        <v>4</v>
      </c>
      <c r="R832" s="67"/>
      <c r="S832" s="67" t="n">
        <v>31</v>
      </c>
      <c r="T832" s="67"/>
      <c r="U832" s="67"/>
      <c r="V832" s="67" t="n">
        <v>31</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13</v>
      </c>
      <c r="E834" s="67" t="n">
        <v>2</v>
      </c>
      <c r="F834" s="67"/>
      <c r="G834" s="67" t="n">
        <v>11</v>
      </c>
      <c r="H834" s="67"/>
      <c r="I834" s="67" t="n">
        <v>2</v>
      </c>
      <c r="J834" s="67"/>
      <c r="K834" s="67"/>
      <c r="L834" s="67" t="n">
        <v>2</v>
      </c>
      <c r="M834" s="67"/>
      <c r="N834" s="67" t="n">
        <v>6</v>
      </c>
      <c r="O834" s="67" t="n">
        <v>2</v>
      </c>
      <c r="P834" s="67"/>
      <c r="Q834" s="67" t="n">
        <v>4</v>
      </c>
      <c r="R834" s="67"/>
      <c r="S834" s="67" t="n">
        <v>9</v>
      </c>
      <c r="T834" s="67"/>
      <c r="U834" s="67"/>
      <c r="V834" s="67" t="n">
        <v>9</v>
      </c>
      <c r="W834" s="67"/>
      <c r="X834" s="68" t="n">
        <v>315</v>
      </c>
      <c r="Y834" s="48"/>
    </row>
    <row r="835" customFormat="false" ht="12.85" hidden="false" customHeight="true" outlineLevel="0" collapsed="false">
      <c r="A835" s="64" t="n">
        <v>305030000</v>
      </c>
      <c r="B835" s="65" t="s">
        <v>824</v>
      </c>
      <c r="C835" s="66"/>
      <c r="D835" s="67" t="n">
        <v>23</v>
      </c>
      <c r="E835" s="67" t="n">
        <v>5</v>
      </c>
      <c r="F835" s="67"/>
      <c r="G835" s="67" t="n">
        <v>18</v>
      </c>
      <c r="H835" s="67"/>
      <c r="I835" s="67" t="n">
        <v>6</v>
      </c>
      <c r="J835" s="67" t="n">
        <v>1</v>
      </c>
      <c r="K835" s="67"/>
      <c r="L835" s="67" t="n">
        <v>5</v>
      </c>
      <c r="M835" s="67"/>
      <c r="N835" s="67" t="n">
        <v>10</v>
      </c>
      <c r="O835" s="67" t="n">
        <v>5</v>
      </c>
      <c r="P835" s="67"/>
      <c r="Q835" s="67" t="n">
        <v>5</v>
      </c>
      <c r="R835" s="67"/>
      <c r="S835" s="67" t="n">
        <v>19</v>
      </c>
      <c r="T835" s="67" t="n">
        <v>1</v>
      </c>
      <c r="U835" s="67"/>
      <c r="V835" s="67" t="n">
        <v>18</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4</v>
      </c>
      <c r="E839" s="67" t="n">
        <v>1</v>
      </c>
      <c r="F839" s="67"/>
      <c r="G839" s="67" t="n">
        <v>3</v>
      </c>
      <c r="H839" s="67"/>
      <c r="I839" s="67"/>
      <c r="J839" s="67"/>
      <c r="K839" s="67"/>
      <c r="L839" s="67"/>
      <c r="M839" s="67"/>
      <c r="N839" s="67" t="n">
        <v>1</v>
      </c>
      <c r="O839" s="67" t="n">
        <v>1</v>
      </c>
      <c r="P839" s="67"/>
      <c r="Q839" s="67"/>
      <c r="R839" s="67"/>
      <c r="S839" s="67" t="n">
        <v>3</v>
      </c>
      <c r="T839" s="67"/>
      <c r="U839" s="67"/>
      <c r="V839" s="67" t="n">
        <v>3</v>
      </c>
      <c r="W839" s="67"/>
      <c r="X839" s="68" t="n">
        <v>315</v>
      </c>
      <c r="Y839" s="48"/>
    </row>
    <row r="840" customFormat="false" ht="12.85" hidden="false" customHeight="true" outlineLevel="0" collapsed="false">
      <c r="A840" s="64" t="n">
        <v>307010000</v>
      </c>
      <c r="B840" s="65" t="s">
        <v>829</v>
      </c>
      <c r="C840" s="66"/>
      <c r="D840" s="67" t="n">
        <v>23</v>
      </c>
      <c r="E840" s="67"/>
      <c r="F840" s="67"/>
      <c r="G840" s="67" t="n">
        <v>23</v>
      </c>
      <c r="H840" s="67"/>
      <c r="I840" s="67" t="n">
        <v>8</v>
      </c>
      <c r="J840" s="67"/>
      <c r="K840" s="67"/>
      <c r="L840" s="67" t="n">
        <v>8</v>
      </c>
      <c r="M840" s="67"/>
      <c r="N840" s="67" t="n">
        <v>8</v>
      </c>
      <c r="O840" s="67"/>
      <c r="P840" s="67"/>
      <c r="Q840" s="67" t="n">
        <v>8</v>
      </c>
      <c r="R840" s="67"/>
      <c r="S840" s="67" t="n">
        <v>23</v>
      </c>
      <c r="T840" s="67"/>
      <c r="U840" s="67"/>
      <c r="V840" s="67" t="n">
        <v>23</v>
      </c>
      <c r="W840" s="67"/>
      <c r="X840" s="68" t="n">
        <v>292</v>
      </c>
      <c r="Y840" s="48"/>
    </row>
    <row r="841" customFormat="false" ht="12.85" hidden="false" customHeight="true" outlineLevel="0" collapsed="false">
      <c r="A841" s="64" t="n">
        <v>307020000</v>
      </c>
      <c r="B841" s="65" t="s">
        <v>830</v>
      </c>
      <c r="C841" s="66"/>
      <c r="D841" s="67" t="n">
        <v>36</v>
      </c>
      <c r="E841" s="67" t="n">
        <v>2</v>
      </c>
      <c r="F841" s="67"/>
      <c r="G841" s="67" t="n">
        <v>34</v>
      </c>
      <c r="H841" s="67"/>
      <c r="I841" s="67" t="n">
        <v>8</v>
      </c>
      <c r="J841" s="67"/>
      <c r="K841" s="67"/>
      <c r="L841" s="67" t="n">
        <v>8</v>
      </c>
      <c r="M841" s="67"/>
      <c r="N841" s="67" t="n">
        <v>9</v>
      </c>
      <c r="O841" s="67" t="n">
        <v>2</v>
      </c>
      <c r="P841" s="67"/>
      <c r="Q841" s="67" t="n">
        <v>7</v>
      </c>
      <c r="R841" s="67"/>
      <c r="S841" s="67" t="n">
        <v>35</v>
      </c>
      <c r="T841" s="67"/>
      <c r="U841" s="67"/>
      <c r="V841" s="67" t="n">
        <v>35</v>
      </c>
      <c r="W841" s="67"/>
      <c r="X841" s="68" t="n">
        <v>292</v>
      </c>
      <c r="Y841" s="48"/>
    </row>
    <row r="842" customFormat="false" ht="12.85" hidden="false" customHeight="true" outlineLevel="0" collapsed="false">
      <c r="A842" s="64" t="n">
        <v>308000000</v>
      </c>
      <c r="B842" s="65" t="s">
        <v>831</v>
      </c>
      <c r="C842" s="66"/>
      <c r="D842" s="67" t="n">
        <v>13</v>
      </c>
      <c r="E842" s="67"/>
      <c r="F842" s="67"/>
      <c r="G842" s="67" t="n">
        <v>13</v>
      </c>
      <c r="H842" s="67"/>
      <c r="I842" s="67" t="n">
        <v>2</v>
      </c>
      <c r="J842" s="67"/>
      <c r="K842" s="67"/>
      <c r="L842" s="67" t="n">
        <v>2</v>
      </c>
      <c r="M842" s="67"/>
      <c r="N842" s="67" t="n">
        <v>4</v>
      </c>
      <c r="O842" s="67"/>
      <c r="P842" s="67"/>
      <c r="Q842" s="67" t="n">
        <v>4</v>
      </c>
      <c r="R842" s="67"/>
      <c r="S842" s="67" t="n">
        <v>11</v>
      </c>
      <c r="T842" s="67"/>
      <c r="U842" s="67"/>
      <c r="V842" s="67" t="n">
        <v>11</v>
      </c>
      <c r="W842" s="67"/>
      <c r="X842" s="68" t="n">
        <v>283</v>
      </c>
      <c r="Y842" s="48"/>
    </row>
    <row r="843" customFormat="false" ht="12.85" hidden="false" customHeight="true" outlineLevel="0" collapsed="false">
      <c r="A843" s="64" t="n">
        <v>308010000</v>
      </c>
      <c r="B843" s="65" t="s">
        <v>832</v>
      </c>
      <c r="C843" s="66"/>
      <c r="D843" s="67" t="n">
        <v>11</v>
      </c>
      <c r="E843" s="67" t="n">
        <v>1</v>
      </c>
      <c r="F843" s="67"/>
      <c r="G843" s="67" t="n">
        <v>10</v>
      </c>
      <c r="H843" s="67"/>
      <c r="I843" s="67" t="n">
        <v>1</v>
      </c>
      <c r="J843" s="67"/>
      <c r="K843" s="67"/>
      <c r="L843" s="67" t="n">
        <v>1</v>
      </c>
      <c r="M843" s="67"/>
      <c r="N843" s="67" t="n">
        <v>2</v>
      </c>
      <c r="O843" s="67" t="n">
        <v>1</v>
      </c>
      <c r="P843" s="67"/>
      <c r="Q843" s="67" t="n">
        <v>1</v>
      </c>
      <c r="R843" s="67"/>
      <c r="S843" s="67" t="n">
        <v>10</v>
      </c>
      <c r="T843" s="67"/>
      <c r="U843" s="67"/>
      <c r="V843" s="67" t="n">
        <v>10</v>
      </c>
      <c r="W843" s="67"/>
      <c r="X843" s="68" t="n">
        <v>315</v>
      </c>
      <c r="Y843" s="48"/>
    </row>
    <row r="844" customFormat="false" ht="12.85" hidden="false" customHeight="true" outlineLevel="0" collapsed="false">
      <c r="A844" s="64" t="n">
        <v>308020000</v>
      </c>
      <c r="B844" s="65" t="s">
        <v>833</v>
      </c>
      <c r="C844" s="66"/>
      <c r="D844" s="67" t="n">
        <v>137</v>
      </c>
      <c r="E844" s="67" t="n">
        <v>44</v>
      </c>
      <c r="F844" s="67"/>
      <c r="G844" s="67" t="n">
        <v>93</v>
      </c>
      <c r="H844" s="67"/>
      <c r="I844" s="67" t="n">
        <v>91</v>
      </c>
      <c r="J844" s="67" t="n">
        <v>10</v>
      </c>
      <c r="K844" s="67"/>
      <c r="L844" s="67" t="n">
        <v>81</v>
      </c>
      <c r="M844" s="67"/>
      <c r="N844" s="67" t="n">
        <v>63</v>
      </c>
      <c r="O844" s="67" t="n">
        <v>54</v>
      </c>
      <c r="P844" s="67"/>
      <c r="Q844" s="67" t="n">
        <v>9</v>
      </c>
      <c r="R844" s="67"/>
      <c r="S844" s="67" t="n">
        <v>165</v>
      </c>
      <c r="T844" s="67"/>
      <c r="U844" s="67"/>
      <c r="V844" s="67" t="n">
        <v>165</v>
      </c>
      <c r="W844" s="67"/>
      <c r="X844" s="68" t="n">
        <v>274</v>
      </c>
      <c r="Y844" s="48"/>
    </row>
    <row r="845" customFormat="false" ht="12.85" hidden="false" customHeight="true" outlineLevel="0" collapsed="false">
      <c r="A845" s="64" t="n">
        <v>308030000</v>
      </c>
      <c r="B845" s="65" t="s">
        <v>834</v>
      </c>
      <c r="C845" s="66"/>
      <c r="D845" s="67" t="n">
        <v>14</v>
      </c>
      <c r="E845" s="67" t="n">
        <v>1</v>
      </c>
      <c r="F845" s="67"/>
      <c r="G845" s="67" t="n">
        <v>13</v>
      </c>
      <c r="H845" s="67"/>
      <c r="I845" s="67" t="n">
        <v>8</v>
      </c>
      <c r="J845" s="67" t="n">
        <v>2</v>
      </c>
      <c r="K845" s="67"/>
      <c r="L845" s="67" t="n">
        <v>6</v>
      </c>
      <c r="M845" s="67"/>
      <c r="N845" s="67" t="n">
        <v>8</v>
      </c>
      <c r="O845" s="67" t="n">
        <v>3</v>
      </c>
      <c r="P845" s="67"/>
      <c r="Q845" s="67" t="n">
        <v>5</v>
      </c>
      <c r="R845" s="67"/>
      <c r="S845" s="67" t="n">
        <v>14</v>
      </c>
      <c r="T845" s="67"/>
      <c r="U845" s="67"/>
      <c r="V845" s="67" t="n">
        <v>14</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43</v>
      </c>
      <c r="E847" s="67" t="n">
        <v>6</v>
      </c>
      <c r="F847" s="67"/>
      <c r="G847" s="67" t="n">
        <v>37</v>
      </c>
      <c r="H847" s="67"/>
      <c r="I847" s="67" t="n">
        <v>24</v>
      </c>
      <c r="J847" s="67" t="n">
        <v>4</v>
      </c>
      <c r="K847" s="67"/>
      <c r="L847" s="67" t="n">
        <v>20</v>
      </c>
      <c r="M847" s="67"/>
      <c r="N847" s="67" t="n">
        <v>16</v>
      </c>
      <c r="O847" s="67" t="n">
        <v>10</v>
      </c>
      <c r="P847" s="67"/>
      <c r="Q847" s="67" t="n">
        <v>6</v>
      </c>
      <c r="R847" s="67"/>
      <c r="S847" s="67" t="n">
        <v>51</v>
      </c>
      <c r="T847" s="67"/>
      <c r="U847" s="67"/>
      <c r="V847" s="67" t="n">
        <v>51</v>
      </c>
      <c r="W847" s="67"/>
      <c r="X847" s="68" t="n">
        <v>240</v>
      </c>
      <c r="Y847" s="48"/>
    </row>
    <row r="848" customFormat="false" ht="12.85" hidden="false" customHeight="true" outlineLevel="0" collapsed="false">
      <c r="A848" s="64" t="n">
        <v>310010000</v>
      </c>
      <c r="B848" s="65" t="s">
        <v>837</v>
      </c>
      <c r="C848" s="66"/>
      <c r="D848" s="67" t="n">
        <v>136</v>
      </c>
      <c r="E848" s="67" t="n">
        <v>103</v>
      </c>
      <c r="F848" s="67"/>
      <c r="G848" s="67" t="n">
        <v>33</v>
      </c>
      <c r="H848" s="67"/>
      <c r="I848" s="67" t="n">
        <v>243</v>
      </c>
      <c r="J848" s="67" t="n">
        <v>93</v>
      </c>
      <c r="K848" s="67"/>
      <c r="L848" s="67" t="n">
        <v>150</v>
      </c>
      <c r="M848" s="67"/>
      <c r="N848" s="67" t="n">
        <v>223</v>
      </c>
      <c r="O848" s="67" t="n">
        <v>195</v>
      </c>
      <c r="P848" s="67"/>
      <c r="Q848" s="67" t="n">
        <v>28</v>
      </c>
      <c r="R848" s="67"/>
      <c r="S848" s="67" t="n">
        <v>156</v>
      </c>
      <c r="T848" s="67" t="n">
        <v>1</v>
      </c>
      <c r="U848" s="67"/>
      <c r="V848" s="67" t="n">
        <v>155</v>
      </c>
      <c r="W848" s="67"/>
      <c r="X848" s="68" t="n">
        <v>135</v>
      </c>
      <c r="Y848" s="48"/>
    </row>
    <row r="849" customFormat="false" ht="12.85" hidden="false" customHeight="true" outlineLevel="0" collapsed="false">
      <c r="A849" s="64" t="n">
        <v>310020000</v>
      </c>
      <c r="B849" s="65" t="s">
        <v>838</v>
      </c>
      <c r="C849" s="66"/>
      <c r="D849" s="67" t="n">
        <v>45</v>
      </c>
      <c r="E849" s="67" t="n">
        <v>20</v>
      </c>
      <c r="F849" s="67"/>
      <c r="G849" s="67" t="n">
        <v>25</v>
      </c>
      <c r="H849" s="67"/>
      <c r="I849" s="67" t="n">
        <v>41</v>
      </c>
      <c r="J849" s="67" t="n">
        <v>12</v>
      </c>
      <c r="K849" s="67"/>
      <c r="L849" s="67" t="n">
        <v>29</v>
      </c>
      <c r="M849" s="67"/>
      <c r="N849" s="67" t="n">
        <v>39</v>
      </c>
      <c r="O849" s="67" t="n">
        <v>31</v>
      </c>
      <c r="P849" s="67"/>
      <c r="Q849" s="67" t="n">
        <v>8</v>
      </c>
      <c r="R849" s="67"/>
      <c r="S849" s="67" t="n">
        <v>47</v>
      </c>
      <c r="T849" s="67" t="n">
        <v>1</v>
      </c>
      <c r="U849" s="67"/>
      <c r="V849" s="67" t="n">
        <v>46</v>
      </c>
      <c r="W849" s="67"/>
      <c r="X849" s="68" t="n">
        <v>153</v>
      </c>
      <c r="Y849" s="48"/>
    </row>
    <row r="850" customFormat="false" ht="12.85" hidden="false" customHeight="true" outlineLevel="0" collapsed="false">
      <c r="A850" s="64" t="n">
        <v>310030000</v>
      </c>
      <c r="B850" s="65" t="s">
        <v>839</v>
      </c>
      <c r="C850" s="66"/>
      <c r="D850" s="67" t="n">
        <v>2</v>
      </c>
      <c r="E850" s="67"/>
      <c r="F850" s="67"/>
      <c r="G850" s="67" t="n">
        <v>2</v>
      </c>
      <c r="H850" s="67"/>
      <c r="I850" s="67" t="n">
        <v>1</v>
      </c>
      <c r="J850" s="67"/>
      <c r="K850" s="67"/>
      <c r="L850" s="67" t="n">
        <v>1</v>
      </c>
      <c r="M850" s="67"/>
      <c r="N850" s="67"/>
      <c r="O850" s="67"/>
      <c r="P850" s="67"/>
      <c r="Q850" s="67"/>
      <c r="R850" s="67"/>
      <c r="S850" s="67" t="n">
        <v>3</v>
      </c>
      <c r="T850" s="67"/>
      <c r="U850" s="67"/>
      <c r="V850" s="67" t="n">
        <v>3</v>
      </c>
      <c r="W850" s="67"/>
      <c r="X850" s="68" t="n">
        <v>296</v>
      </c>
      <c r="Y850" s="48"/>
    </row>
    <row r="851" customFormat="false" ht="12.85" hidden="false" customHeight="true" outlineLevel="0" collapsed="false">
      <c r="A851" s="64" t="n">
        <v>310040000</v>
      </c>
      <c r="B851" s="65" t="s">
        <v>840</v>
      </c>
      <c r="C851" s="66"/>
      <c r="D851" s="67" t="n">
        <v>20</v>
      </c>
      <c r="E851" s="67" t="n">
        <v>2</v>
      </c>
      <c r="F851" s="67"/>
      <c r="G851" s="67" t="n">
        <v>18</v>
      </c>
      <c r="H851" s="67"/>
      <c r="I851" s="67" t="n">
        <v>45</v>
      </c>
      <c r="J851" s="67" t="n">
        <v>25</v>
      </c>
      <c r="K851" s="67"/>
      <c r="L851" s="67" t="n">
        <v>20</v>
      </c>
      <c r="M851" s="67"/>
      <c r="N851" s="67" t="n">
        <v>36</v>
      </c>
      <c r="O851" s="67" t="n">
        <v>27</v>
      </c>
      <c r="P851" s="67"/>
      <c r="Q851" s="67" t="n">
        <v>9</v>
      </c>
      <c r="R851" s="67"/>
      <c r="S851" s="67" t="n">
        <v>29</v>
      </c>
      <c r="T851" s="67"/>
      <c r="U851" s="67"/>
      <c r="V851" s="67" t="n">
        <v>29</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c r="E855" s="67"/>
      <c r="F855" s="67"/>
      <c r="G855" s="67"/>
      <c r="H855" s="67"/>
      <c r="I855" s="67" t="n">
        <v>2</v>
      </c>
      <c r="J855" s="67" t="n">
        <v>1</v>
      </c>
      <c r="K855" s="67"/>
      <c r="L855" s="67" t="n">
        <v>1</v>
      </c>
      <c r="M855" s="67"/>
      <c r="N855" s="67" t="n">
        <v>1</v>
      </c>
      <c r="O855" s="67" t="n">
        <v>1</v>
      </c>
      <c r="P855" s="67"/>
      <c r="Q855" s="67"/>
      <c r="R855" s="67"/>
      <c r="S855" s="67" t="n">
        <v>1</v>
      </c>
      <c r="T855" s="67"/>
      <c r="U855" s="67"/>
      <c r="V855" s="67" t="n">
        <v>1</v>
      </c>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12.85" hidden="false" customHeight="true" outlineLevel="0" collapsed="false">
      <c r="A857" s="64" t="n">
        <v>311010100</v>
      </c>
      <c r="B857" s="65" t="s">
        <v>846</v>
      </c>
      <c r="C857" s="66"/>
      <c r="D857" s="67" t="n">
        <v>1</v>
      </c>
      <c r="E857" s="67"/>
      <c r="F857" s="67"/>
      <c r="G857" s="67" t="n">
        <v>1</v>
      </c>
      <c r="H857" s="67"/>
      <c r="I857" s="67"/>
      <c r="J857" s="67"/>
      <c r="K857" s="67"/>
      <c r="L857" s="67"/>
      <c r="M857" s="67"/>
      <c r="N857" s="67"/>
      <c r="O857" s="67"/>
      <c r="P857" s="67"/>
      <c r="Q857" s="67"/>
      <c r="R857" s="67"/>
      <c r="S857" s="67" t="n">
        <v>1</v>
      </c>
      <c r="T857" s="67"/>
      <c r="U857" s="67"/>
      <c r="V857" s="67" t="n">
        <v>1</v>
      </c>
      <c r="W857" s="67"/>
      <c r="X857" s="68" t="n">
        <v>404</v>
      </c>
      <c r="Y857" s="48"/>
    </row>
    <row r="858" customFormat="false" ht="12.85" hidden="false" customHeight="true" outlineLevel="0" collapsed="false">
      <c r="A858" s="64" t="n">
        <v>311010200</v>
      </c>
      <c r="B858" s="65" t="s">
        <v>847</v>
      </c>
      <c r="C858" s="66"/>
      <c r="D858" s="67" t="n">
        <v>2</v>
      </c>
      <c r="E858" s="67"/>
      <c r="F858" s="67"/>
      <c r="G858" s="67" t="n">
        <v>2</v>
      </c>
      <c r="H858" s="67"/>
      <c r="I858" s="67" t="n">
        <v>2</v>
      </c>
      <c r="J858" s="67" t="n">
        <v>1</v>
      </c>
      <c r="K858" s="67"/>
      <c r="L858" s="67" t="n">
        <v>1</v>
      </c>
      <c r="M858" s="67"/>
      <c r="N858" s="67" t="n">
        <v>1</v>
      </c>
      <c r="O858" s="67" t="n">
        <v>1</v>
      </c>
      <c r="P858" s="67"/>
      <c r="Q858" s="67"/>
      <c r="R858" s="67"/>
      <c r="S858" s="67" t="n">
        <v>3</v>
      </c>
      <c r="T858" s="67"/>
      <c r="U858" s="67"/>
      <c r="V858" s="67" t="n">
        <v>3</v>
      </c>
      <c r="W858" s="67"/>
      <c r="X858" s="68" t="n">
        <v>368</v>
      </c>
      <c r="Y858" s="48"/>
    </row>
    <row r="859" customFormat="false" ht="12.85" hidden="false" customHeight="true" outlineLevel="0" collapsed="false">
      <c r="A859" s="64" t="n">
        <v>311020000</v>
      </c>
      <c r="B859" s="65" t="s">
        <v>848</v>
      </c>
      <c r="C859" s="66"/>
      <c r="D859" s="67" t="n">
        <v>2</v>
      </c>
      <c r="E859" s="67" t="n">
        <v>2</v>
      </c>
      <c r="F859" s="67"/>
      <c r="G859" s="67"/>
      <c r="H859" s="67"/>
      <c r="I859" s="67" t="n">
        <v>11</v>
      </c>
      <c r="J859" s="67"/>
      <c r="K859" s="67"/>
      <c r="L859" s="67" t="n">
        <v>11</v>
      </c>
      <c r="M859" s="67"/>
      <c r="N859" s="67" t="n">
        <v>2</v>
      </c>
      <c r="O859" s="67" t="n">
        <v>2</v>
      </c>
      <c r="P859" s="67"/>
      <c r="Q859" s="67"/>
      <c r="R859" s="67"/>
      <c r="S859" s="67" t="n">
        <v>11</v>
      </c>
      <c r="T859" s="67"/>
      <c r="U859" s="67"/>
      <c r="V859" s="67" t="n">
        <v>1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7</v>
      </c>
      <c r="E861" s="67" t="n">
        <v>2</v>
      </c>
      <c r="F861" s="67"/>
      <c r="G861" s="67" t="n">
        <v>5</v>
      </c>
      <c r="H861" s="67"/>
      <c r="I861" s="67" t="n">
        <v>5</v>
      </c>
      <c r="J861" s="67" t="n">
        <v>3</v>
      </c>
      <c r="K861" s="67"/>
      <c r="L861" s="67" t="n">
        <v>2</v>
      </c>
      <c r="M861" s="67"/>
      <c r="N861" s="67" t="n">
        <v>5</v>
      </c>
      <c r="O861" s="67" t="n">
        <v>5</v>
      </c>
      <c r="P861" s="67"/>
      <c r="Q861" s="67"/>
      <c r="R861" s="67"/>
      <c r="S861" s="67" t="n">
        <v>7</v>
      </c>
      <c r="T861" s="67"/>
      <c r="U861" s="67"/>
      <c r="V861" s="67" t="n">
        <v>7</v>
      </c>
      <c r="W861" s="67"/>
      <c r="X861" s="68" t="n">
        <v>315</v>
      </c>
      <c r="Y861" s="48"/>
    </row>
    <row r="862" customFormat="false" ht="12.85" hidden="false" customHeight="true" outlineLevel="0" collapsed="false">
      <c r="A862" s="64" t="n">
        <v>313000000</v>
      </c>
      <c r="B862" s="65" t="s">
        <v>851</v>
      </c>
      <c r="C862" s="66"/>
      <c r="D862" s="67" t="n">
        <v>6</v>
      </c>
      <c r="E862" s="67" t="n">
        <v>1</v>
      </c>
      <c r="F862" s="67"/>
      <c r="G862" s="67" t="n">
        <v>5</v>
      </c>
      <c r="H862" s="67"/>
      <c r="I862" s="67" t="n">
        <v>8</v>
      </c>
      <c r="J862" s="67" t="n">
        <v>5</v>
      </c>
      <c r="K862" s="67"/>
      <c r="L862" s="67" t="n">
        <v>3</v>
      </c>
      <c r="M862" s="67"/>
      <c r="N862" s="67" t="n">
        <v>7</v>
      </c>
      <c r="O862" s="67" t="n">
        <v>6</v>
      </c>
      <c r="P862" s="67"/>
      <c r="Q862" s="67" t="n">
        <v>1</v>
      </c>
      <c r="R862" s="67"/>
      <c r="S862" s="67" t="n">
        <v>7</v>
      </c>
      <c r="T862" s="67"/>
      <c r="U862" s="67"/>
      <c r="V862" s="67" t="n">
        <v>7</v>
      </c>
      <c r="W862" s="67"/>
      <c r="X862" s="68" t="n">
        <v>245</v>
      </c>
      <c r="Y862" s="48"/>
    </row>
    <row r="863" customFormat="false" ht="12.85" hidden="false" customHeight="true" outlineLevel="0" collapsed="false">
      <c r="A863" s="64" t="n">
        <v>314000000</v>
      </c>
      <c r="B863" s="65" t="s">
        <v>852</v>
      </c>
      <c r="C863" s="66"/>
      <c r="D863" s="67" t="n">
        <v>2</v>
      </c>
      <c r="E863" s="67"/>
      <c r="F863" s="67"/>
      <c r="G863" s="67" t="n">
        <v>2</v>
      </c>
      <c r="H863" s="67"/>
      <c r="I863" s="67" t="n">
        <v>10</v>
      </c>
      <c r="J863" s="67" t="n">
        <v>1</v>
      </c>
      <c r="K863" s="67"/>
      <c r="L863" s="67" t="n">
        <v>9</v>
      </c>
      <c r="M863" s="67"/>
      <c r="N863" s="67" t="n">
        <v>1</v>
      </c>
      <c r="O863" s="67" t="n">
        <v>1</v>
      </c>
      <c r="P863" s="67"/>
      <c r="Q863" s="67"/>
      <c r="R863" s="67"/>
      <c r="S863" s="67" t="n">
        <v>11</v>
      </c>
      <c r="T863" s="67"/>
      <c r="U863" s="67"/>
      <c r="V863" s="67" t="n">
        <v>11</v>
      </c>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92</v>
      </c>
      <c r="E865" s="62" t="n">
        <f aca="false">SUM(E866:E898)</f>
        <v>13</v>
      </c>
      <c r="F865" s="62" t="n">
        <f aca="false">SUM(F866:F898)</f>
        <v>0</v>
      </c>
      <c r="G865" s="62" t="n">
        <f aca="false">SUM(G866:G898)</f>
        <v>79</v>
      </c>
      <c r="H865" s="62" t="n">
        <f aca="false">SUM(H866:H898)</f>
        <v>0</v>
      </c>
      <c r="I865" s="62" t="n">
        <f aca="false">SUM(J865:M865)</f>
        <v>101</v>
      </c>
      <c r="J865" s="62" t="n">
        <f aca="false">SUM(J866:J898)</f>
        <v>20</v>
      </c>
      <c r="K865" s="62" t="n">
        <f aca="false">SUM(K866:K898)</f>
        <v>0</v>
      </c>
      <c r="L865" s="62" t="n">
        <f aca="false">SUM(L866:L898)</f>
        <v>81</v>
      </c>
      <c r="M865" s="62" t="n">
        <f aca="false">SUM(M866:M898)</f>
        <v>0</v>
      </c>
      <c r="N865" s="62" t="n">
        <f aca="false">SUM(O865:R865)</f>
        <v>90</v>
      </c>
      <c r="O865" s="62" t="n">
        <f aca="false">SUM(O866:O898)</f>
        <v>33</v>
      </c>
      <c r="P865" s="62" t="n">
        <f aca="false">SUM(P866:P898)</f>
        <v>0</v>
      </c>
      <c r="Q865" s="62" t="n">
        <f aca="false">SUM(Q866:Q898)</f>
        <v>57</v>
      </c>
      <c r="R865" s="62" t="n">
        <f aca="false">SUM(R866:R898)</f>
        <v>0</v>
      </c>
      <c r="S865" s="62" t="n">
        <f aca="false">SUM(T865:W865)</f>
        <v>103</v>
      </c>
      <c r="T865" s="62" t="n">
        <f aca="false">SUM(T866:T898)</f>
        <v>0</v>
      </c>
      <c r="U865" s="62" t="n">
        <f aca="false">SUM(U866:U898)</f>
        <v>0</v>
      </c>
      <c r="V865" s="62" t="n">
        <f aca="false">SUM(V866:V898)</f>
        <v>103</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65" hidden="false" customHeight="true" outlineLevel="0" collapsed="false">
      <c r="A867" s="64" t="n">
        <v>331010000</v>
      </c>
      <c r="B867" s="65" t="s">
        <v>855</v>
      </c>
      <c r="C867" s="66"/>
      <c r="D867" s="67"/>
      <c r="E867" s="67"/>
      <c r="F867" s="67"/>
      <c r="G867" s="67"/>
      <c r="H867" s="67"/>
      <c r="I867" s="67" t="n">
        <v>1</v>
      </c>
      <c r="J867" s="67" t="n">
        <v>1</v>
      </c>
      <c r="K867" s="67"/>
      <c r="L867" s="67"/>
      <c r="M867" s="67"/>
      <c r="N867" s="67" t="n">
        <v>1</v>
      </c>
      <c r="O867" s="67" t="n">
        <v>1</v>
      </c>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t="n">
        <v>2</v>
      </c>
      <c r="E868" s="67"/>
      <c r="F868" s="67"/>
      <c r="G868" s="67" t="n">
        <v>2</v>
      </c>
      <c r="H868" s="67"/>
      <c r="I868" s="67" t="n">
        <v>3</v>
      </c>
      <c r="J868" s="67"/>
      <c r="K868" s="67"/>
      <c r="L868" s="67" t="n">
        <v>3</v>
      </c>
      <c r="M868" s="67"/>
      <c r="N868" s="67"/>
      <c r="O868" s="67"/>
      <c r="P868" s="67"/>
      <c r="Q868" s="67"/>
      <c r="R868" s="67"/>
      <c r="S868" s="67" t="n">
        <v>5</v>
      </c>
      <c r="T868" s="67"/>
      <c r="U868" s="67"/>
      <c r="V868" s="67" t="n">
        <v>5</v>
      </c>
      <c r="W868" s="67"/>
      <c r="X868" s="68" t="n">
        <v>224</v>
      </c>
      <c r="Y868" s="48"/>
      <c r="Z868" s="69"/>
    </row>
    <row r="869" customFormat="false" ht="12.8" hidden="false" customHeight="false" outlineLevel="0" collapsed="false">
      <c r="A869" s="64" t="n">
        <v>331010200</v>
      </c>
      <c r="B869" s="65" t="s">
        <v>857</v>
      </c>
      <c r="C869" s="66"/>
      <c r="D869" s="67" t="n">
        <v>25</v>
      </c>
      <c r="E869" s="67"/>
      <c r="F869" s="67"/>
      <c r="G869" s="67" t="n">
        <v>25</v>
      </c>
      <c r="H869" s="67"/>
      <c r="I869" s="67" t="n">
        <v>9</v>
      </c>
      <c r="J869" s="67"/>
      <c r="K869" s="67"/>
      <c r="L869" s="67" t="n">
        <v>9</v>
      </c>
      <c r="M869" s="67"/>
      <c r="N869" s="67" t="n">
        <v>5</v>
      </c>
      <c r="O869" s="67"/>
      <c r="P869" s="67"/>
      <c r="Q869" s="67" t="n">
        <v>5</v>
      </c>
      <c r="R869" s="67"/>
      <c r="S869" s="67" t="n">
        <v>29</v>
      </c>
      <c r="T869" s="67"/>
      <c r="U869" s="67"/>
      <c r="V869" s="67" t="n">
        <v>29</v>
      </c>
      <c r="W869" s="67"/>
      <c r="X869" s="68" t="n">
        <v>215</v>
      </c>
      <c r="Y869" s="48"/>
      <c r="Z869" s="69"/>
    </row>
    <row r="870" customFormat="false" ht="12.8" hidden="false" customHeight="false" outlineLevel="0" collapsed="false">
      <c r="A870" s="64" t="n">
        <v>331010300</v>
      </c>
      <c r="B870" s="65" t="s">
        <v>858</v>
      </c>
      <c r="C870" s="66"/>
      <c r="D870" s="67" t="n">
        <v>1</v>
      </c>
      <c r="E870" s="67"/>
      <c r="F870" s="67"/>
      <c r="G870" s="67" t="n">
        <v>1</v>
      </c>
      <c r="H870" s="67"/>
      <c r="I870" s="67"/>
      <c r="J870" s="67"/>
      <c r="K870" s="67"/>
      <c r="L870" s="67"/>
      <c r="M870" s="67"/>
      <c r="N870" s="67"/>
      <c r="O870" s="67"/>
      <c r="P870" s="67"/>
      <c r="Q870" s="67"/>
      <c r="R870" s="67"/>
      <c r="S870" s="67" t="n">
        <v>1</v>
      </c>
      <c r="T870" s="67"/>
      <c r="U870" s="67"/>
      <c r="V870" s="67" t="n">
        <v>1</v>
      </c>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4</v>
      </c>
      <c r="E872" s="67" t="n">
        <v>2</v>
      </c>
      <c r="F872" s="67"/>
      <c r="G872" s="67" t="n">
        <v>2</v>
      </c>
      <c r="H872" s="67"/>
      <c r="I872" s="67" t="n">
        <v>4</v>
      </c>
      <c r="J872" s="67"/>
      <c r="K872" s="67"/>
      <c r="L872" s="67" t="n">
        <v>4</v>
      </c>
      <c r="M872" s="67"/>
      <c r="N872" s="67" t="n">
        <v>3</v>
      </c>
      <c r="O872" s="67" t="n">
        <v>2</v>
      </c>
      <c r="P872" s="67"/>
      <c r="Q872" s="67" t="n">
        <v>1</v>
      </c>
      <c r="R872" s="67"/>
      <c r="S872" s="67" t="n">
        <v>5</v>
      </c>
      <c r="T872" s="67"/>
      <c r="U872" s="67"/>
      <c r="V872" s="67" t="n">
        <v>5</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5</v>
      </c>
      <c r="E875" s="67" t="n">
        <v>1</v>
      </c>
      <c r="F875" s="67"/>
      <c r="G875" s="67" t="n">
        <v>4</v>
      </c>
      <c r="H875" s="67"/>
      <c r="I875" s="67" t="n">
        <v>4</v>
      </c>
      <c r="J875" s="67"/>
      <c r="K875" s="67"/>
      <c r="L875" s="67" t="n">
        <v>4</v>
      </c>
      <c r="M875" s="67"/>
      <c r="N875" s="67" t="n">
        <v>3</v>
      </c>
      <c r="O875" s="67" t="n">
        <v>1</v>
      </c>
      <c r="P875" s="67"/>
      <c r="Q875" s="67" t="n">
        <v>2</v>
      </c>
      <c r="R875" s="67"/>
      <c r="S875" s="67" t="n">
        <v>6</v>
      </c>
      <c r="T875" s="67"/>
      <c r="U875" s="67"/>
      <c r="V875" s="67" t="n">
        <v>6</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12.8" hidden="false" customHeight="false" outlineLevel="0" collapsed="false">
      <c r="A878" s="64" t="n">
        <v>331060100</v>
      </c>
      <c r="B878" s="65" t="s">
        <v>866</v>
      </c>
      <c r="C878" s="66"/>
      <c r="D878" s="67"/>
      <c r="E878" s="67"/>
      <c r="F878" s="67"/>
      <c r="G878" s="67"/>
      <c r="H878" s="67"/>
      <c r="I878" s="67" t="n">
        <v>1</v>
      </c>
      <c r="J878" s="67"/>
      <c r="K878" s="67"/>
      <c r="L878" s="67" t="n">
        <v>1</v>
      </c>
      <c r="M878" s="67"/>
      <c r="N878" s="67"/>
      <c r="O878" s="67"/>
      <c r="P878" s="67"/>
      <c r="Q878" s="67"/>
      <c r="R878" s="67"/>
      <c r="S878" s="67" t="n">
        <v>1</v>
      </c>
      <c r="T878" s="67"/>
      <c r="U878" s="67"/>
      <c r="V878" s="67" t="n">
        <v>1</v>
      </c>
      <c r="W878" s="67"/>
      <c r="X878" s="68" t="n">
        <v>168</v>
      </c>
      <c r="Y878" s="48"/>
      <c r="Z878" s="69"/>
    </row>
    <row r="879" customFormat="false" ht="12.8" hidden="false" customHeight="false" outlineLevel="0" collapsed="false">
      <c r="A879" s="64" t="n">
        <v>331060101</v>
      </c>
      <c r="B879" s="65" t="s">
        <v>867</v>
      </c>
      <c r="C879" s="66"/>
      <c r="D879" s="67"/>
      <c r="E879" s="67"/>
      <c r="F879" s="67"/>
      <c r="G879" s="67"/>
      <c r="H879" s="67"/>
      <c r="I879" s="67" t="n">
        <v>2</v>
      </c>
      <c r="J879" s="67"/>
      <c r="K879" s="67"/>
      <c r="L879" s="67" t="n">
        <v>2</v>
      </c>
      <c r="M879" s="67"/>
      <c r="N879" s="67" t="n">
        <v>1</v>
      </c>
      <c r="O879" s="67"/>
      <c r="P879" s="67"/>
      <c r="Q879" s="67" t="n">
        <v>1</v>
      </c>
      <c r="R879" s="67"/>
      <c r="S879" s="67" t="n">
        <v>1</v>
      </c>
      <c r="T879" s="67"/>
      <c r="U879" s="67"/>
      <c r="V879" s="67" t="n">
        <v>1</v>
      </c>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1</v>
      </c>
      <c r="J880" s="67"/>
      <c r="K880" s="67"/>
      <c r="L880" s="67" t="n">
        <v>1</v>
      </c>
      <c r="M880" s="67"/>
      <c r="N880" s="67"/>
      <c r="O880" s="67"/>
      <c r="P880" s="67"/>
      <c r="Q880" s="67"/>
      <c r="R880" s="67"/>
      <c r="S880" s="67" t="n">
        <v>1</v>
      </c>
      <c r="T880" s="67"/>
      <c r="U880" s="67"/>
      <c r="V880" s="67" t="n">
        <v>1</v>
      </c>
      <c r="W880" s="67"/>
      <c r="X880" s="68" t="n">
        <v>165</v>
      </c>
      <c r="Y880" s="48"/>
      <c r="Z880" s="69"/>
    </row>
    <row r="881" customFormat="false" ht="12.8" hidden="false" customHeight="false" outlineLevel="0" collapsed="false">
      <c r="A881" s="64" t="n">
        <v>331060201</v>
      </c>
      <c r="B881" s="65" t="s">
        <v>867</v>
      </c>
      <c r="C881" s="66"/>
      <c r="D881" s="67" t="n">
        <v>1</v>
      </c>
      <c r="E881" s="67"/>
      <c r="F881" s="67"/>
      <c r="G881" s="67" t="n">
        <v>1</v>
      </c>
      <c r="H881" s="67"/>
      <c r="I881" s="67" t="n">
        <v>7</v>
      </c>
      <c r="J881" s="67" t="n">
        <v>1</v>
      </c>
      <c r="K881" s="67"/>
      <c r="L881" s="67" t="n">
        <v>6</v>
      </c>
      <c r="M881" s="67"/>
      <c r="N881" s="67" t="n">
        <v>8</v>
      </c>
      <c r="O881" s="67" t="n">
        <v>1</v>
      </c>
      <c r="P881" s="67"/>
      <c r="Q881" s="67" t="n">
        <v>7</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49</v>
      </c>
      <c r="E882" s="67" t="n">
        <v>9</v>
      </c>
      <c r="F882" s="67"/>
      <c r="G882" s="67" t="n">
        <v>40</v>
      </c>
      <c r="H882" s="67"/>
      <c r="I882" s="67" t="n">
        <v>53</v>
      </c>
      <c r="J882" s="67" t="n">
        <v>14</v>
      </c>
      <c r="K882" s="67"/>
      <c r="L882" s="67" t="n">
        <v>39</v>
      </c>
      <c r="M882" s="67"/>
      <c r="N882" s="67" t="n">
        <v>51</v>
      </c>
      <c r="O882" s="67" t="n">
        <v>23</v>
      </c>
      <c r="P882" s="67"/>
      <c r="Q882" s="67" t="n">
        <v>28</v>
      </c>
      <c r="R882" s="67"/>
      <c r="S882" s="67" t="n">
        <v>51</v>
      </c>
      <c r="T882" s="67"/>
      <c r="U882" s="67"/>
      <c r="V882" s="67" t="n">
        <v>51</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1</v>
      </c>
      <c r="E886" s="67"/>
      <c r="F886" s="67"/>
      <c r="G886" s="67" t="n">
        <v>1</v>
      </c>
      <c r="H886" s="67"/>
      <c r="I886" s="67"/>
      <c r="J886" s="67"/>
      <c r="K886" s="67"/>
      <c r="L886" s="67"/>
      <c r="M886" s="67"/>
      <c r="N886" s="67"/>
      <c r="O886" s="67"/>
      <c r="P886" s="67"/>
      <c r="Q886" s="67"/>
      <c r="R886" s="67"/>
      <c r="S886" s="67" t="n">
        <v>1</v>
      </c>
      <c r="T886" s="67"/>
      <c r="U886" s="67"/>
      <c r="V886" s="67" t="n">
        <v>1</v>
      </c>
      <c r="W886" s="67"/>
      <c r="X886" s="68" t="n">
        <v>206</v>
      </c>
      <c r="Y886" s="48"/>
      <c r="Z886" s="69"/>
    </row>
    <row r="887" customFormat="false" ht="12.8" hidden="false" customHeight="false" outlineLevel="0" collapsed="false">
      <c r="A887" s="64" t="n">
        <v>331100000</v>
      </c>
      <c r="B887" s="65" t="s">
        <v>873</v>
      </c>
      <c r="C887" s="66"/>
      <c r="D887" s="67"/>
      <c r="E887" s="67"/>
      <c r="F887" s="67"/>
      <c r="G887" s="67"/>
      <c r="H887" s="67"/>
      <c r="I887" s="67" t="n">
        <v>11</v>
      </c>
      <c r="J887" s="67"/>
      <c r="K887" s="67"/>
      <c r="L887" s="67" t="n">
        <v>11</v>
      </c>
      <c r="M887" s="67"/>
      <c r="N887" s="67" t="n">
        <v>10</v>
      </c>
      <c r="O887" s="67"/>
      <c r="P887" s="67"/>
      <c r="Q887" s="67" t="n">
        <v>10</v>
      </c>
      <c r="R887" s="67"/>
      <c r="S887" s="67" t="n">
        <v>1</v>
      </c>
      <c r="T887" s="67"/>
      <c r="U887" s="67"/>
      <c r="V887" s="67" t="n">
        <v>1</v>
      </c>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t="n">
        <v>3</v>
      </c>
      <c r="E892" s="67"/>
      <c r="F892" s="67"/>
      <c r="G892" s="67" t="n">
        <v>3</v>
      </c>
      <c r="H892" s="67"/>
      <c r="I892" s="67" t="n">
        <v>5</v>
      </c>
      <c r="J892" s="67" t="n">
        <v>4</v>
      </c>
      <c r="K892" s="67"/>
      <c r="L892" s="67" t="n">
        <v>1</v>
      </c>
      <c r="M892" s="67"/>
      <c r="N892" s="67" t="n">
        <v>7</v>
      </c>
      <c r="O892" s="67" t="n">
        <v>4</v>
      </c>
      <c r="P892" s="67"/>
      <c r="Q892" s="67" t="n">
        <v>3</v>
      </c>
      <c r="R892" s="67"/>
      <c r="S892" s="67" t="n">
        <v>1</v>
      </c>
      <c r="T892" s="67"/>
      <c r="U892" s="67"/>
      <c r="V892" s="67" t="n">
        <v>1</v>
      </c>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t="n">
        <v>1</v>
      </c>
      <c r="F896" s="67"/>
      <c r="G896" s="67"/>
      <c r="H896" s="67"/>
      <c r="I896" s="67"/>
      <c r="J896" s="67"/>
      <c r="K896" s="67"/>
      <c r="L896" s="67"/>
      <c r="M896" s="67"/>
      <c r="N896" s="67" t="n">
        <v>1</v>
      </c>
      <c r="O896" s="67" t="n">
        <v>1</v>
      </c>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25</v>
      </c>
      <c r="E900" s="62"/>
      <c r="F900" s="62"/>
      <c r="G900" s="62" t="n">
        <v>25</v>
      </c>
      <c r="H900" s="62"/>
      <c r="I900" s="62" t="n">
        <v>28</v>
      </c>
      <c r="J900" s="62" t="n">
        <v>2</v>
      </c>
      <c r="K900" s="62"/>
      <c r="L900" s="62" t="n">
        <v>26</v>
      </c>
      <c r="M900" s="62"/>
      <c r="N900" s="62" t="n">
        <v>22</v>
      </c>
      <c r="O900" s="62" t="n">
        <v>2</v>
      </c>
      <c r="P900" s="62"/>
      <c r="Q900" s="62" t="n">
        <v>20</v>
      </c>
      <c r="R900" s="62"/>
      <c r="S900" s="62" t="n">
        <v>31</v>
      </c>
      <c r="T900" s="62"/>
      <c r="U900" s="62"/>
      <c r="V900" s="62" t="n">
        <v>31</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2</v>
      </c>
      <c r="J901" s="62"/>
      <c r="K901" s="62"/>
      <c r="L901" s="62" t="n">
        <v>2</v>
      </c>
      <c r="M901" s="62"/>
      <c r="N901" s="62" t="n">
        <v>1</v>
      </c>
      <c r="O901" s="62"/>
      <c r="P901" s="62"/>
      <c r="Q901" s="62" t="n">
        <v>1</v>
      </c>
      <c r="R901" s="62"/>
      <c r="S901" s="62" t="n">
        <v>1</v>
      </c>
      <c r="T901" s="62"/>
      <c r="U901" s="62"/>
      <c r="V901" s="62" t="n">
        <v>1</v>
      </c>
      <c r="W901" s="62"/>
      <c r="X901" s="76" t="n">
        <v>60</v>
      </c>
      <c r="Y901" s="48"/>
    </row>
    <row r="902" customFormat="false" ht="12.85" hidden="false" customHeight="true" outlineLevel="0" collapsed="false">
      <c r="A902" s="74" t="n">
        <v>600030000</v>
      </c>
      <c r="B902" s="75" t="s">
        <v>574</v>
      </c>
      <c r="C902" s="61"/>
      <c r="D902" s="62" t="n">
        <v>4</v>
      </c>
      <c r="E902" s="62"/>
      <c r="F902" s="62"/>
      <c r="G902" s="62" t="n">
        <v>4</v>
      </c>
      <c r="H902" s="62"/>
      <c r="I902" s="62" t="n">
        <v>61</v>
      </c>
      <c r="J902" s="62"/>
      <c r="K902" s="62"/>
      <c r="L902" s="62" t="n">
        <v>61</v>
      </c>
      <c r="M902" s="62"/>
      <c r="N902" s="62" t="n">
        <v>55</v>
      </c>
      <c r="O902" s="62"/>
      <c r="P902" s="62"/>
      <c r="Q902" s="62" t="n">
        <v>55</v>
      </c>
      <c r="R902" s="62"/>
      <c r="S902" s="62" t="n">
        <v>10</v>
      </c>
      <c r="T902" s="62"/>
      <c r="U902" s="62"/>
      <c r="V902" s="62" t="n">
        <v>10</v>
      </c>
      <c r="W902" s="62"/>
      <c r="X902" s="76" t="n">
        <v>60</v>
      </c>
      <c r="Y902" s="48"/>
    </row>
    <row r="903" customFormat="false" ht="12.85" hidden="false" customHeight="true" outlineLevel="0" collapsed="false">
      <c r="A903" s="74" t="n">
        <v>600040000</v>
      </c>
      <c r="B903" s="75" t="s">
        <v>575</v>
      </c>
      <c r="C903" s="61"/>
      <c r="D903" s="62" t="n">
        <v>1</v>
      </c>
      <c r="E903" s="62"/>
      <c r="F903" s="62"/>
      <c r="G903" s="62" t="n">
        <v>1</v>
      </c>
      <c r="H903" s="62"/>
      <c r="I903" s="62" t="n">
        <v>1</v>
      </c>
      <c r="J903" s="62"/>
      <c r="K903" s="62"/>
      <c r="L903" s="62" t="n">
        <v>1</v>
      </c>
      <c r="M903" s="62"/>
      <c r="N903" s="62" t="n">
        <v>2</v>
      </c>
      <c r="O903" s="62"/>
      <c r="P903" s="62"/>
      <c r="Q903" s="62" t="n">
        <v>2</v>
      </c>
      <c r="R903" s="62"/>
      <c r="S903" s="62"/>
      <c r="T903" s="62"/>
      <c r="U903" s="62"/>
      <c r="V903" s="62"/>
      <c r="W903" s="62"/>
      <c r="X903" s="76" t="n">
        <v>78</v>
      </c>
      <c r="Y903" s="48"/>
    </row>
    <row r="904" customFormat="false" ht="12.85" hidden="false" customHeight="true" outlineLevel="0" collapsed="false">
      <c r="A904" s="74" t="n">
        <v>600050000</v>
      </c>
      <c r="B904" s="75" t="s">
        <v>576</v>
      </c>
      <c r="C904" s="61"/>
      <c r="D904" s="62" t="n">
        <v>1</v>
      </c>
      <c r="E904" s="62"/>
      <c r="F904" s="62"/>
      <c r="G904" s="62" t="n">
        <v>1</v>
      </c>
      <c r="H904" s="62"/>
      <c r="I904" s="62" t="n">
        <v>24</v>
      </c>
      <c r="J904" s="62"/>
      <c r="K904" s="62"/>
      <c r="L904" s="62" t="n">
        <v>24</v>
      </c>
      <c r="M904" s="62"/>
      <c r="N904" s="62" t="n">
        <v>14</v>
      </c>
      <c r="O904" s="62"/>
      <c r="P904" s="62"/>
      <c r="Q904" s="62" t="n">
        <v>14</v>
      </c>
      <c r="R904" s="62"/>
      <c r="S904" s="62" t="n">
        <v>11</v>
      </c>
      <c r="T904" s="62"/>
      <c r="U904" s="62"/>
      <c r="V904" s="62" t="n">
        <v>1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t="n">
        <v>5</v>
      </c>
      <c r="J905" s="62"/>
      <c r="K905" s="62"/>
      <c r="L905" s="62" t="n">
        <v>5</v>
      </c>
      <c r="M905" s="62"/>
      <c r="N905" s="62" t="n">
        <v>3</v>
      </c>
      <c r="O905" s="62"/>
      <c r="P905" s="62"/>
      <c r="Q905" s="62" t="n">
        <v>3</v>
      </c>
      <c r="R905" s="62"/>
      <c r="S905" s="62" t="n">
        <v>2</v>
      </c>
      <c r="T905" s="62"/>
      <c r="U905" s="62"/>
      <c r="V905" s="62" t="n">
        <v>2</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t="n">
        <v>1</v>
      </c>
      <c r="J906" s="62" t="n">
        <v>1</v>
      </c>
      <c r="K906" s="62"/>
      <c r="L906" s="62"/>
      <c r="M906" s="62"/>
      <c r="N906" s="62" t="n">
        <v>1</v>
      </c>
      <c r="O906" s="62" t="n">
        <v>1</v>
      </c>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t="n">
        <v>2</v>
      </c>
      <c r="J907" s="62"/>
      <c r="K907" s="62"/>
      <c r="L907" s="62" t="n">
        <v>2</v>
      </c>
      <c r="M907" s="62"/>
      <c r="N907" s="62" t="n">
        <v>1</v>
      </c>
      <c r="O907" s="62"/>
      <c r="P907" s="62"/>
      <c r="Q907" s="62" t="n">
        <v>1</v>
      </c>
      <c r="R907" s="62"/>
      <c r="S907" s="62" t="n">
        <v>1</v>
      </c>
      <c r="T907" s="62"/>
      <c r="U907" s="62"/>
      <c r="V907" s="62" t="n">
        <v>1</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t="n">
        <v>91</v>
      </c>
      <c r="E910" s="62"/>
      <c r="F910" s="62"/>
      <c r="G910" s="62" t="n">
        <v>91</v>
      </c>
      <c r="H910" s="62"/>
      <c r="I910" s="62" t="n">
        <v>154</v>
      </c>
      <c r="J910" s="62"/>
      <c r="K910" s="62"/>
      <c r="L910" s="62" t="n">
        <v>154</v>
      </c>
      <c r="M910" s="62"/>
      <c r="N910" s="62" t="n">
        <v>119</v>
      </c>
      <c r="O910" s="62"/>
      <c r="P910" s="62"/>
      <c r="Q910" s="62" t="n">
        <v>119</v>
      </c>
      <c r="R910" s="62"/>
      <c r="S910" s="62" t="n">
        <v>126</v>
      </c>
      <c r="T910" s="62"/>
      <c r="U910" s="62"/>
      <c r="V910" s="62" t="n">
        <v>126</v>
      </c>
      <c r="W910" s="62"/>
      <c r="X910" s="76" t="n">
        <v>156</v>
      </c>
      <c r="Y910" s="48"/>
    </row>
    <row r="911" customFormat="false" ht="12.85" hidden="false" customHeight="true" outlineLevel="0" collapsed="false">
      <c r="A911" s="74" t="n">
        <v>600120000</v>
      </c>
      <c r="B911" s="75" t="s">
        <v>580</v>
      </c>
      <c r="C911" s="61"/>
      <c r="D911" s="62" t="n">
        <v>2</v>
      </c>
      <c r="E911" s="62"/>
      <c r="F911" s="62"/>
      <c r="G911" s="62" t="n">
        <v>2</v>
      </c>
      <c r="H911" s="62"/>
      <c r="I911" s="62" t="n">
        <v>4</v>
      </c>
      <c r="J911" s="62"/>
      <c r="K911" s="62"/>
      <c r="L911" s="62" t="n">
        <v>4</v>
      </c>
      <c r="M911" s="62"/>
      <c r="N911" s="62" t="n">
        <v>3</v>
      </c>
      <c r="O911" s="62"/>
      <c r="P911" s="62"/>
      <c r="Q911" s="62" t="n">
        <v>3</v>
      </c>
      <c r="R911" s="62"/>
      <c r="S911" s="62" t="n">
        <v>3</v>
      </c>
      <c r="T911" s="62"/>
      <c r="U911" s="62"/>
      <c r="V911" s="62" t="n">
        <v>3</v>
      </c>
      <c r="W911" s="62"/>
      <c r="X911" s="76" t="n">
        <v>91</v>
      </c>
      <c r="Y911" s="48"/>
    </row>
    <row r="912" customFormat="false" ht="12.85" hidden="false" customHeight="true" outlineLevel="0" collapsed="false">
      <c r="A912" s="74" t="n">
        <v>600130000</v>
      </c>
      <c r="B912" s="75" t="s">
        <v>887</v>
      </c>
      <c r="C912" s="61"/>
      <c r="D912" s="62" t="n">
        <v>2</v>
      </c>
      <c r="E912" s="62"/>
      <c r="F912" s="62"/>
      <c r="G912" s="62" t="n">
        <v>2</v>
      </c>
      <c r="H912" s="62"/>
      <c r="I912" s="62" t="n">
        <v>35</v>
      </c>
      <c r="J912" s="62" t="n">
        <v>5</v>
      </c>
      <c r="K912" s="62"/>
      <c r="L912" s="62" t="n">
        <v>30</v>
      </c>
      <c r="M912" s="62"/>
      <c r="N912" s="62" t="n">
        <v>34</v>
      </c>
      <c r="O912" s="62" t="n">
        <v>5</v>
      </c>
      <c r="P912" s="62"/>
      <c r="Q912" s="62" t="n">
        <v>29</v>
      </c>
      <c r="R912" s="62"/>
      <c r="S912" s="62" t="n">
        <v>3</v>
      </c>
      <c r="T912" s="62"/>
      <c r="U912" s="62"/>
      <c r="V912" s="62" t="n">
        <v>3</v>
      </c>
      <c r="W912" s="62"/>
      <c r="X912" s="76" t="n">
        <v>60</v>
      </c>
      <c r="Y912" s="48"/>
    </row>
    <row r="913" customFormat="false" ht="12.85" hidden="false" customHeight="true" outlineLevel="0" collapsed="false">
      <c r="A913" s="74" t="n">
        <v>600140000</v>
      </c>
      <c r="B913" s="75" t="s">
        <v>581</v>
      </c>
      <c r="C913" s="61"/>
      <c r="D913" s="62" t="n">
        <v>26</v>
      </c>
      <c r="E913" s="62" t="n">
        <v>1</v>
      </c>
      <c r="F913" s="62"/>
      <c r="G913" s="62" t="n">
        <v>25</v>
      </c>
      <c r="H913" s="62"/>
      <c r="I913" s="62" t="n">
        <v>70</v>
      </c>
      <c r="J913" s="62" t="n">
        <v>6</v>
      </c>
      <c r="K913" s="62"/>
      <c r="L913" s="62" t="n">
        <v>64</v>
      </c>
      <c r="M913" s="62"/>
      <c r="N913" s="62" t="n">
        <v>70</v>
      </c>
      <c r="O913" s="62" t="n">
        <v>7</v>
      </c>
      <c r="P913" s="62"/>
      <c r="Q913" s="62" t="n">
        <v>63</v>
      </c>
      <c r="R913" s="62"/>
      <c r="S913" s="62" t="n">
        <v>26</v>
      </c>
      <c r="T913" s="62"/>
      <c r="U913" s="62"/>
      <c r="V913" s="62" t="n">
        <v>26</v>
      </c>
      <c r="W913" s="62"/>
      <c r="X913" s="76" t="n">
        <v>87</v>
      </c>
      <c r="Y913" s="48"/>
    </row>
    <row r="914" customFormat="false" ht="12.85" hidden="false" customHeight="true" outlineLevel="0" collapsed="false">
      <c r="A914" s="77" t="s">
        <v>34</v>
      </c>
      <c r="B914" s="77"/>
      <c r="C914" s="78"/>
      <c r="D914" s="79" t="n">
        <f aca="false">SUM(E914:H914)</f>
        <v>1492</v>
      </c>
      <c r="E914" s="79" t="n">
        <f aca="false">SUM(E759,E769,E865,E899:E913)</f>
        <v>432</v>
      </c>
      <c r="F914" s="79" t="n">
        <f aca="false">SUM(F759,F769,F865,F899:F913)</f>
        <v>0</v>
      </c>
      <c r="G914" s="79" t="n">
        <f aca="false">SUM(G759,G769,G865,G899:G913)</f>
        <v>1060</v>
      </c>
      <c r="H914" s="79" t="n">
        <f aca="false">SUM(H759,H769,H865,H899:H913)</f>
        <v>0</v>
      </c>
      <c r="I914" s="79" t="n">
        <f aca="false">SUM(J914:M914)</f>
        <v>1992</v>
      </c>
      <c r="J914" s="79" t="n">
        <f aca="false">SUM(J759,J769,J865,J899:J913)</f>
        <v>278</v>
      </c>
      <c r="K914" s="79" t="n">
        <f aca="false">SUM(K759,K769,K865,K899:K913)</f>
        <v>0</v>
      </c>
      <c r="L914" s="79" t="n">
        <f aca="false">SUM(L759,L769,L865,L899:L913)</f>
        <v>1714</v>
      </c>
      <c r="M914" s="79" t="n">
        <f aca="false">SUM(M759,M769,M865,M899:M913)</f>
        <v>0</v>
      </c>
      <c r="N914" s="79" t="n">
        <f aca="false">SUM(O914:R914)</f>
        <v>1744</v>
      </c>
      <c r="O914" s="79" t="n">
        <f aca="false">SUM(O759,O769,O865,O899:O913)</f>
        <v>707</v>
      </c>
      <c r="P914" s="79" t="n">
        <f aca="false">SUM(P759,P769,P865,P899:P913)</f>
        <v>0</v>
      </c>
      <c r="Q914" s="79" t="n">
        <f aca="false">SUM(Q759,Q769,Q865,Q899:Q913)</f>
        <v>1037</v>
      </c>
      <c r="R914" s="79" t="n">
        <f aca="false">SUM(R759,R769,R865,R899:R913)</f>
        <v>0</v>
      </c>
      <c r="S914" s="79" t="n">
        <f aca="false">SUM(T914:W914)</f>
        <v>1740</v>
      </c>
      <c r="T914" s="79" t="n">
        <f aca="false">SUM(T759,T769,T865,T899:T913)</f>
        <v>3</v>
      </c>
      <c r="U914" s="79" t="n">
        <f aca="false">SUM(U759,U769,U865,U899:U913)</f>
        <v>0</v>
      </c>
      <c r="V914" s="79" t="n">
        <f aca="false">SUM(V759,V769,V865,V899:V913)</f>
        <v>1737</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561</v>
      </c>
      <c r="E916" s="62" t="n">
        <f aca="false">SUM(E917:E1470)</f>
        <v>5</v>
      </c>
      <c r="F916" s="62" t="n">
        <f aca="false">SUM(F917:F1470)</f>
        <v>0</v>
      </c>
      <c r="G916" s="62" t="n">
        <f aca="false">SUM(G917:G1470)</f>
        <v>556</v>
      </c>
      <c r="H916" s="62" t="n">
        <f aca="false">SUM(H917:H1470)</f>
        <v>0</v>
      </c>
      <c r="I916" s="62" t="n">
        <f aca="false">SUM(J916:M916)</f>
        <v>946</v>
      </c>
      <c r="J916" s="62" t="n">
        <f aca="false">SUM(J917:J1470)</f>
        <v>65</v>
      </c>
      <c r="K916" s="62" t="n">
        <f aca="false">SUM(K917:K1470)</f>
        <v>0</v>
      </c>
      <c r="L916" s="62" t="n">
        <f aca="false">SUM(L917:L1470)</f>
        <v>881</v>
      </c>
      <c r="M916" s="62" t="n">
        <f aca="false">SUM(M917:M1470)</f>
        <v>0</v>
      </c>
      <c r="N916" s="62" t="n">
        <f aca="false">SUM(O916:R916)</f>
        <v>827</v>
      </c>
      <c r="O916" s="62" t="n">
        <f aca="false">SUM(O917:O1470)</f>
        <v>70</v>
      </c>
      <c r="P916" s="62" t="n">
        <f aca="false">SUM(P917:P1470)</f>
        <v>0</v>
      </c>
      <c r="Q916" s="62" t="n">
        <f aca="false">SUM(Q917:Q1470)</f>
        <v>757</v>
      </c>
      <c r="R916" s="62" t="n">
        <f aca="false">SUM(R917:R1470)</f>
        <v>0</v>
      </c>
      <c r="S916" s="62" t="n">
        <f aca="false">SUM(T916:W916)</f>
        <v>680</v>
      </c>
      <c r="T916" s="62" t="n">
        <f aca="false">SUM(T917:T1470)</f>
        <v>0</v>
      </c>
      <c r="U916" s="62" t="n">
        <f aca="false">SUM(U917:U1470)</f>
        <v>0</v>
      </c>
      <c r="V916" s="62" t="n">
        <f aca="false">SUM(V917:V1470)</f>
        <v>680</v>
      </c>
      <c r="W916" s="62" t="n">
        <f aca="false">SUM(W917:W1470)</f>
        <v>0</v>
      </c>
      <c r="X916" s="63" t="s">
        <v>42</v>
      </c>
      <c r="Y916" s="18"/>
    </row>
    <row r="917" customFormat="false" ht="12.85" hidden="false" customHeight="true" outlineLevel="0" collapsed="false">
      <c r="A917" s="64" t="n">
        <v>501010001</v>
      </c>
      <c r="B917" s="65" t="s">
        <v>890</v>
      </c>
      <c r="C917" s="66"/>
      <c r="D917" s="67" t="n">
        <v>1</v>
      </c>
      <c r="E917" s="67"/>
      <c r="F917" s="67"/>
      <c r="G917" s="67" t="n">
        <v>1</v>
      </c>
      <c r="H917" s="67"/>
      <c r="I917" s="67" t="n">
        <v>1</v>
      </c>
      <c r="J917" s="67"/>
      <c r="K917" s="67"/>
      <c r="L917" s="67" t="n">
        <v>1</v>
      </c>
      <c r="M917" s="67"/>
      <c r="N917" s="67" t="n">
        <v>1</v>
      </c>
      <c r="O917" s="67"/>
      <c r="P917" s="67"/>
      <c r="Q917" s="67" t="n">
        <v>1</v>
      </c>
      <c r="R917" s="67"/>
      <c r="S917" s="67" t="n">
        <v>1</v>
      </c>
      <c r="T917" s="67"/>
      <c r="U917" s="67"/>
      <c r="V917" s="67" t="n">
        <v>1</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t="n">
        <v>6</v>
      </c>
      <c r="E925" s="67"/>
      <c r="F925" s="67"/>
      <c r="G925" s="67" t="n">
        <v>6</v>
      </c>
      <c r="H925" s="67"/>
      <c r="I925" s="67" t="n">
        <v>12</v>
      </c>
      <c r="J925" s="67"/>
      <c r="K925" s="67"/>
      <c r="L925" s="67" t="n">
        <v>12</v>
      </c>
      <c r="M925" s="67"/>
      <c r="N925" s="67" t="n">
        <v>14</v>
      </c>
      <c r="O925" s="67"/>
      <c r="P925" s="67"/>
      <c r="Q925" s="67" t="n">
        <v>14</v>
      </c>
      <c r="R925" s="67"/>
      <c r="S925" s="67" t="n">
        <v>4</v>
      </c>
      <c r="T925" s="67"/>
      <c r="U925" s="67"/>
      <c r="V925" s="67" t="n">
        <v>4</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v>
      </c>
      <c r="E939" s="67"/>
      <c r="F939" s="67"/>
      <c r="G939" s="67" t="n">
        <v>1</v>
      </c>
      <c r="H939" s="67"/>
      <c r="I939" s="67" t="n">
        <v>7</v>
      </c>
      <c r="J939" s="67" t="n">
        <v>2</v>
      </c>
      <c r="K939" s="67"/>
      <c r="L939" s="67" t="n">
        <v>5</v>
      </c>
      <c r="M939" s="67"/>
      <c r="N939" s="67" t="n">
        <v>5</v>
      </c>
      <c r="O939" s="67" t="n">
        <v>2</v>
      </c>
      <c r="P939" s="67"/>
      <c r="Q939" s="67" t="n">
        <v>3</v>
      </c>
      <c r="R939" s="67"/>
      <c r="S939" s="67" t="n">
        <v>3</v>
      </c>
      <c r="T939" s="67"/>
      <c r="U939" s="67"/>
      <c r="V939" s="67" t="n">
        <v>3</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2</v>
      </c>
      <c r="J999" s="67"/>
      <c r="K999" s="67"/>
      <c r="L999" s="67" t="n">
        <v>2</v>
      </c>
      <c r="M999" s="67"/>
      <c r="N999" s="67"/>
      <c r="O999" s="67"/>
      <c r="P999" s="67"/>
      <c r="Q999" s="67"/>
      <c r="R999" s="67"/>
      <c r="S999" s="67" t="n">
        <v>2</v>
      </c>
      <c r="T999" s="67"/>
      <c r="U999" s="67"/>
      <c r="V999" s="67" t="n">
        <v>2</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65" hidden="false" customHeight="true" outlineLevel="0" collapsed="false">
      <c r="A1060" s="64" t="n">
        <v>501060016</v>
      </c>
      <c r="B1060" s="65" t="s">
        <v>1029</v>
      </c>
      <c r="C1060" s="66"/>
      <c r="D1060" s="67" t="n">
        <v>1</v>
      </c>
      <c r="E1060" s="67"/>
      <c r="F1060" s="67"/>
      <c r="G1060" s="67" t="n">
        <v>1</v>
      </c>
      <c r="H1060" s="67"/>
      <c r="I1060" s="67" t="n">
        <v>3</v>
      </c>
      <c r="J1060" s="67" t="n">
        <v>1</v>
      </c>
      <c r="K1060" s="67"/>
      <c r="L1060" s="67" t="n">
        <v>2</v>
      </c>
      <c r="M1060" s="67"/>
      <c r="N1060" s="67" t="n">
        <v>1</v>
      </c>
      <c r="O1060" s="67" t="n">
        <v>1</v>
      </c>
      <c r="P1060" s="67"/>
      <c r="Q1060" s="67"/>
      <c r="R1060" s="67"/>
      <c r="S1060" s="67" t="n">
        <v>3</v>
      </c>
      <c r="T1060" s="67"/>
      <c r="U1060" s="67"/>
      <c r="V1060" s="67" t="n">
        <v>3</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5.65" hidden="false" customHeight="true" outlineLevel="0" collapsed="false">
      <c r="A1063" s="64" t="n">
        <v>501060019</v>
      </c>
      <c r="B1063" s="65" t="s">
        <v>1032</v>
      </c>
      <c r="C1063" s="66"/>
      <c r="D1063" s="67" t="n">
        <v>1</v>
      </c>
      <c r="E1063" s="67"/>
      <c r="F1063" s="67"/>
      <c r="G1063" s="67" t="n">
        <v>1</v>
      </c>
      <c r="H1063" s="67"/>
      <c r="I1063" s="67"/>
      <c r="J1063" s="67"/>
      <c r="K1063" s="67"/>
      <c r="L1063" s="67"/>
      <c r="M1063" s="67"/>
      <c r="N1063" s="67" t="n">
        <v>1</v>
      </c>
      <c r="O1063" s="67"/>
      <c r="P1063" s="67"/>
      <c r="Q1063" s="67" t="n">
        <v>1</v>
      </c>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3</v>
      </c>
      <c r="J1064" s="67"/>
      <c r="K1064" s="67"/>
      <c r="L1064" s="67" t="n">
        <v>3</v>
      </c>
      <c r="M1064" s="67"/>
      <c r="N1064" s="67" t="n">
        <v>1</v>
      </c>
      <c r="O1064" s="67"/>
      <c r="P1064" s="67"/>
      <c r="Q1064" s="67" t="n">
        <v>1</v>
      </c>
      <c r="R1064" s="67"/>
      <c r="S1064" s="67" t="n">
        <v>2</v>
      </c>
      <c r="T1064" s="67"/>
      <c r="U1064" s="67"/>
      <c r="V1064" s="67" t="n">
        <v>2</v>
      </c>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83</v>
      </c>
      <c r="E1068" s="67" t="n">
        <v>2</v>
      </c>
      <c r="F1068" s="67"/>
      <c r="G1068" s="67" t="n">
        <v>81</v>
      </c>
      <c r="H1068" s="67"/>
      <c r="I1068" s="67" t="n">
        <v>177</v>
      </c>
      <c r="J1068" s="67" t="n">
        <v>2</v>
      </c>
      <c r="K1068" s="67"/>
      <c r="L1068" s="67" t="n">
        <v>175</v>
      </c>
      <c r="M1068" s="67"/>
      <c r="N1068" s="67" t="n">
        <v>160</v>
      </c>
      <c r="O1068" s="67" t="n">
        <v>4</v>
      </c>
      <c r="P1068" s="67"/>
      <c r="Q1068" s="67" t="n">
        <v>156</v>
      </c>
      <c r="R1068" s="67"/>
      <c r="S1068" s="67" t="n">
        <v>100</v>
      </c>
      <c r="T1068" s="67"/>
      <c r="U1068" s="67"/>
      <c r="V1068" s="67" t="n">
        <v>100</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48</v>
      </c>
      <c r="E1071" s="67"/>
      <c r="F1071" s="67"/>
      <c r="G1071" s="67" t="n">
        <v>48</v>
      </c>
      <c r="H1071" s="67"/>
      <c r="I1071" s="67" t="n">
        <v>56</v>
      </c>
      <c r="J1071" s="67" t="n">
        <v>4</v>
      </c>
      <c r="K1071" s="67"/>
      <c r="L1071" s="67" t="n">
        <v>52</v>
      </c>
      <c r="M1071" s="67"/>
      <c r="N1071" s="67" t="n">
        <v>55</v>
      </c>
      <c r="O1071" s="67" t="n">
        <v>4</v>
      </c>
      <c r="P1071" s="67"/>
      <c r="Q1071" s="67" t="n">
        <v>51</v>
      </c>
      <c r="R1071" s="67"/>
      <c r="S1071" s="67" t="n">
        <v>49</v>
      </c>
      <c r="T1071" s="67"/>
      <c r="U1071" s="67"/>
      <c r="V1071" s="67" t="n">
        <v>49</v>
      </c>
      <c r="W1071" s="67"/>
      <c r="X1071" s="68" t="n">
        <v>151</v>
      </c>
      <c r="Y1071" s="48"/>
    </row>
    <row r="1072" customFormat="false" ht="25.65" hidden="false" customHeight="true" outlineLevel="0" collapsed="false">
      <c r="A1072" s="64" t="n">
        <v>501060028</v>
      </c>
      <c r="B1072" s="65" t="s">
        <v>1041</v>
      </c>
      <c r="C1072" s="66"/>
      <c r="D1072" s="67"/>
      <c r="E1072" s="67"/>
      <c r="F1072" s="67"/>
      <c r="G1072" s="67"/>
      <c r="H1072" s="67"/>
      <c r="I1072" s="67" t="n">
        <v>1</v>
      </c>
      <c r="J1072" s="67"/>
      <c r="K1072" s="67"/>
      <c r="L1072" s="67" t="n">
        <v>1</v>
      </c>
      <c r="M1072" s="67"/>
      <c r="N1072" s="67"/>
      <c r="O1072" s="67"/>
      <c r="P1072" s="67"/>
      <c r="Q1072" s="67"/>
      <c r="R1072" s="67"/>
      <c r="S1072" s="67" t="n">
        <v>1</v>
      </c>
      <c r="T1072" s="67"/>
      <c r="U1072" s="67"/>
      <c r="V1072" s="67" t="n">
        <v>1</v>
      </c>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258</v>
      </c>
      <c r="E1078" s="67" t="n">
        <v>3</v>
      </c>
      <c r="F1078" s="67"/>
      <c r="G1078" s="67" t="n">
        <v>255</v>
      </c>
      <c r="H1078" s="67"/>
      <c r="I1078" s="67" t="n">
        <v>272</v>
      </c>
      <c r="J1078" s="67" t="n">
        <v>11</v>
      </c>
      <c r="K1078" s="67"/>
      <c r="L1078" s="67" t="n">
        <v>261</v>
      </c>
      <c r="M1078" s="67"/>
      <c r="N1078" s="67" t="n">
        <v>232</v>
      </c>
      <c r="O1078" s="67" t="n">
        <v>14</v>
      </c>
      <c r="P1078" s="67"/>
      <c r="Q1078" s="67" t="n">
        <v>218</v>
      </c>
      <c r="R1078" s="67"/>
      <c r="S1078" s="67" t="n">
        <v>298</v>
      </c>
      <c r="T1078" s="67"/>
      <c r="U1078" s="67"/>
      <c r="V1078" s="67" t="n">
        <v>298</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2</v>
      </c>
      <c r="J1116" s="67" t="n">
        <v>1</v>
      </c>
      <c r="K1116" s="67"/>
      <c r="L1116" s="67" t="n">
        <v>1</v>
      </c>
      <c r="M1116" s="67"/>
      <c r="N1116" s="67" t="n">
        <v>1</v>
      </c>
      <c r="O1116" s="67" t="n">
        <v>1</v>
      </c>
      <c r="P1116" s="67"/>
      <c r="Q1116" s="67"/>
      <c r="R1116" s="67"/>
      <c r="S1116" s="67" t="n">
        <v>1</v>
      </c>
      <c r="T1116" s="67"/>
      <c r="U1116" s="67"/>
      <c r="V1116" s="67" t="n">
        <v>1</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16</v>
      </c>
      <c r="E1119" s="67"/>
      <c r="F1119" s="67"/>
      <c r="G1119" s="67" t="n">
        <v>16</v>
      </c>
      <c r="H1119" s="67"/>
      <c r="I1119" s="67" t="n">
        <v>14</v>
      </c>
      <c r="J1119" s="67" t="n">
        <v>1</v>
      </c>
      <c r="K1119" s="67"/>
      <c r="L1119" s="67" t="n">
        <v>13</v>
      </c>
      <c r="M1119" s="67"/>
      <c r="N1119" s="67" t="n">
        <v>18</v>
      </c>
      <c r="O1119" s="67" t="n">
        <v>1</v>
      </c>
      <c r="P1119" s="67"/>
      <c r="Q1119" s="67" t="n">
        <v>17</v>
      </c>
      <c r="R1119" s="67"/>
      <c r="S1119" s="67" t="n">
        <v>12</v>
      </c>
      <c r="T1119" s="67"/>
      <c r="U1119" s="67"/>
      <c r="V1119" s="67" t="n">
        <v>12</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13</v>
      </c>
      <c r="J1121" s="67" t="n">
        <v>1</v>
      </c>
      <c r="K1121" s="67"/>
      <c r="L1121" s="67" t="n">
        <v>12</v>
      </c>
      <c r="M1121" s="67"/>
      <c r="N1121" s="67" t="n">
        <v>10</v>
      </c>
      <c r="O1121" s="67" t="n">
        <v>1</v>
      </c>
      <c r="P1121" s="67"/>
      <c r="Q1121" s="67" t="n">
        <v>9</v>
      </c>
      <c r="R1121" s="67"/>
      <c r="S1121" s="67" t="n">
        <v>3</v>
      </c>
      <c r="T1121" s="67"/>
      <c r="U1121" s="67"/>
      <c r="V1121" s="67" t="n">
        <v>3</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1</v>
      </c>
      <c r="J1126" s="67"/>
      <c r="K1126" s="67"/>
      <c r="L1126" s="67" t="n">
        <v>1</v>
      </c>
      <c r="M1126" s="67"/>
      <c r="N1126" s="67"/>
      <c r="O1126" s="67"/>
      <c r="P1126" s="67"/>
      <c r="Q1126" s="67"/>
      <c r="R1126" s="67"/>
      <c r="S1126" s="67" t="n">
        <v>1</v>
      </c>
      <c r="T1126" s="67"/>
      <c r="U1126" s="67"/>
      <c r="V1126" s="67" t="n">
        <v>1</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4</v>
      </c>
      <c r="E1133" s="67"/>
      <c r="F1133" s="67"/>
      <c r="G1133" s="67" t="n">
        <v>4</v>
      </c>
      <c r="H1133" s="67"/>
      <c r="I1133" s="67" t="n">
        <v>8</v>
      </c>
      <c r="J1133" s="67" t="n">
        <v>1</v>
      </c>
      <c r="K1133" s="67"/>
      <c r="L1133" s="67" t="n">
        <v>7</v>
      </c>
      <c r="M1133" s="67"/>
      <c r="N1133" s="67" t="n">
        <v>4</v>
      </c>
      <c r="O1133" s="67" t="n">
        <v>1</v>
      </c>
      <c r="P1133" s="67"/>
      <c r="Q1133" s="67" t="n">
        <v>3</v>
      </c>
      <c r="R1133" s="67"/>
      <c r="S1133" s="67" t="n">
        <v>8</v>
      </c>
      <c r="T1133" s="67"/>
      <c r="U1133" s="67"/>
      <c r="V1133" s="67" t="n">
        <v>8</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t="n">
        <v>1</v>
      </c>
      <c r="J1140" s="67"/>
      <c r="K1140" s="67"/>
      <c r="L1140" s="67" t="n">
        <v>1</v>
      </c>
      <c r="M1140" s="67"/>
      <c r="N1140" s="67"/>
      <c r="O1140" s="67"/>
      <c r="P1140" s="67"/>
      <c r="Q1140" s="67"/>
      <c r="R1140" s="67"/>
      <c r="S1140" s="67" t="n">
        <v>2</v>
      </c>
      <c r="T1140" s="67"/>
      <c r="U1140" s="67"/>
      <c r="V1140" s="67" t="n">
        <v>2</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t="n">
        <v>13</v>
      </c>
      <c r="E1142" s="67"/>
      <c r="F1142" s="67"/>
      <c r="G1142" s="67" t="n">
        <v>13</v>
      </c>
      <c r="H1142" s="67"/>
      <c r="I1142" s="67" t="n">
        <v>5</v>
      </c>
      <c r="J1142" s="67" t="n">
        <v>1</v>
      </c>
      <c r="K1142" s="67"/>
      <c r="L1142" s="67" t="n">
        <v>4</v>
      </c>
      <c r="M1142" s="67"/>
      <c r="N1142" s="67" t="n">
        <v>6</v>
      </c>
      <c r="O1142" s="67" t="n">
        <v>1</v>
      </c>
      <c r="P1142" s="67"/>
      <c r="Q1142" s="67" t="n">
        <v>5</v>
      </c>
      <c r="R1142" s="67"/>
      <c r="S1142" s="67" t="n">
        <v>12</v>
      </c>
      <c r="T1142" s="67"/>
      <c r="U1142" s="67"/>
      <c r="V1142" s="67" t="n">
        <v>12</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5</v>
      </c>
      <c r="E1148" s="67"/>
      <c r="F1148" s="67"/>
      <c r="G1148" s="67" t="n">
        <v>5</v>
      </c>
      <c r="H1148" s="67"/>
      <c r="I1148" s="67" t="n">
        <v>2</v>
      </c>
      <c r="J1148" s="67" t="n">
        <v>1</v>
      </c>
      <c r="K1148" s="67"/>
      <c r="L1148" s="67" t="n">
        <v>1</v>
      </c>
      <c r="M1148" s="67"/>
      <c r="N1148" s="67" t="n">
        <v>3</v>
      </c>
      <c r="O1148" s="67" t="n">
        <v>1</v>
      </c>
      <c r="P1148" s="67"/>
      <c r="Q1148" s="67" t="n">
        <v>2</v>
      </c>
      <c r="R1148" s="67"/>
      <c r="S1148" s="67" t="n">
        <v>4</v>
      </c>
      <c r="T1148" s="67"/>
      <c r="U1148" s="67"/>
      <c r="V1148" s="67" t="n">
        <v>4</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1</v>
      </c>
      <c r="J1221" s="67"/>
      <c r="K1221" s="67"/>
      <c r="L1221" s="67" t="n">
        <v>1</v>
      </c>
      <c r="M1221" s="67"/>
      <c r="N1221" s="67" t="n">
        <v>1</v>
      </c>
      <c r="O1221" s="67"/>
      <c r="P1221" s="67"/>
      <c r="Q1221" s="67" t="n">
        <v>1</v>
      </c>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13</v>
      </c>
      <c r="E1239" s="67"/>
      <c r="F1239" s="67"/>
      <c r="G1239" s="67" t="n">
        <v>13</v>
      </c>
      <c r="H1239" s="67"/>
      <c r="I1239" s="67" t="n">
        <v>48</v>
      </c>
      <c r="J1239" s="67"/>
      <c r="K1239" s="67"/>
      <c r="L1239" s="67" t="n">
        <v>48</v>
      </c>
      <c r="M1239" s="67"/>
      <c r="N1239" s="67" t="n">
        <v>40</v>
      </c>
      <c r="O1239" s="67"/>
      <c r="P1239" s="67"/>
      <c r="Q1239" s="67" t="n">
        <v>40</v>
      </c>
      <c r="R1239" s="67"/>
      <c r="S1239" s="67" t="n">
        <v>21</v>
      </c>
      <c r="T1239" s="67"/>
      <c r="U1239" s="67"/>
      <c r="V1239" s="67" t="n">
        <v>21</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18</v>
      </c>
      <c r="E1241" s="67"/>
      <c r="F1241" s="67"/>
      <c r="G1241" s="67" t="n">
        <v>18</v>
      </c>
      <c r="H1241" s="67"/>
      <c r="I1241" s="67" t="n">
        <v>39</v>
      </c>
      <c r="J1241" s="67" t="n">
        <v>3</v>
      </c>
      <c r="K1241" s="67"/>
      <c r="L1241" s="67" t="n">
        <v>36</v>
      </c>
      <c r="M1241" s="67"/>
      <c r="N1241" s="67" t="n">
        <v>21</v>
      </c>
      <c r="O1241" s="67" t="n">
        <v>3</v>
      </c>
      <c r="P1241" s="67"/>
      <c r="Q1241" s="67" t="n">
        <v>18</v>
      </c>
      <c r="R1241" s="67"/>
      <c r="S1241" s="67" t="n">
        <v>36</v>
      </c>
      <c r="T1241" s="67"/>
      <c r="U1241" s="67"/>
      <c r="V1241" s="67" t="n">
        <v>36</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49</v>
      </c>
      <c r="E1243" s="67"/>
      <c r="F1243" s="67"/>
      <c r="G1243" s="67" t="n">
        <v>49</v>
      </c>
      <c r="H1243" s="67"/>
      <c r="I1243" s="67" t="n">
        <v>138</v>
      </c>
      <c r="J1243" s="67" t="n">
        <v>13</v>
      </c>
      <c r="K1243" s="67"/>
      <c r="L1243" s="67" t="n">
        <v>125</v>
      </c>
      <c r="M1243" s="67"/>
      <c r="N1243" s="67" t="n">
        <v>139</v>
      </c>
      <c r="O1243" s="67" t="n">
        <v>13</v>
      </c>
      <c r="P1243" s="67"/>
      <c r="Q1243" s="67" t="n">
        <v>126</v>
      </c>
      <c r="R1243" s="67"/>
      <c r="S1243" s="67" t="n">
        <v>48</v>
      </c>
      <c r="T1243" s="67"/>
      <c r="U1243" s="67"/>
      <c r="V1243" s="67" t="n">
        <v>48</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2</v>
      </c>
      <c r="E1252" s="67"/>
      <c r="F1252" s="67"/>
      <c r="G1252" s="67" t="n">
        <v>2</v>
      </c>
      <c r="H1252" s="67"/>
      <c r="I1252" s="67" t="n">
        <v>2</v>
      </c>
      <c r="J1252" s="67"/>
      <c r="K1252" s="67"/>
      <c r="L1252" s="67" t="n">
        <v>2</v>
      </c>
      <c r="M1252" s="67"/>
      <c r="N1252" s="67" t="n">
        <v>2</v>
      </c>
      <c r="O1252" s="67"/>
      <c r="P1252" s="67"/>
      <c r="Q1252" s="67" t="n">
        <v>2</v>
      </c>
      <c r="R1252" s="67"/>
      <c r="S1252" s="67" t="n">
        <v>2</v>
      </c>
      <c r="T1252" s="67"/>
      <c r="U1252" s="67"/>
      <c r="V1252" s="67" t="n">
        <v>2</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12.8" hidden="false" customHeight="false" outlineLevel="0" collapsed="false">
      <c r="A1258" s="64" t="n">
        <v>501120018</v>
      </c>
      <c r="B1258" s="65" t="s">
        <v>1213</v>
      </c>
      <c r="C1258" s="66"/>
      <c r="D1258" s="67" t="n">
        <v>2</v>
      </c>
      <c r="E1258" s="67"/>
      <c r="F1258" s="67"/>
      <c r="G1258" s="67" t="n">
        <v>2</v>
      </c>
      <c r="H1258" s="67"/>
      <c r="I1258" s="67" t="n">
        <v>6</v>
      </c>
      <c r="J1258" s="67" t="n">
        <v>3</v>
      </c>
      <c r="K1258" s="67"/>
      <c r="L1258" s="67" t="n">
        <v>3</v>
      </c>
      <c r="M1258" s="67"/>
      <c r="N1258" s="67" t="n">
        <v>6</v>
      </c>
      <c r="O1258" s="67" t="n">
        <v>3</v>
      </c>
      <c r="P1258" s="67"/>
      <c r="Q1258" s="67" t="n">
        <v>3</v>
      </c>
      <c r="R1258" s="67"/>
      <c r="S1258" s="67" t="n">
        <v>2</v>
      </c>
      <c r="T1258" s="67"/>
      <c r="U1258" s="67"/>
      <c r="V1258" s="67" t="n">
        <v>2</v>
      </c>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2</v>
      </c>
      <c r="E1260" s="67"/>
      <c r="F1260" s="67"/>
      <c r="G1260" s="67" t="n">
        <v>2</v>
      </c>
      <c r="H1260" s="67"/>
      <c r="I1260" s="67" t="n">
        <v>1</v>
      </c>
      <c r="J1260" s="67" t="n">
        <v>1</v>
      </c>
      <c r="K1260" s="67"/>
      <c r="L1260" s="67"/>
      <c r="M1260" s="67"/>
      <c r="N1260" s="67" t="n">
        <v>3</v>
      </c>
      <c r="O1260" s="67" t="n">
        <v>1</v>
      </c>
      <c r="P1260" s="67"/>
      <c r="Q1260" s="67" t="n">
        <v>2</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22</v>
      </c>
      <c r="E1262" s="67"/>
      <c r="F1262" s="67"/>
      <c r="G1262" s="67" t="n">
        <v>22</v>
      </c>
      <c r="H1262" s="67"/>
      <c r="I1262" s="67" t="n">
        <v>102</v>
      </c>
      <c r="J1262" s="67" t="n">
        <v>14</v>
      </c>
      <c r="K1262" s="67"/>
      <c r="L1262" s="67" t="n">
        <v>88</v>
      </c>
      <c r="M1262" s="67"/>
      <c r="N1262" s="67" t="n">
        <v>78</v>
      </c>
      <c r="O1262" s="67" t="n">
        <v>14</v>
      </c>
      <c r="P1262" s="67"/>
      <c r="Q1262" s="67" t="n">
        <v>64</v>
      </c>
      <c r="R1262" s="67"/>
      <c r="S1262" s="67" t="n">
        <v>46</v>
      </c>
      <c r="T1262" s="67"/>
      <c r="U1262" s="67"/>
      <c r="V1262" s="67" t="n">
        <v>46</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1</v>
      </c>
      <c r="E1268" s="67"/>
      <c r="F1268" s="67"/>
      <c r="G1268" s="67" t="n">
        <v>1</v>
      </c>
      <c r="H1268" s="67"/>
      <c r="I1268" s="67" t="n">
        <v>6</v>
      </c>
      <c r="J1268" s="67" t="n">
        <v>2</v>
      </c>
      <c r="K1268" s="67"/>
      <c r="L1268" s="67" t="n">
        <v>4</v>
      </c>
      <c r="M1268" s="67"/>
      <c r="N1268" s="67" t="n">
        <v>4</v>
      </c>
      <c r="O1268" s="67" t="n">
        <v>2</v>
      </c>
      <c r="P1268" s="67"/>
      <c r="Q1268" s="67" t="n">
        <v>2</v>
      </c>
      <c r="R1268" s="67"/>
      <c r="S1268" s="67" t="n">
        <v>3</v>
      </c>
      <c r="T1268" s="67"/>
      <c r="U1268" s="67"/>
      <c r="V1268" s="67" t="n">
        <v>3</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14</v>
      </c>
      <c r="E1288" s="67"/>
      <c r="F1288" s="67"/>
      <c r="G1288" s="67" t="n">
        <v>14</v>
      </c>
      <c r="H1288" s="67"/>
      <c r="I1288" s="67" t="n">
        <v>20</v>
      </c>
      <c r="J1288" s="67" t="n">
        <v>2</v>
      </c>
      <c r="K1288" s="67"/>
      <c r="L1288" s="67" t="n">
        <v>18</v>
      </c>
      <c r="M1288" s="67"/>
      <c r="N1288" s="67" t="n">
        <v>20</v>
      </c>
      <c r="O1288" s="67" t="n">
        <v>2</v>
      </c>
      <c r="P1288" s="67"/>
      <c r="Q1288" s="67" t="n">
        <v>18</v>
      </c>
      <c r="R1288" s="67"/>
      <c r="S1288" s="67" t="n">
        <v>14</v>
      </c>
      <c r="T1288" s="67"/>
      <c r="U1288" s="67"/>
      <c r="V1288" s="67" t="n">
        <v>14</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c r="E1308" s="67"/>
      <c r="F1308" s="67"/>
      <c r="G1308" s="67"/>
      <c r="H1308" s="67"/>
      <c r="I1308" s="67" t="n">
        <v>1</v>
      </c>
      <c r="J1308" s="67"/>
      <c r="K1308" s="67"/>
      <c r="L1308" s="67" t="n">
        <v>1</v>
      </c>
      <c r="M1308" s="67"/>
      <c r="N1308" s="67"/>
      <c r="O1308" s="67"/>
      <c r="P1308" s="67"/>
      <c r="Q1308" s="67"/>
      <c r="R1308" s="67"/>
      <c r="S1308" s="67" t="n">
        <v>1</v>
      </c>
      <c r="T1308" s="67"/>
      <c r="U1308" s="67"/>
      <c r="V1308" s="67" t="n">
        <v>1</v>
      </c>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12.8" hidden="false" customHeight="false" outlineLevel="0" collapsed="false">
      <c r="A1322" s="64" t="n">
        <v>501130057</v>
      </c>
      <c r="B1322" s="65" t="s">
        <v>1275</v>
      </c>
      <c r="C1322" s="66"/>
      <c r="D1322" s="67"/>
      <c r="E1322" s="67"/>
      <c r="F1322" s="67"/>
      <c r="G1322" s="67"/>
      <c r="H1322" s="67"/>
      <c r="I1322" s="67" t="n">
        <v>2</v>
      </c>
      <c r="J1322" s="67" t="n">
        <v>1</v>
      </c>
      <c r="K1322" s="67"/>
      <c r="L1322" s="67" t="n">
        <v>1</v>
      </c>
      <c r="M1322" s="67"/>
      <c r="N1322" s="67" t="n">
        <v>1</v>
      </c>
      <c r="O1322" s="67" t="n">
        <v>1</v>
      </c>
      <c r="P1322" s="67"/>
      <c r="Q1322" s="67"/>
      <c r="R1322" s="67"/>
      <c r="S1322" s="67" t="n">
        <v>1</v>
      </c>
      <c r="T1322" s="67"/>
      <c r="U1322" s="67"/>
      <c r="V1322" s="67" t="n">
        <v>1</v>
      </c>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t="n">
        <v>9</v>
      </c>
      <c r="J1471" s="62"/>
      <c r="K1471" s="62"/>
      <c r="L1471" s="62" t="n">
        <v>9</v>
      </c>
      <c r="M1471" s="62"/>
      <c r="N1471" s="62" t="n">
        <v>7</v>
      </c>
      <c r="O1471" s="62"/>
      <c r="P1471" s="62"/>
      <c r="Q1471" s="62" t="n">
        <v>7</v>
      </c>
      <c r="R1471" s="62"/>
      <c r="S1471" s="62" t="n">
        <v>2</v>
      </c>
      <c r="T1471" s="62"/>
      <c r="U1471" s="62"/>
      <c r="V1471" s="62" t="n">
        <v>2</v>
      </c>
      <c r="W1471" s="62"/>
      <c r="X1471" s="76" t="n">
        <v>130</v>
      </c>
      <c r="Y1471" s="48"/>
    </row>
    <row r="1472" customFormat="false" ht="12.85" hidden="false" customHeight="true" outlineLevel="0" collapsed="false">
      <c r="A1472" s="74" t="n">
        <v>600020000</v>
      </c>
      <c r="B1472" s="75" t="s">
        <v>573</v>
      </c>
      <c r="C1472" s="61"/>
      <c r="D1472" s="62" t="n">
        <v>1</v>
      </c>
      <c r="E1472" s="62"/>
      <c r="F1472" s="62"/>
      <c r="G1472" s="62" t="n">
        <v>1</v>
      </c>
      <c r="H1472" s="62"/>
      <c r="I1472" s="62" t="n">
        <v>1</v>
      </c>
      <c r="J1472" s="62"/>
      <c r="K1472" s="62"/>
      <c r="L1472" s="62" t="n">
        <v>1</v>
      </c>
      <c r="M1472" s="62"/>
      <c r="N1472" s="62" t="n">
        <v>1</v>
      </c>
      <c r="O1472" s="62"/>
      <c r="P1472" s="62"/>
      <c r="Q1472" s="62" t="n">
        <v>1</v>
      </c>
      <c r="R1472" s="62"/>
      <c r="S1472" s="62" t="n">
        <v>1</v>
      </c>
      <c r="T1472" s="62"/>
      <c r="U1472" s="62"/>
      <c r="V1472" s="62" t="n">
        <v>1</v>
      </c>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562</v>
      </c>
      <c r="E1474" s="79" t="n">
        <f aca="false">SUM(E916,E1471:E1473)</f>
        <v>5</v>
      </c>
      <c r="F1474" s="79" t="n">
        <f aca="false">SUM(F916,F1471:F1473)</f>
        <v>0</v>
      </c>
      <c r="G1474" s="79" t="n">
        <f aca="false">SUM(G916,G1471:G1473)</f>
        <v>557</v>
      </c>
      <c r="H1474" s="79" t="n">
        <f aca="false">SUM(H916,H1471:H1473)</f>
        <v>0</v>
      </c>
      <c r="I1474" s="79" t="n">
        <f aca="false">SUM(J1474:M1474)</f>
        <v>956</v>
      </c>
      <c r="J1474" s="79" t="n">
        <f aca="false">SUM(J916,J1471:J1473)</f>
        <v>65</v>
      </c>
      <c r="K1474" s="79" t="n">
        <f aca="false">SUM(K916,K1471:K1473)</f>
        <v>0</v>
      </c>
      <c r="L1474" s="79" t="n">
        <f aca="false">SUM(L916,L1471:L1473)</f>
        <v>891</v>
      </c>
      <c r="M1474" s="79" t="n">
        <f aca="false">SUM(M916,M1471:M1473)</f>
        <v>0</v>
      </c>
      <c r="N1474" s="79" t="n">
        <f aca="false">SUM(O1474:R1474)</f>
        <v>835</v>
      </c>
      <c r="O1474" s="79" t="n">
        <f aca="false">SUM(O916,O1471:O1473)</f>
        <v>70</v>
      </c>
      <c r="P1474" s="79" t="n">
        <f aca="false">SUM(P916,P1471:P1473)</f>
        <v>0</v>
      </c>
      <c r="Q1474" s="79" t="n">
        <f aca="false">SUM(Q916,Q1471:Q1473)</f>
        <v>765</v>
      </c>
      <c r="R1474" s="79" t="n">
        <f aca="false">SUM(R916,R1471:R1473)</f>
        <v>0</v>
      </c>
      <c r="S1474" s="79" t="n">
        <f aca="false">SUM(T1474:W1474)</f>
        <v>683</v>
      </c>
      <c r="T1474" s="79" t="n">
        <f aca="false">SUM(T916,T1471:T1473)</f>
        <v>0</v>
      </c>
      <c r="U1474" s="79" t="n">
        <f aca="false">SUM(U916,U1471:U1473)</f>
        <v>0</v>
      </c>
      <c r="V1474" s="79" t="n">
        <f aca="false">SUM(V916,V1471:V1473)</f>
        <v>683</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2509</v>
      </c>
      <c r="E1475" s="56" t="n">
        <f aca="false">E554+E757+E914+E1474</f>
        <v>462</v>
      </c>
      <c r="F1475" s="56" t="n">
        <f aca="false">F554+F757+F914+F1474</f>
        <v>0</v>
      </c>
      <c r="G1475" s="56" t="n">
        <f aca="false">G554+G757+G914+G1474</f>
        <v>2040</v>
      </c>
      <c r="H1475" s="56" t="n">
        <f aca="false">H554+H757+H914+H1474</f>
        <v>7</v>
      </c>
      <c r="I1475" s="56" t="n">
        <f aca="false">SUM(J1475:M1475)</f>
        <v>3652</v>
      </c>
      <c r="J1475" s="56" t="n">
        <f aca="false">J554+J757+J914+J1474</f>
        <v>413</v>
      </c>
      <c r="K1475" s="56" t="n">
        <f aca="false">K554+K757+K914+K1474</f>
        <v>0</v>
      </c>
      <c r="L1475" s="56" t="n">
        <f aca="false">L554+L757+L914+L1474</f>
        <v>3237</v>
      </c>
      <c r="M1475" s="56" t="n">
        <f aca="false">M554+M757+M914+M1474</f>
        <v>2</v>
      </c>
      <c r="N1475" s="56" t="n">
        <f aca="false">SUM(O1475:R1475)</f>
        <v>3150</v>
      </c>
      <c r="O1475" s="56" t="n">
        <f aca="false">O554+O757+O914+O1474</f>
        <v>872</v>
      </c>
      <c r="P1475" s="56" t="n">
        <f aca="false">P554+P757+P914+P1474</f>
        <v>0</v>
      </c>
      <c r="Q1475" s="56" t="n">
        <f aca="false">Q554+Q757+Q914+Q1474</f>
        <v>2277</v>
      </c>
      <c r="R1475" s="56" t="n">
        <f aca="false">R554+R757+R914+R1474</f>
        <v>1</v>
      </c>
      <c r="S1475" s="56" t="n">
        <f aca="false">SUM(T1475:W1475)</f>
        <v>3011</v>
      </c>
      <c r="T1475" s="56" t="n">
        <f aca="false">T554+T757+T914+T1474</f>
        <v>3</v>
      </c>
      <c r="U1475" s="56" t="n">
        <f aca="false">U554+U757+U914+U1474</f>
        <v>0</v>
      </c>
      <c r="V1475" s="56" t="n">
        <f aca="false">V554+V757+V914+V1474</f>
        <v>3000</v>
      </c>
      <c r="W1475" s="56" t="n">
        <f aca="false">W554+W757+W914+W1474</f>
        <v>8</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2509</v>
      </c>
      <c r="D550" s="101" t="n">
        <f aca="false">SUM(D551:D587)</f>
        <v>3652</v>
      </c>
      <c r="E550" s="101" t="n">
        <f aca="false">SUM(E551:E587)</f>
        <v>3150</v>
      </c>
      <c r="F550" s="101" t="n">
        <f aca="false">SUM(F551:F587)</f>
        <v>3011</v>
      </c>
      <c r="G550" s="101" t="n">
        <f aca="false">SUM(G551:G587)</f>
        <v>10054.3113333332</v>
      </c>
      <c r="H550" s="101" t="n">
        <f aca="false">SUM(H551:H587)</f>
        <v>11631.8504999998</v>
      </c>
      <c r="I550" s="101" t="n">
        <f aca="false">SUM(I551:I587)</f>
        <v>8372.24083333316</v>
      </c>
      <c r="J550" s="101" t="n">
        <f aca="false">SUM(J551:J587)</f>
        <v>13313.9209999999</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27.45" hidden="false" customHeight="true" outlineLevel="0" collapsed="false">
      <c r="A552" s="67" t="s">
        <v>2115</v>
      </c>
      <c r="B552" s="66"/>
      <c r="C552" s="68"/>
      <c r="D552" s="68"/>
      <c r="E552" s="68"/>
      <c r="F552" s="68"/>
      <c r="G552" s="68"/>
      <c r="H552" s="68"/>
      <c r="I552" s="68"/>
      <c r="J552" s="68"/>
      <c r="K552" s="102"/>
    </row>
    <row r="553" customFormat="false" ht="27.45" hidden="false" customHeight="true" outlineLevel="0" collapsed="false">
      <c r="A553" s="67" t="s">
        <v>2116</v>
      </c>
      <c r="B553" s="66"/>
      <c r="C553" s="68"/>
      <c r="D553" s="68"/>
      <c r="E553" s="68"/>
      <c r="F553" s="68"/>
      <c r="G553" s="68"/>
      <c r="H553" s="68"/>
      <c r="I553" s="68"/>
      <c r="J553" s="68"/>
      <c r="K553" s="102"/>
    </row>
    <row r="554" customFormat="false" ht="27.45" hidden="false" customHeight="true" outlineLevel="0" collapsed="false">
      <c r="A554" s="67" t="s">
        <v>2117</v>
      </c>
      <c r="B554" s="66"/>
      <c r="C554" s="68"/>
      <c r="D554" s="68"/>
      <c r="E554" s="68"/>
      <c r="F554" s="68"/>
      <c r="G554" s="68"/>
      <c r="H554" s="68"/>
      <c r="I554" s="68"/>
      <c r="J554" s="68"/>
      <c r="K554" s="102"/>
    </row>
    <row r="555" customFormat="false" ht="27.45" hidden="false" customHeight="true" outlineLevel="0" collapsed="false">
      <c r="A555" s="67" t="s">
        <v>2118</v>
      </c>
      <c r="B555" s="66"/>
      <c r="C555" s="68"/>
      <c r="D555" s="68"/>
      <c r="E555" s="68"/>
      <c r="F555" s="68"/>
      <c r="G555" s="68"/>
      <c r="H555" s="68"/>
      <c r="I555" s="68"/>
      <c r="J555" s="68"/>
      <c r="K555" s="102"/>
    </row>
    <row r="556" customFormat="false" ht="27.45" hidden="false" customHeight="true" outlineLevel="0" collapsed="false">
      <c r="A556" s="67" t="s">
        <v>2119</v>
      </c>
      <c r="B556" s="66"/>
      <c r="C556" s="68"/>
      <c r="D556" s="68"/>
      <c r="E556" s="68"/>
      <c r="F556" s="68"/>
      <c r="G556" s="68"/>
      <c r="H556" s="68"/>
      <c r="I556" s="68"/>
      <c r="J556" s="68"/>
      <c r="K556" s="102"/>
    </row>
    <row r="557" customFormat="false" ht="27.45" hidden="false" customHeight="true" outlineLevel="0" collapsed="false">
      <c r="A557" s="67" t="s">
        <v>2120</v>
      </c>
      <c r="B557" s="66"/>
      <c r="C557" s="68"/>
      <c r="D557" s="68"/>
      <c r="E557" s="68"/>
      <c r="F557" s="68"/>
      <c r="G557" s="68"/>
      <c r="H557" s="68"/>
      <c r="I557" s="68"/>
      <c r="J557" s="68"/>
      <c r="K557" s="102"/>
    </row>
    <row r="558" customFormat="false" ht="27.45" hidden="false" customHeight="true" outlineLevel="0" collapsed="false">
      <c r="A558" s="67" t="s">
        <v>2121</v>
      </c>
      <c r="B558" s="66"/>
      <c r="C558" s="68"/>
      <c r="D558" s="68"/>
      <c r="E558" s="68"/>
      <c r="F558" s="68"/>
      <c r="G558" s="68"/>
      <c r="H558" s="68"/>
      <c r="I558" s="68"/>
      <c r="J558" s="68"/>
      <c r="K558" s="102"/>
    </row>
    <row r="559" customFormat="false" ht="27.45" hidden="false" customHeight="true" outlineLevel="0" collapsed="false">
      <c r="A559" s="67" t="s">
        <v>2122</v>
      </c>
      <c r="B559" s="66"/>
      <c r="C559" s="68"/>
      <c r="D559" s="68"/>
      <c r="E559" s="68"/>
      <c r="F559" s="68"/>
      <c r="G559" s="68"/>
      <c r="H559" s="68"/>
      <c r="I559" s="68"/>
      <c r="J559" s="68"/>
      <c r="K559" s="102"/>
    </row>
    <row r="560" customFormat="false" ht="27.45" hidden="false" customHeight="true" outlineLevel="0" collapsed="false">
      <c r="A560" s="67" t="s">
        <v>2123</v>
      </c>
      <c r="B560" s="66"/>
      <c r="C560" s="68"/>
      <c r="D560" s="68"/>
      <c r="E560" s="68"/>
      <c r="F560" s="68"/>
      <c r="G560" s="68"/>
      <c r="H560" s="68"/>
      <c r="I560" s="68"/>
      <c r="J560" s="68"/>
      <c r="K560" s="102"/>
    </row>
    <row r="561" customFormat="false" ht="27.45" hidden="false" customHeight="true" outlineLevel="0" collapsed="false">
      <c r="A561" s="67" t="s">
        <v>2124</v>
      </c>
      <c r="B561" s="66"/>
      <c r="C561" s="68"/>
      <c r="D561" s="68"/>
      <c r="E561" s="68"/>
      <c r="F561" s="68"/>
      <c r="G561" s="68"/>
      <c r="H561" s="68"/>
      <c r="I561" s="68"/>
      <c r="J561" s="68"/>
      <c r="K561" s="102"/>
    </row>
    <row r="562" customFormat="false" ht="27.45" hidden="false" customHeight="true" outlineLevel="0" collapsed="false">
      <c r="A562" s="67" t="s">
        <v>2125</v>
      </c>
      <c r="B562" s="66"/>
      <c r="C562" s="68"/>
      <c r="D562" s="68"/>
      <c r="E562" s="68"/>
      <c r="F562" s="68"/>
      <c r="G562" s="68"/>
      <c r="H562" s="68"/>
      <c r="I562" s="68"/>
      <c r="J562" s="68"/>
      <c r="K562" s="102"/>
    </row>
    <row r="563" customFormat="false" ht="27.45" hidden="false" customHeight="true" outlineLevel="0" collapsed="false">
      <c r="A563" s="67" t="s">
        <v>2126</v>
      </c>
      <c r="B563" s="66"/>
      <c r="C563" s="68"/>
      <c r="D563" s="68"/>
      <c r="E563" s="68"/>
      <c r="F563" s="68"/>
      <c r="G563" s="68"/>
      <c r="H563" s="68"/>
      <c r="I563" s="68"/>
      <c r="J563" s="68"/>
      <c r="K563" s="102"/>
    </row>
    <row r="564" customFormat="false" ht="27.45" hidden="false" customHeight="true" outlineLevel="0" collapsed="false">
      <c r="A564" s="67" t="s">
        <v>2127</v>
      </c>
      <c r="B564" s="66"/>
      <c r="C564" s="68"/>
      <c r="D564" s="68"/>
      <c r="E564" s="68"/>
      <c r="F564" s="68"/>
      <c r="G564" s="68"/>
      <c r="H564" s="68"/>
      <c r="I564" s="68"/>
      <c r="J564" s="68"/>
      <c r="K564" s="102"/>
    </row>
    <row r="565" customFormat="false" ht="27.45" hidden="false" customHeight="true" outlineLevel="0" collapsed="false">
      <c r="A565" s="67" t="s">
        <v>2128</v>
      </c>
      <c r="B565" s="66"/>
      <c r="C565" s="68"/>
      <c r="D565" s="68"/>
      <c r="E565" s="68"/>
      <c r="F565" s="68"/>
      <c r="G565" s="68"/>
      <c r="H565" s="68"/>
      <c r="I565" s="68"/>
      <c r="J565" s="68"/>
      <c r="K565" s="102"/>
    </row>
    <row r="566" customFormat="false" ht="27.45" hidden="false" customHeight="true" outlineLevel="0" collapsed="false">
      <c r="A566" s="67" t="s">
        <v>2129</v>
      </c>
      <c r="B566" s="66"/>
      <c r="C566" s="68"/>
      <c r="D566" s="68"/>
      <c r="E566" s="68"/>
      <c r="F566" s="68"/>
      <c r="G566" s="68"/>
      <c r="H566" s="68"/>
      <c r="I566" s="68"/>
      <c r="J566" s="68"/>
      <c r="K566" s="102"/>
    </row>
    <row r="567" customFormat="false" ht="27.45" hidden="false" customHeight="true" outlineLevel="0" collapsed="false">
      <c r="A567" s="67" t="s">
        <v>2130</v>
      </c>
      <c r="B567" s="66"/>
      <c r="C567" s="68"/>
      <c r="D567" s="68"/>
      <c r="E567" s="68"/>
      <c r="F567" s="68"/>
      <c r="G567" s="68"/>
      <c r="H567" s="68"/>
      <c r="I567" s="68"/>
      <c r="J567" s="68"/>
      <c r="K567" s="102"/>
    </row>
    <row r="568" customFormat="false" ht="27.45" hidden="false" customHeight="true" outlineLevel="0" collapsed="false">
      <c r="A568" s="67" t="s">
        <v>2131</v>
      </c>
      <c r="B568" s="66"/>
      <c r="C568" s="68"/>
      <c r="D568" s="68"/>
      <c r="E568" s="68"/>
      <c r="F568" s="68"/>
      <c r="G568" s="68"/>
      <c r="H568" s="68"/>
      <c r="I568" s="68"/>
      <c r="J568" s="68"/>
      <c r="K568" s="102"/>
    </row>
    <row r="569" customFormat="false" ht="27.45" hidden="false" customHeight="true" outlineLevel="0" collapsed="false">
      <c r="A569" s="67" t="s">
        <v>2132</v>
      </c>
      <c r="B569" s="66"/>
      <c r="C569" s="68"/>
      <c r="D569" s="68"/>
      <c r="E569" s="68"/>
      <c r="F569" s="68"/>
      <c r="G569" s="68"/>
      <c r="H569" s="68"/>
      <c r="I569" s="68"/>
      <c r="J569" s="68"/>
      <c r="K569" s="102"/>
    </row>
    <row r="570" customFormat="false" ht="27.45" hidden="false" customHeight="true" outlineLevel="0" collapsed="false">
      <c r="A570" s="67" t="s">
        <v>2133</v>
      </c>
      <c r="B570" s="66"/>
      <c r="C570" s="68"/>
      <c r="D570" s="68"/>
      <c r="E570" s="68"/>
      <c r="F570" s="68"/>
      <c r="G570" s="68"/>
      <c r="H570" s="68"/>
      <c r="I570" s="68"/>
      <c r="J570" s="68"/>
      <c r="K570" s="102"/>
    </row>
    <row r="571" customFormat="false" ht="27.45" hidden="false" customHeight="true" outlineLevel="0" collapsed="false">
      <c r="A571" s="67" t="s">
        <v>2134</v>
      </c>
      <c r="B571" s="66"/>
      <c r="C571" s="68"/>
      <c r="D571" s="68"/>
      <c r="E571" s="68"/>
      <c r="F571" s="68"/>
      <c r="G571" s="68"/>
      <c r="H571" s="68"/>
      <c r="I571" s="68"/>
      <c r="J571" s="68"/>
      <c r="K571" s="102"/>
    </row>
    <row r="572" customFormat="false" ht="27.45" hidden="false" customHeight="true" outlineLevel="0" collapsed="false">
      <c r="A572" s="67" t="s">
        <v>2135</v>
      </c>
      <c r="B572" s="66"/>
      <c r="C572" s="68"/>
      <c r="D572" s="68"/>
      <c r="E572" s="68"/>
      <c r="F572" s="68"/>
      <c r="G572" s="68"/>
      <c r="H572" s="68"/>
      <c r="I572" s="68"/>
      <c r="J572" s="68"/>
      <c r="K572" s="102"/>
    </row>
    <row r="573" customFormat="false" ht="27.45" hidden="false" customHeight="true" outlineLevel="0" collapsed="false">
      <c r="A573" s="67" t="s">
        <v>2136</v>
      </c>
      <c r="B573" s="66"/>
      <c r="C573" s="68"/>
      <c r="D573" s="68"/>
      <c r="E573" s="68"/>
      <c r="F573" s="68"/>
      <c r="G573" s="68"/>
      <c r="H573" s="68"/>
      <c r="I573" s="68"/>
      <c r="J573" s="68"/>
      <c r="K573" s="102"/>
    </row>
    <row r="574" customFormat="false" ht="27.45" hidden="false" customHeight="true" outlineLevel="0" collapsed="false">
      <c r="A574" s="67" t="s">
        <v>2137</v>
      </c>
      <c r="B574" s="66"/>
      <c r="C574" s="68"/>
      <c r="D574" s="68"/>
      <c r="E574" s="68"/>
      <c r="F574" s="68"/>
      <c r="G574" s="68"/>
      <c r="H574" s="68"/>
      <c r="I574" s="68"/>
      <c r="J574" s="68"/>
      <c r="K574" s="102"/>
    </row>
    <row r="575" customFormat="false" ht="27.45" hidden="false" customHeight="true" outlineLevel="0" collapsed="false">
      <c r="A575" s="67" t="s">
        <v>2138</v>
      </c>
      <c r="B575" s="66"/>
      <c r="C575" s="68"/>
      <c r="D575" s="68"/>
      <c r="E575" s="68"/>
      <c r="F575" s="68"/>
      <c r="G575" s="68"/>
      <c r="H575" s="68"/>
      <c r="I575" s="68"/>
      <c r="J575" s="68"/>
      <c r="K575" s="102"/>
    </row>
    <row r="576" customFormat="false" ht="27.45" hidden="false" customHeight="true" outlineLevel="0" collapsed="false">
      <c r="A576" s="67" t="s">
        <v>2139</v>
      </c>
      <c r="B576" s="66"/>
      <c r="C576" s="68"/>
      <c r="D576" s="68"/>
      <c r="E576" s="68"/>
      <c r="F576" s="68"/>
      <c r="G576" s="68"/>
      <c r="H576" s="68"/>
      <c r="I576" s="68"/>
      <c r="J576" s="68"/>
      <c r="K576" s="102"/>
    </row>
    <row r="577" customFormat="false" ht="12.85" hidden="false" customHeight="true" outlineLevel="0" collapsed="false">
      <c r="A577" s="67" t="s">
        <v>2140</v>
      </c>
      <c r="B577" s="66" t="n">
        <v>7124</v>
      </c>
      <c r="C577" s="68" t="n">
        <v>2509</v>
      </c>
      <c r="D577" s="68" t="n">
        <v>3652</v>
      </c>
      <c r="E577" s="68" t="n">
        <v>3150</v>
      </c>
      <c r="F577" s="68" t="n">
        <v>3011</v>
      </c>
      <c r="G577" s="68" t="n">
        <v>10054.3113333332</v>
      </c>
      <c r="H577" s="68" t="n">
        <v>11631.8504999998</v>
      </c>
      <c r="I577" s="68" t="n">
        <v>8372.24083333316</v>
      </c>
      <c r="J577" s="68" t="n">
        <v>13313.9209999999</v>
      </c>
      <c r="K577" s="102"/>
    </row>
    <row r="578" customFormat="false" ht="27.45" hidden="false" customHeight="true" outlineLevel="0" collapsed="false">
      <c r="A578" s="67" t="s">
        <v>2141</v>
      </c>
      <c r="B578" s="66"/>
      <c r="C578" s="68"/>
      <c r="D578" s="68"/>
      <c r="E578" s="68"/>
      <c r="F578" s="68"/>
      <c r="G578" s="68"/>
      <c r="H578" s="68"/>
      <c r="I578" s="68"/>
      <c r="J578" s="68"/>
      <c r="K578" s="102"/>
    </row>
    <row r="579" customFormat="false" ht="27.45" hidden="false" customHeight="true" outlineLevel="0" collapsed="false">
      <c r="A579" s="67" t="s">
        <v>2142</v>
      </c>
      <c r="B579" s="66"/>
      <c r="C579" s="68"/>
      <c r="D579" s="68"/>
      <c r="E579" s="68"/>
      <c r="F579" s="68"/>
      <c r="G579" s="68"/>
      <c r="H579" s="68"/>
      <c r="I579" s="68"/>
      <c r="J579" s="68"/>
      <c r="K579" s="102"/>
    </row>
    <row r="580" customFormat="false" ht="27.45" hidden="false" customHeight="true" outlineLevel="0" collapsed="false">
      <c r="A580" s="67" t="s">
        <v>2143</v>
      </c>
      <c r="B580" s="66"/>
      <c r="C580" s="68"/>
      <c r="D580" s="68"/>
      <c r="E580" s="68"/>
      <c r="F580" s="68"/>
      <c r="G580" s="68"/>
      <c r="H580" s="68"/>
      <c r="I580" s="68"/>
      <c r="J580" s="68"/>
      <c r="K580" s="102"/>
    </row>
    <row r="581" customFormat="false" ht="27.45" hidden="false" customHeight="true" outlineLevel="0" collapsed="false">
      <c r="A581" s="67" t="s">
        <v>2144</v>
      </c>
      <c r="B581" s="66"/>
      <c r="C581" s="68"/>
      <c r="D581" s="68"/>
      <c r="E581" s="68"/>
      <c r="F581" s="68"/>
      <c r="G581" s="68"/>
      <c r="H581" s="68"/>
      <c r="I581" s="68"/>
      <c r="J581" s="68"/>
      <c r="K581" s="102"/>
    </row>
    <row r="582" customFormat="false" ht="27.45" hidden="false" customHeight="true" outlineLevel="0" collapsed="false">
      <c r="A582" s="67" t="s">
        <v>2145</v>
      </c>
      <c r="B582" s="66"/>
      <c r="C582" s="68"/>
      <c r="D582" s="68"/>
      <c r="E582" s="68"/>
      <c r="F582" s="68"/>
      <c r="G582" s="68"/>
      <c r="H582" s="68"/>
      <c r="I582" s="68"/>
      <c r="J582" s="68"/>
      <c r="K582" s="102"/>
    </row>
    <row r="583" customFormat="false" ht="27.45" hidden="false" customHeight="true" outlineLevel="0" collapsed="false">
      <c r="A583" s="67" t="s">
        <v>2146</v>
      </c>
      <c r="B583" s="66"/>
      <c r="C583" s="68"/>
      <c r="D583" s="68"/>
      <c r="E583" s="68"/>
      <c r="F583" s="68"/>
      <c r="G583" s="68"/>
      <c r="H583" s="68"/>
      <c r="I583" s="68"/>
      <c r="J583" s="68"/>
      <c r="K583" s="102"/>
    </row>
    <row r="584" customFormat="false" ht="27.45" hidden="false" customHeight="true" outlineLevel="0" collapsed="false">
      <c r="A584" s="67" t="s">
        <v>2147</v>
      </c>
      <c r="B584" s="66"/>
      <c r="C584" s="68"/>
      <c r="D584" s="68"/>
      <c r="E584" s="68"/>
      <c r="F584" s="68"/>
      <c r="G584" s="68"/>
      <c r="H584" s="68"/>
      <c r="I584" s="68"/>
      <c r="J584" s="68"/>
      <c r="K584" s="102"/>
    </row>
    <row r="585" customFormat="false" ht="27.45" hidden="false" customHeight="true" outlineLevel="0" collapsed="false">
      <c r="A585" s="67" t="s">
        <v>2148</v>
      </c>
      <c r="B585" s="66"/>
      <c r="C585" s="68"/>
      <c r="D585" s="68"/>
      <c r="E585" s="68"/>
      <c r="F585" s="68"/>
      <c r="G585" s="68"/>
      <c r="H585" s="68"/>
      <c r="I585" s="68"/>
      <c r="J585" s="68"/>
      <c r="K585" s="102"/>
    </row>
    <row r="586" customFormat="false" ht="27.45" hidden="false" customHeight="true" outlineLevel="0" collapsed="false">
      <c r="A586" s="67" t="s">
        <v>2149</v>
      </c>
      <c r="B586" s="66"/>
      <c r="C586" s="68"/>
      <c r="D586" s="68"/>
      <c r="E586" s="68"/>
      <c r="F586" s="68"/>
      <c r="G586" s="68"/>
      <c r="H586" s="68"/>
      <c r="I586" s="68"/>
      <c r="J586" s="68"/>
      <c r="K586" s="102"/>
    </row>
    <row r="587" customFormat="false" ht="27.45" hidden="false" customHeight="true" outlineLevel="0" collapsed="false">
      <c r="A587" s="67" t="s">
        <v>2150</v>
      </c>
      <c r="B587" s="66"/>
      <c r="C587" s="68"/>
      <c r="D587" s="68"/>
      <c r="E587" s="68"/>
      <c r="F587" s="68"/>
      <c r="G587" s="68"/>
      <c r="H587" s="68"/>
      <c r="I587" s="68"/>
      <c r="J587" s="68"/>
      <c r="K587" s="102"/>
    </row>
    <row r="588" customFormat="false" ht="12.8" hidden="false" customHeight="false" outlineLevel="0" collapsed="false">
      <c r="A588" s="99" t="s">
        <v>215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2</v>
      </c>
      <c r="B589" s="66"/>
      <c r="C589" s="68"/>
      <c r="D589" s="68"/>
      <c r="E589" s="68"/>
      <c r="F589" s="68"/>
      <c r="G589" s="68"/>
      <c r="H589" s="68"/>
      <c r="I589" s="68"/>
      <c r="J589" s="68"/>
      <c r="K589" s="102"/>
    </row>
    <row r="590" customFormat="false" ht="27.45" hidden="false" customHeight="true" outlineLevel="0" collapsed="false">
      <c r="A590" s="67" t="s">
        <v>2153</v>
      </c>
      <c r="B590" s="66"/>
      <c r="C590" s="68"/>
      <c r="D590" s="68"/>
      <c r="E590" s="68"/>
      <c r="F590" s="68"/>
      <c r="G590" s="68"/>
      <c r="H590" s="68"/>
      <c r="I590" s="68"/>
      <c r="J590" s="68"/>
      <c r="K590" s="102"/>
    </row>
    <row r="591" customFormat="false" ht="27.45" hidden="false" customHeight="true" outlineLevel="0" collapsed="false">
      <c r="A591" s="67" t="s">
        <v>2154</v>
      </c>
      <c r="B591" s="66"/>
      <c r="C591" s="68"/>
      <c r="D591" s="68"/>
      <c r="E591" s="68"/>
      <c r="F591" s="68"/>
      <c r="G591" s="68"/>
      <c r="H591" s="68"/>
      <c r="I591" s="68"/>
      <c r="J591" s="68"/>
      <c r="K591" s="102"/>
    </row>
    <row r="592" customFormat="false" ht="27.45" hidden="false" customHeight="true" outlineLevel="0" collapsed="false">
      <c r="A592" s="67" t="s">
        <v>2155</v>
      </c>
      <c r="B592" s="66"/>
      <c r="C592" s="68"/>
      <c r="D592" s="68"/>
      <c r="E592" s="68"/>
      <c r="F592" s="68"/>
      <c r="G592" s="68"/>
      <c r="H592" s="68"/>
      <c r="I592" s="68"/>
      <c r="J592" s="68"/>
      <c r="K592" s="102"/>
    </row>
    <row r="593" customFormat="false" ht="27.45" hidden="false" customHeight="true" outlineLevel="0" collapsed="false">
      <c r="A593" s="67" t="s">
        <v>2156</v>
      </c>
      <c r="B593" s="66"/>
      <c r="C593" s="68"/>
      <c r="D593" s="68"/>
      <c r="E593" s="68"/>
      <c r="F593" s="68"/>
      <c r="G593" s="68"/>
      <c r="H593" s="68"/>
      <c r="I593" s="68"/>
      <c r="J593" s="68"/>
      <c r="K593" s="102"/>
    </row>
    <row r="594" customFormat="false" ht="27.45" hidden="false" customHeight="true" outlineLevel="0" collapsed="false">
      <c r="A594" s="67" t="s">
        <v>2157</v>
      </c>
      <c r="B594" s="66"/>
      <c r="C594" s="68"/>
      <c r="D594" s="68"/>
      <c r="E594" s="68"/>
      <c r="F594" s="68"/>
      <c r="G594" s="68"/>
      <c r="H594" s="68"/>
      <c r="I594" s="68"/>
      <c r="J594" s="68"/>
      <c r="K594" s="102"/>
    </row>
    <row r="595" customFormat="false" ht="27.45" hidden="false" customHeight="true" outlineLevel="0" collapsed="false">
      <c r="A595" s="67" t="s">
        <v>2158</v>
      </c>
      <c r="B595" s="66"/>
      <c r="C595" s="68"/>
      <c r="D595" s="68"/>
      <c r="E595" s="68"/>
      <c r="F595" s="68"/>
      <c r="G595" s="68"/>
      <c r="H595" s="68"/>
      <c r="I595" s="68"/>
      <c r="J595" s="68"/>
      <c r="K595" s="102"/>
    </row>
    <row r="596" customFormat="false" ht="27.45" hidden="false" customHeight="true" outlineLevel="0" collapsed="false">
      <c r="A596" s="67" t="s">
        <v>2159</v>
      </c>
      <c r="B596" s="66"/>
      <c r="C596" s="68"/>
      <c r="D596" s="68"/>
      <c r="E596" s="68"/>
      <c r="F596" s="68"/>
      <c r="G596" s="68"/>
      <c r="H596" s="68"/>
      <c r="I596" s="68"/>
      <c r="J596" s="68"/>
      <c r="K596" s="102"/>
    </row>
    <row r="597" customFormat="false" ht="27.45" hidden="false" customHeight="true" outlineLevel="0" collapsed="false">
      <c r="A597" s="67" t="s">
        <v>2160</v>
      </c>
      <c r="B597" s="66"/>
      <c r="C597" s="68"/>
      <c r="D597" s="68"/>
      <c r="E597" s="68"/>
      <c r="F597" s="68"/>
      <c r="G597" s="68"/>
      <c r="H597" s="68"/>
      <c r="I597" s="68"/>
      <c r="J597" s="68"/>
      <c r="K597" s="102"/>
    </row>
    <row r="598" customFormat="false" ht="27.45" hidden="false" customHeight="true" outlineLevel="0" collapsed="false">
      <c r="A598" s="67" t="s">
        <v>2161</v>
      </c>
      <c r="B598" s="66"/>
      <c r="C598" s="68"/>
      <c r="D598" s="68"/>
      <c r="E598" s="68"/>
      <c r="F598" s="68"/>
      <c r="G598" s="68"/>
      <c r="H598" s="68"/>
      <c r="I598" s="68"/>
      <c r="J598" s="68"/>
      <c r="K598" s="102"/>
    </row>
    <row r="599" customFormat="false" ht="27.45" hidden="false" customHeight="true" outlineLevel="0" collapsed="false">
      <c r="A599" s="67" t="s">
        <v>2162</v>
      </c>
      <c r="B599" s="66"/>
      <c r="C599" s="68"/>
      <c r="D599" s="68"/>
      <c r="E599" s="68"/>
      <c r="F599" s="68"/>
      <c r="G599" s="68"/>
      <c r="H599" s="68"/>
      <c r="I599" s="68"/>
      <c r="J599" s="68"/>
      <c r="K599" s="102"/>
    </row>
    <row r="600" customFormat="false" ht="27.45" hidden="false" customHeight="true" outlineLevel="0" collapsed="false">
      <c r="A600" s="67" t="s">
        <v>2163</v>
      </c>
      <c r="B600" s="66"/>
      <c r="C600" s="68"/>
      <c r="D600" s="68"/>
      <c r="E600" s="68"/>
      <c r="F600" s="68"/>
      <c r="G600" s="68"/>
      <c r="H600" s="68"/>
      <c r="I600" s="68"/>
      <c r="J600" s="68"/>
      <c r="K600" s="102"/>
    </row>
    <row r="601" customFormat="false" ht="27.45" hidden="false" customHeight="true" outlineLevel="0" collapsed="false">
      <c r="A601" s="67" t="s">
        <v>2164</v>
      </c>
      <c r="B601" s="66"/>
      <c r="C601" s="68"/>
      <c r="D601" s="68"/>
      <c r="E601" s="68"/>
      <c r="F601" s="68"/>
      <c r="G601" s="68"/>
      <c r="H601" s="68"/>
      <c r="I601" s="68"/>
      <c r="J601" s="68"/>
      <c r="K601" s="102"/>
    </row>
    <row r="602" customFormat="false" ht="27.45" hidden="false" customHeight="true" outlineLevel="0" collapsed="false">
      <c r="A602" s="67" t="s">
        <v>2165</v>
      </c>
      <c r="B602" s="66"/>
      <c r="C602" s="68"/>
      <c r="D602" s="68"/>
      <c r="E602" s="68"/>
      <c r="F602" s="68"/>
      <c r="G602" s="68"/>
      <c r="H602" s="68"/>
      <c r="I602" s="68"/>
      <c r="J602" s="68"/>
      <c r="K602" s="102"/>
    </row>
    <row r="603" customFormat="false" ht="27.45" hidden="false" customHeight="true" outlineLevel="0" collapsed="false">
      <c r="A603" s="67" t="s">
        <v>2166</v>
      </c>
      <c r="B603" s="66"/>
      <c r="C603" s="68"/>
      <c r="D603" s="68"/>
      <c r="E603" s="68"/>
      <c r="F603" s="68"/>
      <c r="G603" s="68"/>
      <c r="H603" s="68"/>
      <c r="I603" s="68"/>
      <c r="J603" s="68"/>
      <c r="K603" s="102"/>
    </row>
    <row r="604" customFormat="false" ht="27.45" hidden="false" customHeight="true" outlineLevel="0" collapsed="false">
      <c r="A604" s="67" t="s">
        <v>2167</v>
      </c>
      <c r="B604" s="66"/>
      <c r="C604" s="68"/>
      <c r="D604" s="68"/>
      <c r="E604" s="68"/>
      <c r="F604" s="68"/>
      <c r="G604" s="68"/>
      <c r="H604" s="68"/>
      <c r="I604" s="68"/>
      <c r="J604" s="68"/>
      <c r="K604" s="102"/>
    </row>
    <row r="605" customFormat="false" ht="27.45" hidden="false" customHeight="true" outlineLevel="0" collapsed="false">
      <c r="A605" s="67" t="s">
        <v>2168</v>
      </c>
      <c r="B605" s="66"/>
      <c r="C605" s="68"/>
      <c r="D605" s="68"/>
      <c r="E605" s="68"/>
      <c r="F605" s="68"/>
      <c r="G605" s="68"/>
      <c r="H605" s="68"/>
      <c r="I605" s="68"/>
      <c r="J605" s="68"/>
      <c r="K605" s="102"/>
    </row>
    <row r="606" customFormat="false" ht="27.45" hidden="false" customHeight="true" outlineLevel="0" collapsed="false">
      <c r="A606" s="67" t="s">
        <v>2169</v>
      </c>
      <c r="B606" s="66"/>
      <c r="C606" s="68"/>
      <c r="D606" s="68"/>
      <c r="E606" s="68"/>
      <c r="F606" s="68"/>
      <c r="G606" s="68"/>
      <c r="H606" s="68"/>
      <c r="I606" s="68"/>
      <c r="J606" s="68"/>
      <c r="K606" s="102"/>
    </row>
    <row r="607" customFormat="false" ht="27.45" hidden="false" customHeight="true" outlineLevel="0" collapsed="false">
      <c r="A607" s="67" t="s">
        <v>2170</v>
      </c>
      <c r="B607" s="66"/>
      <c r="C607" s="68"/>
      <c r="D607" s="68"/>
      <c r="E607" s="68"/>
      <c r="F607" s="68"/>
      <c r="G607" s="68"/>
      <c r="H607" s="68"/>
      <c r="I607" s="68"/>
      <c r="J607" s="68"/>
      <c r="K607" s="102"/>
    </row>
    <row r="608" customFormat="false" ht="27.45" hidden="false" customHeight="true" outlineLevel="0" collapsed="false">
      <c r="A608" s="67" t="s">
        <v>2171</v>
      </c>
      <c r="B608" s="66"/>
      <c r="C608" s="68"/>
      <c r="D608" s="68"/>
      <c r="E608" s="68"/>
      <c r="F608" s="68"/>
      <c r="G608" s="68"/>
      <c r="H608" s="68"/>
      <c r="I608" s="68"/>
      <c r="J608" s="68"/>
      <c r="K608" s="102"/>
    </row>
    <row r="609" customFormat="false" ht="12.8" hidden="false" customHeight="false" outlineLevel="0" collapsed="false">
      <c r="A609" s="99" t="s">
        <v>217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3</v>
      </c>
      <c r="B610" s="66"/>
      <c r="C610" s="68"/>
      <c r="D610" s="68"/>
      <c r="E610" s="68"/>
      <c r="F610" s="68"/>
      <c r="G610" s="68"/>
      <c r="H610" s="68"/>
      <c r="I610" s="68"/>
      <c r="J610" s="68"/>
      <c r="K610" s="102"/>
    </row>
    <row r="611" customFormat="false" ht="27.45" hidden="false" customHeight="true" outlineLevel="0" collapsed="false">
      <c r="A611" s="67" t="s">
        <v>2174</v>
      </c>
      <c r="B611" s="66"/>
      <c r="C611" s="68"/>
      <c r="D611" s="68"/>
      <c r="E611" s="68"/>
      <c r="F611" s="68"/>
      <c r="G611" s="68"/>
      <c r="H611" s="68"/>
      <c r="I611" s="68"/>
      <c r="J611" s="68"/>
      <c r="K611" s="102"/>
    </row>
    <row r="612" customFormat="false" ht="27.45" hidden="false" customHeight="true" outlineLevel="0" collapsed="false">
      <c r="A612" s="67" t="s">
        <v>2175</v>
      </c>
      <c r="B612" s="66"/>
      <c r="C612" s="68"/>
      <c r="D612" s="68"/>
      <c r="E612" s="68"/>
      <c r="F612" s="68"/>
      <c r="G612" s="68"/>
      <c r="H612" s="68"/>
      <c r="I612" s="68"/>
      <c r="J612" s="68"/>
      <c r="K612" s="102"/>
    </row>
    <row r="613" customFormat="false" ht="27.45" hidden="false" customHeight="true" outlineLevel="0" collapsed="false">
      <c r="A613" s="67" t="s">
        <v>2176</v>
      </c>
      <c r="B613" s="66"/>
      <c r="C613" s="68"/>
      <c r="D613" s="68"/>
      <c r="E613" s="68"/>
      <c r="F613" s="68"/>
      <c r="G613" s="68"/>
      <c r="H613" s="68"/>
      <c r="I613" s="68"/>
      <c r="J613" s="68"/>
      <c r="K613" s="102"/>
    </row>
    <row r="614" customFormat="false" ht="27.45" hidden="false" customHeight="true" outlineLevel="0" collapsed="false">
      <c r="A614" s="67" t="s">
        <v>2177</v>
      </c>
      <c r="B614" s="66"/>
      <c r="C614" s="68"/>
      <c r="D614" s="68"/>
      <c r="E614" s="68"/>
      <c r="F614" s="68"/>
      <c r="G614" s="68"/>
      <c r="H614" s="68"/>
      <c r="I614" s="68"/>
      <c r="J614" s="68"/>
      <c r="K614" s="102"/>
    </row>
    <row r="615" customFormat="false" ht="27.45" hidden="false" customHeight="true" outlineLevel="0" collapsed="false">
      <c r="A615" s="67" t="s">
        <v>2178</v>
      </c>
      <c r="B615" s="66"/>
      <c r="C615" s="68"/>
      <c r="D615" s="68"/>
      <c r="E615" s="68"/>
      <c r="F615" s="68"/>
      <c r="G615" s="68"/>
      <c r="H615" s="68"/>
      <c r="I615" s="68"/>
      <c r="J615" s="68"/>
      <c r="K615" s="102"/>
    </row>
    <row r="616" customFormat="false" ht="27.45" hidden="false" customHeight="true" outlineLevel="0" collapsed="false">
      <c r="A616" s="67" t="s">
        <v>2179</v>
      </c>
      <c r="B616" s="66"/>
      <c r="C616" s="68"/>
      <c r="D616" s="68"/>
      <c r="E616" s="68"/>
      <c r="F616" s="68"/>
      <c r="G616" s="68"/>
      <c r="H616" s="68"/>
      <c r="I616" s="68"/>
      <c r="J616" s="68"/>
      <c r="K616" s="102"/>
    </row>
    <row r="617" customFormat="false" ht="27.45" hidden="false" customHeight="true" outlineLevel="0" collapsed="false">
      <c r="A617" s="67" t="s">
        <v>2180</v>
      </c>
      <c r="B617" s="66"/>
      <c r="C617" s="68"/>
      <c r="D617" s="68"/>
      <c r="E617" s="68"/>
      <c r="F617" s="68"/>
      <c r="G617" s="68"/>
      <c r="H617" s="68"/>
      <c r="I617" s="68"/>
      <c r="J617" s="68"/>
      <c r="K617" s="102"/>
    </row>
    <row r="618" customFormat="false" ht="27.45" hidden="false" customHeight="true" outlineLevel="0" collapsed="false">
      <c r="A618" s="67" t="s">
        <v>2181</v>
      </c>
      <c r="B618" s="66"/>
      <c r="C618" s="68"/>
      <c r="D618" s="68"/>
      <c r="E618" s="68"/>
      <c r="F618" s="68"/>
      <c r="G618" s="68"/>
      <c r="H618" s="68"/>
      <c r="I618" s="68"/>
      <c r="J618" s="68"/>
      <c r="K618" s="102"/>
    </row>
    <row r="619" customFormat="false" ht="27.45" hidden="false" customHeight="true" outlineLevel="0" collapsed="false">
      <c r="A619" s="67" t="s">
        <v>2182</v>
      </c>
      <c r="B619" s="66"/>
      <c r="C619" s="68"/>
      <c r="D619" s="68"/>
      <c r="E619" s="68"/>
      <c r="F619" s="68"/>
      <c r="G619" s="68"/>
      <c r="H619" s="68"/>
      <c r="I619" s="68"/>
      <c r="J619" s="68"/>
      <c r="K619" s="102"/>
    </row>
    <row r="620" customFormat="false" ht="27.45" hidden="false" customHeight="true" outlineLevel="0" collapsed="false">
      <c r="A620" s="67" t="s">
        <v>2183</v>
      </c>
      <c r="B620" s="66"/>
      <c r="C620" s="68"/>
      <c r="D620" s="68"/>
      <c r="E620" s="68"/>
      <c r="F620" s="68"/>
      <c r="G620" s="68"/>
      <c r="H620" s="68"/>
      <c r="I620" s="68"/>
      <c r="J620" s="68"/>
      <c r="K620" s="102"/>
    </row>
    <row r="621" customFormat="false" ht="27.45" hidden="false" customHeight="true" outlineLevel="0" collapsed="false">
      <c r="A621" s="67" t="s">
        <v>2184</v>
      </c>
      <c r="B621" s="66"/>
      <c r="C621" s="68"/>
      <c r="D621" s="68"/>
      <c r="E621" s="68"/>
      <c r="F621" s="68"/>
      <c r="G621" s="68"/>
      <c r="H621" s="68"/>
      <c r="I621" s="68"/>
      <c r="J621" s="68"/>
      <c r="K621" s="102"/>
    </row>
    <row r="622" customFormat="false" ht="27.45" hidden="false" customHeight="true" outlineLevel="0" collapsed="false">
      <c r="A622" s="67" t="s">
        <v>2185</v>
      </c>
      <c r="B622" s="66"/>
      <c r="C622" s="68"/>
      <c r="D622" s="68"/>
      <c r="E622" s="68"/>
      <c r="F622" s="68"/>
      <c r="G622" s="68"/>
      <c r="H622" s="68"/>
      <c r="I622" s="68"/>
      <c r="J622" s="68"/>
      <c r="K622" s="102"/>
    </row>
    <row r="623" customFormat="false" ht="27.45" hidden="false" customHeight="true" outlineLevel="0" collapsed="false">
      <c r="A623" s="67" t="s">
        <v>2186</v>
      </c>
      <c r="B623" s="66"/>
      <c r="C623" s="68"/>
      <c r="D623" s="68"/>
      <c r="E623" s="68"/>
      <c r="F623" s="68"/>
      <c r="G623" s="68"/>
      <c r="H623" s="68"/>
      <c r="I623" s="68"/>
      <c r="J623" s="68"/>
      <c r="K623" s="102"/>
    </row>
    <row r="624" customFormat="false" ht="27.45" hidden="false" customHeight="true" outlineLevel="0" collapsed="false">
      <c r="A624" s="67" t="s">
        <v>2187</v>
      </c>
      <c r="B624" s="66"/>
      <c r="C624" s="68"/>
      <c r="D624" s="68"/>
      <c r="E624" s="68"/>
      <c r="F624" s="68"/>
      <c r="G624" s="68"/>
      <c r="H624" s="68"/>
      <c r="I624" s="68"/>
      <c r="J624" s="68"/>
      <c r="K624" s="102"/>
    </row>
    <row r="625" customFormat="false" ht="27.45" hidden="false" customHeight="true" outlineLevel="0" collapsed="false">
      <c r="A625" s="67" t="s">
        <v>2188</v>
      </c>
      <c r="B625" s="66"/>
      <c r="C625" s="68"/>
      <c r="D625" s="68"/>
      <c r="E625" s="68"/>
      <c r="F625" s="68"/>
      <c r="G625" s="68"/>
      <c r="H625" s="68"/>
      <c r="I625" s="68"/>
      <c r="J625" s="68"/>
      <c r="K625" s="102"/>
    </row>
    <row r="626" customFormat="false" ht="27.45" hidden="false" customHeight="true" outlineLevel="0" collapsed="false">
      <c r="A626" s="67" t="s">
        <v>2189</v>
      </c>
      <c r="B626" s="66"/>
      <c r="C626" s="68"/>
      <c r="D626" s="68"/>
      <c r="E626" s="68"/>
      <c r="F626" s="68"/>
      <c r="G626" s="68"/>
      <c r="H626" s="68"/>
      <c r="I626" s="68"/>
      <c r="J626" s="68"/>
      <c r="K626" s="102"/>
    </row>
    <row r="627" customFormat="false" ht="27.45" hidden="false" customHeight="true" outlineLevel="0" collapsed="false">
      <c r="A627" s="67" t="s">
        <v>2190</v>
      </c>
      <c r="B627" s="66"/>
      <c r="C627" s="68"/>
      <c r="D627" s="68"/>
      <c r="E627" s="68"/>
      <c r="F627" s="68"/>
      <c r="G627" s="68"/>
      <c r="H627" s="68"/>
      <c r="I627" s="68"/>
      <c r="J627" s="68"/>
      <c r="K627" s="102"/>
    </row>
    <row r="628" customFormat="false" ht="27.45" hidden="false" customHeight="true" outlineLevel="0" collapsed="false">
      <c r="A628" s="67" t="s">
        <v>2191</v>
      </c>
      <c r="B628" s="66"/>
      <c r="C628" s="68"/>
      <c r="D628" s="68"/>
      <c r="E628" s="68"/>
      <c r="F628" s="68"/>
      <c r="G628" s="68"/>
      <c r="H628" s="68"/>
      <c r="I628" s="68"/>
      <c r="J628" s="68"/>
      <c r="K628" s="102"/>
    </row>
    <row r="629" customFormat="false" ht="27.45" hidden="false" customHeight="true" outlineLevel="0" collapsed="false">
      <c r="A629" s="67" t="s">
        <v>2192</v>
      </c>
      <c r="B629" s="66"/>
      <c r="C629" s="68"/>
      <c r="D629" s="68"/>
      <c r="E629" s="68"/>
      <c r="F629" s="68"/>
      <c r="G629" s="68"/>
      <c r="H629" s="68"/>
      <c r="I629" s="68"/>
      <c r="J629" s="68"/>
      <c r="K629" s="102"/>
    </row>
    <row r="630" customFormat="false" ht="27.45" hidden="false" customHeight="true" outlineLevel="0" collapsed="false">
      <c r="A630" s="67" t="s">
        <v>2193</v>
      </c>
      <c r="B630" s="66"/>
      <c r="C630" s="68"/>
      <c r="D630" s="68"/>
      <c r="E630" s="68"/>
      <c r="F630" s="68"/>
      <c r="G630" s="68"/>
      <c r="H630" s="68"/>
      <c r="I630" s="68"/>
      <c r="J630" s="68"/>
      <c r="K630" s="102"/>
    </row>
    <row r="631" customFormat="false" ht="12.8" hidden="false" customHeight="false" outlineLevel="0" collapsed="false">
      <c r="A631" s="99" t="s">
        <v>219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5</v>
      </c>
      <c r="B632" s="66"/>
      <c r="C632" s="68"/>
      <c r="D632" s="68"/>
      <c r="E632" s="68"/>
      <c r="F632" s="68"/>
      <c r="G632" s="68"/>
      <c r="H632" s="68"/>
      <c r="I632" s="68"/>
      <c r="J632" s="68"/>
      <c r="K632" s="102"/>
    </row>
    <row r="633" customFormat="false" ht="27.45" hidden="false" customHeight="true" outlineLevel="0" collapsed="false">
      <c r="A633" s="67" t="s">
        <v>2196</v>
      </c>
      <c r="B633" s="66"/>
      <c r="C633" s="68"/>
      <c r="D633" s="68"/>
      <c r="E633" s="68"/>
      <c r="F633" s="68"/>
      <c r="G633" s="68"/>
      <c r="H633" s="68"/>
      <c r="I633" s="68"/>
      <c r="J633" s="68"/>
      <c r="K633" s="102"/>
    </row>
    <row r="634" customFormat="false" ht="27.45" hidden="false" customHeight="true" outlineLevel="0" collapsed="false">
      <c r="A634" s="67" t="s">
        <v>2197</v>
      </c>
      <c r="B634" s="66"/>
      <c r="C634" s="68"/>
      <c r="D634" s="68"/>
      <c r="E634" s="68"/>
      <c r="F634" s="68"/>
      <c r="G634" s="68"/>
      <c r="H634" s="68"/>
      <c r="I634" s="68"/>
      <c r="J634" s="68"/>
      <c r="K634" s="102"/>
    </row>
    <row r="635" customFormat="false" ht="27.45" hidden="false" customHeight="true" outlineLevel="0" collapsed="false">
      <c r="A635" s="67" t="s">
        <v>2198</v>
      </c>
      <c r="B635" s="66"/>
      <c r="C635" s="68"/>
      <c r="D635" s="68"/>
      <c r="E635" s="68"/>
      <c r="F635" s="68"/>
      <c r="G635" s="68"/>
      <c r="H635" s="68"/>
      <c r="I635" s="68"/>
      <c r="J635" s="68"/>
      <c r="K635" s="102"/>
    </row>
    <row r="636" customFormat="false" ht="27.45" hidden="false" customHeight="true" outlineLevel="0" collapsed="false">
      <c r="A636" s="67" t="s">
        <v>2199</v>
      </c>
      <c r="B636" s="66"/>
      <c r="C636" s="68"/>
      <c r="D636" s="68"/>
      <c r="E636" s="68"/>
      <c r="F636" s="68"/>
      <c r="G636" s="68"/>
      <c r="H636" s="68"/>
      <c r="I636" s="68"/>
      <c r="J636" s="68"/>
      <c r="K636" s="102"/>
    </row>
    <row r="637" customFormat="false" ht="27.45" hidden="false" customHeight="true" outlineLevel="0" collapsed="false">
      <c r="A637" s="67" t="s">
        <v>2200</v>
      </c>
      <c r="B637" s="66"/>
      <c r="C637" s="68"/>
      <c r="D637" s="68"/>
      <c r="E637" s="68"/>
      <c r="F637" s="68"/>
      <c r="G637" s="68"/>
      <c r="H637" s="68"/>
      <c r="I637" s="68"/>
      <c r="J637" s="68"/>
      <c r="K637" s="102"/>
    </row>
    <row r="638" customFormat="false" ht="27.45" hidden="false" customHeight="true" outlineLevel="0" collapsed="false">
      <c r="A638" s="67" t="s">
        <v>2201</v>
      </c>
      <c r="B638" s="66"/>
      <c r="C638" s="68"/>
      <c r="D638" s="68"/>
      <c r="E638" s="68"/>
      <c r="F638" s="68"/>
      <c r="G638" s="68"/>
      <c r="H638" s="68"/>
      <c r="I638" s="68"/>
      <c r="J638" s="68"/>
      <c r="K638" s="102"/>
    </row>
    <row r="639" customFormat="false" ht="27.45" hidden="false" customHeight="true" outlineLevel="0" collapsed="false">
      <c r="A639" s="67" t="s">
        <v>2202</v>
      </c>
      <c r="B639" s="66"/>
      <c r="C639" s="68"/>
      <c r="D639" s="68"/>
      <c r="E639" s="68"/>
      <c r="F639" s="68"/>
      <c r="G639" s="68"/>
      <c r="H639" s="68"/>
      <c r="I639" s="68"/>
      <c r="J639" s="68"/>
      <c r="K639" s="102"/>
    </row>
    <row r="640" customFormat="false" ht="27.45" hidden="false" customHeight="true" outlineLevel="0" collapsed="false">
      <c r="A640" s="67" t="s">
        <v>2203</v>
      </c>
      <c r="B640" s="66"/>
      <c r="C640" s="68"/>
      <c r="D640" s="68"/>
      <c r="E640" s="68"/>
      <c r="F640" s="68"/>
      <c r="G640" s="68"/>
      <c r="H640" s="68"/>
      <c r="I640" s="68"/>
      <c r="J640" s="68"/>
      <c r="K640" s="102"/>
    </row>
    <row r="641" customFormat="false" ht="27.45" hidden="false" customHeight="true" outlineLevel="0" collapsed="false">
      <c r="A641" s="67" t="s">
        <v>2204</v>
      </c>
      <c r="B641" s="66"/>
      <c r="C641" s="68"/>
      <c r="D641" s="68"/>
      <c r="E641" s="68"/>
      <c r="F641" s="68"/>
      <c r="G641" s="68"/>
      <c r="H641" s="68"/>
      <c r="I641" s="68"/>
      <c r="J641" s="68"/>
      <c r="K641" s="102"/>
    </row>
    <row r="642" customFormat="false" ht="27.45" hidden="false" customHeight="true" outlineLevel="0" collapsed="false">
      <c r="A642" s="67" t="s">
        <v>2205</v>
      </c>
      <c r="B642" s="66"/>
      <c r="C642" s="68"/>
      <c r="D642" s="68"/>
      <c r="E642" s="68"/>
      <c r="F642" s="68"/>
      <c r="G642" s="68"/>
      <c r="H642" s="68"/>
      <c r="I642" s="68"/>
      <c r="J642" s="68"/>
      <c r="K642" s="102"/>
    </row>
    <row r="643" customFormat="false" ht="27.45" hidden="false" customHeight="true" outlineLevel="0" collapsed="false">
      <c r="A643" s="67" t="s">
        <v>2206</v>
      </c>
      <c r="B643" s="66"/>
      <c r="C643" s="68"/>
      <c r="D643" s="68"/>
      <c r="E643" s="68"/>
      <c r="F643" s="68"/>
      <c r="G643" s="68"/>
      <c r="H643" s="68"/>
      <c r="I643" s="68"/>
      <c r="J643" s="68"/>
      <c r="K643" s="102"/>
    </row>
    <row r="644" customFormat="false" ht="27.45" hidden="false" customHeight="true" outlineLevel="0" collapsed="false">
      <c r="A644" s="67" t="s">
        <v>2207</v>
      </c>
      <c r="B644" s="66"/>
      <c r="C644" s="68"/>
      <c r="D644" s="68"/>
      <c r="E644" s="68"/>
      <c r="F644" s="68"/>
      <c r="G644" s="68"/>
      <c r="H644" s="68"/>
      <c r="I644" s="68"/>
      <c r="J644" s="68"/>
      <c r="K644" s="102"/>
    </row>
    <row r="645" customFormat="false" ht="27.45" hidden="false" customHeight="true" outlineLevel="0" collapsed="false">
      <c r="A645" s="67" t="s">
        <v>2208</v>
      </c>
      <c r="B645" s="66"/>
      <c r="C645" s="68"/>
      <c r="D645" s="68"/>
      <c r="E645" s="68"/>
      <c r="F645" s="68"/>
      <c r="G645" s="68"/>
      <c r="H645" s="68"/>
      <c r="I645" s="68"/>
      <c r="J645" s="68"/>
      <c r="K645" s="102"/>
    </row>
    <row r="646" customFormat="false" ht="27.45" hidden="false" customHeight="true" outlineLevel="0" collapsed="false">
      <c r="A646" s="67" t="s">
        <v>2209</v>
      </c>
      <c r="B646" s="66"/>
      <c r="C646" s="68"/>
      <c r="D646" s="68"/>
      <c r="E646" s="68"/>
      <c r="F646" s="68"/>
      <c r="G646" s="68"/>
      <c r="H646" s="68"/>
      <c r="I646" s="68"/>
      <c r="J646" s="68"/>
      <c r="K646" s="102"/>
    </row>
    <row r="647" customFormat="false" ht="27.45" hidden="false" customHeight="true" outlineLevel="0" collapsed="false">
      <c r="A647" s="67" t="s">
        <v>2210</v>
      </c>
      <c r="B647" s="66"/>
      <c r="C647" s="68"/>
      <c r="D647" s="68"/>
      <c r="E647" s="68"/>
      <c r="F647" s="68"/>
      <c r="G647" s="68"/>
      <c r="H647" s="68"/>
      <c r="I647" s="68"/>
      <c r="J647" s="68"/>
      <c r="K647" s="102"/>
    </row>
    <row r="648" customFormat="false" ht="27.45" hidden="false" customHeight="true" outlineLevel="0" collapsed="false">
      <c r="A648" s="67" t="s">
        <v>2211</v>
      </c>
      <c r="B648" s="66"/>
      <c r="C648" s="68"/>
      <c r="D648" s="68"/>
      <c r="E648" s="68"/>
      <c r="F648" s="68"/>
      <c r="G648" s="68"/>
      <c r="H648" s="68"/>
      <c r="I648" s="68"/>
      <c r="J648" s="68"/>
      <c r="K648" s="102"/>
    </row>
    <row r="649" customFormat="false" ht="27.45" hidden="false" customHeight="true" outlineLevel="0" collapsed="false">
      <c r="A649" s="67" t="s">
        <v>2212</v>
      </c>
      <c r="B649" s="66"/>
      <c r="C649" s="68"/>
      <c r="D649" s="68"/>
      <c r="E649" s="68"/>
      <c r="F649" s="68"/>
      <c r="G649" s="68"/>
      <c r="H649" s="68"/>
      <c r="I649" s="68"/>
      <c r="J649" s="68"/>
      <c r="K649" s="102"/>
    </row>
    <row r="650" customFormat="false" ht="27.45" hidden="false" customHeight="true" outlineLevel="0" collapsed="false">
      <c r="A650" s="67" t="s">
        <v>2213</v>
      </c>
      <c r="B650" s="66"/>
      <c r="C650" s="68"/>
      <c r="D650" s="68"/>
      <c r="E650" s="68"/>
      <c r="F650" s="68"/>
      <c r="G650" s="68"/>
      <c r="H650" s="68"/>
      <c r="I650" s="68"/>
      <c r="J650" s="68"/>
      <c r="K650" s="102"/>
    </row>
    <row r="651" customFormat="false" ht="27.45" hidden="false" customHeight="true" outlineLevel="0" collapsed="false">
      <c r="A651" s="67" t="s">
        <v>2214</v>
      </c>
      <c r="B651" s="66"/>
      <c r="C651" s="68"/>
      <c r="D651" s="68"/>
      <c r="E651" s="68"/>
      <c r="F651" s="68"/>
      <c r="G651" s="68"/>
      <c r="H651" s="68"/>
      <c r="I651" s="68"/>
      <c r="J651" s="68"/>
      <c r="K651" s="102"/>
    </row>
    <row r="652" customFormat="false" ht="27.45" hidden="false" customHeight="true" outlineLevel="0" collapsed="false">
      <c r="A652" s="67" t="s">
        <v>2215</v>
      </c>
      <c r="B652" s="66"/>
      <c r="C652" s="68"/>
      <c r="D652" s="68"/>
      <c r="E652" s="68"/>
      <c r="F652" s="68"/>
      <c r="G652" s="68"/>
      <c r="H652" s="68"/>
      <c r="I652" s="68"/>
      <c r="J652" s="68"/>
      <c r="K652" s="102"/>
    </row>
    <row r="653" customFormat="false" ht="27.45" hidden="false" customHeight="true" outlineLevel="0" collapsed="false">
      <c r="A653" s="67" t="s">
        <v>2216</v>
      </c>
      <c r="B653" s="66"/>
      <c r="C653" s="68"/>
      <c r="D653" s="68"/>
      <c r="E653" s="68"/>
      <c r="F653" s="68"/>
      <c r="G653" s="68"/>
      <c r="H653" s="68"/>
      <c r="I653" s="68"/>
      <c r="J653" s="68"/>
      <c r="K653" s="102"/>
    </row>
    <row r="654" customFormat="false" ht="27.45" hidden="false" customHeight="true" outlineLevel="0" collapsed="false">
      <c r="A654" s="67" t="s">
        <v>2217</v>
      </c>
      <c r="B654" s="66"/>
      <c r="C654" s="68"/>
      <c r="D654" s="68"/>
      <c r="E654" s="68"/>
      <c r="F654" s="68"/>
      <c r="G654" s="68"/>
      <c r="H654" s="68"/>
      <c r="I654" s="68"/>
      <c r="J654" s="68"/>
      <c r="K654" s="102"/>
    </row>
    <row r="655" customFormat="false" ht="12.8" hidden="false" customHeight="false" outlineLevel="0" collapsed="false">
      <c r="A655" s="99" t="s">
        <v>221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9</v>
      </c>
      <c r="B656" s="66"/>
      <c r="C656" s="68"/>
      <c r="D656" s="68"/>
      <c r="E656" s="68"/>
      <c r="F656" s="68"/>
      <c r="G656" s="68"/>
      <c r="H656" s="68"/>
      <c r="I656" s="68"/>
      <c r="J656" s="68"/>
      <c r="K656" s="102"/>
    </row>
    <row r="657" customFormat="false" ht="27.45" hidden="false" customHeight="true" outlineLevel="0" collapsed="false">
      <c r="A657" s="67" t="s">
        <v>2220</v>
      </c>
      <c r="B657" s="66"/>
      <c r="C657" s="68"/>
      <c r="D657" s="68"/>
      <c r="E657" s="68"/>
      <c r="F657" s="68"/>
      <c r="G657" s="68"/>
      <c r="H657" s="68"/>
      <c r="I657" s="68"/>
      <c r="J657" s="68"/>
      <c r="K657" s="102"/>
    </row>
    <row r="658" customFormat="false" ht="27.45" hidden="false" customHeight="true" outlineLevel="0" collapsed="false">
      <c r="A658" s="67" t="s">
        <v>2221</v>
      </c>
      <c r="B658" s="66"/>
      <c r="C658" s="68"/>
      <c r="D658" s="68"/>
      <c r="E658" s="68"/>
      <c r="F658" s="68"/>
      <c r="G658" s="68"/>
      <c r="H658" s="68"/>
      <c r="I658" s="68"/>
      <c r="J658" s="68"/>
      <c r="K658" s="102"/>
    </row>
    <row r="659" customFormat="false" ht="27.45" hidden="false" customHeight="true" outlineLevel="0" collapsed="false">
      <c r="A659" s="67" t="s">
        <v>2222</v>
      </c>
      <c r="B659" s="66"/>
      <c r="C659" s="68"/>
      <c r="D659" s="68"/>
      <c r="E659" s="68"/>
      <c r="F659" s="68"/>
      <c r="G659" s="68"/>
      <c r="H659" s="68"/>
      <c r="I659" s="68"/>
      <c r="J659" s="68"/>
      <c r="K659" s="102"/>
    </row>
    <row r="660" customFormat="false" ht="27.45" hidden="false" customHeight="true" outlineLevel="0" collapsed="false">
      <c r="A660" s="67" t="s">
        <v>2223</v>
      </c>
      <c r="B660" s="66"/>
      <c r="C660" s="68"/>
      <c r="D660" s="68"/>
      <c r="E660" s="68"/>
      <c r="F660" s="68"/>
      <c r="G660" s="68"/>
      <c r="H660" s="68"/>
      <c r="I660" s="68"/>
      <c r="J660" s="68"/>
      <c r="K660" s="102"/>
    </row>
    <row r="661" customFormat="false" ht="27.45" hidden="false" customHeight="true" outlineLevel="0" collapsed="false">
      <c r="A661" s="67" t="s">
        <v>2224</v>
      </c>
      <c r="B661" s="66"/>
      <c r="C661" s="68"/>
      <c r="D661" s="68"/>
      <c r="E661" s="68"/>
      <c r="F661" s="68"/>
      <c r="G661" s="68"/>
      <c r="H661" s="68"/>
      <c r="I661" s="68"/>
      <c r="J661" s="68"/>
      <c r="K661" s="102"/>
    </row>
    <row r="662" customFormat="false" ht="27.45" hidden="false" customHeight="true" outlineLevel="0" collapsed="false">
      <c r="A662" s="67" t="s">
        <v>2225</v>
      </c>
      <c r="B662" s="66"/>
      <c r="C662" s="68"/>
      <c r="D662" s="68"/>
      <c r="E662" s="68"/>
      <c r="F662" s="68"/>
      <c r="G662" s="68"/>
      <c r="H662" s="68"/>
      <c r="I662" s="68"/>
      <c r="J662" s="68"/>
      <c r="K662" s="102"/>
    </row>
    <row r="663" customFormat="false" ht="27.45" hidden="false" customHeight="true" outlineLevel="0" collapsed="false">
      <c r="A663" s="67" t="s">
        <v>2226</v>
      </c>
      <c r="B663" s="66"/>
      <c r="C663" s="68"/>
      <c r="D663" s="68"/>
      <c r="E663" s="68"/>
      <c r="F663" s="68"/>
      <c r="G663" s="68"/>
      <c r="H663" s="68"/>
      <c r="I663" s="68"/>
      <c r="J663" s="68"/>
      <c r="K663" s="102"/>
    </row>
    <row r="664" customFormat="false" ht="27.45" hidden="false" customHeight="true" outlineLevel="0" collapsed="false">
      <c r="A664" s="67" t="s">
        <v>2227</v>
      </c>
      <c r="B664" s="66"/>
      <c r="C664" s="68"/>
      <c r="D664" s="68"/>
      <c r="E664" s="68"/>
      <c r="F664" s="68"/>
      <c r="G664" s="68"/>
      <c r="H664" s="68"/>
      <c r="I664" s="68"/>
      <c r="J664" s="68"/>
      <c r="K664" s="102"/>
    </row>
    <row r="665" customFormat="false" ht="27.45" hidden="false" customHeight="true" outlineLevel="0" collapsed="false">
      <c r="A665" s="67" t="s">
        <v>2228</v>
      </c>
      <c r="B665" s="66"/>
      <c r="C665" s="68"/>
      <c r="D665" s="68"/>
      <c r="E665" s="68"/>
      <c r="F665" s="68"/>
      <c r="G665" s="68"/>
      <c r="H665" s="68"/>
      <c r="I665" s="68"/>
      <c r="J665" s="68"/>
      <c r="K665" s="102"/>
    </row>
    <row r="666" customFormat="false" ht="27.45" hidden="false" customHeight="true" outlineLevel="0" collapsed="false">
      <c r="A666" s="67" t="s">
        <v>2229</v>
      </c>
      <c r="B666" s="66"/>
      <c r="C666" s="68"/>
      <c r="D666" s="68"/>
      <c r="E666" s="68"/>
      <c r="F666" s="68"/>
      <c r="G666" s="68"/>
      <c r="H666" s="68"/>
      <c r="I666" s="68"/>
      <c r="J666" s="68"/>
      <c r="K666" s="102"/>
    </row>
    <row r="667" customFormat="false" ht="27.45" hidden="false" customHeight="true" outlineLevel="0" collapsed="false">
      <c r="A667" s="67" t="s">
        <v>2230</v>
      </c>
      <c r="B667" s="66"/>
      <c r="C667" s="68"/>
      <c r="D667" s="68"/>
      <c r="E667" s="68"/>
      <c r="F667" s="68"/>
      <c r="G667" s="68"/>
      <c r="H667" s="68"/>
      <c r="I667" s="68"/>
      <c r="J667" s="68"/>
      <c r="K667" s="102"/>
    </row>
    <row r="668" customFormat="false" ht="27.45" hidden="false" customHeight="true" outlineLevel="0" collapsed="false">
      <c r="A668" s="67" t="s">
        <v>2231</v>
      </c>
      <c r="B668" s="66"/>
      <c r="C668" s="68"/>
      <c r="D668" s="68"/>
      <c r="E668" s="68"/>
      <c r="F668" s="68"/>
      <c r="G668" s="68"/>
      <c r="H668" s="68"/>
      <c r="I668" s="68"/>
      <c r="J668" s="68"/>
      <c r="K668" s="102"/>
    </row>
    <row r="669" customFormat="false" ht="27.45" hidden="false" customHeight="true" outlineLevel="0" collapsed="false">
      <c r="A669" s="67" t="s">
        <v>2232</v>
      </c>
      <c r="B669" s="66"/>
      <c r="C669" s="68"/>
      <c r="D669" s="68"/>
      <c r="E669" s="68"/>
      <c r="F669" s="68"/>
      <c r="G669" s="68"/>
      <c r="H669" s="68"/>
      <c r="I669" s="68"/>
      <c r="J669" s="68"/>
      <c r="K669" s="102"/>
    </row>
    <row r="670" customFormat="false" ht="27.45" hidden="false" customHeight="true" outlineLevel="0" collapsed="false">
      <c r="A670" s="67" t="s">
        <v>2233</v>
      </c>
      <c r="B670" s="66"/>
      <c r="C670" s="68"/>
      <c r="D670" s="68"/>
      <c r="E670" s="68"/>
      <c r="F670" s="68"/>
      <c r="G670" s="68"/>
      <c r="H670" s="68"/>
      <c r="I670" s="68"/>
      <c r="J670" s="68"/>
      <c r="K670" s="102"/>
    </row>
    <row r="671" customFormat="false" ht="12.8" hidden="false" customHeight="false" outlineLevel="0" collapsed="false">
      <c r="A671" s="99" t="s">
        <v>223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5</v>
      </c>
      <c r="B672" s="66"/>
      <c r="C672" s="68"/>
      <c r="D672" s="68"/>
      <c r="E672" s="68"/>
      <c r="F672" s="68"/>
      <c r="G672" s="68"/>
      <c r="H672" s="68"/>
      <c r="I672" s="68"/>
      <c r="J672" s="68"/>
      <c r="K672" s="102"/>
    </row>
    <row r="673" customFormat="false" ht="27.45" hidden="false" customHeight="true" outlineLevel="0" collapsed="false">
      <c r="A673" s="67" t="s">
        <v>2236</v>
      </c>
      <c r="B673" s="66"/>
      <c r="C673" s="68"/>
      <c r="D673" s="68"/>
      <c r="E673" s="68"/>
      <c r="F673" s="68"/>
      <c r="G673" s="68"/>
      <c r="H673" s="68"/>
      <c r="I673" s="68"/>
      <c r="J673" s="68"/>
      <c r="K673" s="102"/>
    </row>
    <row r="674" customFormat="false" ht="27.45" hidden="false" customHeight="true" outlineLevel="0" collapsed="false">
      <c r="A674" s="67" t="s">
        <v>2237</v>
      </c>
      <c r="B674" s="66"/>
      <c r="C674" s="68"/>
      <c r="D674" s="68"/>
      <c r="E674" s="68"/>
      <c r="F674" s="68"/>
      <c r="G674" s="68"/>
      <c r="H674" s="68"/>
      <c r="I674" s="68"/>
      <c r="J674" s="68"/>
      <c r="K674" s="102"/>
    </row>
    <row r="675" customFormat="false" ht="27.45" hidden="false" customHeight="true" outlineLevel="0" collapsed="false">
      <c r="A675" s="67" t="s">
        <v>2238</v>
      </c>
      <c r="B675" s="66"/>
      <c r="C675" s="68"/>
      <c r="D675" s="68"/>
      <c r="E675" s="68"/>
      <c r="F675" s="68"/>
      <c r="G675" s="68"/>
      <c r="H675" s="68"/>
      <c r="I675" s="68"/>
      <c r="J675" s="68"/>
      <c r="K675" s="102"/>
    </row>
    <row r="676" customFormat="false" ht="27.45" hidden="false" customHeight="true" outlineLevel="0" collapsed="false">
      <c r="A676" s="67" t="s">
        <v>2239</v>
      </c>
      <c r="B676" s="66"/>
      <c r="C676" s="68"/>
      <c r="D676" s="68"/>
      <c r="E676" s="68"/>
      <c r="F676" s="68"/>
      <c r="G676" s="68"/>
      <c r="H676" s="68"/>
      <c r="I676" s="68"/>
      <c r="J676" s="68"/>
      <c r="K676" s="102"/>
    </row>
    <row r="677" customFormat="false" ht="27.45" hidden="false" customHeight="true" outlineLevel="0" collapsed="false">
      <c r="A677" s="67" t="s">
        <v>2240</v>
      </c>
      <c r="B677" s="66"/>
      <c r="C677" s="68"/>
      <c r="D677" s="68"/>
      <c r="E677" s="68"/>
      <c r="F677" s="68"/>
      <c r="G677" s="68"/>
      <c r="H677" s="68"/>
      <c r="I677" s="68"/>
      <c r="J677" s="68"/>
      <c r="K677" s="102"/>
    </row>
    <row r="678" customFormat="false" ht="27.45" hidden="false" customHeight="true" outlineLevel="0" collapsed="false">
      <c r="A678" s="67" t="s">
        <v>2241</v>
      </c>
      <c r="B678" s="66"/>
      <c r="C678" s="68"/>
      <c r="D678" s="68"/>
      <c r="E678" s="68"/>
      <c r="F678" s="68"/>
      <c r="G678" s="68"/>
      <c r="H678" s="68"/>
      <c r="I678" s="68"/>
      <c r="J678" s="68"/>
      <c r="K678" s="102"/>
    </row>
    <row r="679" customFormat="false" ht="27.45" hidden="false" customHeight="true" outlineLevel="0" collapsed="false">
      <c r="A679" s="67" t="s">
        <v>2242</v>
      </c>
      <c r="B679" s="66"/>
      <c r="C679" s="68"/>
      <c r="D679" s="68"/>
      <c r="E679" s="68"/>
      <c r="F679" s="68"/>
      <c r="G679" s="68"/>
      <c r="H679" s="68"/>
      <c r="I679" s="68"/>
      <c r="J679" s="68"/>
      <c r="K679" s="102"/>
    </row>
    <row r="680" customFormat="false" ht="27.45" hidden="false" customHeight="true" outlineLevel="0" collapsed="false">
      <c r="A680" s="67" t="s">
        <v>2243</v>
      </c>
      <c r="B680" s="66"/>
      <c r="C680" s="68"/>
      <c r="D680" s="68"/>
      <c r="E680" s="68"/>
      <c r="F680" s="68"/>
      <c r="G680" s="68"/>
      <c r="H680" s="68"/>
      <c r="I680" s="68"/>
      <c r="J680" s="68"/>
      <c r="K680" s="102"/>
    </row>
    <row r="681" customFormat="false" ht="27.45" hidden="false" customHeight="true" outlineLevel="0" collapsed="false">
      <c r="A681" s="67" t="s">
        <v>2244</v>
      </c>
      <c r="B681" s="66"/>
      <c r="C681" s="68"/>
      <c r="D681" s="68"/>
      <c r="E681" s="68"/>
      <c r="F681" s="68"/>
      <c r="G681" s="68"/>
      <c r="H681" s="68"/>
      <c r="I681" s="68"/>
      <c r="J681" s="68"/>
      <c r="K681" s="102"/>
    </row>
    <row r="682" customFormat="false" ht="27.45" hidden="false" customHeight="true" outlineLevel="0" collapsed="false">
      <c r="A682" s="67" t="s">
        <v>2245</v>
      </c>
      <c r="B682" s="66"/>
      <c r="C682" s="68"/>
      <c r="D682" s="68"/>
      <c r="E682" s="68"/>
      <c r="F682" s="68"/>
      <c r="G682" s="68"/>
      <c r="H682" s="68"/>
      <c r="I682" s="68"/>
      <c r="J682" s="68"/>
      <c r="K682" s="102"/>
    </row>
    <row r="683" customFormat="false" ht="27.45" hidden="false" customHeight="true" outlineLevel="0" collapsed="false">
      <c r="A683" s="67" t="s">
        <v>2246</v>
      </c>
      <c r="B683" s="66"/>
      <c r="C683" s="68"/>
      <c r="D683" s="68"/>
      <c r="E683" s="68"/>
      <c r="F683" s="68"/>
      <c r="G683" s="68"/>
      <c r="H683" s="68"/>
      <c r="I683" s="68"/>
      <c r="J683" s="68"/>
      <c r="K683" s="102"/>
    </row>
    <row r="684" customFormat="false" ht="27.45" hidden="false" customHeight="true" outlineLevel="0" collapsed="false">
      <c r="A684" s="67" t="s">
        <v>2247</v>
      </c>
      <c r="B684" s="66"/>
      <c r="C684" s="68"/>
      <c r="D684" s="68"/>
      <c r="E684" s="68"/>
      <c r="F684" s="68"/>
      <c r="G684" s="68"/>
      <c r="H684" s="68"/>
      <c r="I684" s="68"/>
      <c r="J684" s="68"/>
      <c r="K684" s="102"/>
    </row>
    <row r="685" customFormat="false" ht="27.45" hidden="false" customHeight="true" outlineLevel="0" collapsed="false">
      <c r="A685" s="67" t="s">
        <v>2248</v>
      </c>
      <c r="B685" s="66"/>
      <c r="C685" s="68"/>
      <c r="D685" s="68"/>
      <c r="E685" s="68"/>
      <c r="F685" s="68"/>
      <c r="G685" s="68"/>
      <c r="H685" s="68"/>
      <c r="I685" s="68"/>
      <c r="J685" s="68"/>
      <c r="K685" s="102"/>
    </row>
    <row r="686" customFormat="false" ht="27.45" hidden="false" customHeight="true" outlineLevel="0" collapsed="false">
      <c r="A686" s="67" t="s">
        <v>2249</v>
      </c>
      <c r="B686" s="66"/>
      <c r="C686" s="68"/>
      <c r="D686" s="68"/>
      <c r="E686" s="68"/>
      <c r="F686" s="68"/>
      <c r="G686" s="68"/>
      <c r="H686" s="68"/>
      <c r="I686" s="68"/>
      <c r="J686" s="68"/>
      <c r="K686" s="102"/>
    </row>
    <row r="687" customFormat="false" ht="27.45" hidden="false" customHeight="true" outlineLevel="0" collapsed="false">
      <c r="A687" s="67" t="s">
        <v>2250</v>
      </c>
      <c r="B687" s="66"/>
      <c r="C687" s="68"/>
      <c r="D687" s="68"/>
      <c r="E687" s="68"/>
      <c r="F687" s="68"/>
      <c r="G687" s="68"/>
      <c r="H687" s="68"/>
      <c r="I687" s="68"/>
      <c r="J687" s="68"/>
      <c r="K687" s="102"/>
    </row>
    <row r="688" customFormat="false" ht="27.45" hidden="false" customHeight="true" outlineLevel="0" collapsed="false">
      <c r="A688" s="67" t="s">
        <v>2251</v>
      </c>
      <c r="B688" s="66"/>
      <c r="C688" s="68"/>
      <c r="D688" s="68"/>
      <c r="E688" s="68"/>
      <c r="F688" s="68"/>
      <c r="G688" s="68"/>
      <c r="H688" s="68"/>
      <c r="I688" s="68"/>
      <c r="J688" s="68"/>
      <c r="K688" s="102"/>
    </row>
    <row r="689" customFormat="false" ht="27.45" hidden="false" customHeight="true" outlineLevel="0" collapsed="false">
      <c r="A689" s="67" t="s">
        <v>2252</v>
      </c>
      <c r="B689" s="66"/>
      <c r="C689" s="68"/>
      <c r="D689" s="68"/>
      <c r="E689" s="68"/>
      <c r="F689" s="68"/>
      <c r="G689" s="68"/>
      <c r="H689" s="68"/>
      <c r="I689" s="68"/>
      <c r="J689" s="68"/>
      <c r="K689" s="102"/>
    </row>
    <row r="690" customFormat="false" ht="27.45" hidden="false" customHeight="true" outlineLevel="0" collapsed="false">
      <c r="A690" s="67" t="s">
        <v>2253</v>
      </c>
      <c r="B690" s="66"/>
      <c r="C690" s="68"/>
      <c r="D690" s="68"/>
      <c r="E690" s="68"/>
      <c r="F690" s="68"/>
      <c r="G690" s="68"/>
      <c r="H690" s="68"/>
      <c r="I690" s="68"/>
      <c r="J690" s="68"/>
      <c r="K690" s="102"/>
    </row>
    <row r="691" customFormat="false" ht="27.45" hidden="false" customHeight="true" outlineLevel="0" collapsed="false">
      <c r="A691" s="67" t="s">
        <v>2254</v>
      </c>
      <c r="B691" s="66"/>
      <c r="C691" s="68"/>
      <c r="D691" s="68"/>
      <c r="E691" s="68"/>
      <c r="F691" s="68"/>
      <c r="G691" s="68"/>
      <c r="H691" s="68"/>
      <c r="I691" s="68"/>
      <c r="J691" s="68"/>
      <c r="K691" s="102"/>
    </row>
    <row r="692" customFormat="false" ht="27.45" hidden="false" customHeight="true" outlineLevel="0" collapsed="false">
      <c r="A692" s="67" t="s">
        <v>2255</v>
      </c>
      <c r="B692" s="66"/>
      <c r="C692" s="68"/>
      <c r="D692" s="68"/>
      <c r="E692" s="68"/>
      <c r="F692" s="68"/>
      <c r="G692" s="68"/>
      <c r="H692" s="68"/>
      <c r="I692" s="68"/>
      <c r="J692" s="68"/>
      <c r="K692" s="102"/>
    </row>
    <row r="693" customFormat="false" ht="27.45" hidden="false" customHeight="true" outlineLevel="0" collapsed="false">
      <c r="A693" s="67" t="s">
        <v>2256</v>
      </c>
      <c r="B693" s="66"/>
      <c r="C693" s="68"/>
      <c r="D693" s="68"/>
      <c r="E693" s="68"/>
      <c r="F693" s="68"/>
      <c r="G693" s="68"/>
      <c r="H693" s="68"/>
      <c r="I693" s="68"/>
      <c r="J693" s="68"/>
      <c r="K693" s="102"/>
    </row>
    <row r="694" customFormat="false" ht="27.45" hidden="false" customHeight="true" outlineLevel="0" collapsed="false">
      <c r="A694" s="67" t="s">
        <v>2257</v>
      </c>
      <c r="B694" s="66"/>
      <c r="C694" s="68"/>
      <c r="D694" s="68"/>
      <c r="E694" s="68"/>
      <c r="F694" s="68"/>
      <c r="G694" s="68"/>
      <c r="H694" s="68"/>
      <c r="I694" s="68"/>
      <c r="J694" s="68"/>
      <c r="K694" s="102"/>
    </row>
    <row r="695" customFormat="false" ht="27.45" hidden="false" customHeight="true" outlineLevel="0" collapsed="false">
      <c r="A695" s="67" t="s">
        <v>225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509</v>
      </c>
      <c r="D696" s="105" t="n">
        <f aca="false">D6+D31+D36+D66+D84+D131+D187+D213+D227+D256+D274+D303+D327+D360+D390+D401+D426+D460+D492+D511+D532+D550+D588+D609+D631+D655+D671</f>
        <v>3652</v>
      </c>
      <c r="E696" s="105" t="n">
        <f aca="false">E6+E31+E36+E66+E84+E131+E187+E213+E227+E256+E274+E303+E327+E360+E390+E401+E426+E460+E492+E511+E532+E550+E588+E609+E631+E655+E671</f>
        <v>3150</v>
      </c>
      <c r="F696" s="105" t="n">
        <f aca="false">F6+F31+F36+F66+F84+F131+F187+F213+F227+F256+F274+F303+F327+F360+F390+F401+F426+F460+F492+F511+F532+F550+F588+F609+F631+F655+F671</f>
        <v>3011</v>
      </c>
      <c r="G696" s="105" t="n">
        <f aca="false">G6+G31+G36+G66+G84+G131+G187+G213+G227+G256+G274+G303+G327+G360+G390+G401+G426+G460+G492+G511+G532+G550+G588+G609+G631+G655+G671</f>
        <v>10054.3113333332</v>
      </c>
      <c r="H696" s="105" t="n">
        <f aca="false">H6+H31+H36+H66+H84+H131+H187+H213+H227+H256+H274+H303+H327+H360+H390+H401+H426+H460+H492+H511+H532+H550+H588+H609+H631+H655+H671</f>
        <v>11631.8504999998</v>
      </c>
      <c r="I696" s="105" t="n">
        <f aca="false">I6+I31+I36+I66+I84+I131+I187+I213+I227+I256+I274+I303+I327+I360+I390+I401+I426+I460+I492+I511+I532+I550+I588+I609+I631+I655+I671</f>
        <v>8372.24083333316</v>
      </c>
      <c r="J696" s="105" t="n">
        <f aca="false">J6+J31+J36+J66+J84+J131+J187+J213+J227+J256+J274+J303+J327+J360+J390+J401+J426+J460+J492+J511+J532+J550+J588+J609+J631+J655+J671</f>
        <v>13313.9209999999</v>
      </c>
      <c r="K696" s="98"/>
    </row>
    <row r="697" customFormat="false" ht="12.8" hidden="false" customHeight="false" outlineLevel="0" collapsed="false">
      <c r="A697" s="56" t="s">
        <v>2259</v>
      </c>
      <c r="B697" s="97"/>
      <c r="C697" s="57"/>
      <c r="D697" s="57"/>
      <c r="E697" s="57"/>
      <c r="F697" s="57"/>
      <c r="G697" s="57"/>
      <c r="H697" s="57"/>
      <c r="I697" s="57"/>
      <c r="J697" s="57"/>
      <c r="K697" s="98"/>
    </row>
    <row r="698" customFormat="false" ht="27.45" hidden="false" customHeight="true" outlineLevel="0" collapsed="false">
      <c r="A698" s="67" t="s">
        <v>2260</v>
      </c>
      <c r="B698" s="66"/>
      <c r="C698" s="68"/>
      <c r="D698" s="68"/>
      <c r="E698" s="68"/>
      <c r="F698" s="68"/>
      <c r="G698" s="68"/>
      <c r="H698" s="68"/>
      <c r="I698" s="68"/>
      <c r="J698" s="68"/>
      <c r="K698" s="102"/>
    </row>
    <row r="699" customFormat="false" ht="27.45" hidden="false" customHeight="true" outlineLevel="0" collapsed="false">
      <c r="A699" s="67" t="s">
        <v>2261</v>
      </c>
      <c r="B699" s="66"/>
      <c r="C699" s="68"/>
      <c r="D699" s="68"/>
      <c r="E699" s="68"/>
      <c r="F699" s="68"/>
      <c r="G699" s="68"/>
      <c r="H699" s="68"/>
      <c r="I699" s="68"/>
      <c r="J699" s="68"/>
      <c r="K699" s="102"/>
    </row>
    <row r="700" customFormat="false" ht="27.45" hidden="false" customHeight="true" outlineLevel="0" collapsed="false">
      <c r="A700" s="67" t="s">
        <v>2262</v>
      </c>
      <c r="B700" s="66"/>
      <c r="C700" s="68"/>
      <c r="D700" s="68"/>
      <c r="E700" s="68"/>
      <c r="F700" s="68"/>
      <c r="G700" s="68"/>
      <c r="H700" s="68"/>
      <c r="I700" s="68"/>
      <c r="J700" s="68"/>
      <c r="K700" s="102"/>
    </row>
    <row r="701" customFormat="false" ht="27.45" hidden="false" customHeight="true" outlineLevel="0" collapsed="false">
      <c r="A701" s="67" t="s">
        <v>2263</v>
      </c>
      <c r="B701" s="66"/>
      <c r="C701" s="68"/>
      <c r="D701" s="68"/>
      <c r="E701" s="68"/>
      <c r="F701" s="68"/>
      <c r="G701" s="68"/>
      <c r="H701" s="68"/>
      <c r="I701" s="68"/>
      <c r="J701" s="68"/>
      <c r="K701" s="102"/>
    </row>
    <row r="702" customFormat="false" ht="27.45" hidden="false" customHeight="true" outlineLevel="0" collapsed="false">
      <c r="A702" s="67" t="s">
        <v>2264</v>
      </c>
      <c r="B702" s="66"/>
      <c r="C702" s="68"/>
      <c r="D702" s="68"/>
      <c r="E702" s="68"/>
      <c r="F702" s="68"/>
      <c r="G702" s="68"/>
      <c r="H702" s="68"/>
      <c r="I702" s="68"/>
      <c r="J702" s="68"/>
      <c r="K702" s="102"/>
    </row>
    <row r="703" customFormat="false" ht="27.45" hidden="false" customHeight="true" outlineLevel="0" collapsed="false">
      <c r="A703" s="67" t="s">
        <v>2265</v>
      </c>
      <c r="B703" s="66"/>
      <c r="C703" s="68"/>
      <c r="D703" s="68"/>
      <c r="E703" s="68"/>
      <c r="F703" s="68"/>
      <c r="G703" s="68"/>
      <c r="H703" s="68"/>
      <c r="I703" s="68"/>
      <c r="J703" s="68"/>
      <c r="K703" s="102"/>
    </row>
    <row r="704" customFormat="false" ht="27.45" hidden="false" customHeight="true" outlineLevel="0" collapsed="false">
      <c r="A704" s="67" t="s">
        <v>2266</v>
      </c>
      <c r="B704" s="66"/>
      <c r="C704" s="68"/>
      <c r="D704" s="68"/>
      <c r="E704" s="68"/>
      <c r="F704" s="68"/>
      <c r="G704" s="68"/>
      <c r="H704" s="68"/>
      <c r="I704" s="68"/>
      <c r="J704" s="68"/>
      <c r="K704" s="102"/>
    </row>
    <row r="705" customFormat="false" ht="27.45" hidden="false" customHeight="true" outlineLevel="0" collapsed="false">
      <c r="A705" s="67" t="s">
        <v>2267</v>
      </c>
      <c r="B705" s="66"/>
      <c r="C705" s="68"/>
      <c r="D705" s="68"/>
      <c r="E705" s="68"/>
      <c r="F705" s="68"/>
      <c r="G705" s="68"/>
      <c r="H705" s="68"/>
      <c r="I705" s="68"/>
      <c r="J705" s="68"/>
      <c r="K705" s="102"/>
    </row>
    <row r="706" customFormat="false" ht="27.45" hidden="false" customHeight="true" outlineLevel="0" collapsed="false">
      <c r="A706" s="67" t="s">
        <v>2268</v>
      </c>
      <c r="B706" s="66"/>
      <c r="C706" s="68"/>
      <c r="D706" s="68"/>
      <c r="E706" s="68"/>
      <c r="F706" s="68"/>
      <c r="G706" s="68"/>
      <c r="H706" s="68"/>
      <c r="I706" s="68"/>
      <c r="J706" s="68"/>
      <c r="K706" s="102"/>
    </row>
    <row r="707" customFormat="false" ht="27.45" hidden="false" customHeight="true" outlineLevel="0" collapsed="false">
      <c r="A707" s="67" t="s">
        <v>2269</v>
      </c>
      <c r="B707" s="66"/>
      <c r="C707" s="68"/>
      <c r="D707" s="68"/>
      <c r="E707" s="68"/>
      <c r="F707" s="68"/>
      <c r="G707" s="68"/>
      <c r="H707" s="68"/>
      <c r="I707" s="68"/>
      <c r="J707" s="68"/>
      <c r="K707" s="102"/>
    </row>
    <row r="708" customFormat="false" ht="27.45" hidden="false" customHeight="true" outlineLevel="0" collapsed="false">
      <c r="A708" s="67" t="s">
        <v>2270</v>
      </c>
      <c r="B708" s="66"/>
      <c r="C708" s="68"/>
      <c r="D708" s="68"/>
      <c r="E708" s="68"/>
      <c r="F708" s="68"/>
      <c r="G708" s="68"/>
      <c r="H708" s="68"/>
      <c r="I708" s="68"/>
      <c r="J708" s="68"/>
      <c r="K708" s="102"/>
    </row>
    <row r="709" customFormat="false" ht="27.45" hidden="false" customHeight="true" outlineLevel="0" collapsed="false">
      <c r="A709" s="67" t="s">
        <v>2271</v>
      </c>
      <c r="B709" s="66"/>
      <c r="C709" s="68"/>
      <c r="D709" s="68"/>
      <c r="E709" s="68"/>
      <c r="F709" s="68"/>
      <c r="G709" s="68"/>
      <c r="H709" s="68"/>
      <c r="I709" s="68"/>
      <c r="J709" s="68"/>
      <c r="K709" s="102"/>
    </row>
    <row r="710" customFormat="false" ht="27.45" hidden="false" customHeight="true" outlineLevel="0" collapsed="false">
      <c r="A710" s="67" t="s">
        <v>2272</v>
      </c>
      <c r="B710" s="66"/>
      <c r="C710" s="68"/>
      <c r="D710" s="68"/>
      <c r="E710" s="68"/>
      <c r="F710" s="68"/>
      <c r="G710" s="68"/>
      <c r="H710" s="68"/>
      <c r="I710" s="68"/>
      <c r="J710" s="68"/>
      <c r="K710" s="102"/>
    </row>
    <row r="711" customFormat="false" ht="27.45" hidden="false" customHeight="true" outlineLevel="0" collapsed="false">
      <c r="A711" s="67" t="s">
        <v>2273</v>
      </c>
      <c r="B711" s="66"/>
      <c r="C711" s="68"/>
      <c r="D711" s="68"/>
      <c r="E711" s="68"/>
      <c r="F711" s="68"/>
      <c r="G711" s="68"/>
      <c r="H711" s="68"/>
      <c r="I711" s="68"/>
      <c r="J711" s="68"/>
      <c r="K711" s="102"/>
    </row>
    <row r="712" customFormat="false" ht="27.45" hidden="false" customHeight="true" outlineLevel="0" collapsed="false">
      <c r="A712" s="67" t="s">
        <v>2274</v>
      </c>
      <c r="B712" s="66"/>
      <c r="C712" s="68"/>
      <c r="D712" s="68"/>
      <c r="E712" s="68"/>
      <c r="F712" s="68"/>
      <c r="G712" s="68"/>
      <c r="H712" s="68"/>
      <c r="I712" s="68"/>
      <c r="J712" s="68"/>
      <c r="K712" s="102"/>
    </row>
    <row r="713" customFormat="false" ht="27.45" hidden="false" customHeight="true" outlineLevel="0" collapsed="false">
      <c r="A713" s="67" t="s">
        <v>2275</v>
      </c>
      <c r="B713" s="66"/>
      <c r="C713" s="68"/>
      <c r="D713" s="68"/>
      <c r="E713" s="68"/>
      <c r="F713" s="68"/>
      <c r="G713" s="68"/>
      <c r="H713" s="68"/>
      <c r="I713" s="68"/>
      <c r="J713" s="68"/>
      <c r="K713" s="102"/>
    </row>
    <row r="714" customFormat="false" ht="27.45" hidden="false" customHeight="true" outlineLevel="0" collapsed="false">
      <c r="A714" s="67" t="s">
        <v>2276</v>
      </c>
      <c r="B714" s="66"/>
      <c r="C714" s="68"/>
      <c r="D714" s="68"/>
      <c r="E714" s="68"/>
      <c r="F714" s="68"/>
      <c r="G714" s="68"/>
      <c r="H714" s="68"/>
      <c r="I714" s="68"/>
      <c r="J714" s="68"/>
      <c r="K714" s="102"/>
    </row>
    <row r="715" customFormat="false" ht="27.45" hidden="false" customHeight="true" outlineLevel="0" collapsed="false">
      <c r="A715" s="67" t="s">
        <v>2277</v>
      </c>
      <c r="B715" s="66"/>
      <c r="C715" s="68"/>
      <c r="D715" s="68"/>
      <c r="E715" s="68"/>
      <c r="F715" s="68"/>
      <c r="G715" s="68"/>
      <c r="H715" s="68"/>
      <c r="I715" s="68"/>
      <c r="J715" s="68"/>
      <c r="K715" s="102"/>
    </row>
    <row r="716" customFormat="false" ht="27.45" hidden="false" customHeight="true" outlineLevel="0" collapsed="false">
      <c r="A716" s="67" t="s">
        <v>2278</v>
      </c>
      <c r="B716" s="66"/>
      <c r="C716" s="68"/>
      <c r="D716" s="68"/>
      <c r="E716" s="68"/>
      <c r="F716" s="68"/>
      <c r="G716" s="68"/>
      <c r="H716" s="68"/>
      <c r="I716" s="68"/>
      <c r="J716" s="68"/>
      <c r="K716" s="102"/>
    </row>
    <row r="717" customFormat="false" ht="27.45" hidden="false" customHeight="true" outlineLevel="0" collapsed="false">
      <c r="A717" s="67" t="s">
        <v>2279</v>
      </c>
      <c r="B717" s="66"/>
      <c r="C717" s="68"/>
      <c r="D717" s="68"/>
      <c r="E717" s="68"/>
      <c r="F717" s="68"/>
      <c r="G717" s="68"/>
      <c r="H717" s="68"/>
      <c r="I717" s="68"/>
      <c r="J717" s="68"/>
      <c r="K717" s="102"/>
    </row>
    <row r="718" customFormat="false" ht="27.45" hidden="false" customHeight="true" outlineLevel="0" collapsed="false">
      <c r="A718" s="67" t="s">
        <v>2280</v>
      </c>
      <c r="B718" s="66"/>
      <c r="C718" s="68"/>
      <c r="D718" s="68"/>
      <c r="E718" s="68"/>
      <c r="F718" s="68"/>
      <c r="G718" s="68"/>
      <c r="H718" s="68"/>
      <c r="I718" s="68"/>
      <c r="J718" s="68"/>
      <c r="K718" s="102"/>
    </row>
    <row r="719" customFormat="false" ht="27.45" hidden="false" customHeight="true" outlineLevel="0" collapsed="false">
      <c r="A719" s="67" t="s">
        <v>2281</v>
      </c>
      <c r="B719" s="66"/>
      <c r="C719" s="68"/>
      <c r="D719" s="68"/>
      <c r="E719" s="68"/>
      <c r="F719" s="68"/>
      <c r="G719" s="68"/>
      <c r="H719" s="68"/>
      <c r="I719" s="68"/>
      <c r="J719" s="68"/>
      <c r="K719" s="102"/>
    </row>
    <row r="720" customFormat="false" ht="27.45" hidden="false" customHeight="true" outlineLevel="0" collapsed="false">
      <c r="A720" s="67" t="s">
        <v>2282</v>
      </c>
      <c r="B720" s="66"/>
      <c r="C720" s="68"/>
      <c r="D720" s="68"/>
      <c r="E720" s="68"/>
      <c r="F720" s="68"/>
      <c r="G720" s="68"/>
      <c r="H720" s="68"/>
      <c r="I720" s="68"/>
      <c r="J720" s="68"/>
      <c r="K720" s="102"/>
    </row>
    <row r="721" customFormat="false" ht="27.45" hidden="false" customHeight="true" outlineLevel="0" collapsed="false">
      <c r="A721" s="67" t="s">
        <v>2283</v>
      </c>
      <c r="B721" s="66"/>
      <c r="C721" s="68"/>
      <c r="D721" s="68"/>
      <c r="E721" s="68"/>
      <c r="F721" s="68"/>
      <c r="G721" s="68"/>
      <c r="H721" s="68"/>
      <c r="I721" s="68"/>
      <c r="J721" s="68"/>
      <c r="K721" s="102"/>
    </row>
    <row r="722" customFormat="false" ht="27.45" hidden="false" customHeight="true" outlineLevel="0" collapsed="false">
      <c r="A722" s="67" t="s">
        <v>2284</v>
      </c>
      <c r="B722" s="66"/>
      <c r="C722" s="68"/>
      <c r="D722" s="68"/>
      <c r="E722" s="68"/>
      <c r="F722" s="68"/>
      <c r="G722" s="68"/>
      <c r="H722" s="68"/>
      <c r="I722" s="68"/>
      <c r="J722" s="68"/>
      <c r="K722" s="102"/>
    </row>
    <row r="723" customFormat="false" ht="27.45" hidden="false" customHeight="true" outlineLevel="0" collapsed="false">
      <c r="A723" s="67" t="s">
        <v>228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6</v>
      </c>
      <c r="B725" s="97"/>
      <c r="C725" s="57"/>
      <c r="D725" s="57"/>
      <c r="E725" s="57"/>
      <c r="F725" s="57"/>
      <c r="G725" s="57"/>
      <c r="H725" s="57"/>
      <c r="I725" s="57"/>
      <c r="J725" s="57"/>
      <c r="K725" s="98"/>
    </row>
    <row r="726" customFormat="false" ht="27.45" hidden="false" customHeight="true" outlineLevel="0" collapsed="false">
      <c r="A726" s="67" t="s">
        <v>2287</v>
      </c>
      <c r="B726" s="66"/>
      <c r="C726" s="68"/>
      <c r="D726" s="68"/>
      <c r="E726" s="68"/>
      <c r="F726" s="68"/>
      <c r="G726" s="68"/>
      <c r="H726" s="68"/>
      <c r="I726" s="68"/>
      <c r="J726" s="68"/>
      <c r="K726" s="102"/>
    </row>
    <row r="727" customFormat="false" ht="27.45" hidden="false" customHeight="true" outlineLevel="0" collapsed="false">
      <c r="A727" s="67" t="s">
        <v>2288</v>
      </c>
      <c r="B727" s="66"/>
      <c r="C727" s="68"/>
      <c r="D727" s="68"/>
      <c r="E727" s="68"/>
      <c r="F727" s="68"/>
      <c r="G727" s="68"/>
      <c r="H727" s="68"/>
      <c r="I727" s="68"/>
      <c r="J727" s="68"/>
      <c r="K727" s="102"/>
    </row>
    <row r="728" customFormat="false" ht="27.45" hidden="false" customHeight="true" outlineLevel="0" collapsed="false">
      <c r="A728" s="67" t="s">
        <v>2289</v>
      </c>
      <c r="B728" s="66"/>
      <c r="C728" s="68"/>
      <c r="D728" s="68"/>
      <c r="E728" s="68"/>
      <c r="F728" s="68"/>
      <c r="G728" s="68"/>
      <c r="H728" s="68"/>
      <c r="I728" s="68"/>
      <c r="J728" s="68"/>
      <c r="K728" s="102"/>
    </row>
    <row r="729" customFormat="false" ht="27.45" hidden="false" customHeight="true" outlineLevel="0" collapsed="false">
      <c r="A729" s="67" t="s">
        <v>2290</v>
      </c>
      <c r="B729" s="66"/>
      <c r="C729" s="68"/>
      <c r="D729" s="68"/>
      <c r="E729" s="68"/>
      <c r="F729" s="68"/>
      <c r="G729" s="68"/>
      <c r="H729" s="68"/>
      <c r="I729" s="68"/>
      <c r="J729" s="68"/>
      <c r="K729" s="102"/>
    </row>
    <row r="730" customFormat="false" ht="27.45" hidden="false" customHeight="true" outlineLevel="0" collapsed="false">
      <c r="A730" s="67" t="s">
        <v>2291</v>
      </c>
      <c r="B730" s="66"/>
      <c r="C730" s="68"/>
      <c r="D730" s="68"/>
      <c r="E730" s="68"/>
      <c r="F730" s="68"/>
      <c r="G730" s="68"/>
      <c r="H730" s="68"/>
      <c r="I730" s="68"/>
      <c r="J730" s="68"/>
      <c r="K730" s="102"/>
    </row>
    <row r="731" customFormat="false" ht="27.45" hidden="false" customHeight="true" outlineLevel="0" collapsed="false">
      <c r="A731" s="67" t="s">
        <v>2292</v>
      </c>
      <c r="B731" s="66"/>
      <c r="C731" s="68"/>
      <c r="D731" s="68"/>
      <c r="E731" s="68"/>
      <c r="F731" s="68"/>
      <c r="G731" s="68"/>
      <c r="H731" s="68"/>
      <c r="I731" s="68"/>
      <c r="J731" s="68"/>
      <c r="K731" s="102"/>
    </row>
    <row r="732" customFormat="false" ht="27.45" hidden="false" customHeight="true" outlineLevel="0" collapsed="false">
      <c r="A732" s="67" t="s">
        <v>2293</v>
      </c>
      <c r="B732" s="66"/>
      <c r="C732" s="68"/>
      <c r="D732" s="68"/>
      <c r="E732" s="68"/>
      <c r="F732" s="68"/>
      <c r="G732" s="68"/>
      <c r="H732" s="68"/>
      <c r="I732" s="68"/>
      <c r="J732" s="68"/>
      <c r="K732" s="102"/>
    </row>
    <row r="733" customFormat="false" ht="27.45" hidden="false" customHeight="true" outlineLevel="0" collapsed="false">
      <c r="A733" s="67" t="s">
        <v>2294</v>
      </c>
      <c r="B733" s="66"/>
      <c r="C733" s="68"/>
      <c r="D733" s="68"/>
      <c r="E733" s="68"/>
      <c r="F733" s="68"/>
      <c r="G733" s="68"/>
      <c r="H733" s="68"/>
      <c r="I733" s="68"/>
      <c r="J733" s="68"/>
      <c r="K733" s="102"/>
    </row>
    <row r="734" customFormat="false" ht="27.45" hidden="false" customHeight="true" outlineLevel="0" collapsed="false">
      <c r="A734" s="67" t="s">
        <v>2295</v>
      </c>
      <c r="B734" s="66"/>
      <c r="C734" s="68"/>
      <c r="D734" s="68"/>
      <c r="E734" s="68"/>
      <c r="F734" s="68"/>
      <c r="G734" s="68"/>
      <c r="H734" s="68"/>
      <c r="I734" s="68"/>
      <c r="J734" s="68"/>
      <c r="K734" s="102"/>
    </row>
    <row r="735" customFormat="false" ht="27.45" hidden="false" customHeight="true" outlineLevel="0" collapsed="false">
      <c r="A735" s="67" t="s">
        <v>2296</v>
      </c>
      <c r="B735" s="66"/>
      <c r="C735" s="68"/>
      <c r="D735" s="68"/>
      <c r="E735" s="68"/>
      <c r="F735" s="68"/>
      <c r="G735" s="68"/>
      <c r="H735" s="68"/>
      <c r="I735" s="68"/>
      <c r="J735" s="68"/>
      <c r="K735" s="102"/>
    </row>
    <row r="736" customFormat="false" ht="27.45" hidden="false" customHeight="true" outlineLevel="0" collapsed="false">
      <c r="A736" s="67" t="s">
        <v>2297</v>
      </c>
      <c r="B736" s="66"/>
      <c r="C736" s="68"/>
      <c r="D736" s="68"/>
      <c r="E736" s="68"/>
      <c r="F736" s="68"/>
      <c r="G736" s="68"/>
      <c r="H736" s="68"/>
      <c r="I736" s="68"/>
      <c r="J736" s="68"/>
      <c r="K736" s="102"/>
    </row>
    <row r="737" customFormat="false" ht="27.45" hidden="false" customHeight="true" outlineLevel="0" collapsed="false">
      <c r="A737" s="67" t="s">
        <v>2298</v>
      </c>
      <c r="B737" s="66"/>
      <c r="C737" s="68"/>
      <c r="D737" s="68"/>
      <c r="E737" s="68"/>
      <c r="F737" s="68"/>
      <c r="G737" s="68"/>
      <c r="H737" s="68"/>
      <c r="I737" s="68"/>
      <c r="J737" s="68"/>
      <c r="K737" s="102"/>
    </row>
    <row r="738" customFormat="false" ht="27.45" hidden="false" customHeight="true" outlineLevel="0" collapsed="false">
      <c r="A738" s="67" t="s">
        <v>2299</v>
      </c>
      <c r="B738" s="66"/>
      <c r="C738" s="68"/>
      <c r="D738" s="68"/>
      <c r="E738" s="68"/>
      <c r="F738" s="68"/>
      <c r="G738" s="68"/>
      <c r="H738" s="68"/>
      <c r="I738" s="68"/>
      <c r="J738" s="68"/>
      <c r="K738" s="102"/>
    </row>
    <row r="739" customFormat="false" ht="27.45" hidden="false" customHeight="true" outlineLevel="0" collapsed="false">
      <c r="A739" s="67" t="s">
        <v>2300</v>
      </c>
      <c r="B739" s="66"/>
      <c r="C739" s="68"/>
      <c r="D739" s="68"/>
      <c r="E739" s="68"/>
      <c r="F739" s="68"/>
      <c r="G739" s="68"/>
      <c r="H739" s="68"/>
      <c r="I739" s="68"/>
      <c r="J739" s="68"/>
      <c r="K739" s="102"/>
    </row>
    <row r="740" customFormat="false" ht="27.45" hidden="false" customHeight="true" outlineLevel="0" collapsed="false">
      <c r="A740" s="67" t="s">
        <v>2301</v>
      </c>
      <c r="B740" s="66"/>
      <c r="C740" s="68"/>
      <c r="D740" s="68"/>
      <c r="E740" s="68"/>
      <c r="F740" s="68"/>
      <c r="G740" s="68"/>
      <c r="H740" s="68"/>
      <c r="I740" s="68"/>
      <c r="J740" s="68"/>
      <c r="K740" s="102"/>
      <c r="L740" s="106"/>
      <c r="M740" s="106"/>
    </row>
    <row r="741" customFormat="false" ht="27.45" hidden="false" customHeight="true" outlineLevel="0" collapsed="false">
      <c r="A741" s="67" t="s">
        <v>2302</v>
      </c>
      <c r="B741" s="66"/>
      <c r="C741" s="68"/>
      <c r="D741" s="68"/>
      <c r="E741" s="68"/>
      <c r="F741" s="68"/>
      <c r="G741" s="68"/>
      <c r="H741" s="68"/>
      <c r="I741" s="68"/>
      <c r="J741" s="68"/>
      <c r="K741" s="102"/>
    </row>
    <row r="742" customFormat="false" ht="27.45" hidden="false" customHeight="true" outlineLevel="0" collapsed="false">
      <c r="A742" s="67" t="s">
        <v>2303</v>
      </c>
      <c r="B742" s="66"/>
      <c r="C742" s="68"/>
      <c r="D742" s="68"/>
      <c r="E742" s="68"/>
      <c r="F742" s="68"/>
      <c r="G742" s="68"/>
      <c r="H742" s="68"/>
      <c r="I742" s="68"/>
      <c r="J742" s="68"/>
      <c r="K742" s="102"/>
    </row>
    <row r="743" customFormat="false" ht="27.45" hidden="false" customHeight="true" outlineLevel="0" collapsed="false">
      <c r="A743" s="67" t="s">
        <v>2304</v>
      </c>
      <c r="B743" s="66"/>
      <c r="C743" s="68"/>
      <c r="D743" s="68"/>
      <c r="E743" s="68"/>
      <c r="F743" s="68"/>
      <c r="G743" s="68"/>
      <c r="H743" s="68"/>
      <c r="I743" s="68"/>
      <c r="J743" s="68"/>
      <c r="K743" s="102"/>
      <c r="L743" s="107"/>
      <c r="M743" s="107"/>
    </row>
    <row r="744" customFormat="false" ht="27.45" hidden="false" customHeight="true" outlineLevel="0" collapsed="false">
      <c r="A744" s="67" t="s">
        <v>2305</v>
      </c>
      <c r="B744" s="66"/>
      <c r="C744" s="68"/>
      <c r="D744" s="68"/>
      <c r="E744" s="68"/>
      <c r="F744" s="68"/>
      <c r="G744" s="68"/>
      <c r="H744" s="68"/>
      <c r="I744" s="68"/>
      <c r="J744" s="68"/>
      <c r="K744" s="102"/>
      <c r="L744" s="106"/>
      <c r="M744" s="106"/>
    </row>
    <row r="745" customFormat="false" ht="27.45" hidden="false" customHeight="true" outlineLevel="0" collapsed="false">
      <c r="A745" s="67" t="s">
        <v>2306</v>
      </c>
      <c r="B745" s="66"/>
      <c r="C745" s="68"/>
      <c r="D745" s="68"/>
      <c r="E745" s="68"/>
      <c r="F745" s="68"/>
      <c r="G745" s="68"/>
      <c r="H745" s="68"/>
      <c r="I745" s="68"/>
      <c r="J745" s="68"/>
      <c r="K745" s="102"/>
      <c r="L745" s="106"/>
      <c r="M745" s="106"/>
    </row>
    <row r="746" customFormat="false" ht="27.45" hidden="false" customHeight="true" outlineLevel="0" collapsed="false">
      <c r="A746" s="67" t="s">
        <v>2307</v>
      </c>
      <c r="B746" s="66"/>
      <c r="C746" s="68"/>
      <c r="D746" s="68"/>
      <c r="E746" s="68"/>
      <c r="F746" s="68"/>
      <c r="G746" s="68"/>
      <c r="H746" s="68"/>
      <c r="I746" s="68"/>
      <c r="J746" s="68"/>
      <c r="K746" s="102"/>
    </row>
    <row r="747" customFormat="false" ht="27.45" hidden="false" customHeight="true" outlineLevel="0" collapsed="false">
      <c r="A747" s="67" t="s">
        <v>2308</v>
      </c>
      <c r="B747" s="66"/>
      <c r="C747" s="68"/>
      <c r="D747" s="68"/>
      <c r="E747" s="68"/>
      <c r="F747" s="68"/>
      <c r="G747" s="68"/>
      <c r="H747" s="68"/>
      <c r="I747" s="68"/>
      <c r="J747" s="68"/>
      <c r="K747" s="102"/>
      <c r="L747" s="107"/>
      <c r="M747" s="107"/>
    </row>
    <row r="748" customFormat="false" ht="27.45" hidden="false" customHeight="true" outlineLevel="0" collapsed="false">
      <c r="A748" s="67" t="s">
        <v>2309</v>
      </c>
      <c r="B748" s="66"/>
      <c r="C748" s="68"/>
      <c r="D748" s="68"/>
      <c r="E748" s="68"/>
      <c r="F748" s="68"/>
      <c r="G748" s="68"/>
      <c r="H748" s="68"/>
      <c r="I748" s="68"/>
      <c r="J748" s="68"/>
      <c r="K748" s="102"/>
      <c r="L748" s="107"/>
      <c r="M748" s="107"/>
    </row>
    <row r="749" customFormat="false" ht="27.45" hidden="false" customHeight="true" outlineLevel="0" collapsed="false">
      <c r="A749" s="67" t="s">
        <v>2310</v>
      </c>
      <c r="B749" s="66"/>
      <c r="C749" s="68"/>
      <c r="D749" s="68"/>
      <c r="E749" s="68"/>
      <c r="F749" s="68"/>
      <c r="G749" s="68"/>
      <c r="H749" s="68"/>
      <c r="I749" s="68"/>
      <c r="J749" s="68"/>
      <c r="K749" s="102"/>
    </row>
    <row r="750" customFormat="false" ht="27.45" hidden="false" customHeight="true" outlineLevel="0" collapsed="false">
      <c r="A750" s="67" t="s">
        <v>2311</v>
      </c>
      <c r="B750" s="66"/>
      <c r="C750" s="68"/>
      <c r="D750" s="68"/>
      <c r="E750" s="68"/>
      <c r="F750" s="68"/>
      <c r="G750" s="68"/>
      <c r="H750" s="68"/>
      <c r="I750" s="68"/>
      <c r="J750" s="68"/>
      <c r="K750" s="102"/>
    </row>
    <row r="751" customFormat="false" ht="27.45" hidden="false" customHeight="true" outlineLevel="0" collapsed="false">
      <c r="A751" s="67" t="s">
        <v>2312</v>
      </c>
      <c r="B751" s="66"/>
      <c r="C751" s="68"/>
      <c r="D751" s="68"/>
      <c r="E751" s="68"/>
      <c r="F751" s="68"/>
      <c r="G751" s="68"/>
      <c r="H751" s="68"/>
      <c r="I751" s="68"/>
      <c r="J751" s="68"/>
      <c r="K751" s="102"/>
    </row>
    <row r="752" customFormat="false" ht="27.45" hidden="false" customHeight="true" outlineLevel="0" collapsed="false">
      <c r="A752" s="67" t="s">
        <v>231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4</v>
      </c>
      <c r="B754" s="97"/>
      <c r="C754" s="57"/>
      <c r="D754" s="57"/>
      <c r="E754" s="57"/>
      <c r="F754" s="57"/>
      <c r="G754" s="57"/>
      <c r="H754" s="57"/>
      <c r="I754" s="57"/>
      <c r="J754" s="57"/>
      <c r="K754" s="98"/>
    </row>
    <row r="755" customFormat="false" ht="27.45" hidden="false" customHeight="true" outlineLevel="0" collapsed="false">
      <c r="A755" s="67" t="s">
        <v>2315</v>
      </c>
      <c r="B755" s="66"/>
      <c r="C755" s="68"/>
      <c r="D755" s="68"/>
      <c r="E755" s="68"/>
      <c r="F755" s="68"/>
      <c r="G755" s="68"/>
      <c r="H755" s="68"/>
      <c r="I755" s="68"/>
      <c r="J755" s="68"/>
      <c r="K755" s="102"/>
    </row>
    <row r="756" customFormat="false" ht="27.45" hidden="false" customHeight="true" outlineLevel="0" collapsed="false">
      <c r="A756" s="67" t="s">
        <v>2316</v>
      </c>
      <c r="B756" s="66"/>
      <c r="C756" s="68"/>
      <c r="D756" s="68"/>
      <c r="E756" s="68"/>
      <c r="F756" s="68"/>
      <c r="G756" s="68"/>
      <c r="H756" s="68"/>
      <c r="I756" s="68"/>
      <c r="J756" s="68"/>
      <c r="K756" s="102"/>
    </row>
    <row r="757" customFormat="false" ht="27.45" hidden="false" customHeight="true" outlineLevel="0" collapsed="false">
      <c r="A757" s="67" t="s">
        <v>2317</v>
      </c>
      <c r="B757" s="66"/>
      <c r="C757" s="68"/>
      <c r="D757" s="68"/>
      <c r="E757" s="68"/>
      <c r="F757" s="68"/>
      <c r="G757" s="68"/>
      <c r="H757" s="68"/>
      <c r="I757" s="68"/>
      <c r="J757" s="68"/>
      <c r="K757" s="102"/>
    </row>
    <row r="758" customFormat="false" ht="27.45" hidden="false" customHeight="true" outlineLevel="0" collapsed="false">
      <c r="A758" s="67" t="s">
        <v>2318</v>
      </c>
      <c r="B758" s="66"/>
      <c r="C758" s="68"/>
      <c r="D758" s="68"/>
      <c r="E758" s="68"/>
      <c r="F758" s="68"/>
      <c r="G758" s="68"/>
      <c r="H758" s="68"/>
      <c r="I758" s="68"/>
      <c r="J758" s="68"/>
      <c r="K758" s="102"/>
    </row>
    <row r="759" customFormat="false" ht="27.45" hidden="false" customHeight="true" outlineLevel="0" collapsed="false">
      <c r="A759" s="67" t="s">
        <v>2319</v>
      </c>
      <c r="B759" s="66"/>
      <c r="C759" s="68"/>
      <c r="D759" s="68"/>
      <c r="E759" s="68"/>
      <c r="F759" s="68"/>
      <c r="G759" s="68"/>
      <c r="H759" s="68"/>
      <c r="I759" s="68"/>
      <c r="J759" s="68"/>
      <c r="K759" s="102"/>
    </row>
    <row r="760" customFormat="false" ht="27.45" hidden="false" customHeight="true" outlineLevel="0" collapsed="false">
      <c r="A760" s="67" t="s">
        <v>2320</v>
      </c>
      <c r="B760" s="66"/>
      <c r="C760" s="68"/>
      <c r="D760" s="68"/>
      <c r="E760" s="68"/>
      <c r="F760" s="68"/>
      <c r="G760" s="68"/>
      <c r="H760" s="68"/>
      <c r="I760" s="68"/>
      <c r="J760" s="68"/>
      <c r="K760" s="102"/>
    </row>
    <row r="761" customFormat="false" ht="27.45" hidden="false" customHeight="true" outlineLevel="0" collapsed="false">
      <c r="A761" s="67" t="s">
        <v>2321</v>
      </c>
      <c r="B761" s="66"/>
      <c r="C761" s="68"/>
      <c r="D761" s="68"/>
      <c r="E761" s="68"/>
      <c r="F761" s="68"/>
      <c r="G761" s="68"/>
      <c r="H761" s="68"/>
      <c r="I761" s="68"/>
      <c r="J761" s="68"/>
      <c r="K761" s="102"/>
    </row>
    <row r="762" customFormat="false" ht="27.45" hidden="false" customHeight="true" outlineLevel="0" collapsed="false">
      <c r="A762" s="67" t="s">
        <v>232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3</v>
      </c>
      <c r="B764" s="97"/>
      <c r="C764" s="57"/>
      <c r="D764" s="57"/>
      <c r="E764" s="57"/>
      <c r="F764" s="57"/>
      <c r="G764" s="57"/>
      <c r="H764" s="57"/>
      <c r="I764" s="57"/>
      <c r="J764" s="57"/>
      <c r="K764" s="98"/>
    </row>
    <row r="765" customFormat="false" ht="27.45" hidden="false" customHeight="true" outlineLevel="0" collapsed="false">
      <c r="A765" s="67" t="s">
        <v>2324</v>
      </c>
      <c r="B765" s="66"/>
      <c r="C765" s="68"/>
      <c r="D765" s="68"/>
      <c r="E765" s="68"/>
      <c r="F765" s="68"/>
      <c r="G765" s="68"/>
      <c r="H765" s="68"/>
      <c r="I765" s="68"/>
      <c r="J765" s="68"/>
      <c r="K765" s="102"/>
    </row>
    <row r="766" customFormat="false" ht="27.45" hidden="false" customHeight="true" outlineLevel="0" collapsed="false">
      <c r="A766" s="67" t="s">
        <v>2325</v>
      </c>
      <c r="B766" s="66"/>
      <c r="C766" s="68"/>
      <c r="D766" s="68"/>
      <c r="E766" s="68"/>
      <c r="F766" s="68"/>
      <c r="G766" s="68"/>
      <c r="H766" s="68"/>
      <c r="I766" s="68"/>
      <c r="J766" s="68"/>
      <c r="K766" s="102"/>
    </row>
    <row r="767" customFormat="false" ht="27.45" hidden="false" customHeight="true" outlineLevel="0" collapsed="false">
      <c r="A767" s="67" t="s">
        <v>2326</v>
      </c>
      <c r="B767" s="66"/>
      <c r="C767" s="68"/>
      <c r="D767" s="68"/>
      <c r="E767" s="68"/>
      <c r="F767" s="68"/>
      <c r="G767" s="68"/>
      <c r="H767" s="68"/>
      <c r="I767" s="68"/>
      <c r="J767" s="68"/>
      <c r="K767" s="102"/>
    </row>
    <row r="768" customFormat="false" ht="27.45" hidden="false" customHeight="true" outlineLevel="0" collapsed="false">
      <c r="A768" s="67" t="s">
        <v>2327</v>
      </c>
      <c r="B768" s="66"/>
      <c r="C768" s="68"/>
      <c r="D768" s="68"/>
      <c r="E768" s="68"/>
      <c r="F768" s="68"/>
      <c r="G768" s="68"/>
      <c r="H768" s="68"/>
      <c r="I768" s="68"/>
      <c r="J768" s="68"/>
      <c r="K768" s="102"/>
    </row>
    <row r="769" customFormat="false" ht="27.45" hidden="false" customHeight="true" outlineLevel="0" collapsed="false">
      <c r="A769" s="67" t="s">
        <v>2328</v>
      </c>
      <c r="B769" s="66"/>
      <c r="C769" s="68"/>
      <c r="D769" s="68"/>
      <c r="E769" s="68"/>
      <c r="F769" s="68"/>
      <c r="G769" s="68"/>
      <c r="H769" s="68"/>
      <c r="I769" s="68"/>
      <c r="J769" s="68"/>
      <c r="K769" s="102"/>
    </row>
    <row r="770" customFormat="false" ht="27.45" hidden="false" customHeight="true" outlineLevel="0" collapsed="false">
      <c r="A770" s="67" t="s">
        <v>2329</v>
      </c>
      <c r="B770" s="66"/>
      <c r="C770" s="68"/>
      <c r="D770" s="68"/>
      <c r="E770" s="68"/>
      <c r="F770" s="68"/>
      <c r="G770" s="68"/>
      <c r="H770" s="68"/>
      <c r="I770" s="68"/>
      <c r="J770" s="68"/>
      <c r="K770" s="102"/>
    </row>
    <row r="771" customFormat="false" ht="27.45" hidden="false" customHeight="true" outlineLevel="0" collapsed="false">
      <c r="A771" s="67" t="s">
        <v>2330</v>
      </c>
      <c r="B771" s="66"/>
      <c r="C771" s="68"/>
      <c r="D771" s="68"/>
      <c r="E771" s="68"/>
      <c r="F771" s="68"/>
      <c r="G771" s="68"/>
      <c r="H771" s="68"/>
      <c r="I771" s="68"/>
      <c r="J771" s="68"/>
      <c r="K771" s="102"/>
    </row>
    <row r="772" customFormat="false" ht="27.45" hidden="false" customHeight="true" outlineLevel="0" collapsed="false">
      <c r="A772" s="67" t="s">
        <v>2331</v>
      </c>
      <c r="B772" s="66"/>
      <c r="C772" s="68"/>
      <c r="D772" s="68"/>
      <c r="E772" s="68"/>
      <c r="F772" s="68"/>
      <c r="G772" s="68"/>
      <c r="H772" s="68"/>
      <c r="I772" s="68"/>
      <c r="J772" s="68"/>
      <c r="K772" s="102"/>
    </row>
    <row r="773" customFormat="false" ht="27.45" hidden="false" customHeight="true" outlineLevel="0" collapsed="false">
      <c r="A773" s="67" t="s">
        <v>2332</v>
      </c>
      <c r="B773" s="66"/>
      <c r="C773" s="68"/>
      <c r="D773" s="68"/>
      <c r="E773" s="68"/>
      <c r="F773" s="68"/>
      <c r="G773" s="68"/>
      <c r="H773" s="68"/>
      <c r="I773" s="68"/>
      <c r="J773" s="68"/>
      <c r="K773" s="102"/>
    </row>
    <row r="774" customFormat="false" ht="27.45" hidden="false" customHeight="true" outlineLevel="0" collapsed="false">
      <c r="A774" s="67" t="s">
        <v>2333</v>
      </c>
      <c r="B774" s="66"/>
      <c r="C774" s="68"/>
      <c r="D774" s="68"/>
      <c r="E774" s="68"/>
      <c r="F774" s="68"/>
      <c r="G774" s="68"/>
      <c r="H774" s="68"/>
      <c r="I774" s="68"/>
      <c r="J774" s="68"/>
      <c r="K774" s="102"/>
    </row>
    <row r="775" customFormat="false" ht="27.45" hidden="false" customHeight="true" outlineLevel="0" collapsed="false">
      <c r="A775" s="67" t="s">
        <v>2334</v>
      </c>
      <c r="B775" s="66"/>
      <c r="C775" s="68"/>
      <c r="D775" s="68"/>
      <c r="E775" s="68"/>
      <c r="F775" s="68"/>
      <c r="G775" s="68"/>
      <c r="H775" s="68"/>
      <c r="I775" s="68"/>
      <c r="J775" s="68"/>
      <c r="K775" s="102"/>
    </row>
    <row r="776" customFormat="false" ht="27.45" hidden="false" customHeight="true" outlineLevel="0" collapsed="false">
      <c r="A776" s="67" t="s">
        <v>2335</v>
      </c>
      <c r="B776" s="66"/>
      <c r="C776" s="68"/>
      <c r="D776" s="68"/>
      <c r="E776" s="68"/>
      <c r="F776" s="68"/>
      <c r="G776" s="68"/>
      <c r="H776" s="68"/>
      <c r="I776" s="68"/>
      <c r="J776" s="68"/>
      <c r="K776" s="102"/>
    </row>
    <row r="777" customFormat="false" ht="27.45" hidden="false" customHeight="true" outlineLevel="0" collapsed="false">
      <c r="A777" s="67" t="s">
        <v>2336</v>
      </c>
      <c r="B777" s="66"/>
      <c r="C777" s="68"/>
      <c r="D777" s="68"/>
      <c r="E777" s="68"/>
      <c r="F777" s="68"/>
      <c r="G777" s="68"/>
      <c r="H777" s="68"/>
      <c r="I777" s="68"/>
      <c r="J777" s="68"/>
      <c r="K777" s="102"/>
    </row>
    <row r="778" customFormat="false" ht="27.45" hidden="false" customHeight="true" outlineLevel="0" collapsed="false">
      <c r="A778" s="67" t="s">
        <v>2337</v>
      </c>
      <c r="B778" s="66"/>
      <c r="C778" s="68"/>
      <c r="D778" s="68"/>
      <c r="E778" s="68"/>
      <c r="F778" s="68"/>
      <c r="G778" s="68"/>
      <c r="H778" s="68"/>
      <c r="I778" s="68"/>
      <c r="J778" s="68"/>
      <c r="K778" s="102"/>
    </row>
    <row r="779" customFormat="false" ht="27.45" hidden="false" customHeight="true" outlineLevel="0" collapsed="false">
      <c r="A779" s="67" t="s">
        <v>2338</v>
      </c>
      <c r="B779" s="66"/>
      <c r="C779" s="68"/>
      <c r="D779" s="68"/>
      <c r="E779" s="68"/>
      <c r="F779" s="68"/>
      <c r="G779" s="68"/>
      <c r="H779" s="68"/>
      <c r="I779" s="68"/>
      <c r="J779" s="68"/>
      <c r="K779" s="102"/>
    </row>
    <row r="780" customFormat="false" ht="27.45" hidden="false" customHeight="true" outlineLevel="0" collapsed="false">
      <c r="A780" s="67" t="s">
        <v>2339</v>
      </c>
      <c r="B780" s="66"/>
      <c r="C780" s="68"/>
      <c r="D780" s="68"/>
      <c r="E780" s="68"/>
      <c r="F780" s="68"/>
      <c r="G780" s="68"/>
      <c r="H780" s="68"/>
      <c r="I780" s="68"/>
      <c r="J780" s="68"/>
      <c r="K780" s="102"/>
    </row>
    <row r="781" customFormat="false" ht="27.45" hidden="false" customHeight="true" outlineLevel="0" collapsed="false">
      <c r="A781" s="67" t="s">
        <v>2340</v>
      </c>
      <c r="B781" s="66"/>
      <c r="C781" s="68"/>
      <c r="D781" s="68"/>
      <c r="E781" s="68"/>
      <c r="F781" s="68"/>
      <c r="G781" s="68"/>
      <c r="H781" s="68"/>
      <c r="I781" s="68"/>
      <c r="J781" s="68"/>
      <c r="K781" s="102"/>
    </row>
    <row r="782" customFormat="false" ht="27.45" hidden="false" customHeight="true" outlineLevel="0" collapsed="false">
      <c r="A782" s="67" t="s">
        <v>2341</v>
      </c>
      <c r="B782" s="66"/>
      <c r="C782" s="68"/>
      <c r="D782" s="68"/>
      <c r="E782" s="68"/>
      <c r="F782" s="68"/>
      <c r="G782" s="68"/>
      <c r="H782" s="68"/>
      <c r="I782" s="68"/>
      <c r="J782" s="68"/>
      <c r="K782" s="102"/>
    </row>
    <row r="783" customFormat="false" ht="27.45" hidden="false" customHeight="true" outlineLevel="0" collapsed="false">
      <c r="A783" s="67" t="s">
        <v>2342</v>
      </c>
      <c r="B783" s="66"/>
      <c r="C783" s="68"/>
      <c r="D783" s="68"/>
      <c r="E783" s="68"/>
      <c r="F783" s="68"/>
      <c r="G783" s="68"/>
      <c r="H783" s="68"/>
      <c r="I783" s="68"/>
      <c r="J783" s="68"/>
      <c r="K783" s="102"/>
    </row>
    <row r="784" customFormat="false" ht="27.45" hidden="false" customHeight="true" outlineLevel="0" collapsed="false">
      <c r="A784" s="67" t="s">
        <v>2343</v>
      </c>
      <c r="B784" s="66"/>
      <c r="C784" s="68"/>
      <c r="D784" s="68"/>
      <c r="E784" s="68"/>
      <c r="F784" s="68"/>
      <c r="G784" s="68"/>
      <c r="H784" s="68"/>
      <c r="I784" s="68"/>
      <c r="J784" s="68"/>
      <c r="K784" s="102"/>
    </row>
    <row r="785" customFormat="false" ht="27.45" hidden="false" customHeight="true" outlineLevel="0" collapsed="false">
      <c r="A785" s="67" t="s">
        <v>2344</v>
      </c>
      <c r="B785" s="66"/>
      <c r="C785" s="68"/>
      <c r="D785" s="68"/>
      <c r="E785" s="68"/>
      <c r="F785" s="68"/>
      <c r="G785" s="68"/>
      <c r="H785" s="68"/>
      <c r="I785" s="68"/>
      <c r="J785" s="68"/>
      <c r="K785" s="102"/>
    </row>
    <row r="786" customFormat="false" ht="27.45" hidden="false" customHeight="true" outlineLevel="0" collapsed="false">
      <c r="A786" s="67" t="s">
        <v>2345</v>
      </c>
      <c r="B786" s="66"/>
      <c r="C786" s="68"/>
      <c r="D786" s="68"/>
      <c r="E786" s="68"/>
      <c r="F786" s="68"/>
      <c r="G786" s="68"/>
      <c r="H786" s="68"/>
      <c r="I786" s="68"/>
      <c r="J786" s="68"/>
      <c r="K786" s="102"/>
    </row>
    <row r="787" customFormat="false" ht="27.45" hidden="false" customHeight="true" outlineLevel="0" collapsed="false">
      <c r="A787" s="67" t="s">
        <v>2346</v>
      </c>
      <c r="B787" s="66"/>
      <c r="C787" s="68"/>
      <c r="D787" s="68"/>
      <c r="E787" s="68"/>
      <c r="F787" s="68"/>
      <c r="G787" s="68"/>
      <c r="H787" s="68"/>
      <c r="I787" s="68"/>
      <c r="J787" s="68"/>
      <c r="K787" s="102"/>
    </row>
    <row r="788" customFormat="false" ht="27.45" hidden="false" customHeight="true" outlineLevel="0" collapsed="false">
      <c r="A788" s="67" t="s">
        <v>2347</v>
      </c>
      <c r="B788" s="66"/>
      <c r="C788" s="68"/>
      <c r="D788" s="68"/>
      <c r="E788" s="68"/>
      <c r="F788" s="68"/>
      <c r="G788" s="68"/>
      <c r="H788" s="68"/>
      <c r="I788" s="68"/>
      <c r="J788" s="68"/>
      <c r="K788" s="102"/>
    </row>
    <row r="789" customFormat="false" ht="27.45" hidden="false" customHeight="true" outlineLevel="0" collapsed="false">
      <c r="A789" s="67" t="s">
        <v>2348</v>
      </c>
      <c r="B789" s="66"/>
      <c r="C789" s="68"/>
      <c r="D789" s="68"/>
      <c r="E789" s="68"/>
      <c r="F789" s="68"/>
      <c r="G789" s="68"/>
      <c r="H789" s="68"/>
      <c r="I789" s="68"/>
      <c r="J789" s="68"/>
      <c r="K789" s="102"/>
    </row>
    <row r="790" customFormat="false" ht="27.45" hidden="false" customHeight="true" outlineLevel="0" collapsed="false">
      <c r="A790" s="67" t="s">
        <v>2349</v>
      </c>
      <c r="B790" s="66"/>
      <c r="C790" s="68"/>
      <c r="D790" s="68"/>
      <c r="E790" s="68"/>
      <c r="F790" s="68"/>
      <c r="G790" s="68"/>
      <c r="H790" s="68"/>
      <c r="I790" s="68"/>
      <c r="J790" s="68"/>
      <c r="K790" s="102"/>
    </row>
    <row r="791" customFormat="false" ht="27.45" hidden="false" customHeight="true" outlineLevel="0" collapsed="false">
      <c r="A791" s="67" t="s">
        <v>235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1</v>
      </c>
      <c r="B793" s="97"/>
      <c r="C793" s="57"/>
      <c r="D793" s="57"/>
      <c r="E793" s="57"/>
      <c r="F793" s="57"/>
      <c r="G793" s="57"/>
      <c r="H793" s="57"/>
      <c r="I793" s="57"/>
      <c r="J793" s="57"/>
      <c r="K793" s="98"/>
    </row>
    <row r="794" customFormat="false" ht="27.45" hidden="false" customHeight="true" outlineLevel="0" collapsed="false">
      <c r="A794" s="67" t="s">
        <v>2352</v>
      </c>
      <c r="B794" s="66"/>
      <c r="C794" s="68"/>
      <c r="D794" s="68"/>
      <c r="E794" s="68"/>
      <c r="F794" s="68"/>
      <c r="G794" s="68"/>
      <c r="H794" s="68"/>
      <c r="I794" s="68"/>
      <c r="J794" s="68"/>
      <c r="K794" s="102"/>
    </row>
    <row r="795" customFormat="false" ht="27.45" hidden="false" customHeight="true" outlineLevel="0" collapsed="false">
      <c r="A795" s="67" t="s">
        <v>2353</v>
      </c>
      <c r="B795" s="66"/>
      <c r="C795" s="68"/>
      <c r="D795" s="68"/>
      <c r="E795" s="68"/>
      <c r="F795" s="68"/>
      <c r="G795" s="68"/>
      <c r="H795" s="68"/>
      <c r="I795" s="68"/>
      <c r="J795" s="68"/>
      <c r="K795" s="102"/>
    </row>
    <row r="796" customFormat="false" ht="27.45" hidden="false" customHeight="true" outlineLevel="0" collapsed="false">
      <c r="A796" s="67" t="s">
        <v>2354</v>
      </c>
      <c r="B796" s="66"/>
      <c r="C796" s="68"/>
      <c r="D796" s="68"/>
      <c r="E796" s="68"/>
      <c r="F796" s="68"/>
      <c r="G796" s="68"/>
      <c r="H796" s="68"/>
      <c r="I796" s="68"/>
      <c r="J796" s="68"/>
      <c r="K796" s="102"/>
    </row>
    <row r="797" customFormat="false" ht="27.45" hidden="false" customHeight="true" outlineLevel="0" collapsed="false">
      <c r="A797" s="67" t="s">
        <v>2355</v>
      </c>
      <c r="B797" s="66"/>
      <c r="C797" s="68"/>
      <c r="D797" s="68"/>
      <c r="E797" s="68"/>
      <c r="F797" s="68"/>
      <c r="G797" s="68"/>
      <c r="H797" s="68"/>
      <c r="I797" s="68"/>
      <c r="J797" s="68"/>
      <c r="K797" s="102"/>
    </row>
    <row r="798" customFormat="false" ht="27.45" hidden="false" customHeight="true" outlineLevel="0" collapsed="false">
      <c r="A798" s="67" t="s">
        <v>2356</v>
      </c>
      <c r="B798" s="66"/>
      <c r="C798" s="68"/>
      <c r="D798" s="68"/>
      <c r="E798" s="68"/>
      <c r="F798" s="68"/>
      <c r="G798" s="68"/>
      <c r="H798" s="68"/>
      <c r="I798" s="68"/>
      <c r="J798" s="68"/>
      <c r="K798" s="102"/>
    </row>
    <row r="799" customFormat="false" ht="27.45" hidden="false" customHeight="true" outlineLevel="0" collapsed="false">
      <c r="A799" s="67" t="s">
        <v>2357</v>
      </c>
      <c r="B799" s="66"/>
      <c r="C799" s="68"/>
      <c r="D799" s="68"/>
      <c r="E799" s="68"/>
      <c r="F799" s="68"/>
      <c r="G799" s="68"/>
      <c r="H799" s="68"/>
      <c r="I799" s="68"/>
      <c r="J799" s="68"/>
      <c r="K799" s="102"/>
    </row>
    <row r="800" customFormat="false" ht="27.45" hidden="false" customHeight="true" outlineLevel="0" collapsed="false">
      <c r="A800" s="67" t="s">
        <v>235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9</v>
      </c>
      <c r="B802" s="97"/>
      <c r="C802" s="57" t="n">
        <f aca="false">C696+C724+C753+C763+C792+C801</f>
        <v>2509</v>
      </c>
      <c r="D802" s="57" t="n">
        <f aca="false">D696+D724+D753+D763+D792+D801</f>
        <v>3652</v>
      </c>
      <c r="E802" s="57" t="n">
        <f aca="false">E696+E724+E753+E763+E792+E801</f>
        <v>3150</v>
      </c>
      <c r="F802" s="57" t="n">
        <f aca="false">F696+F724+F753+F763+F792+F801</f>
        <v>3011</v>
      </c>
      <c r="G802" s="57" t="n">
        <f aca="false">G696+G724+G753+G763+G792+G801</f>
        <v>10054.3113333332</v>
      </c>
      <c r="H802" s="57" t="n">
        <f aca="false">H696+H724+H753+H763+H792+H801</f>
        <v>11631.8504999998</v>
      </c>
      <c r="I802" s="57" t="n">
        <f aca="false">I696+I724+I753+I763+I792+I801</f>
        <v>8372.24083333316</v>
      </c>
      <c r="J802" s="57" t="n">
        <f aca="false">J696+J724+J753+J763+J792+J801</f>
        <v>13313.9209999999</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0</v>
      </c>
      <c r="D805" s="109"/>
      <c r="E805" s="110"/>
      <c r="F805" s="111"/>
      <c r="G805" s="112" t="s">
        <v>2361</v>
      </c>
      <c r="H805" s="112"/>
    </row>
    <row r="806" customFormat="false" ht="12.85" hidden="false" customHeight="true" outlineLevel="0" collapsed="false">
      <c r="C806" s="113"/>
      <c r="D806" s="114" t="s">
        <v>2362</v>
      </c>
      <c r="E806" s="114"/>
      <c r="F806" s="115"/>
      <c r="G806" s="116" t="s">
        <v>236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4</v>
      </c>
      <c r="D808" s="119"/>
      <c r="E808" s="110"/>
      <c r="F808" s="111"/>
      <c r="G808" s="112" t="s">
        <v>2365</v>
      </c>
      <c r="H808" s="112"/>
    </row>
    <row r="809" customFormat="false" ht="12.85" hidden="false" customHeight="true" outlineLevel="0" collapsed="false">
      <c r="C809" s="120"/>
      <c r="D809" s="114" t="s">
        <v>2362</v>
      </c>
      <c r="E809" s="114"/>
      <c r="F809" s="115"/>
      <c r="G809" s="116" t="s">
        <v>2363</v>
      </c>
      <c r="H809" s="116"/>
    </row>
    <row r="810" customFormat="false" ht="12.85" hidden="false" customHeight="true" outlineLevel="0" collapsed="false">
      <c r="C810" s="106" t="s">
        <v>2366</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c r="E812" s="121"/>
      <c r="F812" s="122"/>
      <c r="G812" s="112" t="s">
        <v>2368</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0C4419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43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0C4419DF</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