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озівського міськрайонного суду Харківс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258</v>
      </c>
      <c r="I11" s="10" t="n">
        <v>1258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341</v>
      </c>
      <c r="I12" s="10" t="n">
        <v>341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3861</v>
      </c>
      <c r="I13" s="10" t="n">
        <v>7791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3993</v>
      </c>
      <c r="I14" s="10" t="n">
        <v>7934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110</v>
      </c>
      <c r="I15" s="10" t="n">
        <v>1083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89</v>
      </c>
      <c r="I16" s="10" t="n">
        <v>447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28</v>
      </c>
      <c r="I17" s="10" t="n">
        <v>53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706.33333333333</v>
      </c>
      <c r="I20" s="17" t="n">
        <f aca="false">IF(B1&lt;&gt;0,(I11+I13)/B1,0)</f>
        <v>3016.33333333333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1398</v>
      </c>
      <c r="I21" s="10" t="n">
        <v>23319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31</v>
      </c>
      <c r="I22" s="10" t="n">
        <v>3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6</v>
      </c>
      <c r="I23" s="10" t="n">
        <v>7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103.418803418803</v>
      </c>
      <c r="I24" s="17" t="n">
        <f aca="false">IF((I13)&lt;&gt;0,I14/I13*100,0)</f>
        <v>101.835451161597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331</v>
      </c>
      <c r="I25" s="17" t="n">
        <f aca="false">IF(B1&lt;&gt;0,I14/B1,0)</f>
        <v>2644.66666666667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01227147508139</v>
      </c>
      <c r="I26" s="17" t="n">
        <f aca="false">IF(I14&lt;&gt;0,I17/I14*100,0)</f>
        <v>0.668011091504916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50</v>
      </c>
      <c r="I27" s="10" t="n">
        <v>139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7787</v>
      </c>
      <c r="I28" s="10" t="n">
        <v>16573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