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озівський міськрайонний суд Харківської області</t>
  </si>
  <si>
    <t xml:space="preserve">Місцезнаходження: </t>
  </si>
  <si>
    <t xml:space="preserve">64600, Харківська область,м. Лозова</t>
  </si>
  <si>
    <t xml:space="preserve">вул. Ярослава Мудр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В. Ткаченко</t>
  </si>
  <si>
    <t xml:space="preserve">(підпис)</t>
  </si>
  <si>
    <t xml:space="preserve">(ПІБ)</t>
  </si>
  <si>
    <t xml:space="preserve">Виконавець:</t>
  </si>
  <si>
    <t xml:space="preserve">О.В. Гончаров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лютого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7.3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9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49</v>
      </c>
      <c r="F44" s="68" t="n">
        <f aca="false">SUM(F45:F109)</f>
        <v>42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7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3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3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1</v>
      </c>
      <c r="S44" s="68" t="n">
        <f aca="false">SUM(S45:S109)</f>
        <v>0</v>
      </c>
      <c r="T44" s="68" t="n">
        <f aca="false">SUM(T45:T109)</f>
        <v>6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6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11</v>
      </c>
      <c r="AH44" s="68" t="n">
        <f aca="false">SUM(AH45:AH109)</f>
        <v>19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6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1</v>
      </c>
      <c r="AS44" s="68" t="n">
        <f aca="false">SUM(AS45:AS109)</f>
        <v>1</v>
      </c>
      <c r="AT44" s="68" t="n">
        <f aca="false">SUM(AT45:AT109)</f>
        <v>1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12.8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 t="n">
        <v>4</v>
      </c>
      <c r="F45" s="68" t="n">
        <v>4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 t="n">
        <v>4</v>
      </c>
      <c r="U45" s="68"/>
      <c r="V45" s="68"/>
      <c r="W45" s="68"/>
      <c r="X45" s="68"/>
      <c r="Y45" s="68" t="n">
        <v>4</v>
      </c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 t="n">
        <v>1</v>
      </c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 t="n">
        <v>3</v>
      </c>
      <c r="F55" s="68" t="n">
        <v>3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 t="n">
        <v>1</v>
      </c>
      <c r="U55" s="68"/>
      <c r="V55" s="68"/>
      <c r="W55" s="68"/>
      <c r="X55" s="68"/>
      <c r="Y55" s="68" t="n">
        <v>1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 t="n">
        <v>2</v>
      </c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12.8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 t="n">
        <v>1</v>
      </c>
      <c r="F56" s="68" t="n">
        <v>1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 t="n">
        <v>1</v>
      </c>
      <c r="U56" s="68"/>
      <c r="V56" s="68"/>
      <c r="W56" s="68"/>
      <c r="X56" s="68"/>
      <c r="Y56" s="68" t="n">
        <v>1</v>
      </c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4</v>
      </c>
      <c r="F57" s="68" t="n">
        <v>2</v>
      </c>
      <c r="G57" s="68"/>
      <c r="H57" s="68"/>
      <c r="I57" s="68" t="n">
        <v>2</v>
      </c>
      <c r="J57" s="68"/>
      <c r="K57" s="68"/>
      <c r="L57" s="68"/>
      <c r="M57" s="68"/>
      <c r="N57" s="68"/>
      <c r="O57" s="68" t="n">
        <v>2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2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26</v>
      </c>
      <c r="F61" s="68" t="n">
        <v>24</v>
      </c>
      <c r="G61" s="68"/>
      <c r="H61" s="68"/>
      <c r="I61" s="68" t="n">
        <v>2</v>
      </c>
      <c r="J61" s="68"/>
      <c r="K61" s="68"/>
      <c r="L61" s="68" t="n">
        <v>1</v>
      </c>
      <c r="M61" s="68"/>
      <c r="N61" s="68"/>
      <c r="O61" s="68" t="n">
        <v>1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0</v>
      </c>
      <c r="AH61" s="68" t="n">
        <v>14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 t="n">
        <v>1</v>
      </c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8</v>
      </c>
      <c r="F62" s="68" t="n">
        <v>6</v>
      </c>
      <c r="G62" s="68"/>
      <c r="H62" s="68"/>
      <c r="I62" s="68" t="n">
        <v>2</v>
      </c>
      <c r="J62" s="68"/>
      <c r="K62" s="68"/>
      <c r="L62" s="68" t="n">
        <v>1</v>
      </c>
      <c r="M62" s="68"/>
      <c r="N62" s="68"/>
      <c r="O62" s="68"/>
      <c r="P62" s="68"/>
      <c r="Q62" s="68"/>
      <c r="R62" s="68" t="n">
        <v>1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 t="n">
        <v>1</v>
      </c>
      <c r="AH62" s="68" t="n">
        <v>5</v>
      </c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v>1</v>
      </c>
      <c r="AS62" s="68"/>
      <c r="AT62" s="68"/>
      <c r="AU62" s="68"/>
      <c r="AV62" s="68"/>
      <c r="AW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2</v>
      </c>
      <c r="F65" s="68" t="n">
        <v>2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2</v>
      </c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4.1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 t="n">
        <v>1</v>
      </c>
      <c r="F92" s="68"/>
      <c r="G92" s="68"/>
      <c r="H92" s="68"/>
      <c r="I92" s="68" t="n">
        <v>1</v>
      </c>
      <c r="J92" s="68"/>
      <c r="K92" s="68"/>
      <c r="L92" s="68" t="n">
        <v>1</v>
      </c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4</v>
      </c>
      <c r="F154" s="68" t="n">
        <f aca="false">SUM(F155:F237)</f>
        <v>4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2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2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1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4</v>
      </c>
      <c r="F194" s="68" t="n">
        <v>4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2</v>
      </c>
      <c r="AI194" s="68"/>
      <c r="AJ194" s="68"/>
      <c r="AK194" s="68" t="n">
        <v>2</v>
      </c>
      <c r="AL194" s="68"/>
      <c r="AM194" s="68"/>
      <c r="AN194" s="68"/>
      <c r="AO194" s="68"/>
      <c r="AP194" s="68"/>
      <c r="AQ194" s="68"/>
      <c r="AR194" s="68" t="n">
        <v>1</v>
      </c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57</v>
      </c>
      <c r="F238" s="68" t="n">
        <f aca="false">SUM(F239:F284)</f>
        <v>48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9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1</v>
      </c>
      <c r="R238" s="68" t="n">
        <f aca="false">SUM(R239:R284)</f>
        <v>8</v>
      </c>
      <c r="S238" s="68" t="n">
        <f aca="false">SUM(S239:S284)</f>
        <v>0</v>
      </c>
      <c r="T238" s="68" t="n">
        <f aca="false">SUM(T239:T284)</f>
        <v>11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3</v>
      </c>
      <c r="Y238" s="68" t="n">
        <f aca="false">SUM(Y239:Y284)</f>
        <v>7</v>
      </c>
      <c r="Z238" s="68" t="n">
        <f aca="false">SUM(Z239:Z284)</f>
        <v>1</v>
      </c>
      <c r="AA238" s="68" t="n">
        <f aca="false">SUM(AA239:AA284)</f>
        <v>0</v>
      </c>
      <c r="AB238" s="68" t="n">
        <f aca="false">SUM(AB239:AB284)</f>
        <v>1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1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34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7</v>
      </c>
      <c r="AS238" s="68" t="n">
        <f aca="false">SUM(AS239:AS284)</f>
        <v>7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1</v>
      </c>
      <c r="AW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 t="n">
        <v>1</v>
      </c>
      <c r="F240" s="68" t="n">
        <v>1</v>
      </c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 t="n">
        <v>1</v>
      </c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 t="n">
        <v>1</v>
      </c>
      <c r="U241" s="68"/>
      <c r="V241" s="68"/>
      <c r="W241" s="68"/>
      <c r="X241" s="68" t="n">
        <v>1</v>
      </c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 t="n">
        <v>1</v>
      </c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39</v>
      </c>
      <c r="F242" s="68" t="n">
        <v>32</v>
      </c>
      <c r="G242" s="68"/>
      <c r="H242" s="68"/>
      <c r="I242" s="68" t="n">
        <v>7</v>
      </c>
      <c r="J242" s="68"/>
      <c r="K242" s="68"/>
      <c r="L242" s="68"/>
      <c r="M242" s="68"/>
      <c r="N242" s="68"/>
      <c r="O242" s="68"/>
      <c r="P242" s="68"/>
      <c r="Q242" s="68" t="n">
        <v>1</v>
      </c>
      <c r="R242" s="68" t="n">
        <v>6</v>
      </c>
      <c r="S242" s="68"/>
      <c r="T242" s="68" t="n">
        <v>5</v>
      </c>
      <c r="U242" s="68"/>
      <c r="V242" s="68"/>
      <c r="W242" s="68"/>
      <c r="X242" s="68" t="n">
        <v>2</v>
      </c>
      <c r="Y242" s="68" t="n">
        <v>3</v>
      </c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 t="n">
        <v>27</v>
      </c>
      <c r="AL242" s="68"/>
      <c r="AM242" s="68"/>
      <c r="AN242" s="68"/>
      <c r="AO242" s="68"/>
      <c r="AP242" s="68"/>
      <c r="AQ242" s="68"/>
      <c r="AR242" s="68" t="n">
        <v>4</v>
      </c>
      <c r="AS242" s="68" t="n">
        <v>4</v>
      </c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 t="n">
        <v>2</v>
      </c>
      <c r="F245" s="68" t="n">
        <v>2</v>
      </c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2</v>
      </c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 t="n">
        <v>5</v>
      </c>
      <c r="F247" s="68" t="n">
        <v>5</v>
      </c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 t="n">
        <v>5</v>
      </c>
      <c r="U247" s="68"/>
      <c r="V247" s="68"/>
      <c r="W247" s="68"/>
      <c r="X247" s="68"/>
      <c r="Y247" s="68" t="n">
        <v>4</v>
      </c>
      <c r="Z247" s="68" t="n">
        <v>1</v>
      </c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 t="n">
        <v>2</v>
      </c>
      <c r="AS247" s="68" t="n">
        <v>2</v>
      </c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 t="n">
        <v>1</v>
      </c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 t="n">
        <v>5</v>
      </c>
      <c r="F260" s="68" t="n">
        <v>4</v>
      </c>
      <c r="G260" s="68"/>
      <c r="H260" s="68"/>
      <c r="I260" s="68" t="n">
        <v>1</v>
      </c>
      <c r="J260" s="68"/>
      <c r="K260" s="68"/>
      <c r="L260" s="68"/>
      <c r="M260" s="68"/>
      <c r="N260" s="68"/>
      <c r="O260" s="68"/>
      <c r="P260" s="68"/>
      <c r="Q260" s="68"/>
      <c r="R260" s="68" t="n">
        <v>1</v>
      </c>
      <c r="S260" s="68"/>
      <c r="T260" s="68"/>
      <c r="U260" s="68"/>
      <c r="V260" s="68"/>
      <c r="W260" s="68"/>
      <c r="X260" s="68"/>
      <c r="Y260" s="68"/>
      <c r="Z260" s="68"/>
      <c r="AA260" s="68"/>
      <c r="AB260" s="68" t="n">
        <v>1</v>
      </c>
      <c r="AC260" s="68"/>
      <c r="AD260" s="68"/>
      <c r="AE260" s="68"/>
      <c r="AF260" s="68"/>
      <c r="AG260" s="68"/>
      <c r="AH260" s="68" t="n">
        <v>1</v>
      </c>
      <c r="AI260" s="68"/>
      <c r="AJ260" s="68"/>
      <c r="AK260" s="68" t="n">
        <v>2</v>
      </c>
      <c r="AL260" s="68"/>
      <c r="AM260" s="68"/>
      <c r="AN260" s="68"/>
      <c r="AO260" s="68"/>
      <c r="AP260" s="68"/>
      <c r="AQ260" s="68"/>
      <c r="AR260" s="68"/>
      <c r="AS260" s="68" t="n">
        <v>1</v>
      </c>
      <c r="AT260" s="68"/>
      <c r="AU260" s="68"/>
      <c r="AV260" s="68" t="n">
        <v>1</v>
      </c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36.2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 t="n">
        <v>1</v>
      </c>
      <c r="F265" s="68"/>
      <c r="G265" s="68"/>
      <c r="H265" s="68"/>
      <c r="I265" s="68" t="n">
        <v>1</v>
      </c>
      <c r="J265" s="68"/>
      <c r="K265" s="68"/>
      <c r="L265" s="68"/>
      <c r="M265" s="68"/>
      <c r="N265" s="68"/>
      <c r="O265" s="68"/>
      <c r="P265" s="68"/>
      <c r="Q265" s="68"/>
      <c r="R265" s="68" t="n">
        <v>1</v>
      </c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4.1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 t="n">
        <v>2</v>
      </c>
      <c r="F281" s="68" t="n">
        <v>2</v>
      </c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 t="n">
        <v>2</v>
      </c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4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7</v>
      </c>
      <c r="C302" s="66" t="s">
        <v>468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68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0</v>
      </c>
      <c r="C304" s="66" t="s">
        <v>468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1</v>
      </c>
      <c r="C305" s="66" t="s">
        <v>472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3</v>
      </c>
      <c r="C306" s="66" t="s">
        <v>472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4</v>
      </c>
      <c r="C307" s="66" t="s">
        <v>475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6</v>
      </c>
      <c r="C308" s="66" t="s">
        <v>475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7</v>
      </c>
      <c r="C309" s="66" t="s">
        <v>478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78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0</v>
      </c>
      <c r="C311" s="66" t="s">
        <v>481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1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3</v>
      </c>
      <c r="C313" s="66" t="s">
        <v>484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4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6</v>
      </c>
      <c r="C315" s="66" t="s">
        <v>484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7</v>
      </c>
      <c r="C316" s="66" t="s">
        <v>488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88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0</v>
      </c>
      <c r="C318" s="66" t="s">
        <v>491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1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498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0</v>
      </c>
      <c r="C325" s="66" t="s">
        <v>498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1</v>
      </c>
      <c r="C326" s="66" t="s">
        <v>502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2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4</v>
      </c>
      <c r="C328" s="66" t="s">
        <v>502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5</v>
      </c>
      <c r="C329" s="66" t="s">
        <v>506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7</v>
      </c>
      <c r="C330" s="66" t="s">
        <v>508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08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0</v>
      </c>
      <c r="C332" s="66" t="s">
        <v>508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1</v>
      </c>
      <c r="C333" s="66" t="s">
        <v>512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3</v>
      </c>
      <c r="C334" s="66" t="s">
        <v>512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4</v>
      </c>
      <c r="C335" s="66" t="s">
        <v>515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5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7</v>
      </c>
      <c r="C337" s="66" t="s">
        <v>518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8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s">
        <v>523</v>
      </c>
      <c r="C341" s="66" t="s">
        <v>521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s">
        <v>524</v>
      </c>
      <c r="C342" s="66" t="s">
        <v>525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6</v>
      </c>
      <c r="C343" s="66" t="s">
        <v>525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5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2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s">
        <v>533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s">
        <v>535</v>
      </c>
      <c r="C350" s="66" t="s">
        <v>534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5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5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39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55" t="s">
        <v>540</v>
      </c>
      <c r="C354" s="66" t="s">
        <v>541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6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6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65" t="s">
        <v>547</v>
      </c>
      <c r="C359" s="66" t="s">
        <v>545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65" t="s">
        <v>548</v>
      </c>
      <c r="C360" s="66" t="s">
        <v>545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65" t="s">
        <v>549</v>
      </c>
      <c r="C361" s="66" t="s">
        <v>550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s">
        <v>552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3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5</v>
      </c>
      <c r="C365" s="66" t="s">
        <v>556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6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8</v>
      </c>
      <c r="C367" s="66" t="s">
        <v>559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0</v>
      </c>
      <c r="C368" s="66" t="s">
        <v>559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1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2</v>
      </c>
      <c r="C370" s="66" t="s">
        <v>563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4</v>
      </c>
      <c r="C371" s="66" t="s">
        <v>563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5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7</v>
      </c>
      <c r="C373" s="66" t="s">
        <v>568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69</v>
      </c>
      <c r="C374" s="66" t="s">
        <v>570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s">
        <v>571</v>
      </c>
      <c r="C375" s="66" t="s">
        <v>570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0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3</v>
      </c>
      <c r="C377" s="66" t="s">
        <v>574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4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6</v>
      </c>
      <c r="C379" s="66" t="s">
        <v>577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7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s">
        <v>580</v>
      </c>
      <c r="C382" s="66" t="s">
        <v>581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2</v>
      </c>
      <c r="C383" s="66" t="s">
        <v>581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7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8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89</v>
      </c>
      <c r="C389" s="66" t="s">
        <v>590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s">
        <v>603</v>
      </c>
      <c r="C399" s="66" t="s">
        <v>600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66" t="s">
        <v>608</v>
      </c>
      <c r="D404" s="6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2</v>
      </c>
      <c r="C406" s="66" t="s">
        <v>613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3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5</v>
      </c>
      <c r="C408" s="66" t="s">
        <v>616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6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71" t="s">
        <v>619</v>
      </c>
      <c r="D410" s="72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20</v>
      </c>
      <c r="C411" s="66" t="s">
        <v>619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19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3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4</v>
      </c>
      <c r="C414" s="66" t="s">
        <v>623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27.45" hidden="false" customHeight="true" outlineLevel="0" collapsed="false">
      <c r="A415" s="65" t="n">
        <v>403</v>
      </c>
      <c r="B415" s="55" t="s">
        <v>625</v>
      </c>
      <c r="C415" s="66" t="s">
        <v>623</v>
      </c>
      <c r="D415" s="6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14"/>
    </row>
    <row r="416" customFormat="false" ht="27.45" hidden="false" customHeight="true" outlineLevel="0" collapsed="false">
      <c r="A416" s="65" t="n">
        <v>404</v>
      </c>
      <c r="B416" s="55" t="s">
        <v>626</v>
      </c>
      <c r="C416" s="66" t="s">
        <v>623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s">
        <v>627</v>
      </c>
      <c r="C417" s="66" t="s">
        <v>628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9</v>
      </c>
      <c r="C418" s="66" t="s">
        <v>628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8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28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12.85" hidden="false" customHeight="true" outlineLevel="0" collapsed="false">
      <c r="A421" s="65" t="n">
        <v>409</v>
      </c>
      <c r="B421" s="55" t="s">
        <v>632</v>
      </c>
      <c r="C421" s="66" t="s">
        <v>633</v>
      </c>
      <c r="D421" s="69"/>
      <c r="E421" s="68" t="n">
        <f aca="false">SUM(E422:E471)</f>
        <v>9</v>
      </c>
      <c r="F421" s="68" t="n">
        <f aca="false">SUM(F422:F471)</f>
        <v>6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3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3</v>
      </c>
      <c r="O421" s="68" t="n">
        <f aca="false">SUM(O422:O471)</f>
        <v>0</v>
      </c>
      <c r="P421" s="68" t="n">
        <f aca="false">SUM(P422:P471)</f>
        <v>0</v>
      </c>
      <c r="Q421" s="68" t="n">
        <f aca="false">SUM(Q422:Q471)</f>
        <v>0</v>
      </c>
      <c r="R421" s="68" t="n">
        <f aca="false">SUM(R422:R471)</f>
        <v>0</v>
      </c>
      <c r="S421" s="68" t="n">
        <f aca="false">SUM(S422:S471)</f>
        <v>0</v>
      </c>
      <c r="T421" s="68" t="n">
        <f aca="false">SUM(T422:T471)</f>
        <v>0</v>
      </c>
      <c r="U421" s="68" t="n">
        <f aca="false">SUM(U422:U471)</f>
        <v>0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0</v>
      </c>
      <c r="AI421" s="68" t="n">
        <f aca="false">SUM(AI422:AI471)</f>
        <v>0</v>
      </c>
      <c r="AJ421" s="68" t="n">
        <f aca="false">SUM(AJ422:AJ471)</f>
        <v>0</v>
      </c>
      <c r="AK421" s="68" t="n">
        <f aca="false">SUM(AK422:AK471)</f>
        <v>6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0</v>
      </c>
      <c r="AP421" s="68" t="n">
        <f aca="false">SUM(AP422:AP471)</f>
        <v>0</v>
      </c>
      <c r="AQ421" s="68" t="n">
        <f aca="false">SUM(AQ422:AQ471)</f>
        <v>0</v>
      </c>
      <c r="AR421" s="68" t="n">
        <f aca="false">SUM(AR422:AR471)</f>
        <v>0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8</v>
      </c>
      <c r="AW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4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6</v>
      </c>
      <c r="C424" s="66" t="s">
        <v>637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7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39</v>
      </c>
      <c r="C426" s="66" t="s">
        <v>640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40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7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8</v>
      </c>
      <c r="C432" s="66" t="s">
        <v>647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7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51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2</v>
      </c>
      <c r="C435" s="66" t="s">
        <v>651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1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1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5</v>
      </c>
      <c r="C438" s="66" t="s">
        <v>656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6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8</v>
      </c>
      <c r="C440" s="66" t="s">
        <v>656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59</v>
      </c>
      <c r="C441" s="66" t="s">
        <v>660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0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2</v>
      </c>
      <c r="C443" s="66" t="s">
        <v>663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3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5</v>
      </c>
      <c r="C445" s="66" t="s">
        <v>666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6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8</v>
      </c>
      <c r="C447" s="66" t="s">
        <v>666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69</v>
      </c>
      <c r="C448" s="66" t="s">
        <v>670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70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s">
        <v>672</v>
      </c>
      <c r="C450" s="66" t="s">
        <v>673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4</v>
      </c>
      <c r="C451" s="66" t="s">
        <v>673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12.85" hidden="false" customHeight="true" outlineLevel="0" collapsed="false">
      <c r="A452" s="65" t="n">
        <v>440</v>
      </c>
      <c r="B452" s="55" t="s">
        <v>675</v>
      </c>
      <c r="C452" s="66" t="s">
        <v>676</v>
      </c>
      <c r="D452" s="69"/>
      <c r="E452" s="68" t="n">
        <v>4</v>
      </c>
      <c r="F452" s="68" t="n">
        <v>1</v>
      </c>
      <c r="G452" s="68"/>
      <c r="H452" s="68"/>
      <c r="I452" s="68" t="n">
        <v>3</v>
      </c>
      <c r="J452" s="68"/>
      <c r="K452" s="68"/>
      <c r="L452" s="68"/>
      <c r="M452" s="68"/>
      <c r="N452" s="68" t="n">
        <v>3</v>
      </c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 t="n">
        <v>1</v>
      </c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 t="n">
        <v>3</v>
      </c>
      <c r="AW452" s="14"/>
    </row>
    <row r="453" customFormat="false" ht="27.45" hidden="false" customHeight="true" outlineLevel="0" collapsed="false">
      <c r="A453" s="65" t="n">
        <v>441</v>
      </c>
      <c r="B453" s="55" t="s">
        <v>677</v>
      </c>
      <c r="C453" s="66" t="s">
        <v>676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6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12.85" hidden="false" customHeight="true" outlineLevel="0" collapsed="false">
      <c r="A455" s="65" t="n">
        <v>443</v>
      </c>
      <c r="B455" s="55" t="s">
        <v>679</v>
      </c>
      <c r="C455" s="66" t="s">
        <v>676</v>
      </c>
      <c r="D455" s="69"/>
      <c r="E455" s="68" t="n">
        <v>3</v>
      </c>
      <c r="F455" s="68" t="n">
        <v>3</v>
      </c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 t="n">
        <v>3</v>
      </c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 t="n">
        <v>3</v>
      </c>
      <c r="AW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4.1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 t="n">
        <v>2</v>
      </c>
      <c r="F459" s="68" t="n">
        <v>2</v>
      </c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 t="n">
        <v>2</v>
      </c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 t="n">
        <v>2</v>
      </c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8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90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1</v>
      </c>
      <c r="C464" s="66" t="s">
        <v>690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2</v>
      </c>
      <c r="C465" s="66" t="s">
        <v>693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7.45" hidden="false" customHeight="true" outlineLevel="0" collapsed="false">
      <c r="A466" s="65" t="n">
        <v>454</v>
      </c>
      <c r="B466" s="55" t="s">
        <v>694</v>
      </c>
      <c r="C466" s="66" t="s">
        <v>693</v>
      </c>
      <c r="D466" s="6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4.1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 t="n">
        <f aca="false">SUM(E473:E542)</f>
        <v>5</v>
      </c>
      <c r="F472" s="68" t="n">
        <f aca="false">SUM(F473:F542)</f>
        <v>5</v>
      </c>
      <c r="G472" s="68" t="n">
        <f aca="false">SUM(G473:G542)</f>
        <v>0</v>
      </c>
      <c r="H472" s="68" t="n">
        <f aca="false">SUM(H473:H542)</f>
        <v>0</v>
      </c>
      <c r="I472" s="68" t="n">
        <f aca="false">SUM(I473:I542)</f>
        <v>0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0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0</v>
      </c>
      <c r="Q472" s="68" t="n">
        <f aca="false">SUM(Q473:Q542)</f>
        <v>0</v>
      </c>
      <c r="R472" s="68" t="n">
        <f aca="false">SUM(R473:R542)</f>
        <v>0</v>
      </c>
      <c r="S472" s="68" t="n">
        <f aca="false">SUM(S473:S542)</f>
        <v>0</v>
      </c>
      <c r="T472" s="68" t="n">
        <f aca="false">SUM(T473:T542)</f>
        <v>0</v>
      </c>
      <c r="U472" s="68" t="n">
        <f aca="false">SUM(U473:U542)</f>
        <v>0</v>
      </c>
      <c r="V472" s="68" t="n">
        <f aca="false">SUM(V473:V542)</f>
        <v>0</v>
      </c>
      <c r="W472" s="68" t="n">
        <f aca="false">SUM(W473:W542)</f>
        <v>0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0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0</v>
      </c>
      <c r="AH472" s="68" t="n">
        <f aca="false">SUM(AH473:AH542)</f>
        <v>0</v>
      </c>
      <c r="AI472" s="68" t="n">
        <f aca="false">SUM(AI473:AI542)</f>
        <v>0</v>
      </c>
      <c r="AJ472" s="68" t="n">
        <f aca="false">SUM(AJ473:AJ542)</f>
        <v>1</v>
      </c>
      <c r="AK472" s="68" t="n">
        <f aca="false">SUM(AK473:AK542)</f>
        <v>4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0</v>
      </c>
      <c r="AP472" s="68" t="n">
        <f aca="false">SUM(AP473:AP542)</f>
        <v>0</v>
      </c>
      <c r="AQ472" s="68" t="n">
        <f aca="false">SUM(AQ473:AQ542)</f>
        <v>0</v>
      </c>
      <c r="AR472" s="68" t="n">
        <f aca="false">SUM(AR473:AR542)</f>
        <v>0</v>
      </c>
      <c r="AS472" s="68" t="n">
        <f aca="false">SUM(AS473:AS542)</f>
        <v>0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0</v>
      </c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3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4</v>
      </c>
      <c r="C474" s="66" t="s">
        <v>703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5</v>
      </c>
      <c r="C475" s="66" t="s">
        <v>703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3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7</v>
      </c>
      <c r="C477" s="66" t="s">
        <v>703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08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s">
        <v>710</v>
      </c>
      <c r="C479" s="66" t="s">
        <v>709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1</v>
      </c>
      <c r="C480" s="66" t="s">
        <v>709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2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4</v>
      </c>
      <c r="C482" s="66" t="s">
        <v>715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19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0</v>
      </c>
      <c r="C486" s="66" t="s">
        <v>721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1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3</v>
      </c>
      <c r="C488" s="66" t="s">
        <v>721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4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6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7</v>
      </c>
      <c r="C491" s="66" t="s">
        <v>728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29</v>
      </c>
      <c r="C492" s="66" t="s">
        <v>728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0</v>
      </c>
      <c r="C493" s="66" t="s">
        <v>731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37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0</v>
      </c>
      <c r="C500" s="66" t="s">
        <v>741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1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1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5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s">
        <v>746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7</v>
      </c>
      <c r="C505" s="66" t="s">
        <v>748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9</v>
      </c>
      <c r="C506" s="66" t="s">
        <v>748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50</v>
      </c>
      <c r="C507" s="66" t="s">
        <v>748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7.45" hidden="false" customHeight="true" outlineLevel="0" collapsed="false">
      <c r="A508" s="65" t="n">
        <v>496</v>
      </c>
      <c r="B508" s="55" t="s">
        <v>751</v>
      </c>
      <c r="C508" s="66" t="s">
        <v>748</v>
      </c>
      <c r="D508" s="6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48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3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4</v>
      </c>
      <c r="C511" s="66" t="s">
        <v>755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5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s">
        <v>757</v>
      </c>
      <c r="C513" s="66" t="s">
        <v>755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4.1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 t="n">
        <v>4</v>
      </c>
      <c r="F514" s="68" t="n">
        <v>4</v>
      </c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 t="n">
        <v>4</v>
      </c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4.1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 t="n">
        <v>1</v>
      </c>
      <c r="F515" s="68" t="n">
        <v>1</v>
      </c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 t="n">
        <v>1</v>
      </c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62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3</v>
      </c>
      <c r="C517" s="66" t="s">
        <v>762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2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5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67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0</v>
      </c>
      <c r="C523" s="66" t="s">
        <v>771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1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3</v>
      </c>
      <c r="C525" s="66" t="s">
        <v>771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4</v>
      </c>
      <c r="C526" s="66" t="s">
        <v>775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5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1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4</v>
      </c>
      <c r="C533" s="66" t="s">
        <v>781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5</v>
      </c>
      <c r="C534" s="66" t="s">
        <v>786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7</v>
      </c>
      <c r="C535" s="66" t="s">
        <v>786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8</v>
      </c>
      <c r="C536" s="66" t="s">
        <v>789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7.45" hidden="false" customHeight="true" outlineLevel="0" collapsed="false">
      <c r="A537" s="65" t="n">
        <v>525</v>
      </c>
      <c r="B537" s="55" t="s">
        <v>790</v>
      </c>
      <c r="C537" s="66" t="s">
        <v>789</v>
      </c>
      <c r="D537" s="6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14"/>
    </row>
    <row r="538" customFormat="false" ht="27.45" hidden="false" customHeight="true" outlineLevel="0" collapsed="false">
      <c r="A538" s="65" t="n">
        <v>526</v>
      </c>
      <c r="B538" s="55" t="s">
        <v>791</v>
      </c>
      <c r="C538" s="66" t="s">
        <v>792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3</v>
      </c>
      <c r="C539" s="66" t="s">
        <v>792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4</v>
      </c>
      <c r="C540" s="66" t="s">
        <v>795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6</v>
      </c>
      <c r="C541" s="66" t="s">
        <v>795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7</v>
      </c>
      <c r="C542" s="66" t="s">
        <v>795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4.15" hidden="false" customHeight="true" outlineLevel="0" collapsed="false">
      <c r="A543" s="65" t="n">
        <v>531</v>
      </c>
      <c r="B543" s="55" t="s">
        <v>798</v>
      </c>
      <c r="C543" s="66" t="s">
        <v>799</v>
      </c>
      <c r="D543" s="6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14"/>
    </row>
    <row r="544" customFormat="false" ht="27.45" hidden="false" customHeight="true" outlineLevel="0" collapsed="false">
      <c r="A544" s="65" t="n">
        <v>532</v>
      </c>
      <c r="B544" s="55" t="s">
        <v>800</v>
      </c>
      <c r="C544" s="66" t="s">
        <v>801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2</v>
      </c>
      <c r="C545" s="66" t="s">
        <v>801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3</v>
      </c>
      <c r="C546" s="66" t="s">
        <v>804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5</v>
      </c>
      <c r="C547" s="66" t="s">
        <v>804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7.45" hidden="false" customHeight="true" outlineLevel="0" collapsed="false">
      <c r="A548" s="65" t="n">
        <v>536</v>
      </c>
      <c r="B548" s="55" t="s">
        <v>806</v>
      </c>
      <c r="C548" s="66" t="s">
        <v>807</v>
      </c>
      <c r="D548" s="6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14"/>
    </row>
    <row r="549" customFormat="false" ht="27.45" hidden="false" customHeight="true" outlineLevel="0" collapsed="false">
      <c r="A549" s="65" t="n">
        <v>537</v>
      </c>
      <c r="B549" s="55" t="s">
        <v>808</v>
      </c>
      <c r="C549" s="66" t="s">
        <v>807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09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1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2</v>
      </c>
      <c r="C552" s="66" t="s">
        <v>813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4</v>
      </c>
      <c r="C553" s="66" t="s">
        <v>813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4.15" hidden="false" customHeight="true" outlineLevel="0" collapsed="false">
      <c r="A554" s="65" t="n">
        <v>542</v>
      </c>
      <c r="B554" s="55" t="s">
        <v>815</v>
      </c>
      <c r="C554" s="66" t="s">
        <v>816</v>
      </c>
      <c r="D554" s="69"/>
      <c r="E554" s="68" t="n">
        <f aca="false">SUM(E555:E597)</f>
        <v>10</v>
      </c>
      <c r="F554" s="68" t="n">
        <f aca="false">SUM(F555:F597)</f>
        <v>6</v>
      </c>
      <c r="G554" s="68" t="n">
        <f aca="false">SUM(G555:G597)</f>
        <v>0</v>
      </c>
      <c r="H554" s="68" t="n">
        <f aca="false">SUM(H555:H597)</f>
        <v>0</v>
      </c>
      <c r="I554" s="68" t="n">
        <f aca="false">SUM(I555:I597)</f>
        <v>4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4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0</v>
      </c>
      <c r="Q554" s="68" t="n">
        <f aca="false">SUM(Q555:Q597)</f>
        <v>0</v>
      </c>
      <c r="R554" s="68" t="n">
        <f aca="false">SUM(R555:R597)</f>
        <v>0</v>
      </c>
      <c r="S554" s="68" t="n">
        <f aca="false">SUM(S555:S597)</f>
        <v>0</v>
      </c>
      <c r="T554" s="68" t="n">
        <f aca="false">SUM(T555:T597)</f>
        <v>0</v>
      </c>
      <c r="U554" s="68" t="n">
        <f aca="false">SUM(U555:U597)</f>
        <v>0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0</v>
      </c>
      <c r="Y554" s="68" t="n">
        <f aca="false">SUM(Y555:Y597)</f>
        <v>0</v>
      </c>
      <c r="Z554" s="68" t="n">
        <f aca="false">SUM(Z555:Z597)</f>
        <v>0</v>
      </c>
      <c r="AA554" s="68" t="n">
        <f aca="false">SUM(AA555:AA597)</f>
        <v>0</v>
      </c>
      <c r="AB554" s="68" t="n">
        <f aca="false">SUM(AB555:AB597)</f>
        <v>1</v>
      </c>
      <c r="AC554" s="68" t="n">
        <f aca="false">SUM(AC555:AC597)</f>
        <v>0</v>
      </c>
      <c r="AD554" s="68" t="n">
        <f aca="false">SUM(AD555:AD597)</f>
        <v>0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0</v>
      </c>
      <c r="AI554" s="68" t="n">
        <f aca="false">SUM(AI555:AI597)</f>
        <v>0</v>
      </c>
      <c r="AJ554" s="68" t="n">
        <f aca="false">SUM(AJ555:AJ597)</f>
        <v>0</v>
      </c>
      <c r="AK554" s="68" t="n">
        <f aca="false">SUM(AK555:AK597)</f>
        <v>5</v>
      </c>
      <c r="AL554" s="68" t="n">
        <f aca="false">SUM(AL555:AL597)</f>
        <v>0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1</v>
      </c>
      <c r="AP554" s="68" t="n">
        <f aca="false">SUM(AP555:AP597)</f>
        <v>1</v>
      </c>
      <c r="AQ554" s="68" t="n">
        <f aca="false">SUM(AQ555:AQ597)</f>
        <v>0</v>
      </c>
      <c r="AR554" s="68" t="n">
        <f aca="false">SUM(AR555:AR597)</f>
        <v>0</v>
      </c>
      <c r="AS554" s="68" t="n">
        <f aca="false">SUM(AS555:AS597)</f>
        <v>1</v>
      </c>
      <c r="AT554" s="68" t="n">
        <f aca="false">SUM(AT555:AT597)</f>
        <v>0</v>
      </c>
      <c r="AU554" s="68" t="n">
        <f aca="false">SUM(AU555:AU597)</f>
        <v>0</v>
      </c>
      <c r="AV554" s="68" t="n">
        <f aca="false">SUM(AV555:AV597)</f>
        <v>0</v>
      </c>
      <c r="AW554" s="14"/>
    </row>
    <row r="555" customFormat="false" ht="27.45" hidden="false" customHeight="true" outlineLevel="0" collapsed="false">
      <c r="A555" s="65" t="n">
        <v>543</v>
      </c>
      <c r="B555" s="55" t="s">
        <v>817</v>
      </c>
      <c r="C555" s="66" t="s">
        <v>818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18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0</v>
      </c>
      <c r="C557" s="66" t="s">
        <v>818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1</v>
      </c>
      <c r="C558" s="66" t="s">
        <v>822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s">
        <v>842</v>
      </c>
      <c r="C573" s="66" t="s">
        <v>840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s">
        <v>843</v>
      </c>
      <c r="C574" s="66" t="s">
        <v>844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27.45" hidden="false" customHeight="true" outlineLevel="0" collapsed="false">
      <c r="A575" s="65" t="n">
        <v>563</v>
      </c>
      <c r="B575" s="55" t="s">
        <v>845</v>
      </c>
      <c r="C575" s="66" t="s">
        <v>844</v>
      </c>
      <c r="D575" s="6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4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8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9</v>
      </c>
      <c r="C578" s="66" t="s">
        <v>848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0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1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36.25" hidden="false" customHeight="true" outlineLevel="0" collapsed="false">
      <c r="A581" s="65" t="n">
        <v>569</v>
      </c>
      <c r="B581" s="55" t="s">
        <v>852</v>
      </c>
      <c r="C581" s="66" t="s">
        <v>853</v>
      </c>
      <c r="D581" s="69"/>
      <c r="E581" s="68" t="n">
        <v>5</v>
      </c>
      <c r="F581" s="68" t="n">
        <v>1</v>
      </c>
      <c r="G581" s="68"/>
      <c r="H581" s="68"/>
      <c r="I581" s="68" t="n">
        <v>4</v>
      </c>
      <c r="J581" s="68"/>
      <c r="K581" s="68"/>
      <c r="L581" s="68" t="n">
        <v>4</v>
      </c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 t="n">
        <v>1</v>
      </c>
      <c r="AL581" s="68"/>
      <c r="AM581" s="68"/>
      <c r="AN581" s="68"/>
      <c r="AO581" s="68" t="n">
        <v>1</v>
      </c>
      <c r="AP581" s="68"/>
      <c r="AQ581" s="68"/>
      <c r="AR581" s="68"/>
      <c r="AS581" s="68"/>
      <c r="AT581" s="68"/>
      <c r="AU581" s="68"/>
      <c r="AV581" s="68"/>
      <c r="AW581" s="14"/>
    </row>
    <row r="582" customFormat="false" ht="36.25" hidden="false" customHeight="true" outlineLevel="0" collapsed="false">
      <c r="A582" s="65" t="n">
        <v>570</v>
      </c>
      <c r="B582" s="55" t="s">
        <v>854</v>
      </c>
      <c r="C582" s="66" t="s">
        <v>853</v>
      </c>
      <c r="D582" s="69"/>
      <c r="E582" s="68" t="n">
        <v>4</v>
      </c>
      <c r="F582" s="68" t="n">
        <v>4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 t="n">
        <v>4</v>
      </c>
      <c r="AL582" s="68"/>
      <c r="AM582" s="68"/>
      <c r="AN582" s="68"/>
      <c r="AO582" s="68"/>
      <c r="AP582" s="68" t="n">
        <v>1</v>
      </c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s">
        <v>855</v>
      </c>
      <c r="C583" s="66" t="s">
        <v>853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7.45" hidden="false" customHeight="true" outlineLevel="0" collapsed="false">
      <c r="A584" s="65" t="n">
        <v>572</v>
      </c>
      <c r="B584" s="55" t="s">
        <v>856</v>
      </c>
      <c r="C584" s="66" t="s">
        <v>857</v>
      </c>
      <c r="D584" s="6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8</v>
      </c>
      <c r="C585" s="66" t="s">
        <v>857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9</v>
      </c>
      <c r="C586" s="66" t="s">
        <v>857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s">
        <v>860</v>
      </c>
      <c r="C587" s="66" t="s">
        <v>857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1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12.85" hidden="false" customHeight="true" outlineLevel="0" collapsed="false">
      <c r="A590" s="65" t="n">
        <v>578</v>
      </c>
      <c r="B590" s="55" t="s">
        <v>863</v>
      </c>
      <c r="C590" s="66" t="s">
        <v>864</v>
      </c>
      <c r="D590" s="69"/>
      <c r="E590" s="68" t="n">
        <v>1</v>
      </c>
      <c r="F590" s="68" t="n">
        <v>1</v>
      </c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 t="n">
        <v>1</v>
      </c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 t="n">
        <v>1</v>
      </c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5</v>
      </c>
      <c r="C591" s="66" t="s">
        <v>864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7.45" hidden="false" customHeight="true" outlineLevel="0" collapsed="false">
      <c r="A592" s="65" t="n">
        <v>580</v>
      </c>
      <c r="B592" s="55" t="s">
        <v>866</v>
      </c>
      <c r="C592" s="66" t="s">
        <v>864</v>
      </c>
      <c r="D592" s="6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8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69</v>
      </c>
      <c r="C595" s="66" t="s">
        <v>870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s">
        <v>871</v>
      </c>
      <c r="C596" s="66" t="s">
        <v>870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0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4.15" hidden="false" customHeight="true" outlineLevel="0" collapsed="false">
      <c r="A598" s="65" t="n">
        <v>586</v>
      </c>
      <c r="B598" s="55" t="s">
        <v>873</v>
      </c>
      <c r="C598" s="66" t="s">
        <v>874</v>
      </c>
      <c r="D598" s="69"/>
      <c r="E598" s="68" t="n">
        <f aca="false">SUM(E599:E650)</f>
        <v>6</v>
      </c>
      <c r="F598" s="68" t="n">
        <f aca="false">SUM(F599:F650)</f>
        <v>6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0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0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0</v>
      </c>
      <c r="Q598" s="68" t="n">
        <f aca="false">SUM(Q599:Q650)</f>
        <v>0</v>
      </c>
      <c r="R598" s="68" t="n">
        <f aca="false">SUM(R599:R650)</f>
        <v>0</v>
      </c>
      <c r="S598" s="68" t="n">
        <f aca="false">SUM(S599:S650)</f>
        <v>0</v>
      </c>
      <c r="T598" s="68" t="n">
        <f aca="false">SUM(T599:T650)</f>
        <v>1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1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0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1</v>
      </c>
      <c r="AE598" s="68" t="n">
        <f aca="false">SUM(AE599:AE650)</f>
        <v>0</v>
      </c>
      <c r="AF598" s="68" t="n">
        <f aca="false">SUM(AF599:AF650)</f>
        <v>1</v>
      </c>
      <c r="AG598" s="68" t="n">
        <f aca="false">SUM(AG599:AG650)</f>
        <v>0</v>
      </c>
      <c r="AH598" s="68" t="n">
        <f aca="false">SUM(AH599:AH650)</f>
        <v>1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2</v>
      </c>
      <c r="AL598" s="68" t="n">
        <f aca="false">SUM(AL599:AL650)</f>
        <v>0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0</v>
      </c>
      <c r="AR598" s="68" t="n">
        <f aca="false">SUM(AR599:AR650)</f>
        <v>0</v>
      </c>
      <c r="AS598" s="68" t="n">
        <f aca="false">SUM(AS599:AS650)</f>
        <v>1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5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7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s">
        <v>878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79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12.85" hidden="false" customHeight="true" outlineLevel="0" collapsed="false">
      <c r="A603" s="65" t="n">
        <v>591</v>
      </c>
      <c r="B603" s="55" t="s">
        <v>880</v>
      </c>
      <c r="C603" s="66" t="s">
        <v>881</v>
      </c>
      <c r="D603" s="69"/>
      <c r="E603" s="68" t="n">
        <v>4</v>
      </c>
      <c r="F603" s="68" t="n">
        <v>4</v>
      </c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 t="n">
        <v>1</v>
      </c>
      <c r="U603" s="68"/>
      <c r="V603" s="68"/>
      <c r="W603" s="68" t="n">
        <v>1</v>
      </c>
      <c r="X603" s="68"/>
      <c r="Y603" s="68"/>
      <c r="Z603" s="68"/>
      <c r="AA603" s="68"/>
      <c r="AB603" s="68"/>
      <c r="AC603" s="68"/>
      <c r="AD603" s="68"/>
      <c r="AE603" s="68"/>
      <c r="AF603" s="68" t="n">
        <v>1</v>
      </c>
      <c r="AG603" s="68"/>
      <c r="AH603" s="68" t="n">
        <v>1</v>
      </c>
      <c r="AI603" s="68"/>
      <c r="AJ603" s="68"/>
      <c r="AK603" s="68" t="n">
        <v>1</v>
      </c>
      <c r="AL603" s="68"/>
      <c r="AM603" s="68"/>
      <c r="AN603" s="68"/>
      <c r="AO603" s="68"/>
      <c r="AP603" s="68"/>
      <c r="AQ603" s="68"/>
      <c r="AR603" s="68"/>
      <c r="AS603" s="68" t="n">
        <v>1</v>
      </c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2</v>
      </c>
      <c r="C604" s="66" t="s">
        <v>881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3</v>
      </c>
      <c r="C605" s="66" t="s">
        <v>881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12.85" hidden="false" customHeight="true" outlineLevel="0" collapsed="false">
      <c r="A606" s="65" t="n">
        <v>594</v>
      </c>
      <c r="B606" s="55" t="s">
        <v>884</v>
      </c>
      <c r="C606" s="66" t="s">
        <v>881</v>
      </c>
      <c r="D606" s="69"/>
      <c r="E606" s="68" t="n">
        <v>1</v>
      </c>
      <c r="F606" s="68" t="n">
        <v>1</v>
      </c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 t="n">
        <v>1</v>
      </c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5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4.15" hidden="false" customHeight="true" outlineLevel="0" collapsed="false">
      <c r="A608" s="65" t="n">
        <v>596</v>
      </c>
      <c r="B608" s="55" t="s">
        <v>886</v>
      </c>
      <c r="C608" s="66" t="s">
        <v>885</v>
      </c>
      <c r="D608" s="69"/>
      <c r="E608" s="68" t="n">
        <v>1</v>
      </c>
      <c r="F608" s="68" t="n">
        <v>1</v>
      </c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 t="n">
        <v>1</v>
      </c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7</v>
      </c>
      <c r="C609" s="66" t="s">
        <v>885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8</v>
      </c>
      <c r="C610" s="66" t="s">
        <v>885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9</v>
      </c>
      <c r="C611" s="66" t="s">
        <v>885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91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2</v>
      </c>
      <c r="C613" s="66" t="s">
        <v>891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3</v>
      </c>
      <c r="C614" s="66" t="s">
        <v>891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1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1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7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8</v>
      </c>
      <c r="C618" s="66" t="s">
        <v>897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7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901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2</v>
      </c>
      <c r="C621" s="66" t="s">
        <v>901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1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1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6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7</v>
      </c>
      <c r="C625" s="66" t="s">
        <v>906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8</v>
      </c>
      <c r="C626" s="66" t="s">
        <v>906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10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1</v>
      </c>
      <c r="C628" s="66" t="s">
        <v>910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2</v>
      </c>
      <c r="C629" s="66" t="s">
        <v>910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3</v>
      </c>
      <c r="C630" s="66" t="s">
        <v>910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0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6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7</v>
      </c>
      <c r="C633" s="66" t="s">
        <v>916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8</v>
      </c>
      <c r="C634" s="66" t="s">
        <v>916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6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21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2</v>
      </c>
      <c r="C637" s="66" t="s">
        <v>921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3</v>
      </c>
      <c r="C638" s="66" t="s">
        <v>921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1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6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7</v>
      </c>
      <c r="C641" s="66" t="s">
        <v>926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s">
        <v>928</v>
      </c>
      <c r="C642" s="66" t="s">
        <v>926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9</v>
      </c>
      <c r="C643" s="66" t="s">
        <v>926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30</v>
      </c>
      <c r="C644" s="66" t="s">
        <v>931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27.45" hidden="false" customHeight="true" outlineLevel="0" collapsed="false">
      <c r="A645" s="65" t="n">
        <v>633</v>
      </c>
      <c r="B645" s="55" t="s">
        <v>932</v>
      </c>
      <c r="C645" s="66" t="s">
        <v>931</v>
      </c>
      <c r="D645" s="6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14"/>
    </row>
    <row r="646" customFormat="false" ht="27.45" hidden="false" customHeight="true" outlineLevel="0" collapsed="false">
      <c r="A646" s="65" t="n">
        <v>634</v>
      </c>
      <c r="B646" s="55" t="s">
        <v>933</v>
      </c>
      <c r="C646" s="66" t="s">
        <v>931</v>
      </c>
      <c r="D646" s="6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1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6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7</v>
      </c>
      <c r="C650" s="66" t="s">
        <v>935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48.3" hidden="false" customHeight="true" outlineLevel="0" collapsed="false">
      <c r="A651" s="65" t="n">
        <v>639</v>
      </c>
      <c r="B651" s="55" t="s">
        <v>938</v>
      </c>
      <c r="C651" s="66" t="s">
        <v>939</v>
      </c>
      <c r="D651" s="69"/>
      <c r="E651" s="68" t="n">
        <f aca="false">SUM(E653:E715)</f>
        <v>67</v>
      </c>
      <c r="F651" s="68" t="n">
        <f aca="false">SUM(F653:F715)</f>
        <v>65</v>
      </c>
      <c r="G651" s="68" t="n">
        <f aca="false">SUM(G653:G715)</f>
        <v>0</v>
      </c>
      <c r="H651" s="68" t="n">
        <f aca="false">SUM(H653:H715)</f>
        <v>0</v>
      </c>
      <c r="I651" s="68" t="n">
        <f aca="false">SUM(I653:I715)</f>
        <v>2</v>
      </c>
      <c r="J651" s="68" t="n">
        <f aca="false">SUM(J653:J715)</f>
        <v>0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0</v>
      </c>
      <c r="Q651" s="68" t="n">
        <f aca="false">SUM(Q653:Q715)</f>
        <v>2</v>
      </c>
      <c r="R651" s="68" t="n">
        <f aca="false">SUM(R653:R715)</f>
        <v>0</v>
      </c>
      <c r="S651" s="68" t="n">
        <f aca="false">SUM(S653:S715)</f>
        <v>0</v>
      </c>
      <c r="T651" s="68" t="n">
        <f aca="false">SUM(T653:T715)</f>
        <v>15</v>
      </c>
      <c r="U651" s="68" t="n">
        <f aca="false">SUM(U653:U715)</f>
        <v>0</v>
      </c>
      <c r="V651" s="68" t="n">
        <f aca="false">SUM(V653:V715)</f>
        <v>0</v>
      </c>
      <c r="W651" s="68" t="n">
        <f aca="false">SUM(W653:W715)</f>
        <v>0</v>
      </c>
      <c r="X651" s="68" t="n">
        <f aca="false">SUM(X653:X715)</f>
        <v>1</v>
      </c>
      <c r="Y651" s="68" t="n">
        <f aca="false">SUM(Y653:Y715)</f>
        <v>14</v>
      </c>
      <c r="Z651" s="68" t="n">
        <f aca="false">SUM(Z653:Z715)</f>
        <v>0</v>
      </c>
      <c r="AA651" s="68" t="n">
        <f aca="false">SUM(AA653:AA715)</f>
        <v>0</v>
      </c>
      <c r="AB651" s="68" t="n">
        <f aca="false">SUM(AB653:AB715)</f>
        <v>3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0</v>
      </c>
      <c r="AH651" s="68" t="n">
        <f aca="false">SUM(AH653:AH715)</f>
        <v>9</v>
      </c>
      <c r="AI651" s="68" t="n">
        <f aca="false">SUM(AI653:AI715)</f>
        <v>0</v>
      </c>
      <c r="AJ651" s="68" t="n">
        <f aca="false">SUM(AJ653:AJ715)</f>
        <v>9</v>
      </c>
      <c r="AK651" s="68" t="n">
        <f aca="false">SUM(AK653:AK715)</f>
        <v>29</v>
      </c>
      <c r="AL651" s="68" t="n">
        <f aca="false">SUM(AL653:AL715)</f>
        <v>0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0</v>
      </c>
      <c r="AP651" s="68" t="n">
        <f aca="false">SUM(AP653:AP715)</f>
        <v>6</v>
      </c>
      <c r="AQ651" s="68" t="n">
        <f aca="false">SUM(AQ653:AQ715)</f>
        <v>14</v>
      </c>
      <c r="AR651" s="68" t="n">
        <f aca="false">SUM(AR653:AR715)</f>
        <v>14</v>
      </c>
      <c r="AS651" s="68" t="n">
        <f aca="false">SUM(AS653:AS715)</f>
        <v>6</v>
      </c>
      <c r="AT651" s="68" t="n">
        <f aca="false">SUM(AT653:AT715)</f>
        <v>0</v>
      </c>
      <c r="AU651" s="68" t="n">
        <f aca="false">SUM(AU653:AU715)</f>
        <v>0</v>
      </c>
      <c r="AV651" s="68" t="n">
        <f aca="false">SUM(AV653:AV715)</f>
        <v>0</v>
      </c>
      <c r="AW651" s="14"/>
    </row>
    <row r="652" customFormat="false" ht="36.25" hidden="false" customHeight="true" outlineLevel="0" collapsed="false">
      <c r="A652" s="65" t="n">
        <v>640</v>
      </c>
      <c r="B652" s="55" t="s">
        <v>940</v>
      </c>
      <c r="C652" s="66" t="s">
        <v>941</v>
      </c>
      <c r="D652" s="69"/>
      <c r="E652" s="68" t="n">
        <f aca="false">SUM(E653:E692)</f>
        <v>67</v>
      </c>
      <c r="F652" s="68" t="n">
        <f aca="false">SUM(F653:F692)</f>
        <v>65</v>
      </c>
      <c r="G652" s="68" t="n">
        <f aca="false">SUM(G653:G692)</f>
        <v>0</v>
      </c>
      <c r="H652" s="68" t="n">
        <f aca="false">SUM(H653:H692)</f>
        <v>0</v>
      </c>
      <c r="I652" s="68" t="n">
        <f aca="false">SUM(I653:I692)</f>
        <v>2</v>
      </c>
      <c r="J652" s="68" t="n">
        <f aca="false">SUM(J653:J692)</f>
        <v>0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0</v>
      </c>
      <c r="Q652" s="68" t="n">
        <f aca="false">SUM(Q653:Q692)</f>
        <v>2</v>
      </c>
      <c r="R652" s="68" t="n">
        <f aca="false">SUM(R653:R692)</f>
        <v>0</v>
      </c>
      <c r="S652" s="68" t="n">
        <f aca="false">SUM(S653:S692)</f>
        <v>0</v>
      </c>
      <c r="T652" s="68" t="n">
        <f aca="false">SUM(T653:T692)</f>
        <v>15</v>
      </c>
      <c r="U652" s="68" t="n">
        <f aca="false">SUM(U653:U692)</f>
        <v>0</v>
      </c>
      <c r="V652" s="68" t="n">
        <f aca="false">SUM(V653:V692)</f>
        <v>0</v>
      </c>
      <c r="W652" s="68" t="n">
        <f aca="false">SUM(W653:W692)</f>
        <v>0</v>
      </c>
      <c r="X652" s="68" t="n">
        <f aca="false">SUM(X653:X692)</f>
        <v>1</v>
      </c>
      <c r="Y652" s="68" t="n">
        <f aca="false">SUM(Y653:Y692)</f>
        <v>14</v>
      </c>
      <c r="Z652" s="68" t="n">
        <f aca="false">SUM(Z653:Z692)</f>
        <v>0</v>
      </c>
      <c r="AA652" s="68" t="n">
        <f aca="false">SUM(AA653:AA692)</f>
        <v>0</v>
      </c>
      <c r="AB652" s="68" t="n">
        <f aca="false">SUM(AB653:AB692)</f>
        <v>3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0</v>
      </c>
      <c r="AH652" s="68" t="n">
        <f aca="false">SUM(AH653:AH692)</f>
        <v>9</v>
      </c>
      <c r="AI652" s="68" t="n">
        <f aca="false">SUM(AI653:AI692)</f>
        <v>0</v>
      </c>
      <c r="AJ652" s="68" t="n">
        <f aca="false">SUM(AJ653:AJ692)</f>
        <v>9</v>
      </c>
      <c r="AK652" s="68" t="n">
        <f aca="false">SUM(AK653:AK692)</f>
        <v>29</v>
      </c>
      <c r="AL652" s="68" t="n">
        <f aca="false">SUM(AL653:AL692)</f>
        <v>0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0</v>
      </c>
      <c r="AP652" s="68" t="n">
        <f aca="false">SUM(AP653:AP692)</f>
        <v>6</v>
      </c>
      <c r="AQ652" s="68" t="n">
        <f aca="false">SUM(AQ653:AQ692)</f>
        <v>14</v>
      </c>
      <c r="AR652" s="68" t="n">
        <f aca="false">SUM(AR653:AR692)</f>
        <v>14</v>
      </c>
      <c r="AS652" s="68" t="n">
        <f aca="false">SUM(AS653:AS692)</f>
        <v>6</v>
      </c>
      <c r="AT652" s="68" t="n">
        <f aca="false">SUM(AT653:AT692)</f>
        <v>0</v>
      </c>
      <c r="AU652" s="68" t="n">
        <f aca="false">SUM(AU653:AU692)</f>
        <v>0</v>
      </c>
      <c r="AV652" s="68" t="n">
        <f aca="false">SUM(AV653:AV692)</f>
        <v>0</v>
      </c>
      <c r="AW652" s="14"/>
    </row>
    <row r="653" customFormat="false" ht="27.45" hidden="false" customHeight="true" outlineLevel="0" collapsed="false">
      <c r="A653" s="65" t="n">
        <v>641</v>
      </c>
      <c r="B653" s="55" t="s">
        <v>942</v>
      </c>
      <c r="C653" s="66" t="s">
        <v>943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3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3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6</v>
      </c>
      <c r="C656" s="66" t="s">
        <v>947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7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48.3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5</v>
      </c>
      <c r="F658" s="68" t="n">
        <v>4</v>
      </c>
      <c r="G658" s="68"/>
      <c r="H658" s="68"/>
      <c r="I658" s="68" t="n">
        <v>1</v>
      </c>
      <c r="J658" s="68"/>
      <c r="K658" s="68"/>
      <c r="L658" s="68"/>
      <c r="M658" s="68"/>
      <c r="N658" s="68"/>
      <c r="O658" s="68"/>
      <c r="P658" s="68"/>
      <c r="Q658" s="68" t="n">
        <v>1</v>
      </c>
      <c r="R658" s="68"/>
      <c r="S658" s="68"/>
      <c r="T658" s="68" t="n">
        <v>1</v>
      </c>
      <c r="U658" s="68"/>
      <c r="V658" s="68"/>
      <c r="W658" s="68"/>
      <c r="X658" s="68" t="n">
        <v>1</v>
      </c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 t="n">
        <v>3</v>
      </c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48.3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 t="n">
        <v>13</v>
      </c>
      <c r="F659" s="68" t="n">
        <v>12</v>
      </c>
      <c r="G659" s="68"/>
      <c r="H659" s="68"/>
      <c r="I659" s="68" t="n">
        <v>1</v>
      </c>
      <c r="J659" s="68"/>
      <c r="K659" s="68"/>
      <c r="L659" s="68"/>
      <c r="M659" s="68"/>
      <c r="N659" s="68"/>
      <c r="O659" s="68"/>
      <c r="P659" s="68"/>
      <c r="Q659" s="68" t="n">
        <v>1</v>
      </c>
      <c r="R659" s="68"/>
      <c r="S659" s="68"/>
      <c r="T659" s="68" t="n">
        <v>12</v>
      </c>
      <c r="U659" s="68"/>
      <c r="V659" s="68"/>
      <c r="W659" s="68"/>
      <c r="X659" s="68"/>
      <c r="Y659" s="68" t="n">
        <v>12</v>
      </c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 t="n">
        <v>6</v>
      </c>
      <c r="AQ659" s="68" t="n">
        <v>12</v>
      </c>
      <c r="AR659" s="68" t="n">
        <v>11</v>
      </c>
      <c r="AS659" s="68" t="n">
        <v>5</v>
      </c>
      <c r="AT659" s="68"/>
      <c r="AU659" s="68"/>
      <c r="AV659" s="68"/>
      <c r="AW659" s="14"/>
    </row>
    <row r="660" customFormat="false" ht="48.3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 t="n">
        <v>2</v>
      </c>
      <c r="F660" s="68" t="n">
        <v>2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 t="n">
        <v>2</v>
      </c>
      <c r="U660" s="68"/>
      <c r="V660" s="68"/>
      <c r="W660" s="68"/>
      <c r="X660" s="68"/>
      <c r="Y660" s="68" t="n">
        <v>2</v>
      </c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 t="n">
        <v>2</v>
      </c>
      <c r="AR660" s="68" t="n">
        <v>2</v>
      </c>
      <c r="AS660" s="68"/>
      <c r="AT660" s="68"/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4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60.4" hidden="false" customHeight="true" outlineLevel="0" collapsed="false">
      <c r="A664" s="65" t="n">
        <v>652</v>
      </c>
      <c r="B664" s="55" t="s">
        <v>957</v>
      </c>
      <c r="C664" s="66" t="s">
        <v>958</v>
      </c>
      <c r="D664" s="69"/>
      <c r="E664" s="68" t="n">
        <v>39</v>
      </c>
      <c r="F664" s="68" t="n">
        <v>39</v>
      </c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 t="n">
        <v>3</v>
      </c>
      <c r="AC664" s="68"/>
      <c r="AD664" s="68"/>
      <c r="AE664" s="68"/>
      <c r="AF664" s="68"/>
      <c r="AG664" s="68"/>
      <c r="AH664" s="68" t="n">
        <v>8</v>
      </c>
      <c r="AI664" s="68"/>
      <c r="AJ664" s="68" t="n">
        <v>9</v>
      </c>
      <c r="AK664" s="68" t="n">
        <v>19</v>
      </c>
      <c r="AL664" s="68"/>
      <c r="AM664" s="68"/>
      <c r="AN664" s="68"/>
      <c r="AO664" s="68"/>
      <c r="AP664" s="68"/>
      <c r="AQ664" s="68"/>
      <c r="AR664" s="68" t="n">
        <v>1</v>
      </c>
      <c r="AS664" s="68" t="n">
        <v>1</v>
      </c>
      <c r="AT664" s="68"/>
      <c r="AU664" s="68"/>
      <c r="AV664" s="68"/>
      <c r="AW664" s="14"/>
    </row>
    <row r="665" customFormat="false" ht="60.4" hidden="false" customHeight="true" outlineLevel="0" collapsed="false">
      <c r="A665" s="65" t="n">
        <v>653</v>
      </c>
      <c r="B665" s="55" t="s">
        <v>959</v>
      </c>
      <c r="C665" s="66" t="s">
        <v>958</v>
      </c>
      <c r="D665" s="69"/>
      <c r="E665" s="68" t="n">
        <v>4</v>
      </c>
      <c r="F665" s="68" t="n">
        <v>4</v>
      </c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 t="n">
        <v>4</v>
      </c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60.4" hidden="false" customHeight="true" outlineLevel="0" collapsed="false">
      <c r="A666" s="65" t="n">
        <v>654</v>
      </c>
      <c r="B666" s="55" t="s">
        <v>960</v>
      </c>
      <c r="C666" s="66" t="s">
        <v>958</v>
      </c>
      <c r="D666" s="69"/>
      <c r="E666" s="68" t="n">
        <v>2</v>
      </c>
      <c r="F666" s="68" t="n">
        <v>2</v>
      </c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 t="n">
        <v>2</v>
      </c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4.15" hidden="false" customHeight="true" outlineLevel="0" collapsed="false">
      <c r="A667" s="65" t="n">
        <v>655</v>
      </c>
      <c r="B667" s="55" t="s">
        <v>961</v>
      </c>
      <c r="C667" s="66" t="s">
        <v>962</v>
      </c>
      <c r="D667" s="69"/>
      <c r="E667" s="68" t="n">
        <v>1</v>
      </c>
      <c r="F667" s="68" t="n">
        <v>1</v>
      </c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 t="n">
        <v>1</v>
      </c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2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36.2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 t="n">
        <v>1</v>
      </c>
      <c r="F670" s="68" t="n">
        <v>1</v>
      </c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 t="n">
        <v>1</v>
      </c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3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6</v>
      </c>
      <c r="C678" s="66" t="s">
        <v>977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7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79</v>
      </c>
      <c r="C680" s="66" t="s">
        <v>977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0</v>
      </c>
      <c r="C681" s="66" t="s">
        <v>981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2</v>
      </c>
      <c r="C682" s="66" t="s">
        <v>981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3</v>
      </c>
      <c r="C683" s="66" t="s">
        <v>984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5</v>
      </c>
      <c r="C684" s="66" t="s">
        <v>984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6</v>
      </c>
      <c r="C685" s="66" t="s">
        <v>987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8</v>
      </c>
      <c r="C686" s="66" t="s">
        <v>987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89</v>
      </c>
      <c r="C687" s="66" t="s">
        <v>990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1</v>
      </c>
      <c r="C688" s="66" t="s">
        <v>990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2</v>
      </c>
      <c r="C689" s="66" t="s">
        <v>993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3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9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1000</v>
      </c>
      <c r="C694" s="66" t="s">
        <v>999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999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999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s">
        <v>1003</v>
      </c>
      <c r="C697" s="66" t="s">
        <v>1004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5</v>
      </c>
      <c r="C698" s="66" t="s">
        <v>1004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4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8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9</v>
      </c>
      <c r="C701" s="66" t="s">
        <v>1008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s">
        <v>1010</v>
      </c>
      <c r="C702" s="66" t="s">
        <v>1008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1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2</v>
      </c>
      <c r="C704" s="66" t="s">
        <v>1013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4</v>
      </c>
      <c r="C705" s="66" t="s">
        <v>1013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5</v>
      </c>
      <c r="C706" s="66" t="s">
        <v>1013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3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7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27.45" hidden="false" customHeight="true" outlineLevel="0" collapsed="false">
      <c r="A710" s="65" t="n">
        <v>698</v>
      </c>
      <c r="B710" s="55" t="s">
        <v>1019</v>
      </c>
      <c r="C710" s="66" t="s">
        <v>1020</v>
      </c>
      <c r="D710" s="6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14"/>
    </row>
    <row r="711" customFormat="false" ht="27.45" hidden="false" customHeight="true" outlineLevel="0" collapsed="false">
      <c r="A711" s="65" t="n">
        <v>699</v>
      </c>
      <c r="B711" s="55" t="s">
        <v>1021</v>
      </c>
      <c r="C711" s="66" t="s">
        <v>1020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2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4</v>
      </c>
      <c r="C713" s="66" t="s">
        <v>1023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5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7</v>
      </c>
      <c r="C715" s="66" t="s">
        <v>1026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48.3" hidden="false" customHeight="true" outlineLevel="0" collapsed="false">
      <c r="A716" s="65" t="n">
        <v>704</v>
      </c>
      <c r="B716" s="55" t="s">
        <v>1028</v>
      </c>
      <c r="C716" s="66" t="s">
        <v>1029</v>
      </c>
      <c r="D716" s="69"/>
      <c r="E716" s="68" t="n">
        <f aca="false">SUM(E717:E742)</f>
        <v>0</v>
      </c>
      <c r="F716" s="68" t="n">
        <f aca="false">SUM(F717:F742)</f>
        <v>0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0</v>
      </c>
      <c r="R716" s="68" t="n">
        <f aca="false">SUM(R717:R742)</f>
        <v>0</v>
      </c>
      <c r="S716" s="68" t="n">
        <f aca="false">SUM(S717:S742)</f>
        <v>0</v>
      </c>
      <c r="T716" s="68" t="n">
        <f aca="false">SUM(T717:T742)</f>
        <v>0</v>
      </c>
      <c r="U716" s="68" t="n">
        <f aca="false">SUM(U717:U742)</f>
        <v>0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0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0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0</v>
      </c>
      <c r="AP716" s="68" t="n">
        <f aca="false">SUM(AP717:AP742)</f>
        <v>0</v>
      </c>
      <c r="AQ716" s="68" t="n">
        <f aca="false">SUM(AQ717:AQ742)</f>
        <v>0</v>
      </c>
      <c r="AR716" s="68" t="n">
        <f aca="false">SUM(AR717:AR742)</f>
        <v>0</v>
      </c>
      <c r="AS716" s="68" t="n">
        <f aca="false">SUM(AS717:AS742)</f>
        <v>0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14"/>
    </row>
    <row r="717" customFormat="false" ht="27.45" hidden="false" customHeight="true" outlineLevel="0" collapsed="false">
      <c r="A717" s="65" t="n">
        <v>705</v>
      </c>
      <c r="B717" s="55" t="s">
        <v>1030</v>
      </c>
      <c r="C717" s="66" t="s">
        <v>1031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2</v>
      </c>
      <c r="C718" s="66" t="s">
        <v>1031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3</v>
      </c>
      <c r="C719" s="66" t="s">
        <v>1034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4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6</v>
      </c>
      <c r="C721" s="66" t="s">
        <v>1037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7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4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7</v>
      </c>
      <c r="C729" s="66" t="s">
        <v>1048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s">
        <v>1049</v>
      </c>
      <c r="C730" s="66" t="s">
        <v>1048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s">
        <v>1050</v>
      </c>
      <c r="C731" s="66" t="s">
        <v>1048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27.45" hidden="false" customHeight="true" outlineLevel="0" collapsed="false">
      <c r="A732" s="65" t="n">
        <v>720</v>
      </c>
      <c r="B732" s="55" t="s">
        <v>1051</v>
      </c>
      <c r="C732" s="66" t="s">
        <v>1052</v>
      </c>
      <c r="D732" s="6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3</v>
      </c>
      <c r="C733" s="66" t="s">
        <v>1052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7</v>
      </c>
      <c r="D736" s="6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8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n">
        <v>336</v>
      </c>
      <c r="C738" s="66" t="s">
        <v>1059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s">
        <v>1060</v>
      </c>
      <c r="C739" s="66" t="s">
        <v>1061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s">
        <v>1062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s">
        <v>1064</v>
      </c>
      <c r="C741" s="66" t="s">
        <v>1065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6</v>
      </c>
      <c r="C742" s="66" t="s">
        <v>1065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36.25" hidden="false" customHeight="true" outlineLevel="0" collapsed="false">
      <c r="A743" s="65" t="n">
        <v>731</v>
      </c>
      <c r="B743" s="55" t="s">
        <v>1067</v>
      </c>
      <c r="C743" s="66" t="s">
        <v>1068</v>
      </c>
      <c r="D743" s="69"/>
      <c r="E743" s="68" t="n">
        <f aca="false">SUM(E744:E808)</f>
        <v>8</v>
      </c>
      <c r="F743" s="68" t="n">
        <f aca="false">SUM(F744:F808)</f>
        <v>8</v>
      </c>
      <c r="G743" s="68" t="n">
        <f aca="false">SUM(G744:G808)</f>
        <v>0</v>
      </c>
      <c r="H743" s="68" t="n">
        <f aca="false">SUM(H744:H808)</f>
        <v>0</v>
      </c>
      <c r="I743" s="68" t="n">
        <f aca="false">SUM(I744:I808)</f>
        <v>0</v>
      </c>
      <c r="J743" s="68" t="n">
        <f aca="false">SUM(J744:J808)</f>
        <v>0</v>
      </c>
      <c r="K743" s="68" t="n">
        <f aca="false">SUM(K744:K808)</f>
        <v>0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0</v>
      </c>
      <c r="Q743" s="68" t="n">
        <f aca="false">SUM(Q744:Q808)</f>
        <v>0</v>
      </c>
      <c r="R743" s="68" t="n">
        <f aca="false">SUM(R744:R808)</f>
        <v>0</v>
      </c>
      <c r="S743" s="68" t="n">
        <f aca="false">SUM(S744:S808)</f>
        <v>0</v>
      </c>
      <c r="T743" s="68" t="n">
        <f aca="false">SUM(T744:T808)</f>
        <v>0</v>
      </c>
      <c r="U743" s="68" t="n">
        <f aca="false">SUM(U744:U808)</f>
        <v>0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0</v>
      </c>
      <c r="Z743" s="68" t="n">
        <f aca="false">SUM(Z744:Z808)</f>
        <v>0</v>
      </c>
      <c r="AA743" s="68" t="n">
        <f aca="false">SUM(AA744:AA808)</f>
        <v>0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0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6</v>
      </c>
      <c r="AI743" s="68" t="n">
        <f aca="false">SUM(AI744:AI808)</f>
        <v>0</v>
      </c>
      <c r="AJ743" s="68" t="n">
        <f aca="false">SUM(AJ744:AJ808)</f>
        <v>2</v>
      </c>
      <c r="AK743" s="68" t="n">
        <f aca="false">SUM(AK744:AK808)</f>
        <v>0</v>
      </c>
      <c r="AL743" s="68" t="n">
        <f aca="false">SUM(AL744:AL808)</f>
        <v>0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0</v>
      </c>
      <c r="AP743" s="68" t="n">
        <f aca="false">SUM(AP744:AP808)</f>
        <v>0</v>
      </c>
      <c r="AQ743" s="68" t="n">
        <f aca="false">SUM(AQ744:AQ808)</f>
        <v>0</v>
      </c>
      <c r="AR743" s="68" t="n">
        <f aca="false">SUM(AR744:AR808)</f>
        <v>8</v>
      </c>
      <c r="AS743" s="68" t="n">
        <f aca="false">SUM(AS744:AS808)</f>
        <v>0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14"/>
    </row>
    <row r="744" customFormat="false" ht="27.45" hidden="false" customHeight="true" outlineLevel="0" collapsed="false">
      <c r="A744" s="65" t="n">
        <v>732</v>
      </c>
      <c r="B744" s="55" t="s">
        <v>1069</v>
      </c>
      <c r="C744" s="66" t="s">
        <v>1070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71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2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4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80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1</v>
      </c>
      <c r="C753" s="66" t="s">
        <v>1080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3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4</v>
      </c>
      <c r="C755" s="66" t="s">
        <v>1083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5</v>
      </c>
      <c r="C756" s="66" t="s">
        <v>1086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7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8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9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90</v>
      </c>
      <c r="C760" s="66" t="s">
        <v>1091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2</v>
      </c>
      <c r="C761" s="66" t="s">
        <v>1091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3</v>
      </c>
      <c r="C762" s="66" t="s">
        <v>1091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1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s">
        <v>1095</v>
      </c>
      <c r="C764" s="66" t="s">
        <v>1096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7</v>
      </c>
      <c r="C765" s="66" t="s">
        <v>1096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s">
        <v>1098</v>
      </c>
      <c r="C766" s="66" t="s">
        <v>1096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0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2</v>
      </c>
      <c r="C769" s="66" t="s">
        <v>1103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3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5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6</v>
      </c>
      <c r="C772" s="66" t="s">
        <v>1107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8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09</v>
      </c>
      <c r="C774" s="66" t="s">
        <v>1110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1</v>
      </c>
      <c r="C775" s="66" t="s">
        <v>1112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3</v>
      </c>
      <c r="C776" s="66" t="s">
        <v>1112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4</v>
      </c>
      <c r="C777" s="66" t="s">
        <v>1112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5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s">
        <v>1117</v>
      </c>
      <c r="C779" s="66" t="s">
        <v>1116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8</v>
      </c>
      <c r="C780" s="66" t="s">
        <v>1119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0</v>
      </c>
      <c r="C781" s="66" t="s">
        <v>1121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3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4</v>
      </c>
      <c r="C783" s="66" t="s">
        <v>1123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5</v>
      </c>
      <c r="C784" s="66" t="s">
        <v>1126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7</v>
      </c>
      <c r="C785" s="66" t="s">
        <v>1126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8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s">
        <v>1129</v>
      </c>
      <c r="C787" s="66" t="s">
        <v>1130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31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2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3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4</v>
      </c>
      <c r="C791" s="66" t="s">
        <v>1135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6</v>
      </c>
      <c r="C792" s="66" t="s">
        <v>1135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7</v>
      </c>
      <c r="C793" s="66" t="s">
        <v>1135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8</v>
      </c>
      <c r="D794" s="6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9</v>
      </c>
      <c r="C795" s="66" t="s">
        <v>1140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1</v>
      </c>
      <c r="C796" s="66" t="s">
        <v>1140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2</v>
      </c>
      <c r="C797" s="66" t="s">
        <v>1140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36.25" hidden="false" customHeight="true" outlineLevel="0" collapsed="false">
      <c r="A798" s="65" t="n">
        <v>786</v>
      </c>
      <c r="B798" s="55" t="s">
        <v>1143</v>
      </c>
      <c r="C798" s="66" t="s">
        <v>1144</v>
      </c>
      <c r="D798" s="69"/>
      <c r="E798" s="68" t="n">
        <v>8</v>
      </c>
      <c r="F798" s="68" t="n">
        <v>8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 t="n">
        <v>6</v>
      </c>
      <c r="AI798" s="68"/>
      <c r="AJ798" s="68" t="n">
        <v>2</v>
      </c>
      <c r="AK798" s="68"/>
      <c r="AL798" s="68"/>
      <c r="AM798" s="68"/>
      <c r="AN798" s="68"/>
      <c r="AO798" s="68"/>
      <c r="AP798" s="68"/>
      <c r="AQ798" s="68"/>
      <c r="AR798" s="68" t="n">
        <v>8</v>
      </c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5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6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7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27.45" hidden="false" customHeight="true" outlineLevel="0" collapsed="false">
      <c r="A802" s="65" t="n">
        <v>790</v>
      </c>
      <c r="B802" s="55" t="s">
        <v>1148</v>
      </c>
      <c r="C802" s="66" t="s">
        <v>1149</v>
      </c>
      <c r="D802" s="6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14"/>
    </row>
    <row r="803" customFormat="false" ht="27.45" hidden="false" customHeight="true" outlineLevel="0" collapsed="false">
      <c r="A803" s="65" t="n">
        <v>791</v>
      </c>
      <c r="B803" s="55" t="s">
        <v>1150</v>
      </c>
      <c r="C803" s="66" t="s">
        <v>1149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49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2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4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5</v>
      </c>
      <c r="C807" s="66" t="s">
        <v>1154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6</v>
      </c>
      <c r="C808" s="66" t="s">
        <v>1154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48.3" hidden="false" customHeight="true" outlineLevel="0" collapsed="false">
      <c r="A809" s="65" t="n">
        <v>797</v>
      </c>
      <c r="B809" s="55" t="s">
        <v>1157</v>
      </c>
      <c r="C809" s="66" t="s">
        <v>1158</v>
      </c>
      <c r="D809" s="69"/>
      <c r="E809" s="68" t="n">
        <f aca="false">SUM(E810:E824)</f>
        <v>0</v>
      </c>
      <c r="F809" s="68" t="n">
        <f aca="false">SUM(F810:F824)</f>
        <v>0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0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0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0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0</v>
      </c>
      <c r="AP809" s="68" t="n">
        <f aca="false">SUM(AP810:AP824)</f>
        <v>0</v>
      </c>
      <c r="AQ809" s="68" t="n">
        <f aca="false">SUM(AQ810:AQ824)</f>
        <v>0</v>
      </c>
      <c r="AR809" s="68" t="n">
        <f aca="false">SUM(AR810:AR824)</f>
        <v>0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14"/>
    </row>
    <row r="810" customFormat="false" ht="27.45" hidden="false" customHeight="true" outlineLevel="0" collapsed="false">
      <c r="A810" s="65" t="n">
        <v>798</v>
      </c>
      <c r="B810" s="55" t="s">
        <v>1159</v>
      </c>
      <c r="C810" s="66" t="s">
        <v>1160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1</v>
      </c>
      <c r="C811" s="66" t="s">
        <v>1160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2</v>
      </c>
      <c r="C812" s="66" t="s">
        <v>1160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0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0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s">
        <v>1165</v>
      </c>
      <c r="C815" s="66" t="s">
        <v>1166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7</v>
      </c>
      <c r="C816" s="66" t="s">
        <v>1166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9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7.45" hidden="false" customHeight="true" outlineLevel="0" collapsed="false">
      <c r="A818" s="65" t="n">
        <v>806</v>
      </c>
      <c r="B818" s="55" t="s">
        <v>1170</v>
      </c>
      <c r="C818" s="66" t="s">
        <v>1169</v>
      </c>
      <c r="D818" s="6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5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6</v>
      </c>
      <c r="C823" s="66" t="s">
        <v>1177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7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4.15" hidden="false" customHeight="true" outlineLevel="0" collapsed="false">
      <c r="A825" s="65" t="n">
        <v>813</v>
      </c>
      <c r="B825" s="55" t="s">
        <v>1179</v>
      </c>
      <c r="C825" s="66" t="s">
        <v>1180</v>
      </c>
      <c r="D825" s="69"/>
      <c r="E825" s="68" t="n">
        <f aca="false">SUM(E826:E886)</f>
        <v>2</v>
      </c>
      <c r="F825" s="68" t="n">
        <f aca="false">SUM(F826:F886)</f>
        <v>1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1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0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0</v>
      </c>
      <c r="Q825" s="68" t="n">
        <f aca="false">SUM(Q826:Q886)</f>
        <v>0</v>
      </c>
      <c r="R825" s="68" t="n">
        <f aca="false">SUM(R826:R886)</f>
        <v>1</v>
      </c>
      <c r="S825" s="68" t="n">
        <f aca="false">SUM(S826:S886)</f>
        <v>0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0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1</v>
      </c>
      <c r="AI825" s="68" t="n">
        <f aca="false">SUM(AI826:AI886)</f>
        <v>0</v>
      </c>
      <c r="AJ825" s="68" t="n">
        <f aca="false">SUM(AJ826:AJ886)</f>
        <v>0</v>
      </c>
      <c r="AK825" s="68" t="n">
        <f aca="false">SUM(AK826:AK886)</f>
        <v>0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0</v>
      </c>
      <c r="AR825" s="68" t="n">
        <f aca="false">SUM(AR826:AR886)</f>
        <v>0</v>
      </c>
      <c r="AS825" s="68" t="n">
        <f aca="false">SUM(AS826:AS886)</f>
        <v>0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0</v>
      </c>
      <c r="AW825" s="14"/>
    </row>
    <row r="826" customFormat="false" ht="27.45" hidden="false" customHeight="true" outlineLevel="0" collapsed="false">
      <c r="A826" s="65" t="n">
        <v>814</v>
      </c>
      <c r="B826" s="55" t="s">
        <v>1181</v>
      </c>
      <c r="C826" s="66" t="s">
        <v>1182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2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2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5</v>
      </c>
      <c r="C829" s="66" t="s">
        <v>1186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6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8</v>
      </c>
      <c r="C831" s="66" t="s">
        <v>1189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91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2</v>
      </c>
      <c r="C833" s="66" t="s">
        <v>1191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1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4</v>
      </c>
      <c r="C835" s="66" t="s">
        <v>1195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5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7</v>
      </c>
      <c r="C837" s="66" t="s">
        <v>1198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8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198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1</v>
      </c>
      <c r="C840" s="66" t="s">
        <v>1202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3</v>
      </c>
      <c r="C841" s="66" t="s">
        <v>1204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4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6</v>
      </c>
      <c r="C843" s="66" t="s">
        <v>1207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7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7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11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2</v>
      </c>
      <c r="C847" s="66" t="s">
        <v>1213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12.85" hidden="false" customHeight="true" outlineLevel="0" collapsed="false">
      <c r="A848" s="65" t="n">
        <v>836</v>
      </c>
      <c r="B848" s="55" t="s">
        <v>1214</v>
      </c>
      <c r="C848" s="66" t="s">
        <v>1213</v>
      </c>
      <c r="D848" s="69"/>
      <c r="E848" s="68" t="n">
        <v>1</v>
      </c>
      <c r="F848" s="68"/>
      <c r="G848" s="68"/>
      <c r="H848" s="68"/>
      <c r="I848" s="68" t="n">
        <v>1</v>
      </c>
      <c r="J848" s="68"/>
      <c r="K848" s="68"/>
      <c r="L848" s="68"/>
      <c r="M848" s="68"/>
      <c r="N848" s="68"/>
      <c r="O848" s="68"/>
      <c r="P848" s="68"/>
      <c r="Q848" s="68"/>
      <c r="R848" s="68" t="n">
        <v>1</v>
      </c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5</v>
      </c>
      <c r="C849" s="66" t="s">
        <v>1213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6</v>
      </c>
      <c r="C850" s="66" t="s">
        <v>1217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8</v>
      </c>
      <c r="C851" s="66" t="s">
        <v>1217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9</v>
      </c>
      <c r="C852" s="66" t="s">
        <v>1217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20</v>
      </c>
      <c r="C853" s="66" t="s">
        <v>1217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21</v>
      </c>
      <c r="C854" s="66" t="s">
        <v>1217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2</v>
      </c>
      <c r="C855" s="66" t="s">
        <v>1223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4</v>
      </c>
      <c r="C856" s="66" t="s">
        <v>1223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5</v>
      </c>
      <c r="C857" s="66" t="s">
        <v>1223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6</v>
      </c>
      <c r="C858" s="66" t="s">
        <v>1223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7</v>
      </c>
      <c r="C859" s="66" t="s">
        <v>1223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8</v>
      </c>
      <c r="C860" s="66" t="s">
        <v>1223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9</v>
      </c>
      <c r="C861" s="66" t="s">
        <v>1223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30</v>
      </c>
      <c r="C862" s="66" t="s">
        <v>1231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7.45" hidden="false" customHeight="true" outlineLevel="0" collapsed="false">
      <c r="A863" s="65" t="n">
        <v>851</v>
      </c>
      <c r="B863" s="55" t="s">
        <v>1232</v>
      </c>
      <c r="C863" s="66" t="s">
        <v>1231</v>
      </c>
      <c r="D863" s="6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3</v>
      </c>
      <c r="C864" s="66" t="s">
        <v>1231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4</v>
      </c>
      <c r="C865" s="66" t="s">
        <v>1231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5</v>
      </c>
      <c r="C866" s="66" t="s">
        <v>628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6</v>
      </c>
      <c r="C867" s="66" t="s">
        <v>628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7</v>
      </c>
      <c r="C868" s="66" t="s">
        <v>628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8</v>
      </c>
      <c r="C869" s="66" t="s">
        <v>628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9</v>
      </c>
      <c r="C870" s="66" t="s">
        <v>1223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4.15" hidden="false" customHeight="true" outlineLevel="0" collapsed="false">
      <c r="A871" s="65" t="n">
        <v>859</v>
      </c>
      <c r="B871" s="55" t="s">
        <v>1240</v>
      </c>
      <c r="C871" s="66" t="s">
        <v>1241</v>
      </c>
      <c r="D871" s="69"/>
      <c r="E871" s="68" t="n">
        <v>1</v>
      </c>
      <c r="F871" s="68" t="n">
        <v>1</v>
      </c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 t="n">
        <v>1</v>
      </c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2</v>
      </c>
      <c r="C872" s="66" t="s">
        <v>1241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3</v>
      </c>
      <c r="C873" s="66" t="s">
        <v>1241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4</v>
      </c>
      <c r="C874" s="66" t="s">
        <v>1241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5</v>
      </c>
      <c r="C875" s="66" t="s">
        <v>1241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6</v>
      </c>
      <c r="C876" s="66" t="s">
        <v>1247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8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9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7.45" hidden="false" customHeight="true" outlineLevel="0" collapsed="false">
      <c r="A879" s="65" t="n">
        <v>867</v>
      </c>
      <c r="B879" s="55" t="s">
        <v>1250</v>
      </c>
      <c r="C879" s="66" t="s">
        <v>1247</v>
      </c>
      <c r="D879" s="6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47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2</v>
      </c>
      <c r="C881" s="66" t="s">
        <v>1247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3</v>
      </c>
      <c r="C882" s="66" t="s">
        <v>1254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4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6</v>
      </c>
      <c r="C884" s="66" t="s">
        <v>1254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7</v>
      </c>
      <c r="C885" s="66" t="s">
        <v>1258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59</v>
      </c>
      <c r="C886" s="66" t="s">
        <v>1258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12.85" hidden="false" customHeight="true" outlineLevel="0" collapsed="false">
      <c r="A887" s="65" t="n">
        <v>875</v>
      </c>
      <c r="B887" s="55" t="s">
        <v>1260</v>
      </c>
      <c r="C887" s="66" t="s">
        <v>1261</v>
      </c>
      <c r="D887" s="69"/>
      <c r="E887" s="68" t="n">
        <f aca="false">SUM(E888:E953)</f>
        <v>3</v>
      </c>
      <c r="F887" s="68" t="n">
        <f aca="false">SUM(F888:F953)</f>
        <v>2</v>
      </c>
      <c r="G887" s="68" t="n">
        <f aca="false">SUM(G888:G953)</f>
        <v>0</v>
      </c>
      <c r="H887" s="68" t="n">
        <f aca="false">SUM(H888:H953)</f>
        <v>0</v>
      </c>
      <c r="I887" s="68" t="n">
        <f aca="false">SUM(I888:I953)</f>
        <v>1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0</v>
      </c>
      <c r="P887" s="68" t="n">
        <f aca="false">SUM(P888:P953)</f>
        <v>0</v>
      </c>
      <c r="Q887" s="68" t="n">
        <f aca="false">SUM(Q888:Q953)</f>
        <v>0</v>
      </c>
      <c r="R887" s="68" t="n">
        <f aca="false">SUM(R888:R953)</f>
        <v>1</v>
      </c>
      <c r="S887" s="68" t="n">
        <f aca="false">SUM(S888:S953)</f>
        <v>0</v>
      </c>
      <c r="T887" s="68" t="n">
        <f aca="false">SUM(T888:T953)</f>
        <v>1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0</v>
      </c>
      <c r="Y887" s="68" t="n">
        <f aca="false">SUM(Y888:Y953)</f>
        <v>1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0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1</v>
      </c>
      <c r="AK887" s="68" t="n">
        <f aca="false">SUM(AK888:AK953)</f>
        <v>0</v>
      </c>
      <c r="AL887" s="68" t="n">
        <f aca="false">SUM(AL888:AL953)</f>
        <v>0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0</v>
      </c>
      <c r="AP887" s="68" t="n">
        <f aca="false">SUM(AP888:AP953)</f>
        <v>1</v>
      </c>
      <c r="AQ887" s="68" t="n">
        <f aca="false">SUM(AQ888:AQ953)</f>
        <v>1</v>
      </c>
      <c r="AR887" s="68" t="n">
        <f aca="false">SUM(AR888:AR953)</f>
        <v>0</v>
      </c>
      <c r="AS887" s="68" t="n">
        <f aca="false">SUM(AS888:AS953)</f>
        <v>2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14"/>
    </row>
    <row r="888" customFormat="false" ht="27.45" hidden="false" customHeight="true" outlineLevel="0" collapsed="false">
      <c r="A888" s="65" t="n">
        <v>876</v>
      </c>
      <c r="B888" s="55" t="s">
        <v>1262</v>
      </c>
      <c r="C888" s="66" t="s">
        <v>1263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3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5</v>
      </c>
      <c r="C890" s="66" t="s">
        <v>1263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6</v>
      </c>
      <c r="C891" s="66" t="s">
        <v>1267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8</v>
      </c>
      <c r="C892" s="66" t="s">
        <v>1267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69</v>
      </c>
      <c r="C893" s="66" t="s">
        <v>1270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1</v>
      </c>
      <c r="C894" s="66" t="s">
        <v>1270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2</v>
      </c>
      <c r="C895" s="66" t="s">
        <v>1273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4</v>
      </c>
      <c r="C896" s="66" t="s">
        <v>1273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5</v>
      </c>
      <c r="C897" s="66" t="s">
        <v>1276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6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8</v>
      </c>
      <c r="C899" s="66" t="s">
        <v>1279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s">
        <v>1280</v>
      </c>
      <c r="C900" s="66" t="s">
        <v>1279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s">
        <v>1281</v>
      </c>
      <c r="C901" s="66" t="s">
        <v>1282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3</v>
      </c>
      <c r="C902" s="66" t="s">
        <v>1282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5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6</v>
      </c>
      <c r="C904" s="66" t="s">
        <v>1285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5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8</v>
      </c>
      <c r="C906" s="66" t="s">
        <v>1289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9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1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2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3</v>
      </c>
      <c r="C910" s="66" t="s">
        <v>1294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4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6</v>
      </c>
      <c r="C912" s="66" t="s">
        <v>1297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s">
        <v>1300</v>
      </c>
      <c r="C914" s="66" t="s">
        <v>1299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299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2</v>
      </c>
      <c r="C916" s="66" t="s">
        <v>1299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3</v>
      </c>
      <c r="C917" s="66" t="s">
        <v>1304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5</v>
      </c>
      <c r="C918" s="66" t="s">
        <v>1304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6</v>
      </c>
      <c r="C919" s="66" t="s">
        <v>1307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8</v>
      </c>
      <c r="C920" s="66" t="s">
        <v>1307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36.25" hidden="false" customHeight="true" outlineLevel="0" collapsed="false">
      <c r="A921" s="65" t="n">
        <v>909</v>
      </c>
      <c r="B921" s="55" t="s">
        <v>1309</v>
      </c>
      <c r="C921" s="66" t="s">
        <v>1310</v>
      </c>
      <c r="D921" s="69"/>
      <c r="E921" s="68" t="n">
        <v>1</v>
      </c>
      <c r="F921" s="68" t="n">
        <v>1</v>
      </c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 t="n">
        <v>1</v>
      </c>
      <c r="U921" s="68"/>
      <c r="V921" s="68"/>
      <c r="W921" s="68"/>
      <c r="X921" s="68"/>
      <c r="Y921" s="68" t="n">
        <v>1</v>
      </c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 t="n">
        <v>1</v>
      </c>
      <c r="AQ921" s="68" t="n">
        <v>1</v>
      </c>
      <c r="AR921" s="68"/>
      <c r="AS921" s="68" t="n">
        <v>1</v>
      </c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1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2</v>
      </c>
      <c r="C923" s="66" t="s">
        <v>1313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4</v>
      </c>
      <c r="C924" s="66" t="s">
        <v>1313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5</v>
      </c>
      <c r="C925" s="66" t="s">
        <v>1316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7</v>
      </c>
      <c r="C926" s="66" t="s">
        <v>1316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s">
        <v>1318</v>
      </c>
      <c r="C927" s="66" t="s">
        <v>1319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4.15" hidden="false" customHeight="true" outlineLevel="0" collapsed="false">
      <c r="A928" s="65" t="n">
        <v>916</v>
      </c>
      <c r="B928" s="55" t="s">
        <v>1320</v>
      </c>
      <c r="C928" s="66" t="s">
        <v>1319</v>
      </c>
      <c r="D928" s="69"/>
      <c r="E928" s="68" t="n">
        <v>1</v>
      </c>
      <c r="F928" s="68" t="n">
        <v>1</v>
      </c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 t="n">
        <v>1</v>
      </c>
      <c r="AK928" s="68"/>
      <c r="AL928" s="68"/>
      <c r="AM928" s="68"/>
      <c r="AN928" s="68"/>
      <c r="AO928" s="68"/>
      <c r="AP928" s="68"/>
      <c r="AQ928" s="68"/>
      <c r="AR928" s="68"/>
      <c r="AS928" s="68" t="n">
        <v>1</v>
      </c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1</v>
      </c>
      <c r="C929" s="66" t="s">
        <v>1319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2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s">
        <v>132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s">
        <v>1326</v>
      </c>
      <c r="C932" s="66" t="s">
        <v>1327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8</v>
      </c>
      <c r="C933" s="66" t="s">
        <v>1327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27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36.25" hidden="false" customHeight="true" outlineLevel="0" collapsed="false">
      <c r="A935" s="65" t="n">
        <v>923</v>
      </c>
      <c r="B935" s="55" t="s">
        <v>1330</v>
      </c>
      <c r="C935" s="66" t="s">
        <v>1331</v>
      </c>
      <c r="D935" s="69"/>
      <c r="E935" s="68" t="n">
        <v>1</v>
      </c>
      <c r="F935" s="68"/>
      <c r="G935" s="68"/>
      <c r="H935" s="68"/>
      <c r="I935" s="68" t="n">
        <v>1</v>
      </c>
      <c r="J935" s="68"/>
      <c r="K935" s="68"/>
      <c r="L935" s="68"/>
      <c r="M935" s="68"/>
      <c r="N935" s="68"/>
      <c r="O935" s="68"/>
      <c r="P935" s="68"/>
      <c r="Q935" s="68"/>
      <c r="R935" s="68" t="n">
        <v>1</v>
      </c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2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4</v>
      </c>
      <c r="C938" s="66" t="s">
        <v>1335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5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n">
        <v>395</v>
      </c>
      <c r="C941" s="66" t="s">
        <v>1338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s">
        <v>1339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27.4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5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7</v>
      </c>
      <c r="C947" s="66" t="s">
        <v>1345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8</v>
      </c>
      <c r="C948" s="66" t="s">
        <v>1349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9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49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3</v>
      </c>
      <c r="C952" s="66" t="s">
        <v>1354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4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36.25" hidden="false" customHeight="true" outlineLevel="0" collapsed="false">
      <c r="A954" s="65" t="n">
        <v>942</v>
      </c>
      <c r="B954" s="55" t="s">
        <v>1356</v>
      </c>
      <c r="C954" s="66" t="s">
        <v>1357</v>
      </c>
      <c r="D954" s="69"/>
      <c r="E954" s="68" t="n">
        <f aca="false">SUM(E955:E1062)</f>
        <v>8</v>
      </c>
      <c r="F954" s="68" t="n">
        <f aca="false">SUM(F955:F1062)</f>
        <v>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8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0</v>
      </c>
      <c r="Q954" s="68" t="n">
        <f aca="false">SUM(Q955:Q1062)</f>
        <v>0</v>
      </c>
      <c r="R954" s="68" t="n">
        <f aca="false">SUM(R955:R1062)</f>
        <v>8</v>
      </c>
      <c r="S954" s="68" t="n">
        <f aca="false">SUM(S955:S1062)</f>
        <v>0</v>
      </c>
      <c r="T954" s="68" t="n">
        <f aca="false">SUM(T955:T1062)</f>
        <v>0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0</v>
      </c>
      <c r="Y954" s="68" t="n">
        <f aca="false">SUM(Y955:Y1062)</f>
        <v>0</v>
      </c>
      <c r="Z954" s="68" t="n">
        <f aca="false">SUM(Z955:Z1062)</f>
        <v>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0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0</v>
      </c>
      <c r="AP954" s="68" t="n">
        <f aca="false">SUM(AP955:AP1062)</f>
        <v>0</v>
      </c>
      <c r="AQ954" s="68" t="n">
        <f aca="false">SUM(AQ955:AQ1062)</f>
        <v>0</v>
      </c>
      <c r="AR954" s="68" t="n">
        <f aca="false">SUM(AR955:AR1062)</f>
        <v>0</v>
      </c>
      <c r="AS954" s="68" t="n">
        <f aca="false">SUM(AS955:AS1062)</f>
        <v>0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9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60</v>
      </c>
      <c r="C956" s="66" t="s">
        <v>1359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1</v>
      </c>
      <c r="C957" s="66" t="s">
        <v>1359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2</v>
      </c>
      <c r="C958" s="66" t="s">
        <v>1359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4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5</v>
      </c>
      <c r="C960" s="66" t="s">
        <v>1364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6</v>
      </c>
      <c r="C961" s="66" t="s">
        <v>1364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7</v>
      </c>
      <c r="C962" s="66" t="s">
        <v>1368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9</v>
      </c>
      <c r="C963" s="66" t="s">
        <v>1368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70</v>
      </c>
      <c r="C964" s="66" t="s">
        <v>1368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1</v>
      </c>
      <c r="C965" s="66" t="s">
        <v>1368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68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4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5</v>
      </c>
      <c r="C968" s="66" t="s">
        <v>1374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6</v>
      </c>
      <c r="C969" s="66" t="s">
        <v>1374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7</v>
      </c>
      <c r="C970" s="66" t="s">
        <v>1374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9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80</v>
      </c>
      <c r="C972" s="66" t="s">
        <v>1379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1</v>
      </c>
      <c r="C973" s="66" t="s">
        <v>1379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2</v>
      </c>
      <c r="C974" s="66" t="s">
        <v>1383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4</v>
      </c>
      <c r="C975" s="66" t="s">
        <v>1383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5</v>
      </c>
      <c r="C976" s="66" t="s">
        <v>1383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6</v>
      </c>
      <c r="C977" s="66" t="s">
        <v>1383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4.15" hidden="false" customHeight="true" outlineLevel="0" collapsed="false">
      <c r="A978" s="65" t="n">
        <v>966</v>
      </c>
      <c r="B978" s="55" t="s">
        <v>1387</v>
      </c>
      <c r="C978" s="66" t="s">
        <v>1383</v>
      </c>
      <c r="D978" s="69"/>
      <c r="E978" s="68" t="n">
        <v>7</v>
      </c>
      <c r="F978" s="68"/>
      <c r="G978" s="68"/>
      <c r="H978" s="68"/>
      <c r="I978" s="68" t="n">
        <v>7</v>
      </c>
      <c r="J978" s="68"/>
      <c r="K978" s="68"/>
      <c r="L978" s="68"/>
      <c r="M978" s="68"/>
      <c r="N978" s="68"/>
      <c r="O978" s="68"/>
      <c r="P978" s="68"/>
      <c r="Q978" s="68"/>
      <c r="R978" s="68" t="n">
        <v>7</v>
      </c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9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90</v>
      </c>
      <c r="C980" s="66" t="s">
        <v>1389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1</v>
      </c>
      <c r="C981" s="66" t="s">
        <v>1389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12.85" hidden="false" customHeight="true" outlineLevel="0" collapsed="false">
      <c r="A982" s="65" t="n">
        <v>970</v>
      </c>
      <c r="B982" s="55" t="s">
        <v>1392</v>
      </c>
      <c r="C982" s="66" t="s">
        <v>1389</v>
      </c>
      <c r="D982" s="69"/>
      <c r="E982" s="68" t="n">
        <v>1</v>
      </c>
      <c r="F982" s="68"/>
      <c r="G982" s="68"/>
      <c r="H982" s="68"/>
      <c r="I982" s="68" t="n">
        <v>1</v>
      </c>
      <c r="J982" s="68"/>
      <c r="K982" s="68"/>
      <c r="L982" s="68"/>
      <c r="M982" s="68"/>
      <c r="N982" s="68"/>
      <c r="O982" s="68"/>
      <c r="P982" s="68"/>
      <c r="Q982" s="68"/>
      <c r="R982" s="68" t="n">
        <v>1</v>
      </c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4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5</v>
      </c>
      <c r="C984" s="66" t="s">
        <v>1394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6</v>
      </c>
      <c r="C985" s="66" t="s">
        <v>1394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7</v>
      </c>
      <c r="C986" s="66" t="s">
        <v>1394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9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400</v>
      </c>
      <c r="C988" s="66" t="s">
        <v>1399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399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399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4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8</v>
      </c>
      <c r="C995" s="66" t="s">
        <v>1409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s">
        <v>1410</v>
      </c>
      <c r="C996" s="66" t="s">
        <v>1409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s">
        <v>1411</v>
      </c>
      <c r="C997" s="66" t="s">
        <v>1412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3</v>
      </c>
      <c r="C998" s="66" t="s">
        <v>1412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2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6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s">
        <v>1417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8</v>
      </c>
      <c r="C1002" s="66" t="s">
        <v>1416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20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1</v>
      </c>
      <c r="C1004" s="66" t="s">
        <v>1420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4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4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6</v>
      </c>
      <c r="C1009" s="66" t="s">
        <v>1427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7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27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1</v>
      </c>
      <c r="C1013" s="66" t="s">
        <v>1432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2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4</v>
      </c>
      <c r="C1015" s="66" t="s">
        <v>1432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5</v>
      </c>
      <c r="C1016" s="66" t="s">
        <v>1436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6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8</v>
      </c>
      <c r="C1018" s="66" t="s">
        <v>1436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39</v>
      </c>
      <c r="C1019" s="66" t="s">
        <v>1440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40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0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3</v>
      </c>
      <c r="C1022" s="66" t="s">
        <v>1444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4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4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52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3</v>
      </c>
      <c r="C1029" s="66" t="s">
        <v>1452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4</v>
      </c>
      <c r="C1030" s="66" t="s">
        <v>1452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5</v>
      </c>
      <c r="C1031" s="66" t="s">
        <v>1452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6</v>
      </c>
      <c r="C1032" s="66" t="s">
        <v>1457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8</v>
      </c>
      <c r="C1033" s="66" t="s">
        <v>1457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s">
        <v>1459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60</v>
      </c>
      <c r="C1035" s="66" t="s">
        <v>1457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1</v>
      </c>
      <c r="C1036" s="66" t="s">
        <v>1462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3</v>
      </c>
      <c r="C1037" s="66" t="s">
        <v>1462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s">
        <v>1464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s">
        <v>1465</v>
      </c>
      <c r="C1039" s="66" t="s">
        <v>1462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6</v>
      </c>
      <c r="C1040" s="66" t="s">
        <v>1452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7</v>
      </c>
      <c r="C1041" s="66" t="s">
        <v>1452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8</v>
      </c>
      <c r="C1042" s="66" t="s">
        <v>1452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s">
        <v>1469</v>
      </c>
      <c r="C1043" s="66" t="s">
        <v>1452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70</v>
      </c>
      <c r="C1044" s="66" t="s">
        <v>1452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1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s">
        <v>1472</v>
      </c>
      <c r="C1046" s="66" t="s">
        <v>1473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s">
        <v>1474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5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6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9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27.45" hidden="false" customHeight="true" outlineLevel="0" collapsed="false">
      <c r="A1052" s="65" t="n">
        <v>1040</v>
      </c>
      <c r="B1052" s="55" t="s">
        <v>1480</v>
      </c>
      <c r="C1052" s="66" t="s">
        <v>1479</v>
      </c>
      <c r="D1052" s="6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14"/>
    </row>
    <row r="1053" customFormat="false" ht="27.45" hidden="false" customHeight="true" outlineLevel="0" collapsed="false">
      <c r="A1053" s="65" t="n">
        <v>1041</v>
      </c>
      <c r="B1053" s="55" t="s">
        <v>1481</v>
      </c>
      <c r="C1053" s="66" t="s">
        <v>1479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2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3</v>
      </c>
      <c r="C1055" s="66" t="s">
        <v>1484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4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6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8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89</v>
      </c>
      <c r="C1060" s="66" t="s">
        <v>1487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0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2</v>
      </c>
      <c r="C1062" s="66" t="s">
        <v>1491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4.15" hidden="false" customHeight="true" outlineLevel="0" collapsed="false">
      <c r="A1063" s="65" t="n">
        <v>1051</v>
      </c>
      <c r="B1063" s="55" t="s">
        <v>1493</v>
      </c>
      <c r="C1063" s="66" t="s">
        <v>1494</v>
      </c>
      <c r="D1063" s="69"/>
      <c r="E1063" s="68" t="n">
        <f aca="false">SUM(E1064:E1092)</f>
        <v>0</v>
      </c>
      <c r="F1063" s="68" t="n">
        <f aca="false">SUM(F1064:F1092)</f>
        <v>0</v>
      </c>
      <c r="G1063" s="68" t="n">
        <f aca="false">SUM(G1064:G1092)</f>
        <v>0</v>
      </c>
      <c r="H1063" s="68" t="n">
        <f aca="false">SUM(H1064:H1092)</f>
        <v>0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0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0</v>
      </c>
      <c r="AJ1063" s="68" t="n">
        <f aca="false">SUM(AJ1064:AJ1092)</f>
        <v>0</v>
      </c>
      <c r="AK1063" s="68" t="n">
        <f aca="false">SUM(AK1064:AK1092)</f>
        <v>0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0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0</v>
      </c>
      <c r="AW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5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6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s">
        <v>1498</v>
      </c>
      <c r="C1066" s="66" t="s">
        <v>1497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s">
        <v>1499</v>
      </c>
      <c r="C1067" s="66" t="s">
        <v>1497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0</v>
      </c>
      <c r="C1068" s="66" t="s">
        <v>1501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2</v>
      </c>
      <c r="C1069" s="66" t="s">
        <v>1501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s">
        <v>1503</v>
      </c>
      <c r="C1070" s="66" t="s">
        <v>1501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4</v>
      </c>
      <c r="C1071" s="66" t="s">
        <v>1505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6</v>
      </c>
      <c r="C1072" s="66" t="s">
        <v>1505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s">
        <v>1507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08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0</v>
      </c>
      <c r="C1075" s="66" t="s">
        <v>1511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1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4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5</v>
      </c>
      <c r="C1079" s="66" t="s">
        <v>1516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27.45" hidden="false" customHeight="true" outlineLevel="0" collapsed="false">
      <c r="A1080" s="65" t="n">
        <v>1068</v>
      </c>
      <c r="B1080" s="55" t="s">
        <v>1517</v>
      </c>
      <c r="C1080" s="66" t="s">
        <v>1516</v>
      </c>
      <c r="D1080" s="6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14"/>
    </row>
    <row r="1081" customFormat="false" ht="27.45" hidden="false" customHeight="true" outlineLevel="0" collapsed="false">
      <c r="A1081" s="65" t="n">
        <v>1069</v>
      </c>
      <c r="B1081" s="55" t="s">
        <v>1518</v>
      </c>
      <c r="C1081" s="66" t="s">
        <v>1519</v>
      </c>
      <c r="D1081" s="6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14"/>
    </row>
    <row r="1082" customFormat="false" ht="27.45" hidden="false" customHeight="true" outlineLevel="0" collapsed="false">
      <c r="A1082" s="65" t="n">
        <v>1070</v>
      </c>
      <c r="B1082" s="55" t="s">
        <v>1520</v>
      </c>
      <c r="C1082" s="66" t="s">
        <v>1519</v>
      </c>
      <c r="D1082" s="6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1</v>
      </c>
      <c r="D1083" s="6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14"/>
    </row>
    <row r="1084" customFormat="false" ht="27.45" hidden="false" customHeight="true" outlineLevel="0" collapsed="false">
      <c r="A1084" s="65" t="n">
        <v>1072</v>
      </c>
      <c r="B1084" s="55" t="s">
        <v>1522</v>
      </c>
      <c r="C1084" s="66" t="s">
        <v>1523</v>
      </c>
      <c r="D1084" s="6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14"/>
    </row>
    <row r="1085" customFormat="false" ht="27.45" hidden="false" customHeight="true" outlineLevel="0" collapsed="false">
      <c r="A1085" s="65" t="n">
        <v>1073</v>
      </c>
      <c r="B1085" s="55" t="s">
        <v>1524</v>
      </c>
      <c r="C1085" s="66" t="s">
        <v>1523</v>
      </c>
      <c r="D1085" s="6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5</v>
      </c>
      <c r="D1086" s="6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14"/>
    </row>
    <row r="1087" customFormat="false" ht="27.45" hidden="false" customHeight="true" outlineLevel="0" collapsed="false">
      <c r="A1087" s="65" t="n">
        <v>1075</v>
      </c>
      <c r="B1087" s="55" t="s">
        <v>1526</v>
      </c>
      <c r="C1087" s="66" t="s">
        <v>1527</v>
      </c>
      <c r="D1087" s="6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14"/>
    </row>
    <row r="1088" customFormat="false" ht="27.45" hidden="false" customHeight="true" outlineLevel="0" collapsed="false">
      <c r="A1088" s="65" t="n">
        <v>1076</v>
      </c>
      <c r="B1088" s="55" t="s">
        <v>1528</v>
      </c>
      <c r="C1088" s="66" t="s">
        <v>1527</v>
      </c>
      <c r="D1088" s="6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14"/>
    </row>
    <row r="1089" customFormat="false" ht="27.45" hidden="false" customHeight="true" outlineLevel="0" collapsed="false">
      <c r="A1089" s="65" t="n">
        <v>1077</v>
      </c>
      <c r="B1089" s="55" t="s">
        <v>1529</v>
      </c>
      <c r="C1089" s="66" t="s">
        <v>1530</v>
      </c>
      <c r="D1089" s="6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14"/>
    </row>
    <row r="1090" customFormat="false" ht="27.45" hidden="false" customHeight="true" outlineLevel="0" collapsed="false">
      <c r="A1090" s="65" t="n">
        <v>1078</v>
      </c>
      <c r="B1090" s="55" t="s">
        <v>1531</v>
      </c>
      <c r="C1090" s="66" t="s">
        <v>1530</v>
      </c>
      <c r="D1090" s="69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14"/>
    </row>
    <row r="1091" customFormat="false" ht="27.45" hidden="false" customHeight="true" outlineLevel="0" collapsed="false">
      <c r="A1091" s="65" t="n">
        <v>1079</v>
      </c>
      <c r="B1091" s="55" t="s">
        <v>1532</v>
      </c>
      <c r="C1091" s="66" t="s">
        <v>1530</v>
      </c>
      <c r="D1091" s="6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14"/>
    </row>
    <row r="1092" customFormat="false" ht="27.45" hidden="false" customHeight="true" outlineLevel="0" collapsed="false">
      <c r="A1092" s="65" t="n">
        <v>1080</v>
      </c>
      <c r="B1092" s="55" t="s">
        <v>1533</v>
      </c>
      <c r="C1092" s="66" t="s">
        <v>1530</v>
      </c>
      <c r="D1092" s="6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4</v>
      </c>
      <c r="D1093" s="7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7"/>
      <c r="AW1093" s="14"/>
    </row>
    <row r="1094" customFormat="false" ht="27.45" hidden="false" customHeight="true" outlineLevel="0" collapsed="false">
      <c r="A1094" s="65" t="n">
        <v>1082</v>
      </c>
      <c r="B1094" s="78" t="s">
        <v>1535</v>
      </c>
      <c r="C1094" s="66" t="s">
        <v>97</v>
      </c>
      <c r="D1094" s="6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14"/>
    </row>
    <row r="1095" customFormat="false" ht="27.45" hidden="false" customHeight="true" outlineLevel="0" collapsed="false">
      <c r="A1095" s="65" t="n">
        <v>1083</v>
      </c>
      <c r="B1095" s="78" t="s">
        <v>1536</v>
      </c>
      <c r="C1095" s="66" t="s">
        <v>1537</v>
      </c>
      <c r="D1095" s="6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14"/>
    </row>
    <row r="1096" customFormat="false" ht="27.45" hidden="false" customHeight="true" outlineLevel="0" collapsed="false">
      <c r="A1096" s="65" t="n">
        <v>1084</v>
      </c>
      <c r="B1096" s="78" t="s">
        <v>1538</v>
      </c>
      <c r="C1096" s="66" t="s">
        <v>1537</v>
      </c>
      <c r="D1096" s="6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14"/>
    </row>
    <row r="1097" customFormat="false" ht="27.45" hidden="false" customHeight="true" outlineLevel="0" collapsed="false">
      <c r="A1097" s="65" t="n">
        <v>1085</v>
      </c>
      <c r="B1097" s="78" t="s">
        <v>1539</v>
      </c>
      <c r="C1097" s="66" t="s">
        <v>1537</v>
      </c>
      <c r="D1097" s="6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14"/>
    </row>
    <row r="1098" customFormat="false" ht="27.45" hidden="false" customHeight="true" outlineLevel="0" collapsed="false">
      <c r="A1098" s="65" t="n">
        <v>1086</v>
      </c>
      <c r="B1098" s="78" t="s">
        <v>1540</v>
      </c>
      <c r="C1098" s="66" t="s">
        <v>115</v>
      </c>
      <c r="D1098" s="6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14"/>
    </row>
    <row r="1099" customFormat="false" ht="27.45" hidden="false" customHeight="true" outlineLevel="0" collapsed="false">
      <c r="A1099" s="65" t="n">
        <v>1087</v>
      </c>
      <c r="B1099" s="78" t="s">
        <v>1541</v>
      </c>
      <c r="C1099" s="66" t="s">
        <v>115</v>
      </c>
      <c r="D1099" s="6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14"/>
    </row>
    <row r="1100" customFormat="false" ht="27.45" hidden="false" customHeight="true" outlineLevel="0" collapsed="false">
      <c r="A1100" s="65" t="n">
        <v>1088</v>
      </c>
      <c r="B1100" s="78" t="s">
        <v>1542</v>
      </c>
      <c r="C1100" s="66" t="s">
        <v>1543</v>
      </c>
      <c r="D1100" s="6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14"/>
    </row>
    <row r="1101" customFormat="false" ht="27.45" hidden="false" customHeight="true" outlineLevel="0" collapsed="false">
      <c r="A1101" s="65" t="n">
        <v>1089</v>
      </c>
      <c r="B1101" s="78" t="s">
        <v>1544</v>
      </c>
      <c r="C1101" s="66" t="s">
        <v>1521</v>
      </c>
      <c r="D1101" s="6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14"/>
    </row>
    <row r="1102" customFormat="false" ht="27.45" hidden="false" customHeight="true" outlineLevel="0" collapsed="false">
      <c r="A1102" s="65" t="n">
        <v>1090</v>
      </c>
      <c r="B1102" s="78" t="s">
        <v>1545</v>
      </c>
      <c r="C1102" s="66" t="s">
        <v>112</v>
      </c>
      <c r="D1102" s="6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14"/>
    </row>
    <row r="1103" customFormat="false" ht="27.45" hidden="false" customHeight="true" outlineLevel="0" collapsed="false">
      <c r="A1103" s="65" t="n">
        <v>1091</v>
      </c>
      <c r="B1103" s="78" t="s">
        <v>1546</v>
      </c>
      <c r="C1103" s="66" t="s">
        <v>1547</v>
      </c>
      <c r="D1103" s="6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14"/>
    </row>
    <row r="1104" customFormat="false" ht="27.45" hidden="false" customHeight="true" outlineLevel="0" collapsed="false">
      <c r="A1104" s="65" t="n">
        <v>1092</v>
      </c>
      <c r="B1104" s="78" t="s">
        <v>1548</v>
      </c>
      <c r="C1104" s="66" t="s">
        <v>1547</v>
      </c>
      <c r="D1104" s="6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14"/>
    </row>
    <row r="1105" customFormat="false" ht="27.45" hidden="false" customHeight="true" outlineLevel="0" collapsed="false">
      <c r="A1105" s="65" t="n">
        <v>1093</v>
      </c>
      <c r="B1105" s="78" t="s">
        <v>1549</v>
      </c>
      <c r="C1105" s="66" t="s">
        <v>1547</v>
      </c>
      <c r="D1105" s="6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14"/>
    </row>
    <row r="1106" customFormat="false" ht="27.45" hidden="false" customHeight="true" outlineLevel="0" collapsed="false">
      <c r="A1106" s="65" t="n">
        <v>1094</v>
      </c>
      <c r="B1106" s="78" t="s">
        <v>1550</v>
      </c>
      <c r="C1106" s="66" t="s">
        <v>1495</v>
      </c>
      <c r="D1106" s="6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14"/>
    </row>
    <row r="1107" customFormat="false" ht="27.45" hidden="false" customHeight="true" outlineLevel="0" collapsed="false">
      <c r="A1107" s="65" t="n">
        <v>1095</v>
      </c>
      <c r="B1107" s="78" t="s">
        <v>1551</v>
      </c>
      <c r="C1107" s="66" t="s">
        <v>1552</v>
      </c>
      <c r="D1107" s="6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14"/>
    </row>
    <row r="1108" customFormat="false" ht="27.45" hidden="false" customHeight="true" outlineLevel="0" collapsed="false">
      <c r="A1108" s="65" t="n">
        <v>1096</v>
      </c>
      <c r="B1108" s="78" t="s">
        <v>1553</v>
      </c>
      <c r="C1108" s="66" t="s">
        <v>1552</v>
      </c>
      <c r="D1108" s="6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14"/>
    </row>
    <row r="1109" customFormat="false" ht="27.45" hidden="false" customHeight="true" outlineLevel="0" collapsed="false">
      <c r="A1109" s="65" t="n">
        <v>1097</v>
      </c>
      <c r="B1109" s="78" t="s">
        <v>1554</v>
      </c>
      <c r="C1109" s="66" t="s">
        <v>1555</v>
      </c>
      <c r="D1109" s="6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14"/>
    </row>
    <row r="1110" customFormat="false" ht="27.45" hidden="false" customHeight="true" outlineLevel="0" collapsed="false">
      <c r="A1110" s="65" t="n">
        <v>1098</v>
      </c>
      <c r="B1110" s="78" t="s">
        <v>1556</v>
      </c>
      <c r="C1110" s="66" t="s">
        <v>1555</v>
      </c>
      <c r="D1110" s="6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14"/>
    </row>
    <row r="1111" customFormat="false" ht="27.45" hidden="false" customHeight="true" outlineLevel="0" collapsed="false">
      <c r="A1111" s="65" t="n">
        <v>1099</v>
      </c>
      <c r="B1111" s="78" t="s">
        <v>1557</v>
      </c>
      <c r="C1111" s="66" t="s">
        <v>1555</v>
      </c>
      <c r="D1111" s="6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14"/>
    </row>
    <row r="1112" customFormat="false" ht="27.45" hidden="false" customHeight="true" outlineLevel="0" collapsed="false">
      <c r="A1112" s="65" t="n">
        <v>1100</v>
      </c>
      <c r="B1112" s="78" t="s">
        <v>1558</v>
      </c>
      <c r="C1112" s="66" t="s">
        <v>1031</v>
      </c>
      <c r="D1112" s="6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14"/>
    </row>
    <row r="1113" customFormat="false" ht="27.45" hidden="false" customHeight="true" outlineLevel="0" collapsed="false">
      <c r="A1113" s="65" t="n">
        <v>1101</v>
      </c>
      <c r="B1113" s="78" t="s">
        <v>1559</v>
      </c>
      <c r="C1113" s="66" t="s">
        <v>1031</v>
      </c>
      <c r="D1113" s="6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14"/>
    </row>
    <row r="1114" customFormat="false" ht="27.45" hidden="false" customHeight="true" outlineLevel="0" collapsed="false">
      <c r="A1114" s="65" t="n">
        <v>1102</v>
      </c>
      <c r="B1114" s="78" t="s">
        <v>1560</v>
      </c>
      <c r="C1114" s="66" t="s">
        <v>1034</v>
      </c>
      <c r="D1114" s="6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14"/>
    </row>
    <row r="1115" customFormat="false" ht="27.45" hidden="false" customHeight="true" outlineLevel="0" collapsed="false">
      <c r="A1115" s="65" t="n">
        <v>1103</v>
      </c>
      <c r="B1115" s="78" t="s">
        <v>1561</v>
      </c>
      <c r="C1115" s="66" t="s">
        <v>1034</v>
      </c>
      <c r="D1115" s="6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14"/>
    </row>
    <row r="1116" customFormat="false" ht="27.45" hidden="false" customHeight="true" outlineLevel="0" collapsed="false">
      <c r="A1116" s="65" t="n">
        <v>1104</v>
      </c>
      <c r="B1116" s="78" t="s">
        <v>1562</v>
      </c>
      <c r="C1116" s="66" t="s">
        <v>1563</v>
      </c>
      <c r="D1116" s="6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14"/>
    </row>
    <row r="1117" customFormat="false" ht="27.45" hidden="false" customHeight="true" outlineLevel="0" collapsed="false">
      <c r="A1117" s="65" t="n">
        <v>1105</v>
      </c>
      <c r="B1117" s="78" t="s">
        <v>1564</v>
      </c>
      <c r="C1117" s="66" t="s">
        <v>1563</v>
      </c>
      <c r="D1117" s="6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14"/>
    </row>
    <row r="1118" customFormat="false" ht="27.45" hidden="false" customHeight="true" outlineLevel="0" collapsed="false">
      <c r="A1118" s="65" t="n">
        <v>1106</v>
      </c>
      <c r="B1118" s="78" t="s">
        <v>1565</v>
      </c>
      <c r="C1118" s="66" t="s">
        <v>719</v>
      </c>
      <c r="D1118" s="6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14"/>
    </row>
    <row r="1119" customFormat="false" ht="27.45" hidden="false" customHeight="true" outlineLevel="0" collapsed="false">
      <c r="A1119" s="65" t="n">
        <v>1107</v>
      </c>
      <c r="B1119" s="78" t="s">
        <v>1566</v>
      </c>
      <c r="C1119" s="66" t="s">
        <v>1567</v>
      </c>
      <c r="D1119" s="6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14"/>
    </row>
    <row r="1120" customFormat="false" ht="27.45" hidden="false" customHeight="true" outlineLevel="0" collapsed="false">
      <c r="A1120" s="65" t="n">
        <v>1108</v>
      </c>
      <c r="B1120" s="78" t="s">
        <v>1568</v>
      </c>
      <c r="C1120" s="66" t="s">
        <v>1567</v>
      </c>
      <c r="D1120" s="6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14"/>
    </row>
    <row r="1121" customFormat="false" ht="27.45" hidden="false" customHeight="true" outlineLevel="0" collapsed="false">
      <c r="A1121" s="65" t="n">
        <v>1109</v>
      </c>
      <c r="B1121" s="78" t="s">
        <v>1569</v>
      </c>
      <c r="C1121" s="66" t="s">
        <v>1570</v>
      </c>
      <c r="D1121" s="6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14"/>
    </row>
    <row r="1122" customFormat="false" ht="27.45" hidden="false" customHeight="true" outlineLevel="0" collapsed="false">
      <c r="A1122" s="65" t="n">
        <v>1110</v>
      </c>
      <c r="B1122" s="78" t="s">
        <v>1571</v>
      </c>
      <c r="C1122" s="66" t="s">
        <v>1570</v>
      </c>
      <c r="D1122" s="6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14"/>
    </row>
    <row r="1123" customFormat="false" ht="27.45" hidden="false" customHeight="true" outlineLevel="0" collapsed="false">
      <c r="A1123" s="65" t="n">
        <v>1111</v>
      </c>
      <c r="B1123" s="78" t="s">
        <v>1572</v>
      </c>
      <c r="C1123" s="66" t="s">
        <v>1573</v>
      </c>
      <c r="D1123" s="6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14"/>
    </row>
    <row r="1124" customFormat="false" ht="27.45" hidden="false" customHeight="true" outlineLevel="0" collapsed="false">
      <c r="A1124" s="65" t="n">
        <v>1112</v>
      </c>
      <c r="B1124" s="78" t="s">
        <v>1574</v>
      </c>
      <c r="C1124" s="66" t="s">
        <v>1573</v>
      </c>
      <c r="D1124" s="6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14"/>
    </row>
    <row r="1125" customFormat="false" ht="27.45" hidden="false" customHeight="true" outlineLevel="0" collapsed="false">
      <c r="A1125" s="65" t="n">
        <v>1113</v>
      </c>
      <c r="B1125" s="78" t="s">
        <v>1575</v>
      </c>
      <c r="C1125" s="66" t="s">
        <v>1573</v>
      </c>
      <c r="D1125" s="6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14"/>
    </row>
    <row r="1126" customFormat="false" ht="27.45" hidden="false" customHeight="true" outlineLevel="0" collapsed="false">
      <c r="A1126" s="65" t="n">
        <v>1114</v>
      </c>
      <c r="B1126" s="78" t="s">
        <v>1576</v>
      </c>
      <c r="C1126" s="66" t="s">
        <v>1577</v>
      </c>
      <c r="D1126" s="6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14"/>
    </row>
    <row r="1127" customFormat="false" ht="27.45" hidden="false" customHeight="true" outlineLevel="0" collapsed="false">
      <c r="A1127" s="65" t="n">
        <v>1115</v>
      </c>
      <c r="B1127" s="78" t="s">
        <v>1578</v>
      </c>
      <c r="C1127" s="66" t="s">
        <v>1577</v>
      </c>
      <c r="D1127" s="6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14"/>
    </row>
    <row r="1128" customFormat="false" ht="27.45" hidden="false" customHeight="true" outlineLevel="0" collapsed="false">
      <c r="A1128" s="65" t="n">
        <v>1116</v>
      </c>
      <c r="B1128" s="78" t="s">
        <v>1579</v>
      </c>
      <c r="C1128" s="66" t="s">
        <v>1580</v>
      </c>
      <c r="D1128" s="6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14"/>
    </row>
    <row r="1129" customFormat="false" ht="27.45" hidden="false" customHeight="true" outlineLevel="0" collapsed="false">
      <c r="A1129" s="65" t="n">
        <v>1117</v>
      </c>
      <c r="B1129" s="78" t="s">
        <v>1581</v>
      </c>
      <c r="C1129" s="66" t="s">
        <v>1582</v>
      </c>
      <c r="D1129" s="6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14"/>
    </row>
    <row r="1130" customFormat="false" ht="27.45" hidden="false" customHeight="true" outlineLevel="0" collapsed="false">
      <c r="A1130" s="65" t="n">
        <v>1118</v>
      </c>
      <c r="B1130" s="78" t="s">
        <v>1583</v>
      </c>
      <c r="C1130" s="66" t="s">
        <v>1584</v>
      </c>
      <c r="D1130" s="6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14"/>
    </row>
    <row r="1131" customFormat="false" ht="27.45" hidden="false" customHeight="true" outlineLevel="0" collapsed="false">
      <c r="A1131" s="65" t="n">
        <v>1119</v>
      </c>
      <c r="B1131" s="78" t="s">
        <v>1585</v>
      </c>
      <c r="C1131" s="66" t="s">
        <v>1584</v>
      </c>
      <c r="D1131" s="6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14"/>
    </row>
    <row r="1132" customFormat="false" ht="27.45" hidden="false" customHeight="true" outlineLevel="0" collapsed="false">
      <c r="A1132" s="65" t="n">
        <v>1120</v>
      </c>
      <c r="B1132" s="78" t="s">
        <v>1586</v>
      </c>
      <c r="C1132" s="66" t="s">
        <v>1040</v>
      </c>
      <c r="D1132" s="6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14"/>
    </row>
    <row r="1133" customFormat="false" ht="27.45" hidden="false" customHeight="true" outlineLevel="0" collapsed="false">
      <c r="A1133" s="65" t="n">
        <v>1121</v>
      </c>
      <c r="B1133" s="78" t="s">
        <v>1587</v>
      </c>
      <c r="C1133" s="66" t="s">
        <v>1040</v>
      </c>
      <c r="D1133" s="6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14"/>
    </row>
    <row r="1134" customFormat="false" ht="27.45" hidden="false" customHeight="true" outlineLevel="0" collapsed="false">
      <c r="A1134" s="65" t="n">
        <v>1122</v>
      </c>
      <c r="B1134" s="78" t="s">
        <v>1588</v>
      </c>
      <c r="C1134" s="66" t="s">
        <v>1040</v>
      </c>
      <c r="D1134" s="6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14"/>
    </row>
    <row r="1135" customFormat="false" ht="27.45" hidden="false" customHeight="true" outlineLevel="0" collapsed="false">
      <c r="A1135" s="65" t="n">
        <v>1123</v>
      </c>
      <c r="B1135" s="78" t="s">
        <v>1589</v>
      </c>
      <c r="C1135" s="66" t="s">
        <v>1057</v>
      </c>
      <c r="D1135" s="6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14"/>
    </row>
    <row r="1136" customFormat="false" ht="27.45" hidden="false" customHeight="true" outlineLevel="0" collapsed="false">
      <c r="A1136" s="65" t="n">
        <v>1124</v>
      </c>
      <c r="B1136" s="78" t="s">
        <v>1590</v>
      </c>
      <c r="C1136" s="66" t="s">
        <v>1591</v>
      </c>
      <c r="D1136" s="6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14"/>
    </row>
    <row r="1137" customFormat="false" ht="27.45" hidden="false" customHeight="true" outlineLevel="0" collapsed="false">
      <c r="A1137" s="65" t="n">
        <v>1125</v>
      </c>
      <c r="B1137" s="78" t="s">
        <v>1592</v>
      </c>
      <c r="C1137" s="66" t="s">
        <v>1591</v>
      </c>
      <c r="D1137" s="6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14"/>
    </row>
    <row r="1138" customFormat="false" ht="27.45" hidden="false" customHeight="true" outlineLevel="0" collapsed="false">
      <c r="A1138" s="65" t="n">
        <v>1126</v>
      </c>
      <c r="B1138" s="78" t="s">
        <v>1593</v>
      </c>
      <c r="C1138" s="66" t="s">
        <v>1594</v>
      </c>
      <c r="D1138" s="6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14"/>
    </row>
    <row r="1139" customFormat="false" ht="27.45" hidden="false" customHeight="true" outlineLevel="0" collapsed="false">
      <c r="A1139" s="65" t="n">
        <v>1127</v>
      </c>
      <c r="B1139" s="78" t="s">
        <v>1595</v>
      </c>
      <c r="C1139" s="66" t="s">
        <v>1594</v>
      </c>
      <c r="D1139" s="6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14"/>
    </row>
    <row r="1140" customFormat="false" ht="27.45" hidden="false" customHeight="true" outlineLevel="0" collapsed="false">
      <c r="A1140" s="65" t="n">
        <v>1128</v>
      </c>
      <c r="B1140" s="78" t="s">
        <v>1596</v>
      </c>
      <c r="C1140" s="66" t="s">
        <v>824</v>
      </c>
      <c r="D1140" s="6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14"/>
    </row>
    <row r="1141" customFormat="false" ht="27.45" hidden="false" customHeight="true" outlineLevel="0" collapsed="false">
      <c r="A1141" s="65" t="n">
        <v>1129</v>
      </c>
      <c r="B1141" s="78" t="s">
        <v>1597</v>
      </c>
      <c r="C1141" s="66" t="s">
        <v>1598</v>
      </c>
      <c r="D1141" s="6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14"/>
    </row>
    <row r="1142" customFormat="false" ht="27.45" hidden="false" customHeight="true" outlineLevel="0" collapsed="false">
      <c r="A1142" s="65" t="n">
        <v>1130</v>
      </c>
      <c r="B1142" s="78" t="s">
        <v>1599</v>
      </c>
      <c r="C1142" s="66" t="s">
        <v>1598</v>
      </c>
      <c r="D1142" s="6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14"/>
    </row>
    <row r="1143" customFormat="false" ht="27.45" hidden="false" customHeight="true" outlineLevel="0" collapsed="false">
      <c r="A1143" s="65" t="n">
        <v>1131</v>
      </c>
      <c r="B1143" s="78" t="s">
        <v>1600</v>
      </c>
      <c r="C1143" s="66" t="s">
        <v>1598</v>
      </c>
      <c r="D1143" s="6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14"/>
    </row>
    <row r="1144" customFormat="false" ht="27.45" hidden="false" customHeight="true" outlineLevel="0" collapsed="false">
      <c r="A1144" s="65" t="n">
        <v>1132</v>
      </c>
      <c r="B1144" s="78" t="s">
        <v>1601</v>
      </c>
      <c r="C1144" s="66" t="s">
        <v>1602</v>
      </c>
      <c r="D1144" s="6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14"/>
    </row>
    <row r="1145" customFormat="false" ht="27.45" hidden="false" customHeight="true" outlineLevel="0" collapsed="false">
      <c r="A1145" s="65" t="n">
        <v>1133</v>
      </c>
      <c r="B1145" s="78" t="s">
        <v>1603</v>
      </c>
      <c r="C1145" s="66" t="s">
        <v>1602</v>
      </c>
      <c r="D1145" s="6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14"/>
    </row>
    <row r="1146" customFormat="false" ht="27.45" hidden="false" customHeight="true" outlineLevel="0" collapsed="false">
      <c r="A1146" s="65" t="n">
        <v>1134</v>
      </c>
      <c r="B1146" s="78" t="s">
        <v>1604</v>
      </c>
      <c r="C1146" s="66" t="s">
        <v>1605</v>
      </c>
      <c r="D1146" s="6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14"/>
    </row>
    <row r="1147" customFormat="false" ht="27.45" hidden="false" customHeight="true" outlineLevel="0" collapsed="false">
      <c r="A1147" s="65" t="n">
        <v>1135</v>
      </c>
      <c r="B1147" s="78" t="s">
        <v>1606</v>
      </c>
      <c r="C1147" s="66" t="s">
        <v>1607</v>
      </c>
      <c r="D1147" s="6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14"/>
    </row>
    <row r="1148" customFormat="false" ht="27.45" hidden="false" customHeight="true" outlineLevel="0" collapsed="false">
      <c r="A1148" s="65" t="n">
        <v>1136</v>
      </c>
      <c r="B1148" s="78" t="s">
        <v>1608</v>
      </c>
      <c r="C1148" s="66" t="s">
        <v>1607</v>
      </c>
      <c r="D1148" s="6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14"/>
    </row>
    <row r="1149" customFormat="false" ht="27.45" hidden="false" customHeight="true" outlineLevel="0" collapsed="false">
      <c r="A1149" s="65" t="n">
        <v>1137</v>
      </c>
      <c r="B1149" s="78" t="s">
        <v>1609</v>
      </c>
      <c r="C1149" s="66" t="s">
        <v>1610</v>
      </c>
      <c r="D1149" s="6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14"/>
    </row>
    <row r="1150" customFormat="false" ht="27.45" hidden="false" customHeight="true" outlineLevel="0" collapsed="false">
      <c r="A1150" s="65" t="n">
        <v>1138</v>
      </c>
      <c r="B1150" s="78" t="s">
        <v>1611</v>
      </c>
      <c r="C1150" s="66" t="s">
        <v>1610</v>
      </c>
      <c r="D1150" s="6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14"/>
    </row>
    <row r="1151" customFormat="false" ht="27.45" hidden="false" customHeight="true" outlineLevel="0" collapsed="false">
      <c r="A1151" s="65" t="n">
        <v>1139</v>
      </c>
      <c r="B1151" s="78" t="s">
        <v>1612</v>
      </c>
      <c r="C1151" s="66" t="s">
        <v>1613</v>
      </c>
      <c r="D1151" s="6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14"/>
    </row>
    <row r="1152" customFormat="false" ht="27.45" hidden="false" customHeight="true" outlineLevel="0" collapsed="false">
      <c r="A1152" s="65" t="n">
        <v>1140</v>
      </c>
      <c r="B1152" s="78" t="s">
        <v>1614</v>
      </c>
      <c r="C1152" s="66" t="s">
        <v>1613</v>
      </c>
      <c r="D1152" s="6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14"/>
    </row>
    <row r="1153" customFormat="false" ht="27.45" hidden="false" customHeight="true" outlineLevel="0" collapsed="false">
      <c r="A1153" s="65" t="n">
        <v>1141</v>
      </c>
      <c r="B1153" s="78" t="s">
        <v>1615</v>
      </c>
      <c r="C1153" s="66" t="s">
        <v>1613</v>
      </c>
      <c r="D1153" s="6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14"/>
    </row>
    <row r="1154" customFormat="false" ht="27.45" hidden="false" customHeight="true" outlineLevel="0" collapsed="false">
      <c r="A1154" s="65" t="n">
        <v>1142</v>
      </c>
      <c r="B1154" s="78" t="s">
        <v>1616</v>
      </c>
      <c r="C1154" s="66" t="s">
        <v>1613</v>
      </c>
      <c r="D1154" s="6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14"/>
    </row>
    <row r="1155" customFormat="false" ht="27.45" hidden="false" customHeight="true" outlineLevel="0" collapsed="false">
      <c r="A1155" s="65" t="n">
        <v>1143</v>
      </c>
      <c r="B1155" s="78" t="s">
        <v>1617</v>
      </c>
      <c r="C1155" s="66" t="s">
        <v>1618</v>
      </c>
      <c r="D1155" s="6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14"/>
    </row>
    <row r="1156" customFormat="false" ht="27.45" hidden="false" customHeight="true" outlineLevel="0" collapsed="false">
      <c r="A1156" s="65" t="n">
        <v>1144</v>
      </c>
      <c r="B1156" s="78" t="s">
        <v>1619</v>
      </c>
      <c r="C1156" s="66" t="s">
        <v>1618</v>
      </c>
      <c r="D1156" s="6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14"/>
    </row>
    <row r="1157" customFormat="false" ht="27.45" hidden="false" customHeight="true" outlineLevel="0" collapsed="false">
      <c r="A1157" s="65" t="n">
        <v>1145</v>
      </c>
      <c r="B1157" s="78" t="s">
        <v>1620</v>
      </c>
      <c r="C1157" s="66" t="s">
        <v>1618</v>
      </c>
      <c r="D1157" s="6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14"/>
    </row>
    <row r="1158" customFormat="false" ht="27.45" hidden="false" customHeight="true" outlineLevel="0" collapsed="false">
      <c r="A1158" s="65" t="n">
        <v>1146</v>
      </c>
      <c r="B1158" s="78" t="s">
        <v>1621</v>
      </c>
      <c r="C1158" s="66" t="s">
        <v>1618</v>
      </c>
      <c r="D1158" s="6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14"/>
    </row>
    <row r="1159" customFormat="false" ht="27.45" hidden="false" customHeight="true" outlineLevel="0" collapsed="false">
      <c r="A1159" s="65" t="n">
        <v>1147</v>
      </c>
      <c r="B1159" s="78" t="s">
        <v>1622</v>
      </c>
      <c r="C1159" s="66" t="s">
        <v>1623</v>
      </c>
      <c r="D1159" s="6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14"/>
    </row>
    <row r="1160" customFormat="false" ht="27.45" hidden="false" customHeight="true" outlineLevel="0" collapsed="false">
      <c r="A1160" s="65" t="n">
        <v>1148</v>
      </c>
      <c r="B1160" s="78" t="s">
        <v>1624</v>
      </c>
      <c r="C1160" s="66" t="s">
        <v>1623</v>
      </c>
      <c r="D1160" s="6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14"/>
    </row>
    <row r="1161" customFormat="false" ht="27.45" hidden="false" customHeight="true" outlineLevel="0" collapsed="false">
      <c r="A1161" s="65" t="n">
        <v>1149</v>
      </c>
      <c r="B1161" s="78" t="s">
        <v>1625</v>
      </c>
      <c r="C1161" s="66" t="s">
        <v>1623</v>
      </c>
      <c r="D1161" s="6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14"/>
    </row>
    <row r="1162" customFormat="false" ht="27.45" hidden="false" customHeight="true" outlineLevel="0" collapsed="false">
      <c r="A1162" s="65" t="n">
        <v>1150</v>
      </c>
      <c r="B1162" s="78" t="s">
        <v>1626</v>
      </c>
      <c r="C1162" s="66" t="s">
        <v>1627</v>
      </c>
      <c r="D1162" s="6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14"/>
    </row>
    <row r="1163" customFormat="false" ht="27.45" hidden="false" customHeight="true" outlineLevel="0" collapsed="false">
      <c r="A1163" s="65" t="n">
        <v>1151</v>
      </c>
      <c r="B1163" s="78" t="s">
        <v>1628</v>
      </c>
      <c r="C1163" s="66" t="s">
        <v>1627</v>
      </c>
      <c r="D1163" s="6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14"/>
    </row>
    <row r="1164" customFormat="false" ht="27.45" hidden="false" customHeight="true" outlineLevel="0" collapsed="false">
      <c r="A1164" s="65" t="n">
        <v>1152</v>
      </c>
      <c r="B1164" s="78" t="s">
        <v>1629</v>
      </c>
      <c r="C1164" s="66" t="s">
        <v>1627</v>
      </c>
      <c r="D1164" s="6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14"/>
    </row>
    <row r="1165" customFormat="false" ht="27.45" hidden="false" customHeight="true" outlineLevel="0" collapsed="false">
      <c r="A1165" s="65" t="n">
        <v>1153</v>
      </c>
      <c r="B1165" s="78" t="s">
        <v>1630</v>
      </c>
      <c r="C1165" s="66" t="s">
        <v>1627</v>
      </c>
      <c r="D1165" s="6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14"/>
    </row>
    <row r="1166" customFormat="false" ht="27.45" hidden="false" customHeight="true" outlineLevel="0" collapsed="false">
      <c r="A1166" s="65" t="n">
        <v>1154</v>
      </c>
      <c r="B1166" s="78" t="s">
        <v>1631</v>
      </c>
      <c r="C1166" s="66" t="s">
        <v>1632</v>
      </c>
      <c r="D1166" s="6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14"/>
    </row>
    <row r="1167" customFormat="false" ht="27.45" hidden="false" customHeight="true" outlineLevel="0" collapsed="false">
      <c r="A1167" s="65" t="n">
        <v>1155</v>
      </c>
      <c r="B1167" s="78" t="s">
        <v>1633</v>
      </c>
      <c r="C1167" s="66" t="s">
        <v>1632</v>
      </c>
      <c r="D1167" s="6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14"/>
    </row>
    <row r="1168" customFormat="false" ht="27.45" hidden="false" customHeight="true" outlineLevel="0" collapsed="false">
      <c r="A1168" s="65" t="n">
        <v>1156</v>
      </c>
      <c r="B1168" s="78" t="s">
        <v>1634</v>
      </c>
      <c r="C1168" s="66" t="s">
        <v>1635</v>
      </c>
      <c r="D1168" s="6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14"/>
    </row>
    <row r="1169" customFormat="false" ht="27.45" hidden="false" customHeight="true" outlineLevel="0" collapsed="false">
      <c r="A1169" s="65" t="n">
        <v>1157</v>
      </c>
      <c r="B1169" s="78" t="s">
        <v>1636</v>
      </c>
      <c r="C1169" s="66" t="s">
        <v>1637</v>
      </c>
      <c r="D1169" s="6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14"/>
    </row>
    <row r="1170" customFormat="false" ht="27.45" hidden="false" customHeight="true" outlineLevel="0" collapsed="false">
      <c r="A1170" s="65" t="n">
        <v>1158</v>
      </c>
      <c r="B1170" s="78" t="s">
        <v>1638</v>
      </c>
      <c r="C1170" s="66" t="s">
        <v>1637</v>
      </c>
      <c r="D1170" s="6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14"/>
    </row>
    <row r="1171" customFormat="false" ht="27.45" hidden="false" customHeight="true" outlineLevel="0" collapsed="false">
      <c r="A1171" s="65" t="n">
        <v>1159</v>
      </c>
      <c r="B1171" s="78" t="s">
        <v>1639</v>
      </c>
      <c r="C1171" s="66" t="s">
        <v>1637</v>
      </c>
      <c r="D1171" s="6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14"/>
    </row>
    <row r="1172" customFormat="false" ht="27.45" hidden="false" customHeight="true" outlineLevel="0" collapsed="false">
      <c r="A1172" s="65" t="n">
        <v>1160</v>
      </c>
      <c r="B1172" s="78" t="s">
        <v>1640</v>
      </c>
      <c r="C1172" s="66" t="s">
        <v>1641</v>
      </c>
      <c r="D1172" s="6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14"/>
    </row>
    <row r="1173" customFormat="false" ht="27.45" hidden="false" customHeight="true" outlineLevel="0" collapsed="false">
      <c r="A1173" s="65" t="n">
        <v>1161</v>
      </c>
      <c r="B1173" s="78" t="s">
        <v>1642</v>
      </c>
      <c r="C1173" s="66" t="s">
        <v>1643</v>
      </c>
      <c r="D1173" s="6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14"/>
    </row>
    <row r="1174" customFormat="false" ht="27.45" hidden="false" customHeight="true" outlineLevel="0" collapsed="false">
      <c r="A1174" s="65" t="n">
        <v>1162</v>
      </c>
      <c r="B1174" s="78" t="s">
        <v>1644</v>
      </c>
      <c r="C1174" s="66" t="s">
        <v>1645</v>
      </c>
      <c r="D1174" s="6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14"/>
    </row>
    <row r="1175" customFormat="false" ht="27.45" hidden="false" customHeight="true" outlineLevel="0" collapsed="false">
      <c r="A1175" s="65" t="n">
        <v>1163</v>
      </c>
      <c r="B1175" s="78" t="s">
        <v>1646</v>
      </c>
      <c r="C1175" s="66" t="s">
        <v>1645</v>
      </c>
      <c r="D1175" s="6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14"/>
    </row>
    <row r="1176" customFormat="false" ht="27.45" hidden="false" customHeight="true" outlineLevel="0" collapsed="false">
      <c r="A1176" s="65" t="n">
        <v>1164</v>
      </c>
      <c r="B1176" s="78" t="s">
        <v>1647</v>
      </c>
      <c r="C1176" s="66" t="s">
        <v>1645</v>
      </c>
      <c r="D1176" s="6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14"/>
    </row>
    <row r="1177" customFormat="false" ht="27.45" hidden="false" customHeight="true" outlineLevel="0" collapsed="false">
      <c r="A1177" s="65" t="n">
        <v>1165</v>
      </c>
      <c r="B1177" s="78" t="s">
        <v>1648</v>
      </c>
      <c r="C1177" s="66" t="s">
        <v>1649</v>
      </c>
      <c r="D1177" s="6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14"/>
    </row>
    <row r="1178" customFormat="false" ht="27.45" hidden="false" customHeight="true" outlineLevel="0" collapsed="false">
      <c r="A1178" s="65" t="n">
        <v>1166</v>
      </c>
      <c r="B1178" s="78" t="s">
        <v>1650</v>
      </c>
      <c r="C1178" s="66" t="s">
        <v>1651</v>
      </c>
      <c r="D1178" s="6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14"/>
    </row>
    <row r="1179" customFormat="false" ht="27.45" hidden="false" customHeight="true" outlineLevel="0" collapsed="false">
      <c r="A1179" s="65" t="n">
        <v>1167</v>
      </c>
      <c r="B1179" s="78" t="s">
        <v>1652</v>
      </c>
      <c r="C1179" s="66" t="s">
        <v>1653</v>
      </c>
      <c r="D1179" s="6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14"/>
    </row>
    <row r="1180" customFormat="false" ht="27.45" hidden="false" customHeight="true" outlineLevel="0" collapsed="false">
      <c r="A1180" s="65" t="n">
        <v>1168</v>
      </c>
      <c r="B1180" s="78" t="s">
        <v>1654</v>
      </c>
      <c r="C1180" s="66" t="s">
        <v>126</v>
      </c>
      <c r="D1180" s="6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14"/>
    </row>
    <row r="1181" customFormat="false" ht="27.45" hidden="false" customHeight="true" outlineLevel="0" collapsed="false">
      <c r="A1181" s="65" t="n">
        <v>1169</v>
      </c>
      <c r="B1181" s="78" t="s">
        <v>1655</v>
      </c>
      <c r="C1181" s="66" t="s">
        <v>128</v>
      </c>
      <c r="D1181" s="6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14"/>
    </row>
    <row r="1182" customFormat="false" ht="27.45" hidden="false" customHeight="true" outlineLevel="0" collapsed="false">
      <c r="A1182" s="65" t="n">
        <v>1170</v>
      </c>
      <c r="B1182" s="78" t="s">
        <v>1656</v>
      </c>
      <c r="C1182" s="66" t="s">
        <v>1657</v>
      </c>
      <c r="D1182" s="6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14"/>
    </row>
    <row r="1183" customFormat="false" ht="27.45" hidden="false" customHeight="true" outlineLevel="0" collapsed="false">
      <c r="A1183" s="65" t="n">
        <v>1171</v>
      </c>
      <c r="B1183" s="78" t="s">
        <v>1658</v>
      </c>
      <c r="C1183" s="66" t="s">
        <v>1659</v>
      </c>
      <c r="D1183" s="6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14"/>
    </row>
    <row r="1184" customFormat="false" ht="27.45" hidden="false" customHeight="true" outlineLevel="0" collapsed="false">
      <c r="A1184" s="65" t="n">
        <v>1172</v>
      </c>
      <c r="B1184" s="78" t="s">
        <v>1660</v>
      </c>
      <c r="C1184" s="66" t="s">
        <v>1661</v>
      </c>
      <c r="D1184" s="6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14"/>
    </row>
    <row r="1185" customFormat="false" ht="27.45" hidden="false" customHeight="true" outlineLevel="0" collapsed="false">
      <c r="A1185" s="65" t="n">
        <v>1173</v>
      </c>
      <c r="B1185" s="78" t="s">
        <v>1662</v>
      </c>
      <c r="C1185" s="66" t="s">
        <v>135</v>
      </c>
      <c r="D1185" s="6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14"/>
    </row>
    <row r="1186" customFormat="false" ht="27.45" hidden="false" customHeight="true" outlineLevel="0" collapsed="false">
      <c r="A1186" s="65" t="n">
        <v>1174</v>
      </c>
      <c r="B1186" s="78" t="s">
        <v>1663</v>
      </c>
      <c r="C1186" s="66" t="s">
        <v>135</v>
      </c>
      <c r="D1186" s="6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14"/>
    </row>
    <row r="1187" customFormat="false" ht="27.45" hidden="false" customHeight="true" outlineLevel="0" collapsed="false">
      <c r="A1187" s="65" t="n">
        <v>1175</v>
      </c>
      <c r="B1187" s="78" t="s">
        <v>1664</v>
      </c>
      <c r="C1187" s="66" t="s">
        <v>1665</v>
      </c>
      <c r="D1187" s="6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14"/>
    </row>
    <row r="1188" customFormat="false" ht="27.45" hidden="false" customHeight="true" outlineLevel="0" collapsed="false">
      <c r="A1188" s="65" t="n">
        <v>1176</v>
      </c>
      <c r="B1188" s="78" t="s">
        <v>1666</v>
      </c>
      <c r="C1188" s="66" t="s">
        <v>139</v>
      </c>
      <c r="D1188" s="6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14"/>
    </row>
    <row r="1189" customFormat="false" ht="27.45" hidden="false" customHeight="true" outlineLevel="0" collapsed="false">
      <c r="A1189" s="65" t="n">
        <v>1177</v>
      </c>
      <c r="B1189" s="78" t="s">
        <v>1667</v>
      </c>
      <c r="C1189" s="66" t="s">
        <v>139</v>
      </c>
      <c r="D1189" s="6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14"/>
    </row>
    <row r="1190" customFormat="false" ht="27.45" hidden="false" customHeight="true" outlineLevel="0" collapsed="false">
      <c r="A1190" s="65" t="n">
        <v>1178</v>
      </c>
      <c r="B1190" s="78" t="s">
        <v>1668</v>
      </c>
      <c r="C1190" s="66" t="s">
        <v>139</v>
      </c>
      <c r="D1190" s="6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14"/>
    </row>
    <row r="1191" customFormat="false" ht="27.45" hidden="false" customHeight="true" outlineLevel="0" collapsed="false">
      <c r="A1191" s="65" t="n">
        <v>1179</v>
      </c>
      <c r="B1191" s="78" t="s">
        <v>1669</v>
      </c>
      <c r="C1191" s="66" t="s">
        <v>142</v>
      </c>
      <c r="D1191" s="6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14"/>
    </row>
    <row r="1192" customFormat="false" ht="27.45" hidden="false" customHeight="true" outlineLevel="0" collapsed="false">
      <c r="A1192" s="65" t="n">
        <v>1180</v>
      </c>
      <c r="B1192" s="78" t="s">
        <v>1670</v>
      </c>
      <c r="C1192" s="66" t="s">
        <v>1671</v>
      </c>
      <c r="D1192" s="6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14"/>
    </row>
    <row r="1193" customFormat="false" ht="27.45" hidden="false" customHeight="true" outlineLevel="0" collapsed="false">
      <c r="A1193" s="65" t="n">
        <v>1181</v>
      </c>
      <c r="B1193" s="78" t="s">
        <v>1672</v>
      </c>
      <c r="C1193" s="66" t="s">
        <v>1673</v>
      </c>
      <c r="D1193" s="6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14"/>
    </row>
    <row r="1194" customFormat="false" ht="27.45" hidden="false" customHeight="true" outlineLevel="0" collapsed="false">
      <c r="A1194" s="65" t="n">
        <v>1182</v>
      </c>
      <c r="B1194" s="78" t="s">
        <v>1674</v>
      </c>
      <c r="C1194" s="66" t="s">
        <v>159</v>
      </c>
      <c r="D1194" s="6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14"/>
    </row>
    <row r="1195" customFormat="false" ht="27.45" hidden="false" customHeight="true" outlineLevel="0" collapsed="false">
      <c r="A1195" s="65" t="n">
        <v>1183</v>
      </c>
      <c r="B1195" s="78" t="s">
        <v>1675</v>
      </c>
      <c r="C1195" s="66" t="s">
        <v>1676</v>
      </c>
      <c r="D1195" s="6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14"/>
    </row>
    <row r="1196" customFormat="false" ht="27.45" hidden="false" customHeight="true" outlineLevel="0" collapsed="false">
      <c r="A1196" s="65" t="n">
        <v>1184</v>
      </c>
      <c r="B1196" s="78" t="s">
        <v>1677</v>
      </c>
      <c r="C1196" s="66" t="s">
        <v>1676</v>
      </c>
      <c r="D1196" s="6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14"/>
    </row>
    <row r="1197" customFormat="false" ht="27.45" hidden="false" customHeight="true" outlineLevel="0" collapsed="false">
      <c r="A1197" s="65" t="n">
        <v>1185</v>
      </c>
      <c r="B1197" s="78" t="s">
        <v>1678</v>
      </c>
      <c r="C1197" s="66" t="s">
        <v>1679</v>
      </c>
      <c r="D1197" s="6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14"/>
    </row>
    <row r="1198" customFormat="false" ht="27.45" hidden="false" customHeight="true" outlineLevel="0" collapsed="false">
      <c r="A1198" s="65" t="n">
        <v>1186</v>
      </c>
      <c r="B1198" s="78" t="s">
        <v>1680</v>
      </c>
      <c r="C1198" s="66" t="s">
        <v>1679</v>
      </c>
      <c r="D1198" s="6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14"/>
    </row>
    <row r="1199" customFormat="false" ht="27.45" hidden="false" customHeight="true" outlineLevel="0" collapsed="false">
      <c r="A1199" s="65" t="n">
        <v>1187</v>
      </c>
      <c r="B1199" s="78" t="s">
        <v>1681</v>
      </c>
      <c r="C1199" s="66" t="s">
        <v>173</v>
      </c>
      <c r="D1199" s="6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14"/>
    </row>
    <row r="1200" customFormat="false" ht="27.45" hidden="false" customHeight="true" outlineLevel="0" collapsed="false">
      <c r="A1200" s="65" t="n">
        <v>1188</v>
      </c>
      <c r="B1200" s="78" t="s">
        <v>1682</v>
      </c>
      <c r="C1200" s="66" t="s">
        <v>173</v>
      </c>
      <c r="D1200" s="6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14"/>
    </row>
    <row r="1201" customFormat="false" ht="27.45" hidden="false" customHeight="true" outlineLevel="0" collapsed="false">
      <c r="A1201" s="65" t="n">
        <v>1189</v>
      </c>
      <c r="B1201" s="78" t="s">
        <v>1683</v>
      </c>
      <c r="C1201" s="66" t="s">
        <v>173</v>
      </c>
      <c r="D1201" s="6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14"/>
    </row>
    <row r="1202" customFormat="false" ht="27.45" hidden="false" customHeight="true" outlineLevel="0" collapsed="false">
      <c r="A1202" s="65" t="n">
        <v>1190</v>
      </c>
      <c r="B1202" s="78" t="s">
        <v>1684</v>
      </c>
      <c r="C1202" s="66" t="s">
        <v>1685</v>
      </c>
      <c r="D1202" s="6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14"/>
    </row>
    <row r="1203" customFormat="false" ht="27.45" hidden="false" customHeight="true" outlineLevel="0" collapsed="false">
      <c r="A1203" s="65" t="n">
        <v>1191</v>
      </c>
      <c r="B1203" s="78" t="s">
        <v>1686</v>
      </c>
      <c r="C1203" s="66" t="s">
        <v>1687</v>
      </c>
      <c r="D1203" s="6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14"/>
    </row>
    <row r="1204" customFormat="false" ht="27.45" hidden="false" customHeight="true" outlineLevel="0" collapsed="false">
      <c r="A1204" s="65" t="n">
        <v>1192</v>
      </c>
      <c r="B1204" s="78" t="s">
        <v>1688</v>
      </c>
      <c r="C1204" s="66" t="s">
        <v>1687</v>
      </c>
      <c r="D1204" s="6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14"/>
    </row>
    <row r="1205" customFormat="false" ht="27.45" hidden="false" customHeight="true" outlineLevel="0" collapsed="false">
      <c r="A1205" s="65" t="n">
        <v>1193</v>
      </c>
      <c r="B1205" s="78" t="s">
        <v>1689</v>
      </c>
      <c r="C1205" s="66" t="s">
        <v>1690</v>
      </c>
      <c r="D1205" s="6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14"/>
    </row>
    <row r="1206" customFormat="false" ht="27.45" hidden="false" customHeight="true" outlineLevel="0" collapsed="false">
      <c r="A1206" s="65" t="n">
        <v>1194</v>
      </c>
      <c r="B1206" s="78" t="s">
        <v>1691</v>
      </c>
      <c r="C1206" s="66" t="s">
        <v>1690</v>
      </c>
      <c r="D1206" s="6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14"/>
    </row>
    <row r="1207" customFormat="false" ht="27.45" hidden="false" customHeight="true" outlineLevel="0" collapsed="false">
      <c r="A1207" s="65" t="n">
        <v>1195</v>
      </c>
      <c r="B1207" s="78" t="s">
        <v>1692</v>
      </c>
      <c r="C1207" s="66" t="s">
        <v>1693</v>
      </c>
      <c r="D1207" s="6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14"/>
    </row>
    <row r="1208" customFormat="false" ht="27.45" hidden="false" customHeight="true" outlineLevel="0" collapsed="false">
      <c r="A1208" s="65" t="n">
        <v>1196</v>
      </c>
      <c r="B1208" s="78" t="s">
        <v>1694</v>
      </c>
      <c r="C1208" s="66" t="s">
        <v>177</v>
      </c>
      <c r="D1208" s="6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14"/>
    </row>
    <row r="1209" customFormat="false" ht="27.45" hidden="false" customHeight="true" outlineLevel="0" collapsed="false">
      <c r="A1209" s="65" t="n">
        <v>1197</v>
      </c>
      <c r="B1209" s="78" t="s">
        <v>1695</v>
      </c>
      <c r="C1209" s="66" t="s">
        <v>177</v>
      </c>
      <c r="D1209" s="6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14"/>
    </row>
    <row r="1210" customFormat="false" ht="27.45" hidden="false" customHeight="true" outlineLevel="0" collapsed="false">
      <c r="A1210" s="65" t="n">
        <v>1198</v>
      </c>
      <c r="B1210" s="78" t="s">
        <v>1696</v>
      </c>
      <c r="C1210" s="66" t="s">
        <v>177</v>
      </c>
      <c r="D1210" s="6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14"/>
    </row>
    <row r="1211" customFormat="false" ht="27.45" hidden="false" customHeight="true" outlineLevel="0" collapsed="false">
      <c r="A1211" s="65" t="n">
        <v>1199</v>
      </c>
      <c r="B1211" s="78" t="s">
        <v>1697</v>
      </c>
      <c r="C1211" s="66" t="s">
        <v>1698</v>
      </c>
      <c r="D1211" s="6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14"/>
    </row>
    <row r="1212" customFormat="false" ht="27.45" hidden="false" customHeight="true" outlineLevel="0" collapsed="false">
      <c r="A1212" s="65" t="n">
        <v>1200</v>
      </c>
      <c r="B1212" s="78" t="s">
        <v>1699</v>
      </c>
      <c r="C1212" s="66" t="s">
        <v>180</v>
      </c>
      <c r="D1212" s="6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14"/>
    </row>
    <row r="1213" customFormat="false" ht="27.45" hidden="false" customHeight="true" outlineLevel="0" collapsed="false">
      <c r="A1213" s="65" t="n">
        <v>1201</v>
      </c>
      <c r="B1213" s="78" t="s">
        <v>1700</v>
      </c>
      <c r="C1213" s="66" t="s">
        <v>180</v>
      </c>
      <c r="D1213" s="6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14"/>
    </row>
    <row r="1214" customFormat="false" ht="27.45" hidden="false" customHeight="true" outlineLevel="0" collapsed="false">
      <c r="A1214" s="65" t="n">
        <v>1202</v>
      </c>
      <c r="B1214" s="78" t="s">
        <v>1701</v>
      </c>
      <c r="C1214" s="66" t="s">
        <v>1702</v>
      </c>
      <c r="D1214" s="6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14"/>
    </row>
    <row r="1215" customFormat="false" ht="27.45" hidden="false" customHeight="true" outlineLevel="0" collapsed="false">
      <c r="A1215" s="65" t="n">
        <v>1203</v>
      </c>
      <c r="B1215" s="78" t="s">
        <v>1703</v>
      </c>
      <c r="C1215" s="66" t="s">
        <v>1704</v>
      </c>
      <c r="D1215" s="6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14"/>
    </row>
    <row r="1216" customFormat="false" ht="27.45" hidden="false" customHeight="true" outlineLevel="0" collapsed="false">
      <c r="A1216" s="65" t="n">
        <v>1204</v>
      </c>
      <c r="B1216" s="78" t="s">
        <v>1705</v>
      </c>
      <c r="C1216" s="66" t="s">
        <v>1704</v>
      </c>
      <c r="D1216" s="6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14"/>
    </row>
    <row r="1217" customFormat="false" ht="27.45" hidden="false" customHeight="true" outlineLevel="0" collapsed="false">
      <c r="A1217" s="65" t="n">
        <v>1205</v>
      </c>
      <c r="B1217" s="78" t="s">
        <v>1706</v>
      </c>
      <c r="C1217" s="66" t="s">
        <v>1707</v>
      </c>
      <c r="D1217" s="6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14"/>
    </row>
    <row r="1218" customFormat="false" ht="27.45" hidden="false" customHeight="true" outlineLevel="0" collapsed="false">
      <c r="A1218" s="65" t="n">
        <v>1206</v>
      </c>
      <c r="B1218" s="78" t="s">
        <v>1708</v>
      </c>
      <c r="C1218" s="66" t="s">
        <v>1709</v>
      </c>
      <c r="D1218" s="6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14"/>
    </row>
    <row r="1219" customFormat="false" ht="27.45" hidden="false" customHeight="true" outlineLevel="0" collapsed="false">
      <c r="A1219" s="65" t="n">
        <v>1207</v>
      </c>
      <c r="B1219" s="78" t="s">
        <v>1710</v>
      </c>
      <c r="C1219" s="66" t="s">
        <v>1711</v>
      </c>
      <c r="D1219" s="6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14"/>
    </row>
    <row r="1220" customFormat="false" ht="27.45" hidden="false" customHeight="true" outlineLevel="0" collapsed="false">
      <c r="A1220" s="65" t="n">
        <v>1208</v>
      </c>
      <c r="B1220" s="78" t="s">
        <v>1712</v>
      </c>
      <c r="C1220" s="66" t="s">
        <v>342</v>
      </c>
      <c r="D1220" s="6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14"/>
    </row>
    <row r="1221" customFormat="false" ht="27.45" hidden="false" customHeight="true" outlineLevel="0" collapsed="false">
      <c r="A1221" s="65" t="n">
        <v>1209</v>
      </c>
      <c r="B1221" s="78" t="s">
        <v>1713</v>
      </c>
      <c r="C1221" s="66" t="s">
        <v>342</v>
      </c>
      <c r="D1221" s="6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14"/>
    </row>
    <row r="1222" customFormat="false" ht="27.45" hidden="false" customHeight="true" outlineLevel="0" collapsed="false">
      <c r="A1222" s="65" t="n">
        <v>1210</v>
      </c>
      <c r="B1222" s="78" t="s">
        <v>1714</v>
      </c>
      <c r="C1222" s="66" t="s">
        <v>1715</v>
      </c>
      <c r="D1222" s="6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14"/>
    </row>
    <row r="1223" customFormat="false" ht="27.45" hidden="false" customHeight="true" outlineLevel="0" collapsed="false">
      <c r="A1223" s="65" t="n">
        <v>1211</v>
      </c>
      <c r="B1223" s="78" t="s">
        <v>1716</v>
      </c>
      <c r="C1223" s="66" t="s">
        <v>246</v>
      </c>
      <c r="D1223" s="6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14"/>
    </row>
    <row r="1224" customFormat="false" ht="27.45" hidden="false" customHeight="true" outlineLevel="0" collapsed="false">
      <c r="A1224" s="65" t="n">
        <v>1212</v>
      </c>
      <c r="B1224" s="78" t="s">
        <v>1717</v>
      </c>
      <c r="C1224" s="66" t="s">
        <v>246</v>
      </c>
      <c r="D1224" s="6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14"/>
    </row>
    <row r="1225" customFormat="false" ht="27.45" hidden="false" customHeight="true" outlineLevel="0" collapsed="false">
      <c r="A1225" s="65" t="n">
        <v>1213</v>
      </c>
      <c r="B1225" s="78" t="s">
        <v>1718</v>
      </c>
      <c r="C1225" s="66" t="s">
        <v>246</v>
      </c>
      <c r="D1225" s="6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14"/>
    </row>
    <row r="1226" customFormat="false" ht="27.45" hidden="false" customHeight="true" outlineLevel="0" collapsed="false">
      <c r="A1226" s="65" t="n">
        <v>1214</v>
      </c>
      <c r="B1226" s="78" t="s">
        <v>1719</v>
      </c>
      <c r="C1226" s="66" t="s">
        <v>246</v>
      </c>
      <c r="D1226" s="6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14"/>
    </row>
    <row r="1227" customFormat="false" ht="27.45" hidden="false" customHeight="true" outlineLevel="0" collapsed="false">
      <c r="A1227" s="65" t="n">
        <v>1215</v>
      </c>
      <c r="B1227" s="78" t="s">
        <v>1720</v>
      </c>
      <c r="C1227" s="66" t="s">
        <v>1721</v>
      </c>
      <c r="D1227" s="6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14"/>
    </row>
    <row r="1228" customFormat="false" ht="27.45" hidden="false" customHeight="true" outlineLevel="0" collapsed="false">
      <c r="A1228" s="65" t="n">
        <v>1216</v>
      </c>
      <c r="B1228" s="78" t="s">
        <v>1722</v>
      </c>
      <c r="C1228" s="66" t="s">
        <v>1721</v>
      </c>
      <c r="D1228" s="6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14"/>
    </row>
    <row r="1229" customFormat="false" ht="27.45" hidden="false" customHeight="true" outlineLevel="0" collapsed="false">
      <c r="A1229" s="65" t="n">
        <v>1217</v>
      </c>
      <c r="B1229" s="78" t="s">
        <v>1723</v>
      </c>
      <c r="C1229" s="66" t="s">
        <v>1724</v>
      </c>
      <c r="D1229" s="6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14"/>
    </row>
    <row r="1230" customFormat="false" ht="27.45" hidden="false" customHeight="true" outlineLevel="0" collapsed="false">
      <c r="A1230" s="65" t="n">
        <v>1218</v>
      </c>
      <c r="B1230" s="78" t="s">
        <v>1725</v>
      </c>
      <c r="C1230" s="66" t="s">
        <v>1726</v>
      </c>
      <c r="D1230" s="6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14"/>
    </row>
    <row r="1231" customFormat="false" ht="27.45" hidden="false" customHeight="true" outlineLevel="0" collapsed="false">
      <c r="A1231" s="65" t="n">
        <v>1219</v>
      </c>
      <c r="B1231" s="78" t="s">
        <v>1727</v>
      </c>
      <c r="C1231" s="66" t="s">
        <v>266</v>
      </c>
      <c r="D1231" s="6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14"/>
    </row>
    <row r="1232" customFormat="false" ht="27.45" hidden="false" customHeight="true" outlineLevel="0" collapsed="false">
      <c r="A1232" s="65" t="n">
        <v>1220</v>
      </c>
      <c r="B1232" s="78" t="s">
        <v>1728</v>
      </c>
      <c r="C1232" s="66" t="s">
        <v>1729</v>
      </c>
      <c r="D1232" s="6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14"/>
    </row>
    <row r="1233" customFormat="false" ht="27.45" hidden="false" customHeight="true" outlineLevel="0" collapsed="false">
      <c r="A1233" s="65" t="n">
        <v>1221</v>
      </c>
      <c r="B1233" s="78" t="s">
        <v>1730</v>
      </c>
      <c r="C1233" s="66" t="s">
        <v>1729</v>
      </c>
      <c r="D1233" s="6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14"/>
    </row>
    <row r="1234" customFormat="false" ht="27.45" hidden="false" customHeight="true" outlineLevel="0" collapsed="false">
      <c r="A1234" s="65" t="n">
        <v>1222</v>
      </c>
      <c r="B1234" s="78" t="s">
        <v>1731</v>
      </c>
      <c r="C1234" s="66" t="s">
        <v>1732</v>
      </c>
      <c r="D1234" s="6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14"/>
    </row>
    <row r="1235" customFormat="false" ht="27.45" hidden="false" customHeight="true" outlineLevel="0" collapsed="false">
      <c r="A1235" s="65" t="n">
        <v>1223</v>
      </c>
      <c r="B1235" s="78" t="s">
        <v>1733</v>
      </c>
      <c r="C1235" s="66" t="s">
        <v>1732</v>
      </c>
      <c r="D1235" s="6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14"/>
    </row>
    <row r="1236" customFormat="false" ht="27.45" hidden="false" customHeight="true" outlineLevel="0" collapsed="false">
      <c r="A1236" s="65" t="n">
        <v>1224</v>
      </c>
      <c r="B1236" s="78" t="s">
        <v>1734</v>
      </c>
      <c r="C1236" s="66" t="s">
        <v>1735</v>
      </c>
      <c r="D1236" s="6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14"/>
    </row>
    <row r="1237" customFormat="false" ht="27.45" hidden="false" customHeight="true" outlineLevel="0" collapsed="false">
      <c r="A1237" s="65" t="n">
        <v>1225</v>
      </c>
      <c r="B1237" s="78" t="s">
        <v>1736</v>
      </c>
      <c r="C1237" s="66" t="s">
        <v>1735</v>
      </c>
      <c r="D1237" s="6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14"/>
    </row>
    <row r="1238" customFormat="false" ht="27.45" hidden="false" customHeight="true" outlineLevel="0" collapsed="false">
      <c r="A1238" s="65" t="n">
        <v>1226</v>
      </c>
      <c r="B1238" s="78" t="s">
        <v>1737</v>
      </c>
      <c r="C1238" s="66" t="s">
        <v>1735</v>
      </c>
      <c r="D1238" s="6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14"/>
    </row>
    <row r="1239" customFormat="false" ht="27.45" hidden="false" customHeight="true" outlineLevel="0" collapsed="false">
      <c r="A1239" s="65" t="n">
        <v>1227</v>
      </c>
      <c r="B1239" s="78" t="s">
        <v>1738</v>
      </c>
      <c r="C1239" s="66" t="s">
        <v>1735</v>
      </c>
      <c r="D1239" s="6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14"/>
    </row>
    <row r="1240" customFormat="false" ht="27.45" hidden="false" customHeight="true" outlineLevel="0" collapsed="false">
      <c r="A1240" s="65" t="n">
        <v>1228</v>
      </c>
      <c r="B1240" s="78" t="s">
        <v>1739</v>
      </c>
      <c r="C1240" s="66" t="s">
        <v>1740</v>
      </c>
      <c r="D1240" s="6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14"/>
    </row>
    <row r="1241" customFormat="false" ht="27.45" hidden="false" customHeight="true" outlineLevel="0" collapsed="false">
      <c r="A1241" s="65" t="n">
        <v>1229</v>
      </c>
      <c r="B1241" s="78" t="s">
        <v>1741</v>
      </c>
      <c r="C1241" s="66" t="s">
        <v>1742</v>
      </c>
      <c r="D1241" s="6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14"/>
    </row>
    <row r="1242" customFormat="false" ht="27.45" hidden="false" customHeight="true" outlineLevel="0" collapsed="false">
      <c r="A1242" s="65" t="n">
        <v>1230</v>
      </c>
      <c r="B1242" s="78" t="s">
        <v>1743</v>
      </c>
      <c r="C1242" s="66" t="s">
        <v>1744</v>
      </c>
      <c r="D1242" s="6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14"/>
    </row>
    <row r="1243" customFormat="false" ht="27.45" hidden="false" customHeight="true" outlineLevel="0" collapsed="false">
      <c r="A1243" s="65" t="n">
        <v>1231</v>
      </c>
      <c r="B1243" s="78" t="s">
        <v>1745</v>
      </c>
      <c r="C1243" s="66" t="s">
        <v>1744</v>
      </c>
      <c r="D1243" s="6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14"/>
    </row>
    <row r="1244" customFormat="false" ht="27.45" hidden="false" customHeight="true" outlineLevel="0" collapsed="false">
      <c r="A1244" s="65" t="n">
        <v>1232</v>
      </c>
      <c r="B1244" s="78" t="s">
        <v>1746</v>
      </c>
      <c r="C1244" s="66" t="s">
        <v>1744</v>
      </c>
      <c r="D1244" s="6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14"/>
    </row>
    <row r="1245" customFormat="false" ht="27.45" hidden="false" customHeight="true" outlineLevel="0" collapsed="false">
      <c r="A1245" s="65" t="n">
        <v>1233</v>
      </c>
      <c r="B1245" s="78" t="s">
        <v>1747</v>
      </c>
      <c r="C1245" s="66" t="s">
        <v>1748</v>
      </c>
      <c r="D1245" s="6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14"/>
    </row>
    <row r="1246" customFormat="false" ht="27.45" hidden="false" customHeight="true" outlineLevel="0" collapsed="false">
      <c r="A1246" s="65" t="n">
        <v>1234</v>
      </c>
      <c r="B1246" s="78" t="s">
        <v>1749</v>
      </c>
      <c r="C1246" s="66" t="s">
        <v>1748</v>
      </c>
      <c r="D1246" s="6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14"/>
    </row>
    <row r="1247" customFormat="false" ht="27.45" hidden="false" customHeight="true" outlineLevel="0" collapsed="false">
      <c r="A1247" s="65" t="n">
        <v>1235</v>
      </c>
      <c r="B1247" s="78" t="s">
        <v>1750</v>
      </c>
      <c r="C1247" s="66" t="s">
        <v>1748</v>
      </c>
      <c r="D1247" s="6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14"/>
    </row>
    <row r="1248" customFormat="false" ht="27.45" hidden="false" customHeight="true" outlineLevel="0" collapsed="false">
      <c r="A1248" s="65" t="n">
        <v>1236</v>
      </c>
      <c r="B1248" s="78" t="s">
        <v>1751</v>
      </c>
      <c r="C1248" s="66" t="s">
        <v>1752</v>
      </c>
      <c r="D1248" s="6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14"/>
    </row>
    <row r="1249" customFormat="false" ht="27.45" hidden="false" customHeight="true" outlineLevel="0" collapsed="false">
      <c r="A1249" s="65" t="n">
        <v>1237</v>
      </c>
      <c r="B1249" s="78" t="s">
        <v>1753</v>
      </c>
      <c r="C1249" s="66" t="s">
        <v>1754</v>
      </c>
      <c r="D1249" s="6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14"/>
    </row>
    <row r="1250" customFormat="false" ht="27.45" hidden="false" customHeight="true" outlineLevel="0" collapsed="false">
      <c r="A1250" s="65" t="n">
        <v>1238</v>
      </c>
      <c r="B1250" s="78" t="s">
        <v>1755</v>
      </c>
      <c r="C1250" s="66" t="s">
        <v>1754</v>
      </c>
      <c r="D1250" s="6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14"/>
    </row>
    <row r="1251" customFormat="false" ht="27.45" hidden="false" customHeight="true" outlineLevel="0" collapsed="false">
      <c r="A1251" s="65" t="n">
        <v>1239</v>
      </c>
      <c r="B1251" s="78" t="s">
        <v>1756</v>
      </c>
      <c r="C1251" s="66" t="s">
        <v>1757</v>
      </c>
      <c r="D1251" s="6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14"/>
    </row>
    <row r="1252" customFormat="false" ht="27.45" hidden="false" customHeight="true" outlineLevel="0" collapsed="false">
      <c r="A1252" s="65" t="n">
        <v>1240</v>
      </c>
      <c r="B1252" s="78" t="s">
        <v>1758</v>
      </c>
      <c r="C1252" s="66" t="s">
        <v>1757</v>
      </c>
      <c r="D1252" s="6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14"/>
    </row>
    <row r="1253" customFormat="false" ht="27.45" hidden="false" customHeight="true" outlineLevel="0" collapsed="false">
      <c r="A1253" s="65" t="n">
        <v>1241</v>
      </c>
      <c r="B1253" s="78" t="s">
        <v>1759</v>
      </c>
      <c r="C1253" s="66" t="s">
        <v>1757</v>
      </c>
      <c r="D1253" s="6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14"/>
    </row>
    <row r="1254" customFormat="false" ht="27.45" hidden="false" customHeight="true" outlineLevel="0" collapsed="false">
      <c r="A1254" s="65" t="n">
        <v>1242</v>
      </c>
      <c r="B1254" s="78" t="s">
        <v>1760</v>
      </c>
      <c r="C1254" s="66" t="s">
        <v>308</v>
      </c>
      <c r="D1254" s="6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14"/>
    </row>
    <row r="1255" customFormat="false" ht="27.45" hidden="false" customHeight="true" outlineLevel="0" collapsed="false">
      <c r="A1255" s="65" t="n">
        <v>1243</v>
      </c>
      <c r="B1255" s="78" t="s">
        <v>1761</v>
      </c>
      <c r="C1255" s="66" t="s">
        <v>308</v>
      </c>
      <c r="D1255" s="6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14"/>
    </row>
    <row r="1256" customFormat="false" ht="27.45" hidden="false" customHeight="true" outlineLevel="0" collapsed="false">
      <c r="A1256" s="65" t="n">
        <v>1244</v>
      </c>
      <c r="B1256" s="78" t="s">
        <v>1762</v>
      </c>
      <c r="C1256" s="66" t="s">
        <v>1763</v>
      </c>
      <c r="D1256" s="6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14"/>
    </row>
    <row r="1257" customFormat="false" ht="27.45" hidden="false" customHeight="true" outlineLevel="0" collapsed="false">
      <c r="A1257" s="65" t="n">
        <v>1245</v>
      </c>
      <c r="B1257" s="78" t="s">
        <v>1764</v>
      </c>
      <c r="C1257" s="66" t="s">
        <v>1763</v>
      </c>
      <c r="D1257" s="6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14"/>
    </row>
    <row r="1258" customFormat="false" ht="27.45" hidden="false" customHeight="true" outlineLevel="0" collapsed="false">
      <c r="A1258" s="65" t="n">
        <v>1246</v>
      </c>
      <c r="B1258" s="78" t="s">
        <v>1765</v>
      </c>
      <c r="C1258" s="66" t="s">
        <v>1763</v>
      </c>
      <c r="D1258" s="6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14"/>
    </row>
    <row r="1259" customFormat="false" ht="27.45" hidden="false" customHeight="true" outlineLevel="0" collapsed="false">
      <c r="A1259" s="65" t="n">
        <v>1247</v>
      </c>
      <c r="B1259" s="78" t="s">
        <v>1766</v>
      </c>
      <c r="C1259" s="66" t="s">
        <v>1767</v>
      </c>
      <c r="D1259" s="6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14"/>
    </row>
    <row r="1260" customFormat="false" ht="27.45" hidden="false" customHeight="true" outlineLevel="0" collapsed="false">
      <c r="A1260" s="65" t="n">
        <v>1248</v>
      </c>
      <c r="B1260" s="78" t="s">
        <v>1768</v>
      </c>
      <c r="C1260" s="66" t="s">
        <v>1769</v>
      </c>
      <c r="D1260" s="6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14"/>
    </row>
    <row r="1261" customFormat="false" ht="27.45" hidden="false" customHeight="true" outlineLevel="0" collapsed="false">
      <c r="A1261" s="65" t="n">
        <v>1249</v>
      </c>
      <c r="B1261" s="78" t="s">
        <v>1770</v>
      </c>
      <c r="C1261" s="66" t="s">
        <v>1771</v>
      </c>
      <c r="D1261" s="6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14"/>
    </row>
    <row r="1262" customFormat="false" ht="27.45" hidden="false" customHeight="true" outlineLevel="0" collapsed="false">
      <c r="A1262" s="65" t="n">
        <v>1250</v>
      </c>
      <c r="B1262" s="78" t="s">
        <v>1772</v>
      </c>
      <c r="C1262" s="66" t="s">
        <v>1773</v>
      </c>
      <c r="D1262" s="6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14"/>
    </row>
    <row r="1263" customFormat="false" ht="27.45" hidden="false" customHeight="true" outlineLevel="0" collapsed="false">
      <c r="A1263" s="65" t="n">
        <v>1251</v>
      </c>
      <c r="B1263" s="78" t="s">
        <v>1774</v>
      </c>
      <c r="C1263" s="66" t="s">
        <v>1773</v>
      </c>
      <c r="D1263" s="6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14"/>
    </row>
    <row r="1264" customFormat="false" ht="27.45" hidden="false" customHeight="true" outlineLevel="0" collapsed="false">
      <c r="A1264" s="65" t="n">
        <v>1252</v>
      </c>
      <c r="B1264" s="78" t="s">
        <v>1775</v>
      </c>
      <c r="C1264" s="66" t="s">
        <v>1776</v>
      </c>
      <c r="D1264" s="6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14"/>
    </row>
    <row r="1265" customFormat="false" ht="27.45" hidden="false" customHeight="true" outlineLevel="0" collapsed="false">
      <c r="A1265" s="65" t="n">
        <v>1253</v>
      </c>
      <c r="B1265" s="78" t="s">
        <v>1777</v>
      </c>
      <c r="C1265" s="66" t="s">
        <v>1778</v>
      </c>
      <c r="D1265" s="6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14"/>
    </row>
    <row r="1266" customFormat="false" ht="27.45" hidden="false" customHeight="true" outlineLevel="0" collapsed="false">
      <c r="A1266" s="65" t="n">
        <v>1254</v>
      </c>
      <c r="B1266" s="78" t="s">
        <v>1779</v>
      </c>
      <c r="C1266" s="66" t="s">
        <v>1778</v>
      </c>
      <c r="D1266" s="6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14"/>
    </row>
    <row r="1267" customFormat="false" ht="27.45" hidden="false" customHeight="true" outlineLevel="0" collapsed="false">
      <c r="A1267" s="65" t="n">
        <v>1255</v>
      </c>
      <c r="B1267" s="78" t="s">
        <v>1780</v>
      </c>
      <c r="C1267" s="66" t="s">
        <v>1781</v>
      </c>
      <c r="D1267" s="6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14"/>
    </row>
    <row r="1268" customFormat="false" ht="27.45" hidden="false" customHeight="true" outlineLevel="0" collapsed="false">
      <c r="A1268" s="65" t="n">
        <v>1256</v>
      </c>
      <c r="B1268" s="78" t="s">
        <v>1782</v>
      </c>
      <c r="C1268" s="66" t="s">
        <v>1781</v>
      </c>
      <c r="D1268" s="6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14"/>
    </row>
    <row r="1269" customFormat="false" ht="27.45" hidden="false" customHeight="true" outlineLevel="0" collapsed="false">
      <c r="A1269" s="65" t="n">
        <v>1257</v>
      </c>
      <c r="B1269" s="78" t="s">
        <v>1783</v>
      </c>
      <c r="C1269" s="66" t="s">
        <v>1784</v>
      </c>
      <c r="D1269" s="6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14"/>
    </row>
    <row r="1270" customFormat="false" ht="27.45" hidden="false" customHeight="true" outlineLevel="0" collapsed="false">
      <c r="A1270" s="65" t="n">
        <v>1258</v>
      </c>
      <c r="B1270" s="78" t="s">
        <v>1785</v>
      </c>
      <c r="C1270" s="66" t="s">
        <v>1784</v>
      </c>
      <c r="D1270" s="6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14"/>
    </row>
    <row r="1271" customFormat="false" ht="27.45" hidden="false" customHeight="true" outlineLevel="0" collapsed="false">
      <c r="A1271" s="65" t="n">
        <v>1259</v>
      </c>
      <c r="B1271" s="78" t="s">
        <v>1786</v>
      </c>
      <c r="C1271" s="66" t="s">
        <v>1787</v>
      </c>
      <c r="D1271" s="6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14"/>
    </row>
    <row r="1272" customFormat="false" ht="27.45" hidden="false" customHeight="true" outlineLevel="0" collapsed="false">
      <c r="A1272" s="65" t="n">
        <v>1260</v>
      </c>
      <c r="B1272" s="78" t="s">
        <v>1788</v>
      </c>
      <c r="C1272" s="66" t="s">
        <v>387</v>
      </c>
      <c r="D1272" s="6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14"/>
    </row>
    <row r="1273" customFormat="false" ht="27.45" hidden="false" customHeight="true" outlineLevel="0" collapsed="false">
      <c r="A1273" s="65" t="n">
        <v>1261</v>
      </c>
      <c r="B1273" s="78" t="s">
        <v>1789</v>
      </c>
      <c r="C1273" s="66" t="s">
        <v>387</v>
      </c>
      <c r="D1273" s="6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14"/>
    </row>
    <row r="1274" customFormat="false" ht="27.45" hidden="false" customHeight="true" outlineLevel="0" collapsed="false">
      <c r="A1274" s="65" t="n">
        <v>1262</v>
      </c>
      <c r="B1274" s="78" t="s">
        <v>1790</v>
      </c>
      <c r="C1274" s="66" t="s">
        <v>387</v>
      </c>
      <c r="D1274" s="6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14"/>
    </row>
    <row r="1275" customFormat="false" ht="27.45" hidden="false" customHeight="true" outlineLevel="0" collapsed="false">
      <c r="A1275" s="65" t="n">
        <v>1263</v>
      </c>
      <c r="B1275" s="78" t="s">
        <v>1791</v>
      </c>
      <c r="C1275" s="66" t="s">
        <v>387</v>
      </c>
      <c r="D1275" s="6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14"/>
    </row>
    <row r="1276" customFormat="false" ht="27.45" hidden="false" customHeight="true" outlineLevel="0" collapsed="false">
      <c r="A1276" s="65" t="n">
        <v>1264</v>
      </c>
      <c r="B1276" s="78" t="s">
        <v>1792</v>
      </c>
      <c r="C1276" s="66" t="s">
        <v>393</v>
      </c>
      <c r="D1276" s="6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14"/>
    </row>
    <row r="1277" customFormat="false" ht="27.45" hidden="false" customHeight="true" outlineLevel="0" collapsed="false">
      <c r="A1277" s="65" t="n">
        <v>1265</v>
      </c>
      <c r="B1277" s="78" t="s">
        <v>1793</v>
      </c>
      <c r="C1277" s="66" t="s">
        <v>393</v>
      </c>
      <c r="D1277" s="6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14"/>
    </row>
    <row r="1278" customFormat="false" ht="27.45" hidden="false" customHeight="true" outlineLevel="0" collapsed="false">
      <c r="A1278" s="65" t="n">
        <v>1266</v>
      </c>
      <c r="B1278" s="78" t="s">
        <v>1794</v>
      </c>
      <c r="C1278" s="66" t="s">
        <v>393</v>
      </c>
      <c r="D1278" s="6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14"/>
    </row>
    <row r="1279" customFormat="false" ht="27.45" hidden="false" customHeight="true" outlineLevel="0" collapsed="false">
      <c r="A1279" s="65" t="n">
        <v>1267</v>
      </c>
      <c r="B1279" s="78" t="s">
        <v>1795</v>
      </c>
      <c r="C1279" s="66" t="s">
        <v>393</v>
      </c>
      <c r="D1279" s="6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14"/>
    </row>
    <row r="1280" customFormat="false" ht="27.45" hidden="false" customHeight="true" outlineLevel="0" collapsed="false">
      <c r="A1280" s="65" t="n">
        <v>1268</v>
      </c>
      <c r="B1280" s="78" t="s">
        <v>1796</v>
      </c>
      <c r="C1280" s="66" t="s">
        <v>1797</v>
      </c>
      <c r="D1280" s="6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14"/>
    </row>
    <row r="1281" customFormat="false" ht="27.45" hidden="false" customHeight="true" outlineLevel="0" collapsed="false">
      <c r="A1281" s="65" t="n">
        <v>1269</v>
      </c>
      <c r="B1281" s="78" t="s">
        <v>1798</v>
      </c>
      <c r="C1281" s="66" t="s">
        <v>1797</v>
      </c>
      <c r="D1281" s="6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14"/>
    </row>
    <row r="1282" customFormat="false" ht="27.45" hidden="false" customHeight="true" outlineLevel="0" collapsed="false">
      <c r="A1282" s="65" t="n">
        <v>1270</v>
      </c>
      <c r="B1282" s="78" t="s">
        <v>1799</v>
      </c>
      <c r="C1282" s="66" t="s">
        <v>1797</v>
      </c>
      <c r="D1282" s="6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14"/>
    </row>
    <row r="1283" customFormat="false" ht="27.45" hidden="false" customHeight="true" outlineLevel="0" collapsed="false">
      <c r="A1283" s="65" t="n">
        <v>1271</v>
      </c>
      <c r="B1283" s="78" t="s">
        <v>1800</v>
      </c>
      <c r="C1283" s="66" t="s">
        <v>412</v>
      </c>
      <c r="D1283" s="6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14"/>
    </row>
    <row r="1284" customFormat="false" ht="27.45" hidden="false" customHeight="true" outlineLevel="0" collapsed="false">
      <c r="A1284" s="65" t="n">
        <v>1272</v>
      </c>
      <c r="B1284" s="78" t="s">
        <v>1801</v>
      </c>
      <c r="C1284" s="66" t="s">
        <v>412</v>
      </c>
      <c r="D1284" s="6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14"/>
    </row>
    <row r="1285" customFormat="false" ht="27.45" hidden="false" customHeight="true" outlineLevel="0" collapsed="false">
      <c r="A1285" s="65" t="n">
        <v>1273</v>
      </c>
      <c r="B1285" s="78" t="s">
        <v>1802</v>
      </c>
      <c r="C1285" s="66" t="s">
        <v>412</v>
      </c>
      <c r="D1285" s="6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14"/>
    </row>
    <row r="1286" customFormat="false" ht="27.45" hidden="false" customHeight="true" outlineLevel="0" collapsed="false">
      <c r="A1286" s="65" t="n">
        <v>1274</v>
      </c>
      <c r="B1286" s="78" t="s">
        <v>1803</v>
      </c>
      <c r="C1286" s="66" t="s">
        <v>1804</v>
      </c>
      <c r="D1286" s="6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14"/>
    </row>
    <row r="1287" customFormat="false" ht="27.45" hidden="false" customHeight="true" outlineLevel="0" collapsed="false">
      <c r="A1287" s="65" t="n">
        <v>1275</v>
      </c>
      <c r="B1287" s="78" t="s">
        <v>1805</v>
      </c>
      <c r="C1287" s="66" t="s">
        <v>1804</v>
      </c>
      <c r="D1287" s="6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14"/>
    </row>
    <row r="1288" customFormat="false" ht="27.45" hidden="false" customHeight="true" outlineLevel="0" collapsed="false">
      <c r="A1288" s="65" t="n">
        <v>1276</v>
      </c>
      <c r="B1288" s="78" t="s">
        <v>1806</v>
      </c>
      <c r="C1288" s="66" t="s">
        <v>1804</v>
      </c>
      <c r="D1288" s="6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14"/>
    </row>
    <row r="1289" customFormat="false" ht="27.45" hidden="false" customHeight="true" outlineLevel="0" collapsed="false">
      <c r="A1289" s="65" t="n">
        <v>1277</v>
      </c>
      <c r="B1289" s="78" t="s">
        <v>1807</v>
      </c>
      <c r="C1289" s="66" t="s">
        <v>1808</v>
      </c>
      <c r="D1289" s="6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14"/>
    </row>
    <row r="1290" customFormat="false" ht="27.45" hidden="false" customHeight="true" outlineLevel="0" collapsed="false">
      <c r="A1290" s="65" t="n">
        <v>1278</v>
      </c>
      <c r="B1290" s="78" t="s">
        <v>1809</v>
      </c>
      <c r="C1290" s="66" t="s">
        <v>1808</v>
      </c>
      <c r="D1290" s="6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14"/>
    </row>
    <row r="1291" customFormat="false" ht="27.45" hidden="false" customHeight="true" outlineLevel="0" collapsed="false">
      <c r="A1291" s="65" t="n">
        <v>1279</v>
      </c>
      <c r="B1291" s="78" t="s">
        <v>1810</v>
      </c>
      <c r="C1291" s="66" t="s">
        <v>1811</v>
      </c>
      <c r="D1291" s="6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14"/>
    </row>
    <row r="1292" customFormat="false" ht="27.45" hidden="false" customHeight="true" outlineLevel="0" collapsed="false">
      <c r="A1292" s="65" t="n">
        <v>1280</v>
      </c>
      <c r="B1292" s="78" t="s">
        <v>1812</v>
      </c>
      <c r="C1292" s="66" t="s">
        <v>1811</v>
      </c>
      <c r="D1292" s="6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14"/>
    </row>
    <row r="1293" customFormat="false" ht="27.45" hidden="false" customHeight="true" outlineLevel="0" collapsed="false">
      <c r="A1293" s="65" t="n">
        <v>1281</v>
      </c>
      <c r="B1293" s="78" t="s">
        <v>1813</v>
      </c>
      <c r="C1293" s="66" t="s">
        <v>1814</v>
      </c>
      <c r="D1293" s="6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14"/>
    </row>
    <row r="1294" customFormat="false" ht="27.45" hidden="false" customHeight="true" outlineLevel="0" collapsed="false">
      <c r="A1294" s="65" t="n">
        <v>1282</v>
      </c>
      <c r="B1294" s="78" t="s">
        <v>1815</v>
      </c>
      <c r="C1294" s="66" t="s">
        <v>1814</v>
      </c>
      <c r="D1294" s="6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14"/>
    </row>
    <row r="1295" customFormat="false" ht="27.45" hidden="false" customHeight="true" outlineLevel="0" collapsed="false">
      <c r="A1295" s="65" t="n">
        <v>1283</v>
      </c>
      <c r="B1295" s="78" t="s">
        <v>1816</v>
      </c>
      <c r="C1295" s="66" t="s">
        <v>1817</v>
      </c>
      <c r="D1295" s="6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14"/>
    </row>
    <row r="1296" customFormat="false" ht="27.45" hidden="false" customHeight="true" outlineLevel="0" collapsed="false">
      <c r="A1296" s="65" t="n">
        <v>1284</v>
      </c>
      <c r="B1296" s="78" t="s">
        <v>1818</v>
      </c>
      <c r="C1296" s="66" t="s">
        <v>1817</v>
      </c>
      <c r="D1296" s="6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14"/>
    </row>
    <row r="1297" customFormat="false" ht="27.45" hidden="false" customHeight="true" outlineLevel="0" collapsed="false">
      <c r="A1297" s="65" t="n">
        <v>1285</v>
      </c>
      <c r="B1297" s="78" t="s">
        <v>1819</v>
      </c>
      <c r="C1297" s="66" t="s">
        <v>1820</v>
      </c>
      <c r="D1297" s="6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14"/>
    </row>
    <row r="1298" customFormat="false" ht="27.45" hidden="false" customHeight="true" outlineLevel="0" collapsed="false">
      <c r="A1298" s="65" t="n">
        <v>1286</v>
      </c>
      <c r="B1298" s="78" t="s">
        <v>1821</v>
      </c>
      <c r="C1298" s="66" t="s">
        <v>1820</v>
      </c>
      <c r="D1298" s="6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14"/>
    </row>
    <row r="1299" customFormat="false" ht="27.45" hidden="false" customHeight="true" outlineLevel="0" collapsed="false">
      <c r="A1299" s="65" t="n">
        <v>1287</v>
      </c>
      <c r="B1299" s="78" t="s">
        <v>1822</v>
      </c>
      <c r="C1299" s="66" t="s">
        <v>1823</v>
      </c>
      <c r="D1299" s="6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14"/>
    </row>
    <row r="1300" customFormat="false" ht="27.45" hidden="false" customHeight="true" outlineLevel="0" collapsed="false">
      <c r="A1300" s="65" t="n">
        <v>1288</v>
      </c>
      <c r="B1300" s="78" t="s">
        <v>1824</v>
      </c>
      <c r="C1300" s="66" t="s">
        <v>1823</v>
      </c>
      <c r="D1300" s="6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14"/>
    </row>
    <row r="1301" customFormat="false" ht="27.45" hidden="false" customHeight="true" outlineLevel="0" collapsed="false">
      <c r="A1301" s="65" t="n">
        <v>1289</v>
      </c>
      <c r="B1301" s="78" t="s">
        <v>1825</v>
      </c>
      <c r="C1301" s="66" t="s">
        <v>1823</v>
      </c>
      <c r="D1301" s="6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14"/>
    </row>
    <row r="1302" customFormat="false" ht="27.45" hidden="false" customHeight="true" outlineLevel="0" collapsed="false">
      <c r="A1302" s="65" t="n">
        <v>1290</v>
      </c>
      <c r="B1302" s="78" t="s">
        <v>1826</v>
      </c>
      <c r="C1302" s="66" t="s">
        <v>1827</v>
      </c>
      <c r="D1302" s="6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14"/>
    </row>
    <row r="1303" customFormat="false" ht="27.45" hidden="false" customHeight="true" outlineLevel="0" collapsed="false">
      <c r="A1303" s="65" t="n">
        <v>1291</v>
      </c>
      <c r="B1303" s="78" t="s">
        <v>1828</v>
      </c>
      <c r="C1303" s="66" t="s">
        <v>488</v>
      </c>
      <c r="D1303" s="6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14"/>
    </row>
    <row r="1304" customFormat="false" ht="27.45" hidden="false" customHeight="true" outlineLevel="0" collapsed="false">
      <c r="A1304" s="65" t="n">
        <v>1292</v>
      </c>
      <c r="B1304" s="78" t="s">
        <v>1829</v>
      </c>
      <c r="C1304" s="66" t="s">
        <v>488</v>
      </c>
      <c r="D1304" s="6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14"/>
    </row>
    <row r="1305" customFormat="false" ht="27.45" hidden="false" customHeight="true" outlineLevel="0" collapsed="false">
      <c r="A1305" s="65" t="n">
        <v>1293</v>
      </c>
      <c r="B1305" s="78" t="s">
        <v>1830</v>
      </c>
      <c r="C1305" s="66" t="s">
        <v>553</v>
      </c>
      <c r="D1305" s="6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14"/>
    </row>
    <row r="1306" customFormat="false" ht="27.45" hidden="false" customHeight="true" outlineLevel="0" collapsed="false">
      <c r="A1306" s="65" t="n">
        <v>1294</v>
      </c>
      <c r="B1306" s="78" t="s">
        <v>1831</v>
      </c>
      <c r="C1306" s="66" t="s">
        <v>553</v>
      </c>
      <c r="D1306" s="6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14"/>
    </row>
    <row r="1307" customFormat="false" ht="27.45" hidden="false" customHeight="true" outlineLevel="0" collapsed="false">
      <c r="A1307" s="65" t="n">
        <v>1295</v>
      </c>
      <c r="B1307" s="78" t="s">
        <v>1832</v>
      </c>
      <c r="C1307" s="66" t="s">
        <v>1833</v>
      </c>
      <c r="D1307" s="6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14"/>
    </row>
    <row r="1308" customFormat="false" ht="27.45" hidden="false" customHeight="true" outlineLevel="0" collapsed="false">
      <c r="A1308" s="65" t="n">
        <v>1296</v>
      </c>
      <c r="B1308" s="78" t="s">
        <v>1834</v>
      </c>
      <c r="C1308" s="66" t="s">
        <v>1835</v>
      </c>
      <c r="D1308" s="6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14"/>
    </row>
    <row r="1309" customFormat="false" ht="27.45" hidden="false" customHeight="true" outlineLevel="0" collapsed="false">
      <c r="A1309" s="65" t="n">
        <v>1297</v>
      </c>
      <c r="B1309" s="78" t="s">
        <v>1836</v>
      </c>
      <c r="C1309" s="66" t="s">
        <v>563</v>
      </c>
      <c r="D1309" s="6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14"/>
    </row>
    <row r="1310" customFormat="false" ht="27.45" hidden="false" customHeight="true" outlineLevel="0" collapsed="false">
      <c r="A1310" s="65" t="n">
        <v>1298</v>
      </c>
      <c r="B1310" s="78" t="s">
        <v>1837</v>
      </c>
      <c r="C1310" s="66" t="s">
        <v>563</v>
      </c>
      <c r="D1310" s="6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14"/>
    </row>
    <row r="1311" customFormat="false" ht="27.45" hidden="false" customHeight="true" outlineLevel="0" collapsed="false">
      <c r="A1311" s="65" t="n">
        <v>1299</v>
      </c>
      <c r="B1311" s="78" t="s">
        <v>1838</v>
      </c>
      <c r="C1311" s="66" t="s">
        <v>563</v>
      </c>
      <c r="D1311" s="6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14"/>
    </row>
    <row r="1312" customFormat="false" ht="27.45" hidden="false" customHeight="true" outlineLevel="0" collapsed="false">
      <c r="A1312" s="65" t="n">
        <v>1300</v>
      </c>
      <c r="B1312" s="78" t="s">
        <v>1839</v>
      </c>
      <c r="C1312" s="66" t="s">
        <v>563</v>
      </c>
      <c r="D1312" s="6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14"/>
    </row>
    <row r="1313" customFormat="false" ht="27.45" hidden="false" customHeight="true" outlineLevel="0" collapsed="false">
      <c r="A1313" s="65" t="n">
        <v>1301</v>
      </c>
      <c r="B1313" s="78" t="s">
        <v>1840</v>
      </c>
      <c r="C1313" s="66" t="s">
        <v>1841</v>
      </c>
      <c r="D1313" s="6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14"/>
    </row>
    <row r="1314" customFormat="false" ht="27.45" hidden="false" customHeight="true" outlineLevel="0" collapsed="false">
      <c r="A1314" s="65" t="n">
        <v>1302</v>
      </c>
      <c r="B1314" s="78" t="s">
        <v>1842</v>
      </c>
      <c r="C1314" s="66" t="s">
        <v>1843</v>
      </c>
      <c r="D1314" s="6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14"/>
    </row>
    <row r="1315" customFormat="false" ht="27.45" hidden="false" customHeight="true" outlineLevel="0" collapsed="false">
      <c r="A1315" s="65" t="n">
        <v>1303</v>
      </c>
      <c r="B1315" s="78" t="s">
        <v>1844</v>
      </c>
      <c r="C1315" s="66" t="s">
        <v>1845</v>
      </c>
      <c r="D1315" s="6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14"/>
    </row>
    <row r="1316" customFormat="false" ht="27.45" hidden="false" customHeight="true" outlineLevel="0" collapsed="false">
      <c r="A1316" s="65" t="n">
        <v>1304</v>
      </c>
      <c r="B1316" s="78" t="s">
        <v>1846</v>
      </c>
      <c r="C1316" s="66" t="s">
        <v>1845</v>
      </c>
      <c r="D1316" s="6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14"/>
    </row>
    <row r="1317" customFormat="false" ht="27.45" hidden="false" customHeight="true" outlineLevel="0" collapsed="false">
      <c r="A1317" s="65" t="n">
        <v>1305</v>
      </c>
      <c r="B1317" s="78" t="s">
        <v>1847</v>
      </c>
      <c r="C1317" s="66" t="s">
        <v>1848</v>
      </c>
      <c r="D1317" s="6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14"/>
    </row>
    <row r="1318" customFormat="false" ht="27.45" hidden="false" customHeight="true" outlineLevel="0" collapsed="false">
      <c r="A1318" s="65" t="n">
        <v>1306</v>
      </c>
      <c r="B1318" s="78" t="s">
        <v>1849</v>
      </c>
      <c r="C1318" s="66" t="s">
        <v>1848</v>
      </c>
      <c r="D1318" s="6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14"/>
    </row>
    <row r="1319" customFormat="false" ht="27.45" hidden="false" customHeight="true" outlineLevel="0" collapsed="false">
      <c r="A1319" s="65" t="n">
        <v>1307</v>
      </c>
      <c r="B1319" s="78" t="s">
        <v>1850</v>
      </c>
      <c r="C1319" s="66" t="s">
        <v>1851</v>
      </c>
      <c r="D1319" s="6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14"/>
    </row>
    <row r="1320" customFormat="false" ht="27.45" hidden="false" customHeight="true" outlineLevel="0" collapsed="false">
      <c r="A1320" s="65" t="n">
        <v>1308</v>
      </c>
      <c r="B1320" s="78" t="s">
        <v>1852</v>
      </c>
      <c r="C1320" s="66" t="s">
        <v>1851</v>
      </c>
      <c r="D1320" s="6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14"/>
    </row>
    <row r="1321" customFormat="false" ht="27.45" hidden="false" customHeight="true" outlineLevel="0" collapsed="false">
      <c r="A1321" s="65" t="n">
        <v>1309</v>
      </c>
      <c r="B1321" s="78" t="s">
        <v>1853</v>
      </c>
      <c r="C1321" s="66" t="s">
        <v>1854</v>
      </c>
      <c r="D1321" s="6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14"/>
    </row>
    <row r="1322" customFormat="false" ht="27.45" hidden="false" customHeight="true" outlineLevel="0" collapsed="false">
      <c r="A1322" s="65" t="n">
        <v>1310</v>
      </c>
      <c r="B1322" s="78" t="s">
        <v>1855</v>
      </c>
      <c r="C1322" s="66" t="s">
        <v>1854</v>
      </c>
      <c r="D1322" s="6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14"/>
    </row>
    <row r="1323" customFormat="false" ht="27.45" hidden="false" customHeight="true" outlineLevel="0" collapsed="false">
      <c r="A1323" s="65" t="n">
        <v>1311</v>
      </c>
      <c r="B1323" s="78" t="s">
        <v>1856</v>
      </c>
      <c r="C1323" s="66" t="s">
        <v>1854</v>
      </c>
      <c r="D1323" s="6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14"/>
    </row>
    <row r="1324" customFormat="false" ht="27.45" hidden="false" customHeight="true" outlineLevel="0" collapsed="false">
      <c r="A1324" s="65" t="n">
        <v>1312</v>
      </c>
      <c r="B1324" s="78" t="s">
        <v>1857</v>
      </c>
      <c r="C1324" s="66" t="s">
        <v>1858</v>
      </c>
      <c r="D1324" s="6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14"/>
    </row>
    <row r="1325" customFormat="false" ht="27.45" hidden="false" customHeight="true" outlineLevel="0" collapsed="false">
      <c r="A1325" s="65" t="n">
        <v>1313</v>
      </c>
      <c r="B1325" s="78" t="s">
        <v>1859</v>
      </c>
      <c r="C1325" s="66" t="s">
        <v>1858</v>
      </c>
      <c r="D1325" s="6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14"/>
    </row>
    <row r="1326" customFormat="false" ht="27.45" hidden="false" customHeight="true" outlineLevel="0" collapsed="false">
      <c r="A1326" s="65" t="n">
        <v>1314</v>
      </c>
      <c r="B1326" s="78" t="s">
        <v>1860</v>
      </c>
      <c r="C1326" s="66" t="s">
        <v>1861</v>
      </c>
      <c r="D1326" s="6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14"/>
    </row>
    <row r="1327" customFormat="false" ht="27.45" hidden="false" customHeight="true" outlineLevel="0" collapsed="false">
      <c r="A1327" s="65" t="n">
        <v>1315</v>
      </c>
      <c r="B1327" s="78" t="s">
        <v>1862</v>
      </c>
      <c r="C1327" s="66" t="s">
        <v>1861</v>
      </c>
      <c r="D1327" s="6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14"/>
    </row>
    <row r="1328" customFormat="false" ht="27.45" hidden="false" customHeight="true" outlineLevel="0" collapsed="false">
      <c r="A1328" s="65" t="n">
        <v>1316</v>
      </c>
      <c r="B1328" s="78" t="s">
        <v>1863</v>
      </c>
      <c r="C1328" s="66" t="s">
        <v>1864</v>
      </c>
      <c r="D1328" s="6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14"/>
    </row>
    <row r="1329" customFormat="false" ht="27.45" hidden="false" customHeight="true" outlineLevel="0" collapsed="false">
      <c r="A1329" s="65" t="n">
        <v>1317</v>
      </c>
      <c r="B1329" s="78" t="s">
        <v>1865</v>
      </c>
      <c r="C1329" s="66" t="s">
        <v>1864</v>
      </c>
      <c r="D1329" s="6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14"/>
    </row>
    <row r="1330" customFormat="false" ht="27.45" hidden="false" customHeight="true" outlineLevel="0" collapsed="false">
      <c r="A1330" s="65" t="n">
        <v>1318</v>
      </c>
      <c r="B1330" s="78" t="s">
        <v>1866</v>
      </c>
      <c r="C1330" s="66" t="s">
        <v>1867</v>
      </c>
      <c r="D1330" s="6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14"/>
    </row>
    <row r="1331" customFormat="false" ht="27.45" hidden="false" customHeight="true" outlineLevel="0" collapsed="false">
      <c r="A1331" s="65" t="n">
        <v>1319</v>
      </c>
      <c r="B1331" s="78" t="s">
        <v>1868</v>
      </c>
      <c r="C1331" s="66" t="s">
        <v>1867</v>
      </c>
      <c r="D1331" s="6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14"/>
    </row>
    <row r="1332" customFormat="false" ht="27.45" hidden="false" customHeight="true" outlineLevel="0" collapsed="false">
      <c r="A1332" s="65" t="n">
        <v>1320</v>
      </c>
      <c r="B1332" s="78" t="s">
        <v>1869</v>
      </c>
      <c r="C1332" s="66" t="s">
        <v>1867</v>
      </c>
      <c r="D1332" s="6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14"/>
    </row>
    <row r="1333" customFormat="false" ht="27.45" hidden="false" customHeight="true" outlineLevel="0" collapsed="false">
      <c r="A1333" s="65" t="n">
        <v>1321</v>
      </c>
      <c r="B1333" s="78" t="s">
        <v>1870</v>
      </c>
      <c r="C1333" s="66" t="s">
        <v>1871</v>
      </c>
      <c r="D1333" s="6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14"/>
    </row>
    <row r="1334" customFormat="false" ht="27.45" hidden="false" customHeight="true" outlineLevel="0" collapsed="false">
      <c r="A1334" s="65" t="n">
        <v>1322</v>
      </c>
      <c r="B1334" s="78" t="s">
        <v>1872</v>
      </c>
      <c r="C1334" s="66" t="s">
        <v>1871</v>
      </c>
      <c r="D1334" s="6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14"/>
    </row>
    <row r="1335" customFormat="false" ht="27.45" hidden="false" customHeight="true" outlineLevel="0" collapsed="false">
      <c r="A1335" s="65" t="n">
        <v>1323</v>
      </c>
      <c r="B1335" s="78" t="s">
        <v>1873</v>
      </c>
      <c r="C1335" s="66" t="s">
        <v>1874</v>
      </c>
      <c r="D1335" s="6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14"/>
    </row>
    <row r="1336" customFormat="false" ht="27.45" hidden="false" customHeight="true" outlineLevel="0" collapsed="false">
      <c r="A1336" s="65" t="n">
        <v>1324</v>
      </c>
      <c r="B1336" s="78" t="s">
        <v>1875</v>
      </c>
      <c r="C1336" s="66" t="s">
        <v>1874</v>
      </c>
      <c r="D1336" s="6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14"/>
    </row>
    <row r="1337" customFormat="false" ht="27.45" hidden="false" customHeight="true" outlineLevel="0" collapsed="false">
      <c r="A1337" s="65" t="n">
        <v>1325</v>
      </c>
      <c r="B1337" s="78" t="s">
        <v>1876</v>
      </c>
      <c r="C1337" s="66" t="s">
        <v>1874</v>
      </c>
      <c r="D1337" s="6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14"/>
    </row>
    <row r="1338" customFormat="false" ht="27.45" hidden="false" customHeight="true" outlineLevel="0" collapsed="false">
      <c r="A1338" s="65" t="n">
        <v>1326</v>
      </c>
      <c r="B1338" s="78" t="s">
        <v>1877</v>
      </c>
      <c r="C1338" s="66" t="s">
        <v>1878</v>
      </c>
      <c r="D1338" s="6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14"/>
    </row>
    <row r="1339" customFormat="false" ht="27.45" hidden="false" customHeight="true" outlineLevel="0" collapsed="false">
      <c r="A1339" s="65" t="n">
        <v>1327</v>
      </c>
      <c r="B1339" s="78" t="s">
        <v>1879</v>
      </c>
      <c r="C1339" s="66" t="s">
        <v>1878</v>
      </c>
      <c r="D1339" s="6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14"/>
    </row>
    <row r="1340" customFormat="false" ht="27.45" hidden="false" customHeight="true" outlineLevel="0" collapsed="false">
      <c r="A1340" s="65" t="n">
        <v>1328</v>
      </c>
      <c r="B1340" s="78" t="s">
        <v>1880</v>
      </c>
      <c r="C1340" s="66" t="s">
        <v>1878</v>
      </c>
      <c r="D1340" s="6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14"/>
    </row>
    <row r="1341" customFormat="false" ht="27.45" hidden="false" customHeight="true" outlineLevel="0" collapsed="false">
      <c r="A1341" s="65" t="n">
        <v>1329</v>
      </c>
      <c r="B1341" s="78" t="s">
        <v>1881</v>
      </c>
      <c r="C1341" s="66" t="s">
        <v>1882</v>
      </c>
      <c r="D1341" s="6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14"/>
    </row>
    <row r="1342" customFormat="false" ht="27.45" hidden="false" customHeight="true" outlineLevel="0" collapsed="false">
      <c r="A1342" s="65" t="n">
        <v>1330</v>
      </c>
      <c r="B1342" s="78" t="s">
        <v>1883</v>
      </c>
      <c r="C1342" s="66" t="s">
        <v>1882</v>
      </c>
      <c r="D1342" s="6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14"/>
    </row>
    <row r="1343" customFormat="false" ht="27.45" hidden="false" customHeight="true" outlineLevel="0" collapsed="false">
      <c r="A1343" s="65" t="n">
        <v>1331</v>
      </c>
      <c r="B1343" s="78" t="s">
        <v>1884</v>
      </c>
      <c r="C1343" s="66" t="s">
        <v>1882</v>
      </c>
      <c r="D1343" s="6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14"/>
    </row>
    <row r="1344" customFormat="false" ht="27.45" hidden="false" customHeight="true" outlineLevel="0" collapsed="false">
      <c r="A1344" s="65" t="n">
        <v>1332</v>
      </c>
      <c r="B1344" s="78" t="s">
        <v>1885</v>
      </c>
      <c r="C1344" s="66" t="s">
        <v>1886</v>
      </c>
      <c r="D1344" s="6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14"/>
    </row>
    <row r="1345" customFormat="false" ht="27.45" hidden="false" customHeight="true" outlineLevel="0" collapsed="false">
      <c r="A1345" s="65" t="n">
        <v>1333</v>
      </c>
      <c r="B1345" s="78" t="s">
        <v>1887</v>
      </c>
      <c r="C1345" s="66" t="s">
        <v>1886</v>
      </c>
      <c r="D1345" s="6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14"/>
    </row>
    <row r="1346" customFormat="false" ht="27.45" hidden="false" customHeight="true" outlineLevel="0" collapsed="false">
      <c r="A1346" s="65" t="n">
        <v>1334</v>
      </c>
      <c r="B1346" s="78" t="s">
        <v>1888</v>
      </c>
      <c r="C1346" s="66" t="s">
        <v>1889</v>
      </c>
      <c r="D1346" s="6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14"/>
    </row>
    <row r="1347" customFormat="false" ht="27.45" hidden="false" customHeight="true" outlineLevel="0" collapsed="false">
      <c r="A1347" s="65" t="n">
        <v>1335</v>
      </c>
      <c r="B1347" s="78" t="s">
        <v>1890</v>
      </c>
      <c r="C1347" s="66" t="s">
        <v>539</v>
      </c>
      <c r="D1347" s="6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14"/>
    </row>
    <row r="1348" customFormat="false" ht="27.45" hidden="false" customHeight="true" outlineLevel="0" collapsed="false">
      <c r="A1348" s="65" t="n">
        <v>1336</v>
      </c>
      <c r="B1348" s="78" t="s">
        <v>1891</v>
      </c>
      <c r="C1348" s="66" t="s">
        <v>539</v>
      </c>
      <c r="D1348" s="6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14"/>
    </row>
    <row r="1349" customFormat="false" ht="27.45" hidden="false" customHeight="true" outlineLevel="0" collapsed="false">
      <c r="A1349" s="65" t="n">
        <v>1337</v>
      </c>
      <c r="B1349" s="78" t="s">
        <v>1892</v>
      </c>
      <c r="C1349" s="66" t="s">
        <v>542</v>
      </c>
      <c r="D1349" s="6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14"/>
    </row>
    <row r="1350" customFormat="false" ht="27.45" hidden="false" customHeight="true" outlineLevel="0" collapsed="false">
      <c r="A1350" s="65" t="n">
        <v>1338</v>
      </c>
      <c r="B1350" s="78" t="s">
        <v>1893</v>
      </c>
      <c r="C1350" s="66" t="s">
        <v>542</v>
      </c>
      <c r="D1350" s="6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14"/>
    </row>
    <row r="1351" customFormat="false" ht="27.45" hidden="false" customHeight="true" outlineLevel="0" collapsed="false">
      <c r="A1351" s="65" t="n">
        <v>1339</v>
      </c>
      <c r="B1351" s="78" t="s">
        <v>1894</v>
      </c>
      <c r="C1351" s="66" t="s">
        <v>688</v>
      </c>
      <c r="D1351" s="6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14"/>
    </row>
    <row r="1352" customFormat="false" ht="27.45" hidden="false" customHeight="true" outlineLevel="0" collapsed="false">
      <c r="A1352" s="65" t="n">
        <v>1340</v>
      </c>
      <c r="B1352" s="78" t="s">
        <v>1895</v>
      </c>
      <c r="C1352" s="66" t="s">
        <v>1896</v>
      </c>
      <c r="D1352" s="6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14"/>
    </row>
    <row r="1353" customFormat="false" ht="27.45" hidden="false" customHeight="true" outlineLevel="0" collapsed="false">
      <c r="A1353" s="65" t="n">
        <v>1341</v>
      </c>
      <c r="B1353" s="78" t="s">
        <v>1897</v>
      </c>
      <c r="C1353" s="66" t="s">
        <v>1898</v>
      </c>
      <c r="D1353" s="6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14"/>
    </row>
    <row r="1354" customFormat="false" ht="27.45" hidden="false" customHeight="true" outlineLevel="0" collapsed="false">
      <c r="A1354" s="65" t="n">
        <v>1342</v>
      </c>
      <c r="B1354" s="78" t="s">
        <v>1899</v>
      </c>
      <c r="C1354" s="66" t="s">
        <v>308</v>
      </c>
      <c r="D1354" s="6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14"/>
    </row>
    <row r="1355" customFormat="false" ht="27.45" hidden="false" customHeight="true" outlineLevel="0" collapsed="false">
      <c r="A1355" s="65" t="n">
        <v>1343</v>
      </c>
      <c r="B1355" s="78" t="s">
        <v>1900</v>
      </c>
      <c r="C1355" s="66" t="s">
        <v>676</v>
      </c>
      <c r="D1355" s="6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14"/>
    </row>
    <row r="1356" customFormat="false" ht="27.45" hidden="false" customHeight="true" outlineLevel="0" collapsed="false">
      <c r="A1356" s="65" t="n">
        <v>1344</v>
      </c>
      <c r="B1356" s="78" t="s">
        <v>1901</v>
      </c>
      <c r="C1356" s="66" t="s">
        <v>676</v>
      </c>
      <c r="D1356" s="6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14"/>
    </row>
    <row r="1357" customFormat="false" ht="27.45" hidden="false" customHeight="true" outlineLevel="0" collapsed="false">
      <c r="A1357" s="65" t="n">
        <v>1345</v>
      </c>
      <c r="B1357" s="78" t="s">
        <v>1902</v>
      </c>
      <c r="C1357" s="66" t="s">
        <v>682</v>
      </c>
      <c r="D1357" s="6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14"/>
    </row>
    <row r="1358" customFormat="false" ht="27.45" hidden="false" customHeight="true" outlineLevel="0" collapsed="false">
      <c r="A1358" s="65" t="n">
        <v>1346</v>
      </c>
      <c r="B1358" s="78" t="s">
        <v>1903</v>
      </c>
      <c r="C1358" s="66" t="s">
        <v>682</v>
      </c>
      <c r="D1358" s="6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14"/>
    </row>
    <row r="1359" customFormat="false" ht="27.45" hidden="false" customHeight="true" outlineLevel="0" collapsed="false">
      <c r="A1359" s="65" t="n">
        <v>1347</v>
      </c>
      <c r="B1359" s="78" t="s">
        <v>1904</v>
      </c>
      <c r="C1359" s="66" t="s">
        <v>1905</v>
      </c>
      <c r="D1359" s="6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14"/>
    </row>
    <row r="1360" customFormat="false" ht="27.45" hidden="false" customHeight="true" outlineLevel="0" collapsed="false">
      <c r="A1360" s="65" t="n">
        <v>1348</v>
      </c>
      <c r="B1360" s="78" t="s">
        <v>1906</v>
      </c>
      <c r="C1360" s="66" t="s">
        <v>1905</v>
      </c>
      <c r="D1360" s="6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14"/>
    </row>
    <row r="1361" customFormat="false" ht="27.45" hidden="false" customHeight="true" outlineLevel="0" collapsed="false">
      <c r="A1361" s="65" t="n">
        <v>1349</v>
      </c>
      <c r="B1361" s="78" t="s">
        <v>1907</v>
      </c>
      <c r="C1361" s="66" t="s">
        <v>1908</v>
      </c>
      <c r="D1361" s="6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14"/>
    </row>
    <row r="1362" customFormat="false" ht="27.45" hidden="false" customHeight="true" outlineLevel="0" collapsed="false">
      <c r="A1362" s="65" t="n">
        <v>1350</v>
      </c>
      <c r="B1362" s="78" t="s">
        <v>1909</v>
      </c>
      <c r="C1362" s="66" t="s">
        <v>1908</v>
      </c>
      <c r="D1362" s="6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14"/>
    </row>
    <row r="1363" customFormat="false" ht="27.45" hidden="false" customHeight="true" outlineLevel="0" collapsed="false">
      <c r="A1363" s="65" t="n">
        <v>1351</v>
      </c>
      <c r="B1363" s="78" t="s">
        <v>1910</v>
      </c>
      <c r="C1363" s="66" t="s">
        <v>1911</v>
      </c>
      <c r="D1363" s="6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14"/>
    </row>
    <row r="1364" customFormat="false" ht="27.45" hidden="false" customHeight="true" outlineLevel="0" collapsed="false">
      <c r="A1364" s="65" t="n">
        <v>1352</v>
      </c>
      <c r="B1364" s="78" t="s">
        <v>1912</v>
      </c>
      <c r="C1364" s="66" t="s">
        <v>670</v>
      </c>
      <c r="D1364" s="6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14"/>
    </row>
    <row r="1365" customFormat="false" ht="27.45" hidden="false" customHeight="true" outlineLevel="0" collapsed="false">
      <c r="A1365" s="65" t="n">
        <v>1353</v>
      </c>
      <c r="B1365" s="78" t="s">
        <v>1913</v>
      </c>
      <c r="C1365" s="66" t="s">
        <v>670</v>
      </c>
      <c r="D1365" s="6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14"/>
    </row>
    <row r="1366" customFormat="false" ht="27.45" hidden="false" customHeight="true" outlineLevel="0" collapsed="false">
      <c r="A1366" s="65" t="n">
        <v>1354</v>
      </c>
      <c r="B1366" s="78" t="s">
        <v>1914</v>
      </c>
      <c r="C1366" s="66" t="s">
        <v>1915</v>
      </c>
      <c r="D1366" s="6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14"/>
    </row>
    <row r="1367" customFormat="false" ht="27.45" hidden="false" customHeight="true" outlineLevel="0" collapsed="false">
      <c r="A1367" s="65" t="n">
        <v>1355</v>
      </c>
      <c r="B1367" s="78" t="s">
        <v>1916</v>
      </c>
      <c r="C1367" s="66" t="s">
        <v>1915</v>
      </c>
      <c r="D1367" s="6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14"/>
    </row>
    <row r="1368" customFormat="false" ht="27.45" hidden="false" customHeight="true" outlineLevel="0" collapsed="false">
      <c r="A1368" s="65" t="n">
        <v>1356</v>
      </c>
      <c r="B1368" s="78" t="s">
        <v>1917</v>
      </c>
      <c r="C1368" s="66" t="s">
        <v>1918</v>
      </c>
      <c r="D1368" s="6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14"/>
    </row>
    <row r="1369" customFormat="false" ht="27.45" hidden="false" customHeight="true" outlineLevel="0" collapsed="false">
      <c r="A1369" s="65" t="n">
        <v>1357</v>
      </c>
      <c r="B1369" s="78" t="s">
        <v>1919</v>
      </c>
      <c r="C1369" s="66" t="s">
        <v>1918</v>
      </c>
      <c r="D1369" s="6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14"/>
    </row>
    <row r="1370" customFormat="false" ht="27.45" hidden="false" customHeight="true" outlineLevel="0" collapsed="false">
      <c r="A1370" s="65" t="n">
        <v>1358</v>
      </c>
      <c r="B1370" s="78" t="s">
        <v>1920</v>
      </c>
      <c r="C1370" s="66" t="s">
        <v>1918</v>
      </c>
      <c r="D1370" s="6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14"/>
    </row>
    <row r="1371" customFormat="false" ht="27.45" hidden="false" customHeight="true" outlineLevel="0" collapsed="false">
      <c r="A1371" s="65" t="n">
        <v>1359</v>
      </c>
      <c r="B1371" s="78" t="s">
        <v>1921</v>
      </c>
      <c r="C1371" s="66" t="s">
        <v>1922</v>
      </c>
      <c r="D1371" s="6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14"/>
    </row>
    <row r="1372" customFormat="false" ht="27.45" hidden="false" customHeight="true" outlineLevel="0" collapsed="false">
      <c r="A1372" s="65" t="n">
        <v>1360</v>
      </c>
      <c r="B1372" s="78" t="s">
        <v>1923</v>
      </c>
      <c r="C1372" s="66" t="s">
        <v>1922</v>
      </c>
      <c r="D1372" s="6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14"/>
    </row>
    <row r="1373" customFormat="false" ht="27.45" hidden="false" customHeight="true" outlineLevel="0" collapsed="false">
      <c r="A1373" s="65" t="n">
        <v>1361</v>
      </c>
      <c r="B1373" s="78" t="s">
        <v>1924</v>
      </c>
      <c r="C1373" s="66" t="s">
        <v>1925</v>
      </c>
      <c r="D1373" s="6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14"/>
    </row>
    <row r="1374" customFormat="false" ht="27.45" hidden="false" customHeight="true" outlineLevel="0" collapsed="false">
      <c r="A1374" s="65" t="n">
        <v>1362</v>
      </c>
      <c r="B1374" s="78" t="s">
        <v>1926</v>
      </c>
      <c r="C1374" s="66" t="s">
        <v>1925</v>
      </c>
      <c r="D1374" s="6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14"/>
    </row>
    <row r="1375" customFormat="false" ht="27.45" hidden="false" customHeight="true" outlineLevel="0" collapsed="false">
      <c r="A1375" s="65" t="n">
        <v>1363</v>
      </c>
      <c r="B1375" s="78" t="s">
        <v>1927</v>
      </c>
      <c r="C1375" s="66" t="s">
        <v>1925</v>
      </c>
      <c r="D1375" s="6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14"/>
    </row>
    <row r="1376" customFormat="false" ht="27.45" hidden="false" customHeight="true" outlineLevel="0" collapsed="false">
      <c r="A1376" s="65" t="n">
        <v>1364</v>
      </c>
      <c r="B1376" s="78" t="s">
        <v>1928</v>
      </c>
      <c r="C1376" s="66" t="s">
        <v>1929</v>
      </c>
      <c r="D1376" s="6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14"/>
    </row>
    <row r="1377" customFormat="false" ht="27.45" hidden="false" customHeight="true" outlineLevel="0" collapsed="false">
      <c r="A1377" s="65" t="n">
        <v>1365</v>
      </c>
      <c r="B1377" s="78" t="s">
        <v>1930</v>
      </c>
      <c r="C1377" s="66" t="s">
        <v>1929</v>
      </c>
      <c r="D1377" s="6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14"/>
    </row>
    <row r="1378" customFormat="false" ht="27.45" hidden="false" customHeight="true" outlineLevel="0" collapsed="false">
      <c r="A1378" s="65" t="n">
        <v>1366</v>
      </c>
      <c r="B1378" s="78" t="s">
        <v>1931</v>
      </c>
      <c r="C1378" s="66" t="s">
        <v>1932</v>
      </c>
      <c r="D1378" s="6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14"/>
    </row>
    <row r="1379" customFormat="false" ht="27.45" hidden="false" customHeight="true" outlineLevel="0" collapsed="false">
      <c r="A1379" s="65" t="n">
        <v>1367</v>
      </c>
      <c r="B1379" s="78" t="s">
        <v>1933</v>
      </c>
      <c r="C1379" s="66" t="s">
        <v>1932</v>
      </c>
      <c r="D1379" s="6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14"/>
    </row>
    <row r="1380" customFormat="false" ht="27.45" hidden="false" customHeight="true" outlineLevel="0" collapsed="false">
      <c r="A1380" s="65" t="n">
        <v>1368</v>
      </c>
      <c r="B1380" s="78" t="s">
        <v>1934</v>
      </c>
      <c r="C1380" s="66" t="s">
        <v>1935</v>
      </c>
      <c r="D1380" s="6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14"/>
    </row>
    <row r="1381" customFormat="false" ht="27.45" hidden="false" customHeight="true" outlineLevel="0" collapsed="false">
      <c r="A1381" s="65" t="n">
        <v>1369</v>
      </c>
      <c r="B1381" s="78" t="s">
        <v>1936</v>
      </c>
      <c r="C1381" s="66" t="s">
        <v>1937</v>
      </c>
      <c r="D1381" s="6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14"/>
    </row>
    <row r="1382" customFormat="false" ht="27.45" hidden="false" customHeight="true" outlineLevel="0" collapsed="false">
      <c r="A1382" s="65" t="n">
        <v>1370</v>
      </c>
      <c r="B1382" s="78" t="s">
        <v>1938</v>
      </c>
      <c r="C1382" s="66" t="s">
        <v>1937</v>
      </c>
      <c r="D1382" s="6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14"/>
    </row>
    <row r="1383" customFormat="false" ht="27.45" hidden="false" customHeight="true" outlineLevel="0" collapsed="false">
      <c r="A1383" s="65" t="n">
        <v>1371</v>
      </c>
      <c r="B1383" s="78" t="s">
        <v>1939</v>
      </c>
      <c r="C1383" s="66" t="s">
        <v>1940</v>
      </c>
      <c r="D1383" s="6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14"/>
    </row>
    <row r="1384" customFormat="false" ht="27.45" hidden="false" customHeight="true" outlineLevel="0" collapsed="false">
      <c r="A1384" s="65" t="n">
        <v>1372</v>
      </c>
      <c r="B1384" s="78" t="s">
        <v>1941</v>
      </c>
      <c r="C1384" s="66" t="s">
        <v>1940</v>
      </c>
      <c r="D1384" s="6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14"/>
    </row>
    <row r="1385" customFormat="false" ht="27.45" hidden="false" customHeight="true" outlineLevel="0" collapsed="false">
      <c r="A1385" s="65" t="n">
        <v>1373</v>
      </c>
      <c r="B1385" s="78" t="s">
        <v>1942</v>
      </c>
      <c r="C1385" s="66" t="s">
        <v>1267</v>
      </c>
      <c r="D1385" s="6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14"/>
    </row>
    <row r="1386" customFormat="false" ht="27.45" hidden="false" customHeight="true" outlineLevel="0" collapsed="false">
      <c r="A1386" s="65" t="n">
        <v>1374</v>
      </c>
      <c r="B1386" s="78" t="s">
        <v>1943</v>
      </c>
      <c r="C1386" s="66" t="s">
        <v>1267</v>
      </c>
      <c r="D1386" s="6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14"/>
    </row>
    <row r="1387" customFormat="false" ht="27.45" hidden="false" customHeight="true" outlineLevel="0" collapsed="false">
      <c r="A1387" s="65" t="n">
        <v>1375</v>
      </c>
      <c r="B1387" s="78" t="s">
        <v>1944</v>
      </c>
      <c r="C1387" s="66" t="s">
        <v>1945</v>
      </c>
      <c r="D1387" s="6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14"/>
    </row>
    <row r="1388" customFormat="false" ht="27.45" hidden="false" customHeight="true" outlineLevel="0" collapsed="false">
      <c r="A1388" s="65" t="n">
        <v>1376</v>
      </c>
      <c r="B1388" s="78" t="s">
        <v>1946</v>
      </c>
      <c r="C1388" s="66" t="s">
        <v>1945</v>
      </c>
      <c r="D1388" s="6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14"/>
    </row>
    <row r="1389" customFormat="false" ht="27.45" hidden="false" customHeight="true" outlineLevel="0" collapsed="false">
      <c r="A1389" s="65" t="n">
        <v>1377</v>
      </c>
      <c r="B1389" s="78" t="s">
        <v>1947</v>
      </c>
      <c r="C1389" s="66" t="s">
        <v>1948</v>
      </c>
      <c r="D1389" s="6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14"/>
    </row>
    <row r="1390" customFormat="false" ht="27.45" hidden="false" customHeight="true" outlineLevel="0" collapsed="false">
      <c r="A1390" s="65" t="n">
        <v>1378</v>
      </c>
      <c r="B1390" s="78" t="s">
        <v>1949</v>
      </c>
      <c r="C1390" s="66" t="s">
        <v>1948</v>
      </c>
      <c r="D1390" s="6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14"/>
    </row>
    <row r="1391" customFormat="false" ht="27.45" hidden="false" customHeight="true" outlineLevel="0" collapsed="false">
      <c r="A1391" s="65" t="n">
        <v>1379</v>
      </c>
      <c r="B1391" s="78" t="s">
        <v>1950</v>
      </c>
      <c r="C1391" s="66" t="s">
        <v>1951</v>
      </c>
      <c r="D1391" s="6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14"/>
    </row>
    <row r="1392" customFormat="false" ht="27.45" hidden="false" customHeight="true" outlineLevel="0" collapsed="false">
      <c r="A1392" s="65" t="n">
        <v>1380</v>
      </c>
      <c r="B1392" s="78" t="s">
        <v>1952</v>
      </c>
      <c r="C1392" s="66" t="s">
        <v>1951</v>
      </c>
      <c r="D1392" s="6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14"/>
    </row>
    <row r="1393" customFormat="false" ht="27.45" hidden="false" customHeight="true" outlineLevel="0" collapsed="false">
      <c r="A1393" s="65" t="n">
        <v>1381</v>
      </c>
      <c r="B1393" s="78" t="s">
        <v>1953</v>
      </c>
      <c r="C1393" s="66" t="s">
        <v>1954</v>
      </c>
      <c r="D1393" s="6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14"/>
    </row>
    <row r="1394" customFormat="false" ht="27.45" hidden="false" customHeight="true" outlineLevel="0" collapsed="false">
      <c r="A1394" s="65" t="n">
        <v>1382</v>
      </c>
      <c r="B1394" s="78" t="s">
        <v>1955</v>
      </c>
      <c r="C1394" s="66" t="s">
        <v>1956</v>
      </c>
      <c r="D1394" s="6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14"/>
    </row>
    <row r="1395" customFormat="false" ht="27.45" hidden="false" customHeight="true" outlineLevel="0" collapsed="false">
      <c r="A1395" s="65" t="n">
        <v>1383</v>
      </c>
      <c r="B1395" s="78" t="s">
        <v>1957</v>
      </c>
      <c r="C1395" s="66" t="s">
        <v>1299</v>
      </c>
      <c r="D1395" s="6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14"/>
    </row>
    <row r="1396" customFormat="false" ht="27.45" hidden="false" customHeight="true" outlineLevel="0" collapsed="false">
      <c r="A1396" s="65" t="n">
        <v>1384</v>
      </c>
      <c r="B1396" s="78" t="s">
        <v>1958</v>
      </c>
      <c r="C1396" s="66" t="s">
        <v>1959</v>
      </c>
      <c r="D1396" s="6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14"/>
    </row>
    <row r="1397" customFormat="false" ht="27.45" hidden="false" customHeight="true" outlineLevel="0" collapsed="false">
      <c r="A1397" s="65" t="n">
        <v>1385</v>
      </c>
      <c r="B1397" s="78" t="s">
        <v>1960</v>
      </c>
      <c r="C1397" s="66" t="s">
        <v>1959</v>
      </c>
      <c r="D1397" s="6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14"/>
    </row>
    <row r="1398" customFormat="false" ht="27.45" hidden="false" customHeight="true" outlineLevel="0" collapsed="false">
      <c r="A1398" s="65" t="n">
        <v>1386</v>
      </c>
      <c r="B1398" s="78" t="s">
        <v>1961</v>
      </c>
      <c r="C1398" s="66" t="s">
        <v>1962</v>
      </c>
      <c r="D1398" s="6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14"/>
    </row>
    <row r="1399" customFormat="false" ht="27.45" hidden="false" customHeight="true" outlineLevel="0" collapsed="false">
      <c r="A1399" s="65" t="n">
        <v>1387</v>
      </c>
      <c r="B1399" s="78" t="s">
        <v>1963</v>
      </c>
      <c r="C1399" s="66" t="s">
        <v>1962</v>
      </c>
      <c r="D1399" s="6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14"/>
    </row>
    <row r="1400" customFormat="false" ht="27.45" hidden="false" customHeight="true" outlineLevel="0" collapsed="false">
      <c r="A1400" s="65" t="n">
        <v>1388</v>
      </c>
      <c r="B1400" s="78" t="s">
        <v>1964</v>
      </c>
      <c r="C1400" s="66" t="s">
        <v>1965</v>
      </c>
      <c r="D1400" s="6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14"/>
    </row>
    <row r="1401" customFormat="false" ht="27.45" hidden="false" customHeight="true" outlineLevel="0" collapsed="false">
      <c r="A1401" s="65" t="n">
        <v>1389</v>
      </c>
      <c r="B1401" s="78" t="s">
        <v>1966</v>
      </c>
      <c r="C1401" s="66" t="s">
        <v>1967</v>
      </c>
      <c r="D1401" s="6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14"/>
    </row>
    <row r="1402" customFormat="false" ht="27.45" hidden="false" customHeight="true" outlineLevel="0" collapsed="false">
      <c r="A1402" s="65" t="n">
        <v>1390</v>
      </c>
      <c r="B1402" s="78" t="s">
        <v>1968</v>
      </c>
      <c r="C1402" s="66" t="s">
        <v>1969</v>
      </c>
      <c r="D1402" s="6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14"/>
    </row>
    <row r="1403" customFormat="false" ht="27.45" hidden="false" customHeight="true" outlineLevel="0" collapsed="false">
      <c r="A1403" s="65" t="n">
        <v>1391</v>
      </c>
      <c r="B1403" s="78" t="s">
        <v>1970</v>
      </c>
      <c r="C1403" s="66" t="s">
        <v>1292</v>
      </c>
      <c r="D1403" s="6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14"/>
    </row>
    <row r="1404" customFormat="false" ht="27.45" hidden="false" customHeight="true" outlineLevel="0" collapsed="false">
      <c r="A1404" s="65" t="n">
        <v>1392</v>
      </c>
      <c r="B1404" s="78" t="s">
        <v>1971</v>
      </c>
      <c r="C1404" s="66" t="s">
        <v>1972</v>
      </c>
      <c r="D1404" s="6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14"/>
    </row>
    <row r="1405" customFormat="false" ht="27.45" hidden="false" customHeight="true" outlineLevel="0" collapsed="false">
      <c r="A1405" s="65" t="n">
        <v>1393</v>
      </c>
      <c r="B1405" s="78" t="s">
        <v>1973</v>
      </c>
      <c r="C1405" s="66" t="s">
        <v>1974</v>
      </c>
      <c r="D1405" s="6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14"/>
    </row>
    <row r="1406" customFormat="false" ht="27.45" hidden="false" customHeight="true" outlineLevel="0" collapsed="false">
      <c r="A1406" s="65" t="n">
        <v>1394</v>
      </c>
      <c r="B1406" s="78" t="s">
        <v>1975</v>
      </c>
      <c r="C1406" s="66" t="s">
        <v>1974</v>
      </c>
      <c r="D1406" s="6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14"/>
    </row>
    <row r="1407" customFormat="false" ht="27.45" hidden="false" customHeight="true" outlineLevel="0" collapsed="false">
      <c r="A1407" s="65" t="n">
        <v>1395</v>
      </c>
      <c r="B1407" s="78" t="s">
        <v>1976</v>
      </c>
      <c r="C1407" s="66" t="s">
        <v>1335</v>
      </c>
      <c r="D1407" s="6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14"/>
    </row>
    <row r="1408" customFormat="false" ht="27.45" hidden="false" customHeight="true" outlineLevel="0" collapsed="false">
      <c r="A1408" s="65" t="n">
        <v>1396</v>
      </c>
      <c r="B1408" s="78" t="s">
        <v>1977</v>
      </c>
      <c r="C1408" s="66" t="s">
        <v>1335</v>
      </c>
      <c r="D1408" s="6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14"/>
    </row>
    <row r="1409" customFormat="false" ht="27.45" hidden="false" customHeight="true" outlineLevel="0" collapsed="false">
      <c r="A1409" s="65" t="n">
        <v>1397</v>
      </c>
      <c r="B1409" s="78" t="s">
        <v>1978</v>
      </c>
      <c r="C1409" s="66" t="s">
        <v>1979</v>
      </c>
      <c r="D1409" s="6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14"/>
    </row>
    <row r="1410" customFormat="false" ht="27.45" hidden="false" customHeight="true" outlineLevel="0" collapsed="false">
      <c r="A1410" s="65" t="n">
        <v>1398</v>
      </c>
      <c r="B1410" s="78" t="s">
        <v>1980</v>
      </c>
      <c r="C1410" s="66" t="s">
        <v>1981</v>
      </c>
      <c r="D1410" s="6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14"/>
    </row>
    <row r="1411" customFormat="false" ht="27.45" hidden="false" customHeight="true" outlineLevel="0" collapsed="false">
      <c r="A1411" s="65" t="n">
        <v>1399</v>
      </c>
      <c r="B1411" s="78" t="s">
        <v>1982</v>
      </c>
      <c r="C1411" s="66" t="s">
        <v>1983</v>
      </c>
      <c r="D1411" s="6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14"/>
    </row>
    <row r="1412" customFormat="false" ht="27.45" hidden="false" customHeight="true" outlineLevel="0" collapsed="false">
      <c r="A1412" s="65" t="n">
        <v>1400</v>
      </c>
      <c r="B1412" s="78" t="s">
        <v>1984</v>
      </c>
      <c r="C1412" s="66" t="s">
        <v>1983</v>
      </c>
      <c r="D1412" s="6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14"/>
    </row>
    <row r="1413" customFormat="false" ht="27.45" hidden="false" customHeight="true" outlineLevel="0" collapsed="false">
      <c r="A1413" s="65" t="n">
        <v>1401</v>
      </c>
      <c r="B1413" s="78" t="s">
        <v>1985</v>
      </c>
      <c r="C1413" s="66" t="s">
        <v>1986</v>
      </c>
      <c r="D1413" s="6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14"/>
    </row>
    <row r="1414" customFormat="false" ht="27.45" hidden="false" customHeight="true" outlineLevel="0" collapsed="false">
      <c r="A1414" s="65" t="n">
        <v>1402</v>
      </c>
      <c r="B1414" s="78" t="s">
        <v>1987</v>
      </c>
      <c r="C1414" s="66" t="s">
        <v>1337</v>
      </c>
      <c r="D1414" s="6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14"/>
    </row>
    <row r="1415" customFormat="false" ht="27.45" hidden="false" customHeight="true" outlineLevel="0" collapsed="false">
      <c r="A1415" s="65" t="n">
        <v>1403</v>
      </c>
      <c r="B1415" s="78" t="s">
        <v>1988</v>
      </c>
      <c r="C1415" s="66" t="s">
        <v>1989</v>
      </c>
      <c r="D1415" s="6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14"/>
    </row>
    <row r="1416" customFormat="false" ht="27.45" hidden="false" customHeight="true" outlineLevel="0" collapsed="false">
      <c r="A1416" s="65" t="n">
        <v>1404</v>
      </c>
      <c r="B1416" s="78" t="s">
        <v>1990</v>
      </c>
      <c r="C1416" s="66" t="s">
        <v>1989</v>
      </c>
      <c r="D1416" s="6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14"/>
    </row>
    <row r="1417" customFormat="false" ht="27.45" hidden="false" customHeight="true" outlineLevel="0" collapsed="false">
      <c r="A1417" s="65" t="n">
        <v>1405</v>
      </c>
      <c r="B1417" s="78" t="s">
        <v>1991</v>
      </c>
      <c r="C1417" s="66" t="s">
        <v>1989</v>
      </c>
      <c r="D1417" s="6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14"/>
    </row>
    <row r="1418" customFormat="false" ht="27.45" hidden="false" customHeight="true" outlineLevel="0" collapsed="false">
      <c r="A1418" s="65" t="n">
        <v>1406</v>
      </c>
      <c r="B1418" s="78" t="s">
        <v>1992</v>
      </c>
      <c r="C1418" s="66" t="s">
        <v>1993</v>
      </c>
      <c r="D1418" s="6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14"/>
    </row>
    <row r="1419" customFormat="false" ht="27.45" hidden="false" customHeight="true" outlineLevel="0" collapsed="false">
      <c r="A1419" s="65" t="n">
        <v>1407</v>
      </c>
      <c r="B1419" s="78" t="s">
        <v>1994</v>
      </c>
      <c r="C1419" s="66" t="s">
        <v>1993</v>
      </c>
      <c r="D1419" s="6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14"/>
    </row>
    <row r="1420" customFormat="false" ht="27.45" hidden="false" customHeight="true" outlineLevel="0" collapsed="false">
      <c r="A1420" s="65" t="n">
        <v>1408</v>
      </c>
      <c r="B1420" s="78" t="s">
        <v>1995</v>
      </c>
      <c r="C1420" s="66" t="s">
        <v>1996</v>
      </c>
      <c r="D1420" s="6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14"/>
    </row>
    <row r="1421" customFormat="false" ht="27.45" hidden="false" customHeight="true" outlineLevel="0" collapsed="false">
      <c r="A1421" s="65" t="n">
        <v>1409</v>
      </c>
      <c r="B1421" s="78" t="s">
        <v>1997</v>
      </c>
      <c r="C1421" s="66" t="s">
        <v>1996</v>
      </c>
      <c r="D1421" s="6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14"/>
    </row>
    <row r="1422" customFormat="false" ht="27.45" hidden="false" customHeight="true" outlineLevel="0" collapsed="false">
      <c r="A1422" s="65" t="n">
        <v>1410</v>
      </c>
      <c r="B1422" s="78" t="s">
        <v>1998</v>
      </c>
      <c r="C1422" s="66" t="s">
        <v>1999</v>
      </c>
      <c r="D1422" s="6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14"/>
    </row>
    <row r="1423" customFormat="false" ht="27.45" hidden="false" customHeight="true" outlineLevel="0" collapsed="false">
      <c r="A1423" s="65" t="n">
        <v>1411</v>
      </c>
      <c r="B1423" s="78" t="s">
        <v>2000</v>
      </c>
      <c r="C1423" s="66" t="s">
        <v>2001</v>
      </c>
      <c r="D1423" s="6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14"/>
    </row>
    <row r="1424" customFormat="false" ht="27.45" hidden="false" customHeight="true" outlineLevel="0" collapsed="false">
      <c r="A1424" s="65" t="n">
        <v>1412</v>
      </c>
      <c r="B1424" s="78" t="s">
        <v>2002</v>
      </c>
      <c r="C1424" s="66" t="s">
        <v>2003</v>
      </c>
      <c r="D1424" s="6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14"/>
    </row>
    <row r="1425" customFormat="false" ht="27.45" hidden="false" customHeight="true" outlineLevel="0" collapsed="false">
      <c r="A1425" s="65" t="n">
        <v>1413</v>
      </c>
      <c r="B1425" s="78" t="s">
        <v>2004</v>
      </c>
      <c r="C1425" s="66" t="s">
        <v>2005</v>
      </c>
      <c r="D1425" s="6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14"/>
    </row>
    <row r="1426" customFormat="false" ht="27.45" hidden="false" customHeight="true" outlineLevel="0" collapsed="false">
      <c r="A1426" s="65" t="n">
        <v>1414</v>
      </c>
      <c r="B1426" s="78" t="s">
        <v>2006</v>
      </c>
      <c r="C1426" s="66" t="s">
        <v>2005</v>
      </c>
      <c r="D1426" s="6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14"/>
    </row>
    <row r="1427" customFormat="false" ht="27.45" hidden="false" customHeight="true" outlineLevel="0" collapsed="false">
      <c r="A1427" s="65" t="n">
        <v>1415</v>
      </c>
      <c r="B1427" s="78" t="s">
        <v>2007</v>
      </c>
      <c r="C1427" s="66" t="s">
        <v>2005</v>
      </c>
      <c r="D1427" s="6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14"/>
    </row>
    <row r="1428" customFormat="false" ht="27.45" hidden="false" customHeight="true" outlineLevel="0" collapsed="false">
      <c r="A1428" s="65" t="n">
        <v>1416</v>
      </c>
      <c r="B1428" s="78" t="s">
        <v>2008</v>
      </c>
      <c r="C1428" s="66" t="s">
        <v>2005</v>
      </c>
      <c r="D1428" s="6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14"/>
    </row>
    <row r="1429" customFormat="false" ht="27.45" hidden="false" customHeight="true" outlineLevel="0" collapsed="false">
      <c r="A1429" s="65" t="n">
        <v>1417</v>
      </c>
      <c r="B1429" s="78" t="s">
        <v>2009</v>
      </c>
      <c r="C1429" s="66" t="s">
        <v>2010</v>
      </c>
      <c r="D1429" s="6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14"/>
    </row>
    <row r="1430" customFormat="false" ht="27.45" hidden="false" customHeight="true" outlineLevel="0" collapsed="false">
      <c r="A1430" s="65" t="n">
        <v>1418</v>
      </c>
      <c r="B1430" s="78" t="s">
        <v>2011</v>
      </c>
      <c r="C1430" s="66" t="s">
        <v>2012</v>
      </c>
      <c r="D1430" s="6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14"/>
    </row>
    <row r="1431" customFormat="false" ht="27.45" hidden="false" customHeight="true" outlineLevel="0" collapsed="false">
      <c r="A1431" s="65" t="n">
        <v>1419</v>
      </c>
      <c r="B1431" s="78" t="s">
        <v>2013</v>
      </c>
      <c r="C1431" s="66" t="s">
        <v>2014</v>
      </c>
      <c r="D1431" s="6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14"/>
    </row>
    <row r="1432" customFormat="false" ht="27.45" hidden="false" customHeight="true" outlineLevel="0" collapsed="false">
      <c r="A1432" s="65" t="n">
        <v>1420</v>
      </c>
      <c r="B1432" s="78" t="s">
        <v>2015</v>
      </c>
      <c r="C1432" s="66" t="s">
        <v>2014</v>
      </c>
      <c r="D1432" s="6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14"/>
    </row>
    <row r="1433" customFormat="false" ht="27.45" hidden="false" customHeight="true" outlineLevel="0" collapsed="false">
      <c r="A1433" s="65" t="n">
        <v>1421</v>
      </c>
      <c r="B1433" s="78" t="s">
        <v>2016</v>
      </c>
      <c r="C1433" s="66" t="s">
        <v>2017</v>
      </c>
      <c r="D1433" s="6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14"/>
    </row>
    <row r="1434" customFormat="false" ht="27.45" hidden="false" customHeight="true" outlineLevel="0" collapsed="false">
      <c r="A1434" s="65" t="n">
        <v>1422</v>
      </c>
      <c r="B1434" s="78" t="s">
        <v>2018</v>
      </c>
      <c r="C1434" s="66" t="s">
        <v>2017</v>
      </c>
      <c r="D1434" s="6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14"/>
    </row>
    <row r="1435" customFormat="false" ht="27.45" hidden="false" customHeight="true" outlineLevel="0" collapsed="false">
      <c r="A1435" s="65" t="n">
        <v>1423</v>
      </c>
      <c r="B1435" s="78" t="s">
        <v>2019</v>
      </c>
      <c r="C1435" s="66" t="s">
        <v>2020</v>
      </c>
      <c r="D1435" s="6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14"/>
    </row>
    <row r="1436" customFormat="false" ht="27.45" hidden="false" customHeight="true" outlineLevel="0" collapsed="false">
      <c r="A1436" s="65" t="n">
        <v>1424</v>
      </c>
      <c r="B1436" s="78" t="s">
        <v>2021</v>
      </c>
      <c r="C1436" s="66" t="s">
        <v>2022</v>
      </c>
      <c r="D1436" s="6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14"/>
    </row>
    <row r="1437" customFormat="false" ht="27.45" hidden="false" customHeight="true" outlineLevel="0" collapsed="false">
      <c r="A1437" s="65" t="n">
        <v>1425</v>
      </c>
      <c r="B1437" s="78" t="s">
        <v>2023</v>
      </c>
      <c r="C1437" s="66" t="s">
        <v>2024</v>
      </c>
      <c r="D1437" s="6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14"/>
    </row>
    <row r="1438" customFormat="false" ht="27.45" hidden="false" customHeight="true" outlineLevel="0" collapsed="false">
      <c r="A1438" s="65" t="n">
        <v>1426</v>
      </c>
      <c r="B1438" s="78" t="s">
        <v>2025</v>
      </c>
      <c r="C1438" s="66" t="s">
        <v>2026</v>
      </c>
      <c r="D1438" s="6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14"/>
    </row>
    <row r="1439" customFormat="false" ht="27.45" hidden="false" customHeight="true" outlineLevel="0" collapsed="false">
      <c r="A1439" s="65" t="n">
        <v>1427</v>
      </c>
      <c r="B1439" s="78" t="s">
        <v>2027</v>
      </c>
      <c r="C1439" s="66" t="s">
        <v>2026</v>
      </c>
      <c r="D1439" s="6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14"/>
    </row>
    <row r="1440" customFormat="false" ht="27.45" hidden="false" customHeight="true" outlineLevel="0" collapsed="false">
      <c r="A1440" s="65" t="n">
        <v>1428</v>
      </c>
      <c r="B1440" s="78" t="s">
        <v>2028</v>
      </c>
      <c r="C1440" s="66" t="s">
        <v>2029</v>
      </c>
      <c r="D1440" s="6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14"/>
    </row>
    <row r="1441" customFormat="false" ht="27.45" hidden="false" customHeight="true" outlineLevel="0" collapsed="false">
      <c r="A1441" s="65" t="n">
        <v>1429</v>
      </c>
      <c r="B1441" s="78" t="s">
        <v>2030</v>
      </c>
      <c r="C1441" s="66" t="s">
        <v>2029</v>
      </c>
      <c r="D1441" s="6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14"/>
    </row>
    <row r="1442" customFormat="false" ht="27.45" hidden="false" customHeight="true" outlineLevel="0" collapsed="false">
      <c r="A1442" s="65" t="n">
        <v>1430</v>
      </c>
      <c r="B1442" s="78" t="s">
        <v>2031</v>
      </c>
      <c r="C1442" s="66" t="s">
        <v>2032</v>
      </c>
      <c r="D1442" s="6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14"/>
    </row>
    <row r="1443" customFormat="false" ht="27.45" hidden="false" customHeight="true" outlineLevel="0" collapsed="false">
      <c r="A1443" s="65" t="n">
        <v>1431</v>
      </c>
      <c r="B1443" s="78" t="s">
        <v>2033</v>
      </c>
      <c r="C1443" s="66" t="s">
        <v>2032</v>
      </c>
      <c r="D1443" s="6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14"/>
    </row>
    <row r="1444" customFormat="false" ht="27.45" hidden="false" customHeight="true" outlineLevel="0" collapsed="false">
      <c r="A1444" s="65" t="n">
        <v>1432</v>
      </c>
      <c r="B1444" s="78" t="s">
        <v>2034</v>
      </c>
      <c r="C1444" s="66" t="s">
        <v>2035</v>
      </c>
      <c r="D1444" s="6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14"/>
    </row>
    <row r="1445" customFormat="false" ht="27.45" hidden="false" customHeight="true" outlineLevel="0" collapsed="false">
      <c r="A1445" s="65" t="n">
        <v>1433</v>
      </c>
      <c r="B1445" s="78" t="s">
        <v>2036</v>
      </c>
      <c r="C1445" s="66" t="s">
        <v>2035</v>
      </c>
      <c r="D1445" s="6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14"/>
    </row>
    <row r="1446" customFormat="false" ht="27.45" hidden="false" customHeight="true" outlineLevel="0" collapsed="false">
      <c r="A1446" s="65" t="n">
        <v>1434</v>
      </c>
      <c r="B1446" s="78" t="s">
        <v>2037</v>
      </c>
      <c r="C1446" s="66" t="s">
        <v>2038</v>
      </c>
      <c r="D1446" s="6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14"/>
    </row>
    <row r="1447" customFormat="false" ht="27.45" hidden="false" customHeight="true" outlineLevel="0" collapsed="false">
      <c r="A1447" s="65" t="n">
        <v>1435</v>
      </c>
      <c r="B1447" s="78" t="s">
        <v>2039</v>
      </c>
      <c r="C1447" s="66" t="s">
        <v>2040</v>
      </c>
      <c r="D1447" s="6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14"/>
    </row>
    <row r="1448" customFormat="false" ht="27.45" hidden="false" customHeight="true" outlineLevel="0" collapsed="false">
      <c r="A1448" s="65" t="n">
        <v>1436</v>
      </c>
      <c r="B1448" s="78" t="s">
        <v>2041</v>
      </c>
      <c r="C1448" s="66" t="s">
        <v>2042</v>
      </c>
      <c r="D1448" s="6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14"/>
    </row>
    <row r="1449" customFormat="false" ht="27.45" hidden="false" customHeight="true" outlineLevel="0" collapsed="false">
      <c r="A1449" s="65" t="n">
        <v>1437</v>
      </c>
      <c r="B1449" s="78" t="s">
        <v>2043</v>
      </c>
      <c r="C1449" s="66" t="s">
        <v>2044</v>
      </c>
      <c r="D1449" s="6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14"/>
    </row>
    <row r="1450" customFormat="false" ht="27.45" hidden="false" customHeight="true" outlineLevel="0" collapsed="false">
      <c r="A1450" s="65" t="n">
        <v>1438</v>
      </c>
      <c r="B1450" s="78" t="s">
        <v>2045</v>
      </c>
      <c r="C1450" s="66" t="s">
        <v>2044</v>
      </c>
      <c r="D1450" s="6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14"/>
    </row>
    <row r="1451" customFormat="false" ht="27.45" hidden="false" customHeight="true" outlineLevel="0" collapsed="false">
      <c r="A1451" s="65" t="n">
        <v>1439</v>
      </c>
      <c r="B1451" s="78" t="s">
        <v>2046</v>
      </c>
      <c r="C1451" s="66" t="s">
        <v>2044</v>
      </c>
      <c r="D1451" s="6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14"/>
    </row>
    <row r="1452" customFormat="false" ht="27.45" hidden="false" customHeight="true" outlineLevel="0" collapsed="false">
      <c r="A1452" s="65" t="n">
        <v>1440</v>
      </c>
      <c r="B1452" s="78" t="s">
        <v>2047</v>
      </c>
      <c r="C1452" s="66" t="s">
        <v>2048</v>
      </c>
      <c r="D1452" s="6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14"/>
    </row>
    <row r="1453" customFormat="false" ht="27.45" hidden="false" customHeight="true" outlineLevel="0" collapsed="false">
      <c r="A1453" s="65" t="n">
        <v>1441</v>
      </c>
      <c r="B1453" s="78" t="s">
        <v>2049</v>
      </c>
      <c r="C1453" s="66" t="s">
        <v>2048</v>
      </c>
      <c r="D1453" s="6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14"/>
    </row>
    <row r="1454" customFormat="false" ht="27.45" hidden="false" customHeight="true" outlineLevel="0" collapsed="false">
      <c r="A1454" s="65" t="n">
        <v>1442</v>
      </c>
      <c r="B1454" s="78" t="s">
        <v>2050</v>
      </c>
      <c r="C1454" s="66" t="s">
        <v>2048</v>
      </c>
      <c r="D1454" s="6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14"/>
    </row>
    <row r="1455" customFormat="false" ht="27.45" hidden="false" customHeight="true" outlineLevel="0" collapsed="false">
      <c r="A1455" s="65" t="n">
        <v>1443</v>
      </c>
      <c r="B1455" s="78" t="s">
        <v>2051</v>
      </c>
      <c r="C1455" s="66" t="s">
        <v>2052</v>
      </c>
      <c r="D1455" s="6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14"/>
    </row>
    <row r="1456" customFormat="false" ht="27.45" hidden="false" customHeight="true" outlineLevel="0" collapsed="false">
      <c r="A1456" s="65" t="n">
        <v>1444</v>
      </c>
      <c r="B1456" s="78" t="s">
        <v>2053</v>
      </c>
      <c r="C1456" s="66" t="s">
        <v>2052</v>
      </c>
      <c r="D1456" s="6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14"/>
    </row>
    <row r="1457" customFormat="false" ht="27.45" hidden="false" customHeight="true" outlineLevel="0" collapsed="false">
      <c r="A1457" s="65" t="n">
        <v>1445</v>
      </c>
      <c r="B1457" s="78" t="s">
        <v>2054</v>
      </c>
      <c r="C1457" s="66" t="s">
        <v>2055</v>
      </c>
      <c r="D1457" s="6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14"/>
    </row>
    <row r="1458" customFormat="false" ht="27.45" hidden="false" customHeight="true" outlineLevel="0" collapsed="false">
      <c r="A1458" s="65" t="n">
        <v>1446</v>
      </c>
      <c r="B1458" s="78" t="s">
        <v>2056</v>
      </c>
      <c r="C1458" s="66" t="s">
        <v>2055</v>
      </c>
      <c r="D1458" s="6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14"/>
    </row>
    <row r="1459" customFormat="false" ht="27.45" hidden="false" customHeight="true" outlineLevel="0" collapsed="false">
      <c r="A1459" s="65" t="n">
        <v>1447</v>
      </c>
      <c r="B1459" s="78" t="s">
        <v>2057</v>
      </c>
      <c r="C1459" s="66" t="s">
        <v>2055</v>
      </c>
      <c r="D1459" s="6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14"/>
    </row>
    <row r="1460" customFormat="false" ht="27.45" hidden="false" customHeight="true" outlineLevel="0" collapsed="false">
      <c r="A1460" s="65" t="n">
        <v>1448</v>
      </c>
      <c r="B1460" s="78" t="s">
        <v>2058</v>
      </c>
      <c r="C1460" s="66" t="s">
        <v>2059</v>
      </c>
      <c r="D1460" s="6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14"/>
    </row>
    <row r="1461" customFormat="false" ht="27.45" hidden="false" customHeight="true" outlineLevel="0" collapsed="false">
      <c r="A1461" s="65" t="n">
        <v>1449</v>
      </c>
      <c r="B1461" s="78" t="s">
        <v>2060</v>
      </c>
      <c r="C1461" s="66" t="s">
        <v>2059</v>
      </c>
      <c r="D1461" s="6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14"/>
    </row>
    <row r="1462" customFormat="false" ht="27.45" hidden="false" customHeight="true" outlineLevel="0" collapsed="false">
      <c r="A1462" s="65" t="n">
        <v>1450</v>
      </c>
      <c r="B1462" s="78" t="s">
        <v>2061</v>
      </c>
      <c r="C1462" s="66" t="s">
        <v>1338</v>
      </c>
      <c r="D1462" s="6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14"/>
    </row>
    <row r="1463" customFormat="false" ht="27.45" hidden="false" customHeight="true" outlineLevel="0" collapsed="false">
      <c r="A1463" s="65" t="n">
        <v>1451</v>
      </c>
      <c r="B1463" s="78" t="s">
        <v>2062</v>
      </c>
      <c r="C1463" s="66" t="s">
        <v>1338</v>
      </c>
      <c r="D1463" s="6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14"/>
    </row>
    <row r="1464" customFormat="false" ht="27.45" hidden="false" customHeight="true" outlineLevel="0" collapsed="false">
      <c r="A1464" s="65" t="n">
        <v>1452</v>
      </c>
      <c r="B1464" s="78" t="s">
        <v>2063</v>
      </c>
      <c r="C1464" s="66" t="s">
        <v>2064</v>
      </c>
      <c r="D1464" s="6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14"/>
    </row>
    <row r="1465" customFormat="false" ht="27.45" hidden="false" customHeight="true" outlineLevel="0" collapsed="false">
      <c r="A1465" s="65" t="n">
        <v>1453</v>
      </c>
      <c r="B1465" s="78" t="s">
        <v>2065</v>
      </c>
      <c r="C1465" s="66" t="s">
        <v>2066</v>
      </c>
      <c r="D1465" s="6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14"/>
    </row>
    <row r="1466" customFormat="false" ht="27.45" hidden="false" customHeight="true" outlineLevel="0" collapsed="false">
      <c r="A1466" s="65" t="n">
        <v>1454</v>
      </c>
      <c r="B1466" s="78" t="s">
        <v>2067</v>
      </c>
      <c r="C1466" s="66" t="s">
        <v>2066</v>
      </c>
      <c r="D1466" s="6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14"/>
    </row>
    <row r="1467" customFormat="false" ht="27.45" hidden="false" customHeight="true" outlineLevel="0" collapsed="false">
      <c r="A1467" s="65" t="n">
        <v>1455</v>
      </c>
      <c r="B1467" s="78" t="s">
        <v>2068</v>
      </c>
      <c r="C1467" s="66" t="s">
        <v>2069</v>
      </c>
      <c r="D1467" s="6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14"/>
    </row>
    <row r="1468" customFormat="false" ht="27.45" hidden="false" customHeight="true" outlineLevel="0" collapsed="false">
      <c r="A1468" s="65" t="n">
        <v>1456</v>
      </c>
      <c r="B1468" s="78" t="s">
        <v>2070</v>
      </c>
      <c r="C1468" s="66" t="s">
        <v>2069</v>
      </c>
      <c r="D1468" s="6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14"/>
    </row>
    <row r="1469" customFormat="false" ht="27.45" hidden="false" customHeight="true" outlineLevel="0" collapsed="false">
      <c r="A1469" s="65" t="n">
        <v>1457</v>
      </c>
      <c r="B1469" s="78" t="s">
        <v>2071</v>
      </c>
      <c r="C1469" s="66" t="s">
        <v>2069</v>
      </c>
      <c r="D1469" s="6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14"/>
    </row>
    <row r="1470" customFormat="false" ht="27.45" hidden="false" customHeight="true" outlineLevel="0" collapsed="false">
      <c r="A1470" s="65" t="n">
        <v>1458</v>
      </c>
      <c r="B1470" s="78" t="s">
        <v>2072</v>
      </c>
      <c r="C1470" s="66" t="s">
        <v>438</v>
      </c>
      <c r="D1470" s="6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14"/>
    </row>
    <row r="1471" customFormat="false" ht="27.45" hidden="false" customHeight="true" outlineLevel="0" collapsed="false">
      <c r="A1471" s="65" t="n">
        <v>1459</v>
      </c>
      <c r="B1471" s="78" t="s">
        <v>2073</v>
      </c>
      <c r="C1471" s="66" t="s">
        <v>438</v>
      </c>
      <c r="D1471" s="6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14"/>
    </row>
    <row r="1472" customFormat="false" ht="27.45" hidden="false" customHeight="true" outlineLevel="0" collapsed="false">
      <c r="A1472" s="65" t="n">
        <v>1460</v>
      </c>
      <c r="B1472" s="78" t="s">
        <v>2074</v>
      </c>
      <c r="C1472" s="66" t="s">
        <v>438</v>
      </c>
      <c r="D1472" s="6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14"/>
    </row>
    <row r="1473" customFormat="false" ht="27.45" hidden="false" customHeight="true" outlineLevel="0" collapsed="false">
      <c r="A1473" s="65" t="n">
        <v>1461</v>
      </c>
      <c r="B1473" s="78" t="s">
        <v>2075</v>
      </c>
      <c r="C1473" s="66" t="s">
        <v>438</v>
      </c>
      <c r="D1473" s="6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14"/>
    </row>
    <row r="1474" customFormat="false" ht="27.45" hidden="false" customHeight="true" outlineLevel="0" collapsed="false">
      <c r="A1474" s="65" t="n">
        <v>1462</v>
      </c>
      <c r="B1474" s="78" t="s">
        <v>2076</v>
      </c>
      <c r="C1474" s="66" t="s">
        <v>2077</v>
      </c>
      <c r="D1474" s="6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14"/>
    </row>
    <row r="1475" customFormat="false" ht="27.45" hidden="false" customHeight="true" outlineLevel="0" collapsed="false">
      <c r="A1475" s="65" t="n">
        <v>1463</v>
      </c>
      <c r="B1475" s="78" t="s">
        <v>2078</v>
      </c>
      <c r="C1475" s="66" t="s">
        <v>2079</v>
      </c>
      <c r="D1475" s="6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14"/>
    </row>
    <row r="1476" customFormat="false" ht="27.45" hidden="false" customHeight="true" outlineLevel="0" collapsed="false">
      <c r="A1476" s="65" t="n">
        <v>1464</v>
      </c>
      <c r="B1476" s="78" t="s">
        <v>2080</v>
      </c>
      <c r="C1476" s="66" t="s">
        <v>2081</v>
      </c>
      <c r="D1476" s="6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14"/>
    </row>
    <row r="1477" customFormat="false" ht="27.45" hidden="false" customHeight="true" outlineLevel="0" collapsed="false">
      <c r="A1477" s="65" t="n">
        <v>1465</v>
      </c>
      <c r="B1477" s="78" t="s">
        <v>2082</v>
      </c>
      <c r="C1477" s="66" t="s">
        <v>2083</v>
      </c>
      <c r="D1477" s="6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14"/>
    </row>
    <row r="1478" customFormat="false" ht="27.45" hidden="false" customHeight="true" outlineLevel="0" collapsed="false">
      <c r="A1478" s="65" t="n">
        <v>1466</v>
      </c>
      <c r="B1478" s="78" t="s">
        <v>2084</v>
      </c>
      <c r="C1478" s="66" t="s">
        <v>2085</v>
      </c>
      <c r="D1478" s="6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14"/>
    </row>
    <row r="1479" customFormat="false" ht="27.45" hidden="false" customHeight="true" outlineLevel="0" collapsed="false">
      <c r="A1479" s="65" t="n">
        <v>1467</v>
      </c>
      <c r="B1479" s="78" t="s">
        <v>2086</v>
      </c>
      <c r="C1479" s="66" t="s">
        <v>2087</v>
      </c>
      <c r="D1479" s="6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14"/>
    </row>
    <row r="1480" customFormat="false" ht="27.45" hidden="false" customHeight="true" outlineLevel="0" collapsed="false">
      <c r="A1480" s="65" t="n">
        <v>1468</v>
      </c>
      <c r="B1480" s="78" t="s">
        <v>2088</v>
      </c>
      <c r="C1480" s="66" t="s">
        <v>881</v>
      </c>
      <c r="D1480" s="6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14"/>
    </row>
    <row r="1481" customFormat="false" ht="27.45" hidden="false" customHeight="true" outlineLevel="0" collapsed="false">
      <c r="A1481" s="65" t="n">
        <v>1469</v>
      </c>
      <c r="B1481" s="78" t="s">
        <v>2089</v>
      </c>
      <c r="C1481" s="66" t="s">
        <v>881</v>
      </c>
      <c r="D1481" s="6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14"/>
    </row>
    <row r="1482" customFormat="false" ht="27.45" hidden="false" customHeight="true" outlineLevel="0" collapsed="false">
      <c r="A1482" s="65" t="n">
        <v>1470</v>
      </c>
      <c r="B1482" s="78" t="s">
        <v>2090</v>
      </c>
      <c r="C1482" s="66" t="s">
        <v>881</v>
      </c>
      <c r="D1482" s="6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14"/>
    </row>
    <row r="1483" customFormat="false" ht="27.45" hidden="false" customHeight="true" outlineLevel="0" collapsed="false">
      <c r="A1483" s="65" t="n">
        <v>1471</v>
      </c>
      <c r="B1483" s="78" t="s">
        <v>2091</v>
      </c>
      <c r="C1483" s="66" t="s">
        <v>2092</v>
      </c>
      <c r="D1483" s="6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14"/>
    </row>
    <row r="1484" customFormat="false" ht="27.45" hidden="false" customHeight="true" outlineLevel="0" collapsed="false">
      <c r="A1484" s="65" t="n">
        <v>1472</v>
      </c>
      <c r="B1484" s="78" t="s">
        <v>2093</v>
      </c>
      <c r="C1484" s="66" t="s">
        <v>2092</v>
      </c>
      <c r="D1484" s="6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14"/>
    </row>
    <row r="1485" customFormat="false" ht="27.45" hidden="false" customHeight="true" outlineLevel="0" collapsed="false">
      <c r="A1485" s="65" t="n">
        <v>1473</v>
      </c>
      <c r="B1485" s="78" t="s">
        <v>2094</v>
      </c>
      <c r="C1485" s="66" t="s">
        <v>2095</v>
      </c>
      <c r="D1485" s="6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14"/>
    </row>
    <row r="1486" customFormat="false" ht="27.45" hidden="false" customHeight="true" outlineLevel="0" collapsed="false">
      <c r="A1486" s="65" t="n">
        <v>1474</v>
      </c>
      <c r="B1486" s="78" t="s">
        <v>2096</v>
      </c>
      <c r="C1486" s="66" t="s">
        <v>2095</v>
      </c>
      <c r="D1486" s="6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14"/>
    </row>
    <row r="1487" customFormat="false" ht="27.45" hidden="false" customHeight="true" outlineLevel="0" collapsed="false">
      <c r="A1487" s="65" t="n">
        <v>1475</v>
      </c>
      <c r="B1487" s="78" t="s">
        <v>2097</v>
      </c>
      <c r="C1487" s="66" t="s">
        <v>2098</v>
      </c>
      <c r="D1487" s="6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14"/>
    </row>
    <row r="1488" customFormat="false" ht="27.45" hidden="false" customHeight="true" outlineLevel="0" collapsed="false">
      <c r="A1488" s="65" t="n">
        <v>1476</v>
      </c>
      <c r="B1488" s="78" t="s">
        <v>2099</v>
      </c>
      <c r="C1488" s="66" t="s">
        <v>901</v>
      </c>
      <c r="D1488" s="6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14"/>
    </row>
    <row r="1489" customFormat="false" ht="27.45" hidden="false" customHeight="true" outlineLevel="0" collapsed="false">
      <c r="A1489" s="65" t="n">
        <v>1477</v>
      </c>
      <c r="B1489" s="78" t="s">
        <v>2100</v>
      </c>
      <c r="C1489" s="66" t="s">
        <v>935</v>
      </c>
      <c r="D1489" s="6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14"/>
    </row>
    <row r="1490" customFormat="false" ht="27.45" hidden="false" customHeight="true" outlineLevel="0" collapsed="false">
      <c r="A1490" s="65" t="n">
        <v>1478</v>
      </c>
      <c r="B1490" s="78" t="s">
        <v>2101</v>
      </c>
      <c r="C1490" s="66" t="s">
        <v>2102</v>
      </c>
      <c r="D1490" s="6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14"/>
    </row>
    <row r="1491" customFormat="false" ht="27.45" hidden="false" customHeight="true" outlineLevel="0" collapsed="false">
      <c r="A1491" s="65" t="n">
        <v>1479</v>
      </c>
      <c r="B1491" s="78" t="s">
        <v>2103</v>
      </c>
      <c r="C1491" s="66" t="s">
        <v>2104</v>
      </c>
      <c r="D1491" s="6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14"/>
    </row>
    <row r="1492" customFormat="false" ht="27.45" hidden="false" customHeight="true" outlineLevel="0" collapsed="false">
      <c r="A1492" s="65" t="n">
        <v>1480</v>
      </c>
      <c r="B1492" s="78" t="s">
        <v>2105</v>
      </c>
      <c r="C1492" s="66" t="s">
        <v>2106</v>
      </c>
      <c r="D1492" s="6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14"/>
    </row>
    <row r="1493" customFormat="false" ht="27.45" hidden="false" customHeight="true" outlineLevel="0" collapsed="false">
      <c r="A1493" s="65" t="n">
        <v>1481</v>
      </c>
      <c r="B1493" s="78" t="s">
        <v>2107</v>
      </c>
      <c r="C1493" s="66" t="s">
        <v>2108</v>
      </c>
      <c r="D1493" s="6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14"/>
    </row>
    <row r="1494" customFormat="false" ht="27.45" hidden="false" customHeight="true" outlineLevel="0" collapsed="false">
      <c r="A1494" s="65" t="n">
        <v>1482</v>
      </c>
      <c r="B1494" s="78" t="s">
        <v>2109</v>
      </c>
      <c r="C1494" s="66" t="s">
        <v>910</v>
      </c>
      <c r="D1494" s="6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14"/>
    </row>
    <row r="1495" customFormat="false" ht="27.45" hidden="false" customHeight="true" outlineLevel="0" collapsed="false">
      <c r="A1495" s="65" t="n">
        <v>1483</v>
      </c>
      <c r="B1495" s="78" t="s">
        <v>2110</v>
      </c>
      <c r="C1495" s="66" t="s">
        <v>910</v>
      </c>
      <c r="D1495" s="6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14"/>
    </row>
    <row r="1496" customFormat="false" ht="27.45" hidden="false" customHeight="true" outlineLevel="0" collapsed="false">
      <c r="A1496" s="65" t="n">
        <v>1484</v>
      </c>
      <c r="B1496" s="78" t="s">
        <v>2111</v>
      </c>
      <c r="C1496" s="66" t="s">
        <v>910</v>
      </c>
      <c r="D1496" s="6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14"/>
    </row>
    <row r="1497" customFormat="false" ht="27.45" hidden="false" customHeight="true" outlineLevel="0" collapsed="false">
      <c r="A1497" s="65" t="n">
        <v>1485</v>
      </c>
      <c r="B1497" s="78" t="s">
        <v>2112</v>
      </c>
      <c r="C1497" s="66" t="s">
        <v>2113</v>
      </c>
      <c r="D1497" s="6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14"/>
    </row>
    <row r="1498" customFormat="false" ht="27.45" hidden="false" customHeight="true" outlineLevel="0" collapsed="false">
      <c r="A1498" s="65" t="n">
        <v>1486</v>
      </c>
      <c r="B1498" s="78" t="s">
        <v>2114</v>
      </c>
      <c r="C1498" s="66" t="s">
        <v>2113</v>
      </c>
      <c r="D1498" s="6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14"/>
    </row>
    <row r="1499" customFormat="false" ht="27.45" hidden="false" customHeight="true" outlineLevel="0" collapsed="false">
      <c r="A1499" s="65" t="n">
        <v>1487</v>
      </c>
      <c r="B1499" s="78" t="s">
        <v>2115</v>
      </c>
      <c r="C1499" s="66" t="s">
        <v>2113</v>
      </c>
      <c r="D1499" s="6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14"/>
    </row>
    <row r="1500" customFormat="false" ht="27.45" hidden="false" customHeight="true" outlineLevel="0" collapsed="false">
      <c r="A1500" s="65" t="n">
        <v>1488</v>
      </c>
      <c r="B1500" s="78" t="s">
        <v>2116</v>
      </c>
      <c r="C1500" s="66" t="s">
        <v>2117</v>
      </c>
      <c r="D1500" s="6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14"/>
    </row>
    <row r="1501" customFormat="false" ht="27.45" hidden="false" customHeight="true" outlineLevel="0" collapsed="false">
      <c r="A1501" s="65" t="n">
        <v>1489</v>
      </c>
      <c r="B1501" s="78" t="s">
        <v>2118</v>
      </c>
      <c r="C1501" s="66" t="s">
        <v>2119</v>
      </c>
      <c r="D1501" s="6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14"/>
    </row>
    <row r="1502" customFormat="false" ht="27.45" hidden="false" customHeight="true" outlineLevel="0" collapsed="false">
      <c r="A1502" s="65" t="n">
        <v>1490</v>
      </c>
      <c r="B1502" s="78" t="s">
        <v>2120</v>
      </c>
      <c r="C1502" s="66" t="s">
        <v>2119</v>
      </c>
      <c r="D1502" s="6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14"/>
    </row>
    <row r="1503" customFormat="false" ht="27.45" hidden="false" customHeight="true" outlineLevel="0" collapsed="false">
      <c r="A1503" s="65" t="n">
        <v>1491</v>
      </c>
      <c r="B1503" s="78" t="s">
        <v>2121</v>
      </c>
      <c r="C1503" s="66" t="s">
        <v>2119</v>
      </c>
      <c r="D1503" s="6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14"/>
    </row>
    <row r="1504" customFormat="false" ht="27.45" hidden="false" customHeight="true" outlineLevel="0" collapsed="false">
      <c r="A1504" s="65" t="n">
        <v>1492</v>
      </c>
      <c r="B1504" s="78" t="s">
        <v>2122</v>
      </c>
      <c r="C1504" s="66" t="s">
        <v>2119</v>
      </c>
      <c r="D1504" s="6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14"/>
    </row>
    <row r="1505" customFormat="false" ht="27.45" hidden="false" customHeight="true" outlineLevel="0" collapsed="false">
      <c r="A1505" s="65" t="n">
        <v>1493</v>
      </c>
      <c r="B1505" s="78" t="s">
        <v>2123</v>
      </c>
      <c r="C1505" s="66" t="s">
        <v>2124</v>
      </c>
      <c r="D1505" s="6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14"/>
    </row>
    <row r="1506" customFormat="false" ht="27.45" hidden="false" customHeight="true" outlineLevel="0" collapsed="false">
      <c r="A1506" s="65" t="n">
        <v>1494</v>
      </c>
      <c r="B1506" s="78" t="s">
        <v>2125</v>
      </c>
      <c r="C1506" s="66" t="s">
        <v>2124</v>
      </c>
      <c r="D1506" s="6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14"/>
    </row>
    <row r="1507" customFormat="false" ht="27.45" hidden="false" customHeight="true" outlineLevel="0" collapsed="false">
      <c r="A1507" s="65" t="n">
        <v>1495</v>
      </c>
      <c r="B1507" s="78" t="s">
        <v>2126</v>
      </c>
      <c r="C1507" s="66" t="s">
        <v>2124</v>
      </c>
      <c r="D1507" s="6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14"/>
    </row>
    <row r="1508" customFormat="false" ht="27.45" hidden="false" customHeight="true" outlineLevel="0" collapsed="false">
      <c r="A1508" s="65" t="n">
        <v>1496</v>
      </c>
      <c r="B1508" s="78" t="s">
        <v>2127</v>
      </c>
      <c r="C1508" s="66" t="s">
        <v>2128</v>
      </c>
      <c r="D1508" s="6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14"/>
    </row>
    <row r="1509" customFormat="false" ht="27.45" hidden="false" customHeight="true" outlineLevel="0" collapsed="false">
      <c r="A1509" s="65" t="n">
        <v>1497</v>
      </c>
      <c r="B1509" s="78" t="s">
        <v>2129</v>
      </c>
      <c r="C1509" s="66" t="s">
        <v>864</v>
      </c>
      <c r="D1509" s="6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14"/>
    </row>
    <row r="1510" customFormat="false" ht="27.45" hidden="false" customHeight="true" outlineLevel="0" collapsed="false">
      <c r="A1510" s="65" t="n">
        <v>1498</v>
      </c>
      <c r="B1510" s="78" t="s">
        <v>2130</v>
      </c>
      <c r="C1510" s="66" t="s">
        <v>864</v>
      </c>
      <c r="D1510" s="6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14"/>
    </row>
    <row r="1511" customFormat="false" ht="27.45" hidden="false" customHeight="true" outlineLevel="0" collapsed="false">
      <c r="A1511" s="65" t="n">
        <v>1499</v>
      </c>
      <c r="B1511" s="78" t="s">
        <v>2131</v>
      </c>
      <c r="C1511" s="66" t="s">
        <v>864</v>
      </c>
      <c r="D1511" s="6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14"/>
    </row>
    <row r="1512" customFormat="false" ht="27.45" hidden="false" customHeight="true" outlineLevel="0" collapsed="false">
      <c r="A1512" s="65" t="n">
        <v>1500</v>
      </c>
      <c r="B1512" s="78" t="s">
        <v>2132</v>
      </c>
      <c r="C1512" s="66" t="s">
        <v>2133</v>
      </c>
      <c r="D1512" s="6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14"/>
    </row>
    <row r="1513" customFormat="false" ht="27.45" hidden="false" customHeight="true" outlineLevel="0" collapsed="false">
      <c r="A1513" s="65" t="n">
        <v>1501</v>
      </c>
      <c r="B1513" s="78" t="s">
        <v>2134</v>
      </c>
      <c r="C1513" s="66" t="s">
        <v>2135</v>
      </c>
      <c r="D1513" s="6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14"/>
    </row>
    <row r="1514" customFormat="false" ht="27.45" hidden="false" customHeight="true" outlineLevel="0" collapsed="false">
      <c r="A1514" s="65" t="n">
        <v>1502</v>
      </c>
      <c r="B1514" s="78" t="s">
        <v>2136</v>
      </c>
      <c r="C1514" s="66" t="s">
        <v>2137</v>
      </c>
      <c r="D1514" s="6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14"/>
    </row>
    <row r="1515" customFormat="false" ht="27.45" hidden="false" customHeight="true" outlineLevel="0" collapsed="false">
      <c r="A1515" s="65" t="n">
        <v>1503</v>
      </c>
      <c r="B1515" s="78" t="s">
        <v>2138</v>
      </c>
      <c r="C1515" s="66" t="s">
        <v>2139</v>
      </c>
      <c r="D1515" s="6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14"/>
    </row>
    <row r="1516" customFormat="false" ht="27.45" hidden="false" customHeight="true" outlineLevel="0" collapsed="false">
      <c r="A1516" s="65" t="n">
        <v>1504</v>
      </c>
      <c r="B1516" s="78" t="s">
        <v>2140</v>
      </c>
      <c r="C1516" s="66" t="s">
        <v>2139</v>
      </c>
      <c r="D1516" s="6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14"/>
    </row>
    <row r="1517" customFormat="false" ht="27.45" hidden="false" customHeight="true" outlineLevel="0" collapsed="false">
      <c r="A1517" s="65" t="n">
        <v>1505</v>
      </c>
      <c r="B1517" s="78" t="s">
        <v>2141</v>
      </c>
      <c r="C1517" s="66" t="s">
        <v>828</v>
      </c>
      <c r="D1517" s="6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14"/>
    </row>
    <row r="1518" customFormat="false" ht="27.45" hidden="false" customHeight="true" outlineLevel="0" collapsed="false">
      <c r="A1518" s="65" t="n">
        <v>1506</v>
      </c>
      <c r="B1518" s="78" t="s">
        <v>2142</v>
      </c>
      <c r="C1518" s="66" t="s">
        <v>828</v>
      </c>
      <c r="D1518" s="6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14"/>
    </row>
    <row r="1519" customFormat="false" ht="27.45" hidden="false" customHeight="true" outlineLevel="0" collapsed="false">
      <c r="A1519" s="65" t="n">
        <v>1507</v>
      </c>
      <c r="B1519" s="78" t="s">
        <v>2143</v>
      </c>
      <c r="C1519" s="66" t="s">
        <v>828</v>
      </c>
      <c r="D1519" s="6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14"/>
    </row>
    <row r="1520" customFormat="false" ht="27.45" hidden="false" customHeight="true" outlineLevel="0" collapsed="false">
      <c r="A1520" s="65" t="n">
        <v>1508</v>
      </c>
      <c r="B1520" s="78" t="s">
        <v>2144</v>
      </c>
      <c r="C1520" s="66" t="s">
        <v>2145</v>
      </c>
      <c r="D1520" s="6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14"/>
    </row>
    <row r="1521" customFormat="false" ht="27.45" hidden="false" customHeight="true" outlineLevel="0" collapsed="false">
      <c r="A1521" s="65" t="n">
        <v>1509</v>
      </c>
      <c r="B1521" s="78" t="s">
        <v>2146</v>
      </c>
      <c r="C1521" s="66" t="s">
        <v>2145</v>
      </c>
      <c r="D1521" s="6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14"/>
    </row>
    <row r="1522" customFormat="false" ht="27.45" hidden="false" customHeight="true" outlineLevel="0" collapsed="false">
      <c r="A1522" s="65" t="n">
        <v>1510</v>
      </c>
      <c r="B1522" s="78" t="s">
        <v>2147</v>
      </c>
      <c r="C1522" s="66" t="s">
        <v>2145</v>
      </c>
      <c r="D1522" s="6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14"/>
    </row>
    <row r="1523" customFormat="false" ht="27.45" hidden="false" customHeight="true" outlineLevel="0" collapsed="false">
      <c r="A1523" s="65" t="n">
        <v>1511</v>
      </c>
      <c r="B1523" s="78" t="s">
        <v>2148</v>
      </c>
      <c r="C1523" s="66" t="s">
        <v>2149</v>
      </c>
      <c r="D1523" s="6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14"/>
    </row>
    <row r="1524" customFormat="false" ht="27.45" hidden="false" customHeight="true" outlineLevel="0" collapsed="false">
      <c r="A1524" s="65" t="n">
        <v>1512</v>
      </c>
      <c r="B1524" s="78" t="s">
        <v>2150</v>
      </c>
      <c r="C1524" s="66" t="s">
        <v>2149</v>
      </c>
      <c r="D1524" s="6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14"/>
    </row>
    <row r="1525" customFormat="false" ht="27.45" hidden="false" customHeight="true" outlineLevel="0" collapsed="false">
      <c r="A1525" s="65" t="n">
        <v>1513</v>
      </c>
      <c r="B1525" s="78" t="s">
        <v>2151</v>
      </c>
      <c r="C1525" s="66" t="s">
        <v>2152</v>
      </c>
      <c r="D1525" s="6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14"/>
    </row>
    <row r="1526" customFormat="false" ht="27.45" hidden="false" customHeight="true" outlineLevel="0" collapsed="false">
      <c r="A1526" s="65" t="n">
        <v>1514</v>
      </c>
      <c r="B1526" s="78" t="s">
        <v>2153</v>
      </c>
      <c r="C1526" s="66" t="s">
        <v>2152</v>
      </c>
      <c r="D1526" s="6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14"/>
    </row>
    <row r="1527" customFormat="false" ht="27.45" hidden="false" customHeight="true" outlineLevel="0" collapsed="false">
      <c r="A1527" s="65" t="n">
        <v>1515</v>
      </c>
      <c r="B1527" s="78" t="s">
        <v>2154</v>
      </c>
      <c r="C1527" s="66" t="s">
        <v>2155</v>
      </c>
      <c r="D1527" s="6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14"/>
    </row>
    <row r="1528" customFormat="false" ht="27.45" hidden="false" customHeight="true" outlineLevel="0" collapsed="false">
      <c r="A1528" s="65" t="n">
        <v>1516</v>
      </c>
      <c r="B1528" s="78" t="s">
        <v>2156</v>
      </c>
      <c r="C1528" s="66" t="s">
        <v>2155</v>
      </c>
      <c r="D1528" s="6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14"/>
    </row>
    <row r="1529" customFormat="false" ht="27.45" hidden="false" customHeight="true" outlineLevel="0" collapsed="false">
      <c r="A1529" s="65" t="n">
        <v>1517</v>
      </c>
      <c r="B1529" s="78" t="s">
        <v>2157</v>
      </c>
      <c r="C1529" s="66" t="s">
        <v>2158</v>
      </c>
      <c r="D1529" s="6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14"/>
    </row>
    <row r="1530" customFormat="false" ht="27.45" hidden="false" customHeight="true" outlineLevel="0" collapsed="false">
      <c r="A1530" s="65" t="n">
        <v>1518</v>
      </c>
      <c r="B1530" s="78" t="s">
        <v>2159</v>
      </c>
      <c r="C1530" s="66" t="s">
        <v>2158</v>
      </c>
      <c r="D1530" s="6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14"/>
    </row>
    <row r="1531" customFormat="false" ht="27.45" hidden="false" customHeight="true" outlineLevel="0" collapsed="false">
      <c r="A1531" s="65" t="n">
        <v>1519</v>
      </c>
      <c r="B1531" s="78" t="s">
        <v>2160</v>
      </c>
      <c r="C1531" s="66" t="s">
        <v>2161</v>
      </c>
      <c r="D1531" s="6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14"/>
    </row>
    <row r="1532" customFormat="false" ht="27.45" hidden="false" customHeight="true" outlineLevel="0" collapsed="false">
      <c r="A1532" s="65" t="n">
        <v>1520</v>
      </c>
      <c r="B1532" s="78" t="s">
        <v>2162</v>
      </c>
      <c r="C1532" s="66" t="s">
        <v>2161</v>
      </c>
      <c r="D1532" s="6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14"/>
    </row>
    <row r="1533" customFormat="false" ht="27.45" hidden="false" customHeight="true" outlineLevel="0" collapsed="false">
      <c r="A1533" s="65" t="n">
        <v>1521</v>
      </c>
      <c r="B1533" s="78" t="s">
        <v>2163</v>
      </c>
      <c r="C1533" s="66" t="s">
        <v>2164</v>
      </c>
      <c r="D1533" s="6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14"/>
    </row>
    <row r="1534" customFormat="false" ht="27.45" hidden="false" customHeight="true" outlineLevel="0" collapsed="false">
      <c r="A1534" s="65" t="n">
        <v>1522</v>
      </c>
      <c r="B1534" s="78" t="s">
        <v>2165</v>
      </c>
      <c r="C1534" s="66" t="s">
        <v>2164</v>
      </c>
      <c r="D1534" s="6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14"/>
    </row>
    <row r="1535" customFormat="false" ht="27.45" hidden="false" customHeight="true" outlineLevel="0" collapsed="false">
      <c r="A1535" s="65" t="n">
        <v>1523</v>
      </c>
      <c r="B1535" s="78" t="s">
        <v>2166</v>
      </c>
      <c r="C1535" s="66" t="s">
        <v>2167</v>
      </c>
      <c r="D1535" s="6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14"/>
    </row>
    <row r="1536" customFormat="false" ht="27.45" hidden="false" customHeight="true" outlineLevel="0" collapsed="false">
      <c r="A1536" s="65" t="n">
        <v>1524</v>
      </c>
      <c r="B1536" s="78" t="s">
        <v>2168</v>
      </c>
      <c r="C1536" s="66" t="s">
        <v>2167</v>
      </c>
      <c r="D1536" s="6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14"/>
    </row>
    <row r="1537" customFormat="false" ht="27.45" hidden="false" customHeight="true" outlineLevel="0" collapsed="false">
      <c r="A1537" s="65" t="n">
        <v>1525</v>
      </c>
      <c r="B1537" s="78" t="s">
        <v>2169</v>
      </c>
      <c r="C1537" s="66" t="s">
        <v>2170</v>
      </c>
      <c r="D1537" s="6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14"/>
    </row>
    <row r="1538" customFormat="false" ht="27.45" hidden="false" customHeight="true" outlineLevel="0" collapsed="false">
      <c r="A1538" s="65" t="n">
        <v>1526</v>
      </c>
      <c r="B1538" s="78" t="s">
        <v>2171</v>
      </c>
      <c r="C1538" s="66" t="s">
        <v>2170</v>
      </c>
      <c r="D1538" s="6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14"/>
    </row>
    <row r="1539" customFormat="false" ht="27.45" hidden="false" customHeight="true" outlineLevel="0" collapsed="false">
      <c r="A1539" s="65" t="n">
        <v>1527</v>
      </c>
      <c r="B1539" s="78" t="s">
        <v>2172</v>
      </c>
      <c r="C1539" s="66" t="s">
        <v>2173</v>
      </c>
      <c r="D1539" s="6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14"/>
    </row>
    <row r="1540" customFormat="false" ht="27.45" hidden="false" customHeight="true" outlineLevel="0" collapsed="false">
      <c r="A1540" s="65" t="n">
        <v>1528</v>
      </c>
      <c r="B1540" s="78" t="s">
        <v>2174</v>
      </c>
      <c r="C1540" s="66" t="s">
        <v>2173</v>
      </c>
      <c r="D1540" s="6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14"/>
    </row>
    <row r="1541" customFormat="false" ht="27.45" hidden="false" customHeight="true" outlineLevel="0" collapsed="false">
      <c r="A1541" s="65" t="n">
        <v>1529</v>
      </c>
      <c r="B1541" s="78" t="s">
        <v>2175</v>
      </c>
      <c r="C1541" s="66" t="s">
        <v>2176</v>
      </c>
      <c r="D1541" s="6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14"/>
    </row>
    <row r="1542" customFormat="false" ht="27.45" hidden="false" customHeight="true" outlineLevel="0" collapsed="false">
      <c r="A1542" s="65" t="n">
        <v>1530</v>
      </c>
      <c r="B1542" s="78" t="s">
        <v>2177</v>
      </c>
      <c r="C1542" s="66" t="s">
        <v>2178</v>
      </c>
      <c r="D1542" s="6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14"/>
    </row>
    <row r="1543" customFormat="false" ht="27.45" hidden="false" customHeight="true" outlineLevel="0" collapsed="false">
      <c r="A1543" s="65" t="n">
        <v>1531</v>
      </c>
      <c r="B1543" s="78" t="s">
        <v>2179</v>
      </c>
      <c r="C1543" s="66" t="s">
        <v>2180</v>
      </c>
      <c r="D1543" s="6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14"/>
    </row>
    <row r="1544" customFormat="false" ht="27.45" hidden="false" customHeight="true" outlineLevel="0" collapsed="false">
      <c r="A1544" s="65" t="n">
        <v>1532</v>
      </c>
      <c r="B1544" s="78" t="s">
        <v>2181</v>
      </c>
      <c r="C1544" s="66" t="s">
        <v>2182</v>
      </c>
      <c r="D1544" s="6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14"/>
    </row>
    <row r="1545" customFormat="false" ht="27.45" hidden="false" customHeight="true" outlineLevel="0" collapsed="false">
      <c r="A1545" s="65" t="n">
        <v>1533</v>
      </c>
      <c r="B1545" s="78" t="s">
        <v>2183</v>
      </c>
      <c r="C1545" s="66" t="s">
        <v>2184</v>
      </c>
      <c r="D1545" s="6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14"/>
    </row>
    <row r="1546" customFormat="false" ht="27.45" hidden="false" customHeight="true" outlineLevel="0" collapsed="false">
      <c r="A1546" s="65" t="n">
        <v>1534</v>
      </c>
      <c r="B1546" s="78" t="s">
        <v>2185</v>
      </c>
      <c r="C1546" s="66" t="s">
        <v>2184</v>
      </c>
      <c r="D1546" s="6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14"/>
    </row>
    <row r="1547" customFormat="false" ht="27.45" hidden="false" customHeight="true" outlineLevel="0" collapsed="false">
      <c r="A1547" s="65" t="n">
        <v>1535</v>
      </c>
      <c r="B1547" s="78" t="s">
        <v>2186</v>
      </c>
      <c r="C1547" s="66" t="s">
        <v>2187</v>
      </c>
      <c r="D1547" s="6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14"/>
    </row>
    <row r="1548" customFormat="false" ht="27.45" hidden="false" customHeight="true" outlineLevel="0" collapsed="false">
      <c r="A1548" s="65" t="n">
        <v>1536</v>
      </c>
      <c r="B1548" s="78" t="s">
        <v>2188</v>
      </c>
      <c r="C1548" s="66" t="s">
        <v>2187</v>
      </c>
      <c r="D1548" s="6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14"/>
    </row>
    <row r="1549" customFormat="false" ht="27.45" hidden="false" customHeight="true" outlineLevel="0" collapsed="false">
      <c r="A1549" s="65" t="n">
        <v>1537</v>
      </c>
      <c r="B1549" s="78" t="s">
        <v>2189</v>
      </c>
      <c r="C1549" s="66" t="s">
        <v>2190</v>
      </c>
      <c r="D1549" s="6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14"/>
    </row>
    <row r="1550" customFormat="false" ht="27.45" hidden="false" customHeight="true" outlineLevel="0" collapsed="false">
      <c r="A1550" s="65" t="n">
        <v>1538</v>
      </c>
      <c r="B1550" s="78" t="s">
        <v>2191</v>
      </c>
      <c r="C1550" s="66" t="s">
        <v>2190</v>
      </c>
      <c r="D1550" s="6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14"/>
    </row>
    <row r="1551" customFormat="false" ht="27.45" hidden="false" customHeight="true" outlineLevel="0" collapsed="false">
      <c r="A1551" s="65" t="n">
        <v>1539</v>
      </c>
      <c r="B1551" s="78" t="s">
        <v>2192</v>
      </c>
      <c r="C1551" s="66" t="s">
        <v>2193</v>
      </c>
      <c r="D1551" s="6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14"/>
    </row>
    <row r="1552" customFormat="false" ht="27.45" hidden="false" customHeight="true" outlineLevel="0" collapsed="false">
      <c r="A1552" s="65" t="n">
        <v>1540</v>
      </c>
      <c r="B1552" s="78" t="s">
        <v>2194</v>
      </c>
      <c r="C1552" s="66" t="s">
        <v>2193</v>
      </c>
      <c r="D1552" s="6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14"/>
    </row>
    <row r="1553" customFormat="false" ht="27.45" hidden="false" customHeight="true" outlineLevel="0" collapsed="false">
      <c r="A1553" s="65" t="n">
        <v>1541</v>
      </c>
      <c r="B1553" s="78" t="s">
        <v>2195</v>
      </c>
      <c r="C1553" s="66" t="s">
        <v>2193</v>
      </c>
      <c r="D1553" s="6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14"/>
    </row>
    <row r="1554" customFormat="false" ht="27.45" hidden="false" customHeight="true" outlineLevel="0" collapsed="false">
      <c r="A1554" s="65" t="n">
        <v>1542</v>
      </c>
      <c r="B1554" s="78" t="s">
        <v>2196</v>
      </c>
      <c r="C1554" s="66" t="s">
        <v>2193</v>
      </c>
      <c r="D1554" s="6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14"/>
    </row>
    <row r="1555" customFormat="false" ht="27.45" hidden="false" customHeight="true" outlineLevel="0" collapsed="false">
      <c r="A1555" s="65" t="n">
        <v>1543</v>
      </c>
      <c r="B1555" s="78" t="s">
        <v>2197</v>
      </c>
      <c r="C1555" s="66" t="s">
        <v>2198</v>
      </c>
      <c r="D1555" s="6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14"/>
    </row>
    <row r="1556" customFormat="false" ht="27.45" hidden="false" customHeight="true" outlineLevel="0" collapsed="false">
      <c r="A1556" s="65" t="n">
        <v>1544</v>
      </c>
      <c r="B1556" s="78" t="s">
        <v>2199</v>
      </c>
      <c r="C1556" s="66" t="s">
        <v>2198</v>
      </c>
      <c r="D1556" s="6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14"/>
    </row>
    <row r="1557" customFormat="false" ht="27.45" hidden="false" customHeight="true" outlineLevel="0" collapsed="false">
      <c r="A1557" s="65" t="n">
        <v>1545</v>
      </c>
      <c r="B1557" s="78" t="s">
        <v>2200</v>
      </c>
      <c r="C1557" s="66" t="s">
        <v>2201</v>
      </c>
      <c r="D1557" s="6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14"/>
    </row>
    <row r="1558" customFormat="false" ht="27.45" hidden="false" customHeight="true" outlineLevel="0" collapsed="false">
      <c r="A1558" s="65" t="n">
        <v>1546</v>
      </c>
      <c r="B1558" s="78" t="s">
        <v>2202</v>
      </c>
      <c r="C1558" s="66" t="s">
        <v>2203</v>
      </c>
      <c r="D1558" s="6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14"/>
    </row>
    <row r="1559" customFormat="false" ht="27.45" hidden="false" customHeight="true" outlineLevel="0" collapsed="false">
      <c r="A1559" s="65" t="n">
        <v>1547</v>
      </c>
      <c r="B1559" s="78" t="s">
        <v>2204</v>
      </c>
      <c r="C1559" s="66" t="s">
        <v>2203</v>
      </c>
      <c r="D1559" s="6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14"/>
    </row>
    <row r="1560" customFormat="false" ht="27.45" hidden="false" customHeight="true" outlineLevel="0" collapsed="false">
      <c r="A1560" s="65" t="n">
        <v>1548</v>
      </c>
      <c r="B1560" s="78" t="s">
        <v>2205</v>
      </c>
      <c r="C1560" s="66" t="s">
        <v>2206</v>
      </c>
      <c r="D1560" s="6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14"/>
    </row>
    <row r="1561" customFormat="false" ht="27.45" hidden="false" customHeight="true" outlineLevel="0" collapsed="false">
      <c r="A1561" s="65" t="n">
        <v>1549</v>
      </c>
      <c r="B1561" s="78" t="s">
        <v>2207</v>
      </c>
      <c r="C1561" s="66" t="s">
        <v>2206</v>
      </c>
      <c r="D1561" s="6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14"/>
    </row>
    <row r="1562" customFormat="false" ht="27.45" hidden="false" customHeight="true" outlineLevel="0" collapsed="false">
      <c r="A1562" s="65" t="n">
        <v>1550</v>
      </c>
      <c r="B1562" s="78" t="s">
        <v>2208</v>
      </c>
      <c r="C1562" s="66" t="s">
        <v>2209</v>
      </c>
      <c r="D1562" s="6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14"/>
    </row>
    <row r="1563" customFormat="false" ht="27.45" hidden="false" customHeight="true" outlineLevel="0" collapsed="false">
      <c r="A1563" s="65" t="n">
        <v>1551</v>
      </c>
      <c r="B1563" s="78" t="s">
        <v>2210</v>
      </c>
      <c r="C1563" s="66" t="s">
        <v>786</v>
      </c>
      <c r="D1563" s="6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14"/>
    </row>
    <row r="1564" customFormat="false" ht="27.45" hidden="false" customHeight="true" outlineLevel="0" collapsed="false">
      <c r="A1564" s="65" t="n">
        <v>1552</v>
      </c>
      <c r="B1564" s="78" t="s">
        <v>2211</v>
      </c>
      <c r="C1564" s="66" t="s">
        <v>786</v>
      </c>
      <c r="D1564" s="6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14"/>
    </row>
    <row r="1565" customFormat="false" ht="27.45" hidden="false" customHeight="true" outlineLevel="0" collapsed="false">
      <c r="A1565" s="65" t="n">
        <v>1553</v>
      </c>
      <c r="B1565" s="78" t="s">
        <v>2212</v>
      </c>
      <c r="C1565" s="66" t="s">
        <v>2213</v>
      </c>
      <c r="D1565" s="6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14"/>
    </row>
    <row r="1566" customFormat="false" ht="27.45" hidden="false" customHeight="true" outlineLevel="0" collapsed="false">
      <c r="A1566" s="65" t="n">
        <v>1554</v>
      </c>
      <c r="B1566" s="78" t="s">
        <v>2214</v>
      </c>
      <c r="C1566" s="66" t="s">
        <v>2213</v>
      </c>
      <c r="D1566" s="6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14"/>
    </row>
    <row r="1567" customFormat="false" ht="27.45" hidden="false" customHeight="true" outlineLevel="0" collapsed="false">
      <c r="A1567" s="65" t="n">
        <v>1555</v>
      </c>
      <c r="B1567" s="78" t="s">
        <v>2215</v>
      </c>
      <c r="C1567" s="66" t="s">
        <v>2216</v>
      </c>
      <c r="D1567" s="6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14"/>
    </row>
    <row r="1568" customFormat="false" ht="27.45" hidden="false" customHeight="true" outlineLevel="0" collapsed="false">
      <c r="A1568" s="65" t="n">
        <v>1556</v>
      </c>
      <c r="B1568" s="78" t="s">
        <v>2217</v>
      </c>
      <c r="C1568" s="66" t="s">
        <v>2218</v>
      </c>
      <c r="D1568" s="6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14"/>
    </row>
    <row r="1569" customFormat="false" ht="27.45" hidden="false" customHeight="true" outlineLevel="0" collapsed="false">
      <c r="A1569" s="65" t="n">
        <v>1557</v>
      </c>
      <c r="B1569" s="78" t="s">
        <v>2219</v>
      </c>
      <c r="C1569" s="66" t="s">
        <v>2218</v>
      </c>
      <c r="D1569" s="6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14"/>
    </row>
    <row r="1570" customFormat="false" ht="27.45" hidden="false" customHeight="true" outlineLevel="0" collapsed="false">
      <c r="A1570" s="65" t="n">
        <v>1558</v>
      </c>
      <c r="B1570" s="78" t="s">
        <v>2220</v>
      </c>
      <c r="C1570" s="66" t="s">
        <v>2221</v>
      </c>
      <c r="D1570" s="6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14"/>
    </row>
    <row r="1571" customFormat="false" ht="27.45" hidden="false" customHeight="true" outlineLevel="0" collapsed="false">
      <c r="A1571" s="65" t="n">
        <v>1559</v>
      </c>
      <c r="B1571" s="78" t="s">
        <v>2222</v>
      </c>
      <c r="C1571" s="66" t="s">
        <v>2221</v>
      </c>
      <c r="D1571" s="6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14"/>
    </row>
    <row r="1572" customFormat="false" ht="27.45" hidden="false" customHeight="true" outlineLevel="0" collapsed="false">
      <c r="A1572" s="65" t="n">
        <v>1560</v>
      </c>
      <c r="B1572" s="78" t="s">
        <v>2223</v>
      </c>
      <c r="C1572" s="66" t="s">
        <v>2224</v>
      </c>
      <c r="D1572" s="6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14"/>
    </row>
    <row r="1573" customFormat="false" ht="27.45" hidden="false" customHeight="true" outlineLevel="0" collapsed="false">
      <c r="A1573" s="65" t="n">
        <v>1561</v>
      </c>
      <c r="B1573" s="78" t="s">
        <v>2225</v>
      </c>
      <c r="C1573" s="66" t="s">
        <v>2224</v>
      </c>
      <c r="D1573" s="6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14"/>
    </row>
    <row r="1574" customFormat="false" ht="27.45" hidden="false" customHeight="true" outlineLevel="0" collapsed="false">
      <c r="A1574" s="65" t="n">
        <v>1562</v>
      </c>
      <c r="B1574" s="78" t="s">
        <v>2226</v>
      </c>
      <c r="C1574" s="66" t="s">
        <v>2224</v>
      </c>
      <c r="D1574" s="6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14"/>
    </row>
    <row r="1575" customFormat="false" ht="27.45" hidden="false" customHeight="true" outlineLevel="0" collapsed="false">
      <c r="A1575" s="65" t="n">
        <v>1563</v>
      </c>
      <c r="B1575" s="78" t="s">
        <v>2227</v>
      </c>
      <c r="C1575" s="66" t="s">
        <v>2228</v>
      </c>
      <c r="D1575" s="6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14"/>
    </row>
    <row r="1576" customFormat="false" ht="27.45" hidden="false" customHeight="true" outlineLevel="0" collapsed="false">
      <c r="A1576" s="65" t="n">
        <v>1564</v>
      </c>
      <c r="B1576" s="78" t="s">
        <v>2229</v>
      </c>
      <c r="C1576" s="66" t="s">
        <v>2228</v>
      </c>
      <c r="D1576" s="6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14"/>
    </row>
    <row r="1577" customFormat="false" ht="27.45" hidden="false" customHeight="true" outlineLevel="0" collapsed="false">
      <c r="A1577" s="65" t="n">
        <v>1565</v>
      </c>
      <c r="B1577" s="78" t="s">
        <v>2230</v>
      </c>
      <c r="C1577" s="66" t="s">
        <v>2228</v>
      </c>
      <c r="D1577" s="6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14"/>
    </row>
    <row r="1578" customFormat="false" ht="27.45" hidden="false" customHeight="true" outlineLevel="0" collapsed="false">
      <c r="A1578" s="65" t="n">
        <v>1566</v>
      </c>
      <c r="B1578" s="78" t="s">
        <v>2231</v>
      </c>
      <c r="C1578" s="66" t="s">
        <v>962</v>
      </c>
      <c r="D1578" s="6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14"/>
    </row>
    <row r="1579" customFormat="false" ht="27.45" hidden="false" customHeight="true" outlineLevel="0" collapsed="false">
      <c r="A1579" s="65" t="n">
        <v>1567</v>
      </c>
      <c r="B1579" s="78" t="s">
        <v>2232</v>
      </c>
      <c r="C1579" s="66" t="s">
        <v>962</v>
      </c>
      <c r="D1579" s="6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14"/>
    </row>
    <row r="1580" customFormat="false" ht="27.45" hidden="false" customHeight="true" outlineLevel="0" collapsed="false">
      <c r="A1580" s="65" t="n">
        <v>1568</v>
      </c>
      <c r="B1580" s="78" t="s">
        <v>2233</v>
      </c>
      <c r="C1580" s="66" t="s">
        <v>2234</v>
      </c>
      <c r="D1580" s="6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14"/>
    </row>
    <row r="1581" customFormat="false" ht="27.45" hidden="false" customHeight="true" outlineLevel="0" collapsed="false">
      <c r="A1581" s="65" t="n">
        <v>1569</v>
      </c>
      <c r="B1581" s="78" t="s">
        <v>2235</v>
      </c>
      <c r="C1581" s="66" t="s">
        <v>2234</v>
      </c>
      <c r="D1581" s="6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14"/>
    </row>
    <row r="1582" customFormat="false" ht="27.45" hidden="false" customHeight="true" outlineLevel="0" collapsed="false">
      <c r="A1582" s="65" t="n">
        <v>1570</v>
      </c>
      <c r="B1582" s="78" t="s">
        <v>2236</v>
      </c>
      <c r="C1582" s="66" t="s">
        <v>2237</v>
      </c>
      <c r="D1582" s="6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14"/>
    </row>
    <row r="1583" customFormat="false" ht="27.45" hidden="false" customHeight="true" outlineLevel="0" collapsed="false">
      <c r="A1583" s="65" t="n">
        <v>1571</v>
      </c>
      <c r="B1583" s="78" t="s">
        <v>2238</v>
      </c>
      <c r="C1583" s="66" t="s">
        <v>2237</v>
      </c>
      <c r="D1583" s="6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14"/>
    </row>
    <row r="1584" customFormat="false" ht="27.45" hidden="false" customHeight="true" outlineLevel="0" collapsed="false">
      <c r="A1584" s="65" t="n">
        <v>1572</v>
      </c>
      <c r="B1584" s="78" t="s">
        <v>2239</v>
      </c>
      <c r="C1584" s="66" t="s">
        <v>2240</v>
      </c>
      <c r="D1584" s="6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14"/>
    </row>
    <row r="1585" customFormat="false" ht="27.45" hidden="false" customHeight="true" outlineLevel="0" collapsed="false">
      <c r="A1585" s="65" t="n">
        <v>1573</v>
      </c>
      <c r="B1585" s="78" t="s">
        <v>2241</v>
      </c>
      <c r="C1585" s="66" t="s">
        <v>2240</v>
      </c>
      <c r="D1585" s="6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14"/>
    </row>
    <row r="1586" customFormat="false" ht="27.45" hidden="false" customHeight="true" outlineLevel="0" collapsed="false">
      <c r="A1586" s="65" t="n">
        <v>1574</v>
      </c>
      <c r="B1586" s="78" t="s">
        <v>2242</v>
      </c>
      <c r="C1586" s="66" t="s">
        <v>2240</v>
      </c>
      <c r="D1586" s="6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14"/>
    </row>
    <row r="1587" customFormat="false" ht="27.45" hidden="false" customHeight="true" outlineLevel="0" collapsed="false">
      <c r="A1587" s="65" t="n">
        <v>1575</v>
      </c>
      <c r="B1587" s="78" t="s">
        <v>2243</v>
      </c>
      <c r="C1587" s="66" t="s">
        <v>2244</v>
      </c>
      <c r="D1587" s="6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14"/>
    </row>
    <row r="1588" customFormat="false" ht="27.45" hidden="false" customHeight="true" outlineLevel="0" collapsed="false">
      <c r="A1588" s="65" t="n">
        <v>1576</v>
      </c>
      <c r="B1588" s="78" t="s">
        <v>2245</v>
      </c>
      <c r="C1588" s="66" t="s">
        <v>2244</v>
      </c>
      <c r="D1588" s="6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14"/>
    </row>
    <row r="1589" customFormat="false" ht="27.45" hidden="false" customHeight="true" outlineLevel="0" collapsed="false">
      <c r="A1589" s="65" t="n">
        <v>1577</v>
      </c>
      <c r="B1589" s="78" t="s">
        <v>2246</v>
      </c>
      <c r="C1589" s="66" t="s">
        <v>2247</v>
      </c>
      <c r="D1589" s="6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14"/>
    </row>
    <row r="1590" customFormat="false" ht="27.45" hidden="false" customHeight="true" outlineLevel="0" collapsed="false">
      <c r="A1590" s="65" t="n">
        <v>1578</v>
      </c>
      <c r="B1590" s="78" t="s">
        <v>2248</v>
      </c>
      <c r="C1590" s="66" t="s">
        <v>2249</v>
      </c>
      <c r="D1590" s="6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14"/>
    </row>
    <row r="1591" customFormat="false" ht="27.45" hidden="false" customHeight="true" outlineLevel="0" collapsed="false">
      <c r="A1591" s="65" t="n">
        <v>1579</v>
      </c>
      <c r="B1591" s="78" t="s">
        <v>2250</v>
      </c>
      <c r="C1591" s="66" t="s">
        <v>2251</v>
      </c>
      <c r="D1591" s="6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14"/>
    </row>
    <row r="1592" customFormat="false" ht="27.45" hidden="false" customHeight="true" outlineLevel="0" collapsed="false">
      <c r="A1592" s="65" t="n">
        <v>1580</v>
      </c>
      <c r="B1592" s="78" t="s">
        <v>2252</v>
      </c>
      <c r="C1592" s="66" t="s">
        <v>2251</v>
      </c>
      <c r="D1592" s="6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14"/>
    </row>
    <row r="1593" customFormat="false" ht="27.45" hidden="false" customHeight="true" outlineLevel="0" collapsed="false">
      <c r="A1593" s="65" t="n">
        <v>1581</v>
      </c>
      <c r="B1593" s="78" t="s">
        <v>2253</v>
      </c>
      <c r="C1593" s="66" t="s">
        <v>2254</v>
      </c>
      <c r="D1593" s="6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14"/>
    </row>
    <row r="1594" customFormat="false" ht="27.45" hidden="false" customHeight="true" outlineLevel="0" collapsed="false">
      <c r="A1594" s="65" t="n">
        <v>1582</v>
      </c>
      <c r="B1594" s="78" t="s">
        <v>2255</v>
      </c>
      <c r="C1594" s="66" t="s">
        <v>2254</v>
      </c>
      <c r="D1594" s="6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14"/>
    </row>
    <row r="1595" customFormat="false" ht="27.45" hidden="false" customHeight="true" outlineLevel="0" collapsed="false">
      <c r="A1595" s="65" t="n">
        <v>1583</v>
      </c>
      <c r="B1595" s="78" t="s">
        <v>2256</v>
      </c>
      <c r="C1595" s="66" t="s">
        <v>993</v>
      </c>
      <c r="D1595" s="6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14"/>
    </row>
    <row r="1596" customFormat="false" ht="27.45" hidden="false" customHeight="true" outlineLevel="0" collapsed="false">
      <c r="A1596" s="65" t="n">
        <v>1584</v>
      </c>
      <c r="B1596" s="78" t="s">
        <v>2257</v>
      </c>
      <c r="C1596" s="66" t="s">
        <v>993</v>
      </c>
      <c r="D1596" s="6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14"/>
    </row>
    <row r="1597" customFormat="false" ht="27.45" hidden="false" customHeight="true" outlineLevel="0" collapsed="false">
      <c r="A1597" s="65" t="n">
        <v>1585</v>
      </c>
      <c r="B1597" s="78" t="s">
        <v>2258</v>
      </c>
      <c r="C1597" s="66" t="s">
        <v>2259</v>
      </c>
      <c r="D1597" s="6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14"/>
    </row>
    <row r="1598" customFormat="false" ht="27.45" hidden="false" customHeight="true" outlineLevel="0" collapsed="false">
      <c r="A1598" s="65" t="n">
        <v>1586</v>
      </c>
      <c r="B1598" s="78" t="s">
        <v>2260</v>
      </c>
      <c r="C1598" s="66" t="s">
        <v>2259</v>
      </c>
      <c r="D1598" s="6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14"/>
    </row>
    <row r="1599" customFormat="false" ht="27.45" hidden="false" customHeight="true" outlineLevel="0" collapsed="false">
      <c r="A1599" s="65" t="n">
        <v>1587</v>
      </c>
      <c r="B1599" s="78" t="s">
        <v>2261</v>
      </c>
      <c r="C1599" s="66" t="s">
        <v>2259</v>
      </c>
      <c r="D1599" s="6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14"/>
    </row>
    <row r="1600" customFormat="false" ht="27.45" hidden="false" customHeight="true" outlineLevel="0" collapsed="false">
      <c r="A1600" s="65" t="n">
        <v>1588</v>
      </c>
      <c r="B1600" s="78" t="s">
        <v>2262</v>
      </c>
      <c r="C1600" s="66" t="s">
        <v>984</v>
      </c>
      <c r="D1600" s="6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14"/>
    </row>
    <row r="1601" customFormat="false" ht="27.45" hidden="false" customHeight="true" outlineLevel="0" collapsed="false">
      <c r="A1601" s="65" t="n">
        <v>1589</v>
      </c>
      <c r="B1601" s="78" t="s">
        <v>2263</v>
      </c>
      <c r="C1601" s="66" t="s">
        <v>984</v>
      </c>
      <c r="D1601" s="6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14"/>
    </row>
    <row r="1602" customFormat="false" ht="27.45" hidden="false" customHeight="true" outlineLevel="0" collapsed="false">
      <c r="A1602" s="65" t="n">
        <v>1590</v>
      </c>
      <c r="B1602" s="78" t="s">
        <v>2264</v>
      </c>
      <c r="C1602" s="66" t="s">
        <v>2265</v>
      </c>
      <c r="D1602" s="6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14"/>
    </row>
    <row r="1603" customFormat="false" ht="27.45" hidden="false" customHeight="true" outlineLevel="0" collapsed="false">
      <c r="A1603" s="65" t="n">
        <v>1591</v>
      </c>
      <c r="B1603" s="78" t="s">
        <v>2266</v>
      </c>
      <c r="C1603" s="66" t="s">
        <v>2265</v>
      </c>
      <c r="D1603" s="6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14"/>
    </row>
    <row r="1604" customFormat="false" ht="27.45" hidden="false" customHeight="true" outlineLevel="0" collapsed="false">
      <c r="A1604" s="65" t="n">
        <v>1592</v>
      </c>
      <c r="B1604" s="78" t="s">
        <v>2267</v>
      </c>
      <c r="C1604" s="66" t="s">
        <v>2265</v>
      </c>
      <c r="D1604" s="6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14"/>
    </row>
    <row r="1605" customFormat="false" ht="27.45" hidden="false" customHeight="true" outlineLevel="0" collapsed="false">
      <c r="A1605" s="65" t="n">
        <v>1593</v>
      </c>
      <c r="B1605" s="78" t="s">
        <v>2268</v>
      </c>
      <c r="C1605" s="66" t="s">
        <v>2269</v>
      </c>
      <c r="D1605" s="6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14"/>
    </row>
    <row r="1606" customFormat="false" ht="27.45" hidden="false" customHeight="true" outlineLevel="0" collapsed="false">
      <c r="A1606" s="65" t="n">
        <v>1594</v>
      </c>
      <c r="B1606" s="78" t="s">
        <v>2270</v>
      </c>
      <c r="C1606" s="66" t="s">
        <v>2271</v>
      </c>
      <c r="D1606" s="6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14"/>
    </row>
    <row r="1607" customFormat="false" ht="27.45" hidden="false" customHeight="true" outlineLevel="0" collapsed="false">
      <c r="A1607" s="65" t="n">
        <v>1595</v>
      </c>
      <c r="B1607" s="78" t="s">
        <v>2272</v>
      </c>
      <c r="C1607" s="66" t="s">
        <v>2271</v>
      </c>
      <c r="D1607" s="6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14"/>
    </row>
    <row r="1608" customFormat="false" ht="27.45" hidden="false" customHeight="true" outlineLevel="0" collapsed="false">
      <c r="A1608" s="65" t="n">
        <v>1596</v>
      </c>
      <c r="B1608" s="78" t="s">
        <v>2273</v>
      </c>
      <c r="C1608" s="66" t="s">
        <v>2271</v>
      </c>
      <c r="D1608" s="6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14"/>
    </row>
    <row r="1609" customFormat="false" ht="27.45" hidden="false" customHeight="true" outlineLevel="0" collapsed="false">
      <c r="A1609" s="65" t="n">
        <v>1597</v>
      </c>
      <c r="B1609" s="78" t="s">
        <v>2274</v>
      </c>
      <c r="C1609" s="66" t="s">
        <v>2275</v>
      </c>
      <c r="D1609" s="6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14"/>
    </row>
    <row r="1610" customFormat="false" ht="27.45" hidden="false" customHeight="true" outlineLevel="0" collapsed="false">
      <c r="A1610" s="65" t="n">
        <v>1598</v>
      </c>
      <c r="B1610" s="78" t="s">
        <v>2276</v>
      </c>
      <c r="C1610" s="66" t="s">
        <v>2275</v>
      </c>
      <c r="D1610" s="6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14"/>
    </row>
    <row r="1611" customFormat="false" ht="27.45" hidden="false" customHeight="true" outlineLevel="0" collapsed="false">
      <c r="A1611" s="65" t="n">
        <v>1599</v>
      </c>
      <c r="B1611" s="78" t="s">
        <v>2277</v>
      </c>
      <c r="C1611" s="66" t="s">
        <v>2275</v>
      </c>
      <c r="D1611" s="6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14"/>
    </row>
    <row r="1612" customFormat="false" ht="27.45" hidden="false" customHeight="true" outlineLevel="0" collapsed="false">
      <c r="A1612" s="65" t="n">
        <v>1600</v>
      </c>
      <c r="B1612" s="78" t="s">
        <v>2278</v>
      </c>
      <c r="C1612" s="66" t="s">
        <v>2279</v>
      </c>
      <c r="D1612" s="6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14"/>
    </row>
    <row r="1613" customFormat="false" ht="27.45" hidden="false" customHeight="true" outlineLevel="0" collapsed="false">
      <c r="A1613" s="65" t="n">
        <v>1601</v>
      </c>
      <c r="B1613" s="78" t="s">
        <v>2280</v>
      </c>
      <c r="C1613" s="66" t="s">
        <v>2279</v>
      </c>
      <c r="D1613" s="6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14"/>
    </row>
    <row r="1614" customFormat="false" ht="27.45" hidden="false" customHeight="true" outlineLevel="0" collapsed="false">
      <c r="A1614" s="65" t="n">
        <v>1602</v>
      </c>
      <c r="B1614" s="78" t="s">
        <v>2281</v>
      </c>
      <c r="C1614" s="66" t="s">
        <v>2279</v>
      </c>
      <c r="D1614" s="6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14"/>
    </row>
    <row r="1615" customFormat="false" ht="27.45" hidden="false" customHeight="true" outlineLevel="0" collapsed="false">
      <c r="A1615" s="65" t="n">
        <v>1603</v>
      </c>
      <c r="B1615" s="78" t="s">
        <v>2282</v>
      </c>
      <c r="C1615" s="66" t="s">
        <v>1364</v>
      </c>
      <c r="D1615" s="6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14"/>
    </row>
    <row r="1616" customFormat="false" ht="27.45" hidden="false" customHeight="true" outlineLevel="0" collapsed="false">
      <c r="A1616" s="65" t="n">
        <v>1604</v>
      </c>
      <c r="B1616" s="78" t="s">
        <v>2283</v>
      </c>
      <c r="C1616" s="66" t="s">
        <v>1364</v>
      </c>
      <c r="D1616" s="6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14"/>
    </row>
    <row r="1617" customFormat="false" ht="27.45" hidden="false" customHeight="true" outlineLevel="0" collapsed="false">
      <c r="A1617" s="65" t="n">
        <v>1605</v>
      </c>
      <c r="B1617" s="78" t="s">
        <v>2284</v>
      </c>
      <c r="C1617" s="66" t="s">
        <v>1364</v>
      </c>
      <c r="D1617" s="6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14"/>
    </row>
    <row r="1618" customFormat="false" ht="27.45" hidden="false" customHeight="true" outlineLevel="0" collapsed="false">
      <c r="A1618" s="65" t="n">
        <v>1606</v>
      </c>
      <c r="B1618" s="78" t="s">
        <v>2285</v>
      </c>
      <c r="C1618" s="66" t="s">
        <v>2286</v>
      </c>
      <c r="D1618" s="6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14"/>
    </row>
    <row r="1619" customFormat="false" ht="27.45" hidden="false" customHeight="true" outlineLevel="0" collapsed="false">
      <c r="A1619" s="65" t="n">
        <v>1607</v>
      </c>
      <c r="B1619" s="78" t="s">
        <v>2287</v>
      </c>
      <c r="C1619" s="66" t="s">
        <v>2286</v>
      </c>
      <c r="D1619" s="6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14"/>
    </row>
    <row r="1620" customFormat="false" ht="27.45" hidden="false" customHeight="true" outlineLevel="0" collapsed="false">
      <c r="A1620" s="65" t="n">
        <v>1608</v>
      </c>
      <c r="B1620" s="78" t="s">
        <v>2288</v>
      </c>
      <c r="C1620" s="66" t="s">
        <v>2286</v>
      </c>
      <c r="D1620" s="6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14"/>
    </row>
    <row r="1621" customFormat="false" ht="27.45" hidden="false" customHeight="true" outlineLevel="0" collapsed="false">
      <c r="A1621" s="65" t="n">
        <v>1609</v>
      </c>
      <c r="B1621" s="78" t="s">
        <v>2289</v>
      </c>
      <c r="C1621" s="66" t="s">
        <v>2290</v>
      </c>
      <c r="D1621" s="6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14"/>
    </row>
    <row r="1622" customFormat="false" ht="27.45" hidden="false" customHeight="true" outlineLevel="0" collapsed="false">
      <c r="A1622" s="65" t="n">
        <v>1610</v>
      </c>
      <c r="B1622" s="78" t="s">
        <v>2291</v>
      </c>
      <c r="C1622" s="66" t="s">
        <v>2290</v>
      </c>
      <c r="D1622" s="6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14"/>
    </row>
    <row r="1623" customFormat="false" ht="27.45" hidden="false" customHeight="true" outlineLevel="0" collapsed="false">
      <c r="A1623" s="65" t="n">
        <v>1611</v>
      </c>
      <c r="B1623" s="78" t="s">
        <v>2292</v>
      </c>
      <c r="C1623" s="66" t="s">
        <v>2290</v>
      </c>
      <c r="D1623" s="6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14"/>
    </row>
    <row r="1624" customFormat="false" ht="27.45" hidden="false" customHeight="true" outlineLevel="0" collapsed="false">
      <c r="A1624" s="65" t="n">
        <v>1612</v>
      </c>
      <c r="B1624" s="78" t="s">
        <v>2293</v>
      </c>
      <c r="C1624" s="66" t="s">
        <v>2294</v>
      </c>
      <c r="D1624" s="6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14"/>
    </row>
    <row r="1625" customFormat="false" ht="27.45" hidden="false" customHeight="true" outlineLevel="0" collapsed="false">
      <c r="A1625" s="65" t="n">
        <v>1613</v>
      </c>
      <c r="B1625" s="78" t="s">
        <v>2295</v>
      </c>
      <c r="C1625" s="66" t="s">
        <v>2294</v>
      </c>
      <c r="D1625" s="6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14"/>
    </row>
    <row r="1626" customFormat="false" ht="27.45" hidden="false" customHeight="true" outlineLevel="0" collapsed="false">
      <c r="A1626" s="65" t="n">
        <v>1614</v>
      </c>
      <c r="B1626" s="78" t="s">
        <v>2296</v>
      </c>
      <c r="C1626" s="66" t="s">
        <v>2297</v>
      </c>
      <c r="D1626" s="6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14"/>
    </row>
    <row r="1627" customFormat="false" ht="27.45" hidden="false" customHeight="true" outlineLevel="0" collapsed="false">
      <c r="A1627" s="65" t="n">
        <v>1615</v>
      </c>
      <c r="B1627" s="78" t="s">
        <v>2298</v>
      </c>
      <c r="C1627" s="66" t="s">
        <v>2299</v>
      </c>
      <c r="D1627" s="6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14"/>
    </row>
    <row r="1628" customFormat="false" ht="27.45" hidden="false" customHeight="true" outlineLevel="0" collapsed="false">
      <c r="A1628" s="65" t="n">
        <v>1616</v>
      </c>
      <c r="B1628" s="78" t="s">
        <v>2300</v>
      </c>
      <c r="C1628" s="66" t="s">
        <v>2299</v>
      </c>
      <c r="D1628" s="6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14"/>
    </row>
    <row r="1629" customFormat="false" ht="27.45" hidden="false" customHeight="true" outlineLevel="0" collapsed="false">
      <c r="A1629" s="65" t="n">
        <v>1617</v>
      </c>
      <c r="B1629" s="78" t="s">
        <v>2301</v>
      </c>
      <c r="C1629" s="66" t="s">
        <v>2299</v>
      </c>
      <c r="D1629" s="6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14"/>
    </row>
    <row r="1630" customFormat="false" ht="27.45" hidden="false" customHeight="true" outlineLevel="0" collapsed="false">
      <c r="A1630" s="65" t="n">
        <v>1618</v>
      </c>
      <c r="B1630" s="78" t="s">
        <v>2302</v>
      </c>
      <c r="C1630" s="66" t="s">
        <v>2303</v>
      </c>
      <c r="D1630" s="6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14"/>
    </row>
    <row r="1631" customFormat="false" ht="27.45" hidden="false" customHeight="true" outlineLevel="0" collapsed="false">
      <c r="A1631" s="65" t="n">
        <v>1619</v>
      </c>
      <c r="B1631" s="78" t="s">
        <v>2304</v>
      </c>
      <c r="C1631" s="66" t="s">
        <v>2303</v>
      </c>
      <c r="D1631" s="6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14"/>
    </row>
    <row r="1632" customFormat="false" ht="27.45" hidden="false" customHeight="true" outlineLevel="0" collapsed="false">
      <c r="A1632" s="65" t="n">
        <v>1620</v>
      </c>
      <c r="B1632" s="78" t="s">
        <v>2305</v>
      </c>
      <c r="C1632" s="66" t="s">
        <v>2303</v>
      </c>
      <c r="D1632" s="6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14"/>
    </row>
    <row r="1633" customFormat="false" ht="27.45" hidden="false" customHeight="true" outlineLevel="0" collapsed="false">
      <c r="A1633" s="65" t="n">
        <v>1621</v>
      </c>
      <c r="B1633" s="78" t="s">
        <v>2306</v>
      </c>
      <c r="C1633" s="66" t="s">
        <v>2303</v>
      </c>
      <c r="D1633" s="6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14"/>
    </row>
    <row r="1634" customFormat="false" ht="27.45" hidden="false" customHeight="true" outlineLevel="0" collapsed="false">
      <c r="A1634" s="65" t="n">
        <v>1622</v>
      </c>
      <c r="B1634" s="78" t="s">
        <v>2307</v>
      </c>
      <c r="C1634" s="66" t="s">
        <v>2308</v>
      </c>
      <c r="D1634" s="6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14"/>
    </row>
    <row r="1635" customFormat="false" ht="27.45" hidden="false" customHeight="true" outlineLevel="0" collapsed="false">
      <c r="A1635" s="65" t="n">
        <v>1623</v>
      </c>
      <c r="B1635" s="78" t="s">
        <v>2309</v>
      </c>
      <c r="C1635" s="66" t="s">
        <v>2308</v>
      </c>
      <c r="D1635" s="6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14"/>
    </row>
    <row r="1636" customFormat="false" ht="27.45" hidden="false" customHeight="true" outlineLevel="0" collapsed="false">
      <c r="A1636" s="65" t="n">
        <v>1624</v>
      </c>
      <c r="B1636" s="78" t="s">
        <v>2310</v>
      </c>
      <c r="C1636" s="66" t="s">
        <v>2308</v>
      </c>
      <c r="D1636" s="6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14"/>
    </row>
    <row r="1637" customFormat="false" ht="27.45" hidden="false" customHeight="true" outlineLevel="0" collapsed="false">
      <c r="A1637" s="65" t="n">
        <v>1625</v>
      </c>
      <c r="B1637" s="78" t="s">
        <v>2311</v>
      </c>
      <c r="C1637" s="66" t="s">
        <v>2308</v>
      </c>
      <c r="D1637" s="6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14"/>
    </row>
    <row r="1638" customFormat="false" ht="27.45" hidden="false" customHeight="true" outlineLevel="0" collapsed="false">
      <c r="A1638" s="65" t="n">
        <v>1626</v>
      </c>
      <c r="B1638" s="78" t="s">
        <v>2312</v>
      </c>
      <c r="C1638" s="66" t="s">
        <v>1389</v>
      </c>
      <c r="D1638" s="6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14"/>
    </row>
    <row r="1639" customFormat="false" ht="27.45" hidden="false" customHeight="true" outlineLevel="0" collapsed="false">
      <c r="A1639" s="65" t="n">
        <v>1627</v>
      </c>
      <c r="B1639" s="78" t="s">
        <v>2313</v>
      </c>
      <c r="C1639" s="66" t="s">
        <v>1389</v>
      </c>
      <c r="D1639" s="6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14"/>
    </row>
    <row r="1640" customFormat="false" ht="27.45" hidden="false" customHeight="true" outlineLevel="0" collapsed="false">
      <c r="A1640" s="65" t="n">
        <v>1628</v>
      </c>
      <c r="B1640" s="78" t="s">
        <v>2314</v>
      </c>
      <c r="C1640" s="66" t="s">
        <v>1389</v>
      </c>
      <c r="D1640" s="6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14"/>
    </row>
    <row r="1641" customFormat="false" ht="27.45" hidden="false" customHeight="true" outlineLevel="0" collapsed="false">
      <c r="A1641" s="65" t="n">
        <v>1629</v>
      </c>
      <c r="B1641" s="78" t="s">
        <v>2315</v>
      </c>
      <c r="C1641" s="66" t="s">
        <v>1389</v>
      </c>
      <c r="D1641" s="6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14"/>
    </row>
    <row r="1642" customFormat="false" ht="27.45" hidden="false" customHeight="true" outlineLevel="0" collapsed="false">
      <c r="A1642" s="65" t="n">
        <v>1630</v>
      </c>
      <c r="B1642" s="78" t="s">
        <v>2316</v>
      </c>
      <c r="C1642" s="66" t="s">
        <v>2317</v>
      </c>
      <c r="D1642" s="6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14"/>
    </row>
    <row r="1643" customFormat="false" ht="27.45" hidden="false" customHeight="true" outlineLevel="0" collapsed="false">
      <c r="A1643" s="65" t="n">
        <v>1631</v>
      </c>
      <c r="B1643" s="78" t="s">
        <v>2318</v>
      </c>
      <c r="C1643" s="66" t="s">
        <v>2319</v>
      </c>
      <c r="D1643" s="6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14"/>
    </row>
    <row r="1644" customFormat="false" ht="27.45" hidden="false" customHeight="true" outlineLevel="0" collapsed="false">
      <c r="A1644" s="65" t="n">
        <v>1632</v>
      </c>
      <c r="B1644" s="78" t="s">
        <v>2320</v>
      </c>
      <c r="C1644" s="66" t="s">
        <v>2319</v>
      </c>
      <c r="D1644" s="6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14"/>
    </row>
    <row r="1645" customFormat="false" ht="27.45" hidden="false" customHeight="true" outlineLevel="0" collapsed="false">
      <c r="A1645" s="65" t="n">
        <v>1633</v>
      </c>
      <c r="B1645" s="78" t="s">
        <v>2321</v>
      </c>
      <c r="C1645" s="66" t="s">
        <v>2322</v>
      </c>
      <c r="D1645" s="6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14"/>
    </row>
    <row r="1646" customFormat="false" ht="27.45" hidden="false" customHeight="true" outlineLevel="0" collapsed="false">
      <c r="A1646" s="65" t="n">
        <v>1634</v>
      </c>
      <c r="B1646" s="78" t="s">
        <v>2323</v>
      </c>
      <c r="C1646" s="66" t="s">
        <v>2322</v>
      </c>
      <c r="D1646" s="6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14"/>
    </row>
    <row r="1647" customFormat="false" ht="27.45" hidden="false" customHeight="true" outlineLevel="0" collapsed="false">
      <c r="A1647" s="65" t="n">
        <v>1635</v>
      </c>
      <c r="B1647" s="78" t="s">
        <v>2324</v>
      </c>
      <c r="C1647" s="66" t="s">
        <v>2322</v>
      </c>
      <c r="D1647" s="6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14"/>
    </row>
    <row r="1648" customFormat="false" ht="27.45" hidden="false" customHeight="true" outlineLevel="0" collapsed="false">
      <c r="A1648" s="65" t="n">
        <v>1636</v>
      </c>
      <c r="B1648" s="78" t="s">
        <v>2325</v>
      </c>
      <c r="C1648" s="66" t="s">
        <v>2322</v>
      </c>
      <c r="D1648" s="6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14"/>
    </row>
    <row r="1649" customFormat="false" ht="27.45" hidden="false" customHeight="true" outlineLevel="0" collapsed="false">
      <c r="A1649" s="65" t="n">
        <v>1637</v>
      </c>
      <c r="B1649" s="78" t="s">
        <v>2326</v>
      </c>
      <c r="C1649" s="66" t="s">
        <v>2322</v>
      </c>
      <c r="D1649" s="6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14"/>
    </row>
    <row r="1650" customFormat="false" ht="27.45" hidden="false" customHeight="true" outlineLevel="0" collapsed="false">
      <c r="A1650" s="65" t="n">
        <v>1638</v>
      </c>
      <c r="B1650" s="78" t="s">
        <v>2327</v>
      </c>
      <c r="C1650" s="66" t="s">
        <v>1404</v>
      </c>
      <c r="D1650" s="6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14"/>
    </row>
    <row r="1651" customFormat="false" ht="27.45" hidden="false" customHeight="true" outlineLevel="0" collapsed="false">
      <c r="A1651" s="65" t="n">
        <v>1639</v>
      </c>
      <c r="B1651" s="78" t="s">
        <v>2328</v>
      </c>
      <c r="C1651" s="66" t="s">
        <v>1404</v>
      </c>
      <c r="D1651" s="6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14"/>
    </row>
    <row r="1652" customFormat="false" ht="27.45" hidden="false" customHeight="true" outlineLevel="0" collapsed="false">
      <c r="A1652" s="65" t="n">
        <v>1640</v>
      </c>
      <c r="B1652" s="78" t="s">
        <v>2329</v>
      </c>
      <c r="C1652" s="66" t="s">
        <v>1404</v>
      </c>
      <c r="D1652" s="6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14"/>
    </row>
    <row r="1653" customFormat="false" ht="27.45" hidden="false" customHeight="true" outlineLevel="0" collapsed="false">
      <c r="A1653" s="65" t="n">
        <v>1641</v>
      </c>
      <c r="B1653" s="78" t="s">
        <v>2330</v>
      </c>
      <c r="C1653" s="66" t="s">
        <v>1404</v>
      </c>
      <c r="D1653" s="6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14"/>
    </row>
    <row r="1654" customFormat="false" ht="27.45" hidden="false" customHeight="true" outlineLevel="0" collapsed="false">
      <c r="A1654" s="65" t="n">
        <v>1642</v>
      </c>
      <c r="B1654" s="78" t="s">
        <v>2331</v>
      </c>
      <c r="C1654" s="66" t="s">
        <v>1404</v>
      </c>
      <c r="D1654" s="6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14"/>
    </row>
    <row r="1655" customFormat="false" ht="27.45" hidden="false" customHeight="true" outlineLevel="0" collapsed="false">
      <c r="A1655" s="65" t="n">
        <v>1643</v>
      </c>
      <c r="B1655" s="78" t="s">
        <v>2332</v>
      </c>
      <c r="C1655" s="66" t="s">
        <v>1404</v>
      </c>
      <c r="D1655" s="6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14"/>
    </row>
    <row r="1656" customFormat="false" ht="27.45" hidden="false" customHeight="true" outlineLevel="0" collapsed="false">
      <c r="A1656" s="65" t="n">
        <v>1644</v>
      </c>
      <c r="B1656" s="78" t="s">
        <v>2333</v>
      </c>
      <c r="C1656" s="66" t="s">
        <v>1420</v>
      </c>
      <c r="D1656" s="6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14"/>
    </row>
    <row r="1657" customFormat="false" ht="27.45" hidden="false" customHeight="true" outlineLevel="0" collapsed="false">
      <c r="A1657" s="65" t="n">
        <v>1645</v>
      </c>
      <c r="B1657" s="78" t="s">
        <v>2334</v>
      </c>
      <c r="C1657" s="66" t="s">
        <v>1422</v>
      </c>
      <c r="D1657" s="6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14"/>
    </row>
    <row r="1658" customFormat="false" ht="27.45" hidden="false" customHeight="true" outlineLevel="0" collapsed="false">
      <c r="A1658" s="65" t="n">
        <v>1646</v>
      </c>
      <c r="B1658" s="78" t="s">
        <v>2335</v>
      </c>
      <c r="C1658" s="66" t="s">
        <v>1424</v>
      </c>
      <c r="D1658" s="6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14"/>
    </row>
    <row r="1659" customFormat="false" ht="27.45" hidden="false" customHeight="true" outlineLevel="0" collapsed="false">
      <c r="A1659" s="65" t="n">
        <v>1647</v>
      </c>
      <c r="B1659" s="78" t="s">
        <v>2336</v>
      </c>
      <c r="C1659" s="66" t="s">
        <v>2337</v>
      </c>
      <c r="D1659" s="6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14"/>
    </row>
    <row r="1660" customFormat="false" ht="27.45" hidden="false" customHeight="true" outlineLevel="0" collapsed="false">
      <c r="A1660" s="65" t="n">
        <v>1648</v>
      </c>
      <c r="B1660" s="78" t="s">
        <v>2338</v>
      </c>
      <c r="C1660" s="66" t="s">
        <v>2337</v>
      </c>
      <c r="D1660" s="6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14"/>
    </row>
    <row r="1661" customFormat="false" ht="27.45" hidden="false" customHeight="true" outlineLevel="0" collapsed="false">
      <c r="A1661" s="65" t="n">
        <v>1649</v>
      </c>
      <c r="B1661" s="78" t="s">
        <v>2339</v>
      </c>
      <c r="C1661" s="66" t="s">
        <v>2337</v>
      </c>
      <c r="D1661" s="6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14"/>
    </row>
    <row r="1662" customFormat="false" ht="27.45" hidden="false" customHeight="true" outlineLevel="0" collapsed="false">
      <c r="A1662" s="65" t="n">
        <v>1650</v>
      </c>
      <c r="B1662" s="78" t="s">
        <v>2340</v>
      </c>
      <c r="C1662" s="66" t="s">
        <v>2337</v>
      </c>
      <c r="D1662" s="6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14"/>
    </row>
    <row r="1663" customFormat="false" ht="27.45" hidden="false" customHeight="true" outlineLevel="0" collapsed="false">
      <c r="A1663" s="65" t="n">
        <v>1651</v>
      </c>
      <c r="B1663" s="78" t="s">
        <v>2341</v>
      </c>
      <c r="C1663" s="66" t="s">
        <v>2337</v>
      </c>
      <c r="D1663" s="6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14"/>
    </row>
    <row r="1664" customFormat="false" ht="27.45" hidden="false" customHeight="true" outlineLevel="0" collapsed="false">
      <c r="A1664" s="65" t="n">
        <v>1652</v>
      </c>
      <c r="B1664" s="78" t="s">
        <v>2342</v>
      </c>
      <c r="C1664" s="66" t="s">
        <v>1430</v>
      </c>
      <c r="D1664" s="6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14"/>
    </row>
    <row r="1665" customFormat="false" ht="27.45" hidden="false" customHeight="true" outlineLevel="0" collapsed="false">
      <c r="A1665" s="65" t="n">
        <v>1653</v>
      </c>
      <c r="B1665" s="78" t="s">
        <v>2343</v>
      </c>
      <c r="C1665" s="66" t="s">
        <v>1430</v>
      </c>
      <c r="D1665" s="6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14"/>
    </row>
    <row r="1666" customFormat="false" ht="27.45" hidden="false" customHeight="true" outlineLevel="0" collapsed="false">
      <c r="A1666" s="65" t="n">
        <v>1654</v>
      </c>
      <c r="B1666" s="78" t="s">
        <v>2344</v>
      </c>
      <c r="C1666" s="66" t="s">
        <v>1430</v>
      </c>
      <c r="D1666" s="6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14"/>
    </row>
    <row r="1667" customFormat="false" ht="27.45" hidden="false" customHeight="true" outlineLevel="0" collapsed="false">
      <c r="A1667" s="65" t="n">
        <v>1655</v>
      </c>
      <c r="B1667" s="78" t="s">
        <v>2345</v>
      </c>
      <c r="C1667" s="66" t="s">
        <v>1430</v>
      </c>
      <c r="D1667" s="6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14"/>
    </row>
    <row r="1668" customFormat="false" ht="27.45" hidden="false" customHeight="true" outlineLevel="0" collapsed="false">
      <c r="A1668" s="65" t="n">
        <v>1656</v>
      </c>
      <c r="B1668" s="78" t="s">
        <v>2346</v>
      </c>
      <c r="C1668" s="66" t="s">
        <v>1436</v>
      </c>
      <c r="D1668" s="6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14"/>
    </row>
    <row r="1669" customFormat="false" ht="27.45" hidden="false" customHeight="true" outlineLevel="0" collapsed="false">
      <c r="A1669" s="65" t="n">
        <v>1657</v>
      </c>
      <c r="B1669" s="78" t="s">
        <v>2347</v>
      </c>
      <c r="C1669" s="66" t="s">
        <v>1436</v>
      </c>
      <c r="D1669" s="6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14"/>
    </row>
    <row r="1670" customFormat="false" ht="27.45" hidden="false" customHeight="true" outlineLevel="0" collapsed="false">
      <c r="A1670" s="65" t="n">
        <v>1658</v>
      </c>
      <c r="B1670" s="78" t="s">
        <v>2348</v>
      </c>
      <c r="C1670" s="66" t="s">
        <v>1436</v>
      </c>
      <c r="D1670" s="6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14"/>
    </row>
    <row r="1671" customFormat="false" ht="27.45" hidden="false" customHeight="true" outlineLevel="0" collapsed="false">
      <c r="A1671" s="65" t="n">
        <v>1659</v>
      </c>
      <c r="B1671" s="78" t="s">
        <v>2349</v>
      </c>
      <c r="C1671" s="66" t="s">
        <v>1436</v>
      </c>
      <c r="D1671" s="6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14"/>
    </row>
    <row r="1672" customFormat="false" ht="27.45" hidden="false" customHeight="true" outlineLevel="0" collapsed="false">
      <c r="A1672" s="65" t="n">
        <v>1660</v>
      </c>
      <c r="B1672" s="78" t="s">
        <v>2350</v>
      </c>
      <c r="C1672" s="66" t="s">
        <v>1440</v>
      </c>
      <c r="D1672" s="6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14"/>
    </row>
    <row r="1673" customFormat="false" ht="27.45" hidden="false" customHeight="true" outlineLevel="0" collapsed="false">
      <c r="A1673" s="65" t="n">
        <v>1661</v>
      </c>
      <c r="B1673" s="78" t="s">
        <v>2351</v>
      </c>
      <c r="C1673" s="66" t="s">
        <v>1440</v>
      </c>
      <c r="D1673" s="6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14"/>
    </row>
    <row r="1674" customFormat="false" ht="27.45" hidden="false" customHeight="true" outlineLevel="0" collapsed="false">
      <c r="A1674" s="65" t="n">
        <v>1662</v>
      </c>
      <c r="B1674" s="78" t="s">
        <v>2352</v>
      </c>
      <c r="C1674" s="66" t="s">
        <v>1440</v>
      </c>
      <c r="D1674" s="6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14"/>
    </row>
    <row r="1675" customFormat="false" ht="27.45" hidden="false" customHeight="true" outlineLevel="0" collapsed="false">
      <c r="A1675" s="65" t="n">
        <v>1663</v>
      </c>
      <c r="B1675" s="78" t="s">
        <v>2353</v>
      </c>
      <c r="C1675" s="66" t="s">
        <v>1440</v>
      </c>
      <c r="D1675" s="6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14"/>
    </row>
    <row r="1676" customFormat="false" ht="27.45" hidden="false" customHeight="true" outlineLevel="0" collapsed="false">
      <c r="A1676" s="65" t="n">
        <v>1664</v>
      </c>
      <c r="B1676" s="78" t="s">
        <v>2354</v>
      </c>
      <c r="C1676" s="66" t="s">
        <v>2355</v>
      </c>
      <c r="D1676" s="6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14"/>
    </row>
    <row r="1677" customFormat="false" ht="27.45" hidden="false" customHeight="true" outlineLevel="0" collapsed="false">
      <c r="A1677" s="65" t="n">
        <v>1665</v>
      </c>
      <c r="B1677" s="78" t="s">
        <v>2356</v>
      </c>
      <c r="C1677" s="66" t="s">
        <v>2355</v>
      </c>
      <c r="D1677" s="6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14"/>
    </row>
    <row r="1678" customFormat="false" ht="27.45" hidden="false" customHeight="true" outlineLevel="0" collapsed="false">
      <c r="A1678" s="65" t="n">
        <v>1666</v>
      </c>
      <c r="B1678" s="78" t="s">
        <v>2357</v>
      </c>
      <c r="C1678" s="66" t="s">
        <v>2355</v>
      </c>
      <c r="D1678" s="6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14"/>
    </row>
    <row r="1679" customFormat="false" ht="27.45" hidden="false" customHeight="true" outlineLevel="0" collapsed="false">
      <c r="A1679" s="65" t="n">
        <v>1667</v>
      </c>
      <c r="B1679" s="78" t="s">
        <v>2358</v>
      </c>
      <c r="C1679" s="66" t="s">
        <v>2355</v>
      </c>
      <c r="D1679" s="6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14"/>
    </row>
    <row r="1680" customFormat="false" ht="27.45" hidden="false" customHeight="true" outlineLevel="0" collapsed="false">
      <c r="A1680" s="65" t="n">
        <v>1668</v>
      </c>
      <c r="B1680" s="78" t="s">
        <v>2359</v>
      </c>
      <c r="C1680" s="66" t="s">
        <v>2355</v>
      </c>
      <c r="D1680" s="6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14"/>
    </row>
    <row r="1681" customFormat="false" ht="27.45" hidden="false" customHeight="true" outlineLevel="0" collapsed="false">
      <c r="A1681" s="65" t="n">
        <v>1669</v>
      </c>
      <c r="B1681" s="78" t="s">
        <v>2360</v>
      </c>
      <c r="C1681" s="66" t="s">
        <v>2361</v>
      </c>
      <c r="D1681" s="6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14"/>
    </row>
    <row r="1682" customFormat="false" ht="27.45" hidden="false" customHeight="true" outlineLevel="0" collapsed="false">
      <c r="A1682" s="65" t="n">
        <v>1670</v>
      </c>
      <c r="B1682" s="78" t="s">
        <v>2362</v>
      </c>
      <c r="C1682" s="66" t="s">
        <v>2361</v>
      </c>
      <c r="D1682" s="6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14"/>
    </row>
    <row r="1683" customFormat="false" ht="27.45" hidden="false" customHeight="true" outlineLevel="0" collapsed="false">
      <c r="A1683" s="65" t="n">
        <v>1671</v>
      </c>
      <c r="B1683" s="78" t="s">
        <v>2363</v>
      </c>
      <c r="C1683" s="66" t="s">
        <v>2361</v>
      </c>
      <c r="D1683" s="6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14"/>
    </row>
    <row r="1684" customFormat="false" ht="27.45" hidden="false" customHeight="true" outlineLevel="0" collapsed="false">
      <c r="A1684" s="65" t="n">
        <v>1672</v>
      </c>
      <c r="B1684" s="78" t="s">
        <v>2364</v>
      </c>
      <c r="C1684" s="66" t="s">
        <v>2365</v>
      </c>
      <c r="D1684" s="6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14"/>
    </row>
    <row r="1685" customFormat="false" ht="27.45" hidden="false" customHeight="true" outlineLevel="0" collapsed="false">
      <c r="A1685" s="65" t="n">
        <v>1673</v>
      </c>
      <c r="B1685" s="78" t="s">
        <v>2366</v>
      </c>
      <c r="C1685" s="66" t="s">
        <v>2365</v>
      </c>
      <c r="D1685" s="6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14"/>
    </row>
    <row r="1686" customFormat="false" ht="27.45" hidden="false" customHeight="true" outlineLevel="0" collapsed="false">
      <c r="A1686" s="65" t="n">
        <v>1674</v>
      </c>
      <c r="B1686" s="78" t="s">
        <v>2367</v>
      </c>
      <c r="C1686" s="66" t="s">
        <v>2365</v>
      </c>
      <c r="D1686" s="6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14"/>
    </row>
    <row r="1687" customFormat="false" ht="27.45" hidden="false" customHeight="true" outlineLevel="0" collapsed="false">
      <c r="A1687" s="65" t="n">
        <v>1675</v>
      </c>
      <c r="B1687" s="78" t="s">
        <v>2368</v>
      </c>
      <c r="C1687" s="66" t="s">
        <v>2369</v>
      </c>
      <c r="D1687" s="6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14"/>
    </row>
    <row r="1688" customFormat="false" ht="27.45" hidden="false" customHeight="true" outlineLevel="0" collapsed="false">
      <c r="A1688" s="65" t="n">
        <v>1676</v>
      </c>
      <c r="B1688" s="78" t="s">
        <v>2370</v>
      </c>
      <c r="C1688" s="66" t="s">
        <v>2369</v>
      </c>
      <c r="D1688" s="6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14"/>
    </row>
    <row r="1689" customFormat="false" ht="27.45" hidden="false" customHeight="true" outlineLevel="0" collapsed="false">
      <c r="A1689" s="65" t="n">
        <v>1677</v>
      </c>
      <c r="B1689" s="78" t="s">
        <v>2371</v>
      </c>
      <c r="C1689" s="66" t="s">
        <v>2369</v>
      </c>
      <c r="D1689" s="6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14"/>
    </row>
    <row r="1690" customFormat="false" ht="27.45" hidden="false" customHeight="true" outlineLevel="0" collapsed="false">
      <c r="A1690" s="65" t="n">
        <v>1678</v>
      </c>
      <c r="B1690" s="78" t="s">
        <v>2372</v>
      </c>
      <c r="C1690" s="66" t="s">
        <v>2369</v>
      </c>
      <c r="D1690" s="6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14"/>
    </row>
    <row r="1691" customFormat="false" ht="27.45" hidden="false" customHeight="true" outlineLevel="0" collapsed="false">
      <c r="A1691" s="65" t="n">
        <v>1679</v>
      </c>
      <c r="B1691" s="78" t="s">
        <v>2373</v>
      </c>
      <c r="C1691" s="66" t="s">
        <v>1462</v>
      </c>
      <c r="D1691" s="6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14"/>
    </row>
    <row r="1692" customFormat="false" ht="27.45" hidden="false" customHeight="true" outlineLevel="0" collapsed="false">
      <c r="A1692" s="65" t="n">
        <v>1680</v>
      </c>
      <c r="B1692" s="78" t="s">
        <v>2374</v>
      </c>
      <c r="C1692" s="66" t="s">
        <v>1462</v>
      </c>
      <c r="D1692" s="6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14"/>
    </row>
    <row r="1693" customFormat="false" ht="27.45" hidden="false" customHeight="true" outlineLevel="0" collapsed="false">
      <c r="A1693" s="65" t="n">
        <v>1681</v>
      </c>
      <c r="B1693" s="78" t="s">
        <v>2375</v>
      </c>
      <c r="C1693" s="66" t="s">
        <v>1462</v>
      </c>
      <c r="D1693" s="6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14"/>
    </row>
    <row r="1694" customFormat="false" ht="27.45" hidden="false" customHeight="true" outlineLevel="0" collapsed="false">
      <c r="A1694" s="65" t="n">
        <v>1682</v>
      </c>
      <c r="B1694" s="78" t="s">
        <v>2376</v>
      </c>
      <c r="C1694" s="66" t="s">
        <v>1471</v>
      </c>
      <c r="D1694" s="6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14"/>
    </row>
    <row r="1695" customFormat="false" ht="27.45" hidden="false" customHeight="true" outlineLevel="0" collapsed="false">
      <c r="A1695" s="65" t="n">
        <v>1683</v>
      </c>
      <c r="B1695" s="78" t="s">
        <v>2377</v>
      </c>
      <c r="C1695" s="66" t="s">
        <v>1473</v>
      </c>
      <c r="D1695" s="6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14"/>
    </row>
    <row r="1696" customFormat="false" ht="27.45" hidden="false" customHeight="true" outlineLevel="0" collapsed="false">
      <c r="A1696" s="65" t="n">
        <v>1684</v>
      </c>
      <c r="B1696" s="78" t="s">
        <v>2378</v>
      </c>
      <c r="C1696" s="66" t="s">
        <v>1473</v>
      </c>
      <c r="D1696" s="6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14"/>
    </row>
    <row r="1697" customFormat="false" ht="27.45" hidden="false" customHeight="true" outlineLevel="0" collapsed="false">
      <c r="A1697" s="65" t="n">
        <v>1685</v>
      </c>
      <c r="B1697" s="78" t="s">
        <v>2379</v>
      </c>
      <c r="C1697" s="66" t="s">
        <v>1476</v>
      </c>
      <c r="D1697" s="6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14"/>
    </row>
    <row r="1698" customFormat="false" ht="27.45" hidden="false" customHeight="true" outlineLevel="0" collapsed="false">
      <c r="A1698" s="65" t="n">
        <v>1686</v>
      </c>
      <c r="B1698" s="78" t="s">
        <v>2380</v>
      </c>
      <c r="C1698" s="66" t="s">
        <v>1477</v>
      </c>
      <c r="D1698" s="6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14"/>
    </row>
    <row r="1699" customFormat="false" ht="27.45" hidden="false" customHeight="true" outlineLevel="0" collapsed="false">
      <c r="A1699" s="65" t="n">
        <v>1687</v>
      </c>
      <c r="B1699" s="78" t="s">
        <v>2381</v>
      </c>
      <c r="C1699" s="66" t="s">
        <v>1479</v>
      </c>
      <c r="D1699" s="6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14"/>
    </row>
    <row r="1700" customFormat="false" ht="27.45" hidden="false" customHeight="true" outlineLevel="0" collapsed="false">
      <c r="A1700" s="65" t="n">
        <v>1688</v>
      </c>
      <c r="B1700" s="78" t="s">
        <v>2382</v>
      </c>
      <c r="C1700" s="66" t="s">
        <v>1479</v>
      </c>
      <c r="D1700" s="6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14"/>
    </row>
    <row r="1701" customFormat="false" ht="27.45" hidden="false" customHeight="true" outlineLevel="0" collapsed="false">
      <c r="A1701" s="65" t="n">
        <v>1689</v>
      </c>
      <c r="B1701" s="78" t="s">
        <v>2383</v>
      </c>
      <c r="C1701" s="66" t="s">
        <v>1479</v>
      </c>
      <c r="D1701" s="6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14"/>
    </row>
    <row r="1702" customFormat="false" ht="27.45" hidden="false" customHeight="true" outlineLevel="0" collapsed="false">
      <c r="A1702" s="65" t="n">
        <v>1690</v>
      </c>
      <c r="B1702" s="78" t="s">
        <v>2384</v>
      </c>
      <c r="C1702" s="66" t="s">
        <v>1482</v>
      </c>
      <c r="D1702" s="6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14"/>
    </row>
    <row r="1703" customFormat="false" ht="27.45" hidden="false" customHeight="true" outlineLevel="0" collapsed="false">
      <c r="A1703" s="65" t="n">
        <v>1691</v>
      </c>
      <c r="B1703" s="78" t="s">
        <v>2385</v>
      </c>
      <c r="C1703" s="66" t="s">
        <v>2386</v>
      </c>
      <c r="D1703" s="6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14"/>
    </row>
    <row r="1704" customFormat="false" ht="27.45" hidden="false" customHeight="true" outlineLevel="0" collapsed="false">
      <c r="A1704" s="65" t="n">
        <v>1692</v>
      </c>
      <c r="B1704" s="78" t="s">
        <v>2387</v>
      </c>
      <c r="C1704" s="66" t="s">
        <v>1486</v>
      </c>
      <c r="D1704" s="69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14"/>
    </row>
    <row r="1705" customFormat="false" ht="27.45" hidden="false" customHeight="true" outlineLevel="0" collapsed="false">
      <c r="A1705" s="65" t="n">
        <v>1693</v>
      </c>
      <c r="B1705" s="78" t="s">
        <v>2388</v>
      </c>
      <c r="C1705" s="66" t="s">
        <v>1486</v>
      </c>
      <c r="D1705" s="6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14"/>
    </row>
    <row r="1706" customFormat="false" ht="27.45" hidden="false" customHeight="true" outlineLevel="0" collapsed="false">
      <c r="A1706" s="65" t="n">
        <v>1694</v>
      </c>
      <c r="B1706" s="78" t="s">
        <v>2389</v>
      </c>
      <c r="C1706" s="66" t="s">
        <v>2390</v>
      </c>
      <c r="D1706" s="6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14"/>
    </row>
    <row r="1707" customFormat="false" ht="12.85" hidden="false" customHeight="true" outlineLevel="0" collapsed="false">
      <c r="A1707" s="65" t="n">
        <v>1695</v>
      </c>
      <c r="B1707" s="80"/>
      <c r="C1707" s="81" t="s">
        <v>2391</v>
      </c>
      <c r="D1707" s="54"/>
      <c r="E1707" s="79" t="n">
        <f aca="false">SUM(E13,E44,E110,E132,E154,E238,E285,E421,E472,E543,E554,E598,E651,E716,E743,E809,E825,E887,E954,E1063,E1094:E1706)</f>
        <v>228</v>
      </c>
      <c r="F1707" s="79" t="n">
        <f aca="false">SUM(F13,F44,F110,F132,F154,F238,F285,F421,F472,F543,F554,F598,F651,F716,F743,F809,F825,F887,F954,F1063,F1094:F1706)</f>
        <v>193</v>
      </c>
      <c r="G1707" s="79" t="n">
        <f aca="false">SUM(G13,G44,G110,G132,G154,G238,G285,G421,G472,G543,G554,G598,G651,G716,G743,G809,G825,G887,G954,G1063,G1094:G1706)</f>
        <v>0</v>
      </c>
      <c r="H1707" s="79" t="n">
        <f aca="false">SUM(H13,H44,H110,H132,H154,H238,H285,H421,H472,H543,H554,H598,H651,H716,H743,H809,H825,H887,H954,H1063,H1094:H1706)</f>
        <v>0</v>
      </c>
      <c r="I1707" s="79" t="n">
        <f aca="false">SUM(I13,I44,I110,I132,I154,I238,I285,I421,I472,I543,I554,I598,I651,I716,I743,I809,I825,I887,I954,I1063,I1094:I1706)</f>
        <v>35</v>
      </c>
      <c r="J1707" s="79" t="n">
        <f aca="false">SUM(J13,J44,J110,J132,J154,J238,J285,J421,J472,J543,J554,J598,J651,J716,J743,J809,J825,J887,J954,J1063,J1094:J1706)</f>
        <v>0</v>
      </c>
      <c r="K1707" s="79" t="n">
        <f aca="false">SUM(K13,K44,K110,K132,K154,K238,K285,K421,K472,K543,K554,K598,K651,K716,K743,K809,K825,K887,K954,K1063,K1094:K1706)</f>
        <v>0</v>
      </c>
      <c r="L1707" s="79" t="n">
        <f aca="false">SUM(L13,L44,L110,L132,L154,L238,L285,L421,L472,L543,L554,L598,L651,L716,L743,L809,L825,L887,L954,L1063,L1094:L1706)</f>
        <v>7</v>
      </c>
      <c r="M1707" s="79" t="n">
        <f aca="false">SUM(M13,M44,M110,M132,M154,M238,M285,M421,M472,M543,M554,M598,M651,M716,M743,M809,M825,M887,M954,M1063,M1094:M1706)</f>
        <v>0</v>
      </c>
      <c r="N1707" s="79" t="n">
        <f aca="false">SUM(N13,N44,N110,N132,N154,N238,N285,N421,N472,N543,N554,N598,N651,N716,N743,N809,N825,N887,N954,N1063,N1094:N1706)</f>
        <v>3</v>
      </c>
      <c r="O1707" s="79" t="n">
        <f aca="false">SUM(O13,O44,O110,O132,O154,O238,O285,O421,O472,O543,O554,O598,O651,O716,O743,O809,O825,O887,O954,O1063,O1094:O1706)</f>
        <v>3</v>
      </c>
      <c r="P1707" s="79" t="n">
        <f aca="false">SUM(P13,P44,P110,P132,P154,P238,P285,P421,P472,P543,P554,P598,P651,P716,P743,P809,P825,P887,P954,P1063,P1094:P1706)</f>
        <v>0</v>
      </c>
      <c r="Q1707" s="79" t="n">
        <f aca="false">SUM(Q13,Q44,Q110,Q132,Q154,Q238,Q285,Q421,Q472,Q543,Q554,Q598,Q651,Q716,Q743,Q809,Q825,Q887,Q954,Q1063,Q1094:Q1706)</f>
        <v>3</v>
      </c>
      <c r="R1707" s="79" t="n">
        <f aca="false">SUM(R13,R44,R110,R132,R154,R238,R285,R421,R472,R543,R554,R598,R651,R716,R743,R809,R825,R887,R954,R1063,R1094:R1706)</f>
        <v>19</v>
      </c>
      <c r="S1707" s="79" t="n">
        <f aca="false">SUM(S13,S44,S110,S132,S154,S238,S285,S421,S472,S543,S554,S598,S651,S716,S743,S809,S825,S887,S954,S1063,S1094:S1706)</f>
        <v>0</v>
      </c>
      <c r="T1707" s="79" t="n">
        <f aca="false">SUM(T13,T44,T110,T132,T154,T238,T285,T421,T472,T543,T554,T598,T651,T716,T743,T809,T825,T887,T954,T1063,T1094:T1706)</f>
        <v>34</v>
      </c>
      <c r="U1707" s="79" t="n">
        <f aca="false">SUM(U13,U44,U110,U132,U154,U238,U285,U421,U472,U543,U554,U598,U651,U716,U743,U809,U825,U887,U954,U1063,U1094:U1706)</f>
        <v>0</v>
      </c>
      <c r="V1707" s="79" t="n">
        <f aca="false">SUM(V13,V44,V110,V132,V154,V238,V285,V421,V472,V543,V554,V598,V651,V716,V743,V809,V825,V887,V954,V1063,V1094:V1706)</f>
        <v>0</v>
      </c>
      <c r="W1707" s="79" t="n">
        <f aca="false">SUM(W13,W44,W110,W132,W154,W238,W285,W421,W472,W543,W554,W598,W651,W716,W743,W809,W825,W887,W954,W1063,W1094:W1706)</f>
        <v>1</v>
      </c>
      <c r="X1707" s="79" t="n">
        <f aca="false">SUM(X13,X44,X110,X132,X154,X238,X285,X421,X472,X543,X554,X598,X651,X716,X743,X809,X825,X887,X954,X1063,X1094:X1706)</f>
        <v>4</v>
      </c>
      <c r="Y1707" s="79" t="n">
        <f aca="false">SUM(Y13,Y44,Y110,Y132,Y154,Y238,Y285,Y421,Y472,Y543,Y554,Y598,Y651,Y716,Y743,Y809,Y825,Y887,Y954,Y1063,Y1094:Y1706)</f>
        <v>28</v>
      </c>
      <c r="Z1707" s="79" t="n">
        <f aca="false">SUM(Z13,Z44,Z110,Z132,Z154,Z238,Z285,Z421,Z472,Z543,Z554,Z598,Z651,Z716,Z743,Z809,Z825,Z887,Z954,Z1063,Z1094:Z1706)</f>
        <v>1</v>
      </c>
      <c r="AA1707" s="79" t="n">
        <f aca="false">SUM(AA13,AA44,AA110,AA132,AA154,AA238,AA285,AA421,AA472,AA543,AA554,AA598,AA651,AA716,AA743,AA809,AA825,AA887,AA954,AA1063,AA1094:AA1706)</f>
        <v>0</v>
      </c>
      <c r="AB1707" s="79" t="n">
        <f aca="false">SUM(AB13,AB44,AB110,AB132,AB154,AB238,AB285,AB421,AB472,AB543,AB554,AB598,AB651,AB716,AB743,AB809,AB825,AB887,AB954,AB1063,AB1094:AB1706)</f>
        <v>5</v>
      </c>
      <c r="AC1707" s="79" t="n">
        <f aca="false">SUM(AC13,AC44,AC110,AC132,AC154,AC238,AC285,AC421,AC472,AC543,AC554,AC598,AC651,AC716,AC743,AC809,AC825,AC887,AC954,AC1063,AC1094:AC1706)</f>
        <v>0</v>
      </c>
      <c r="AD1707" s="79" t="n">
        <f aca="false">SUM(AD13,AD44,AD110,AD132,AD154,AD238,AD285,AD421,AD472,AD543,AD554,AD598,AD651,AD716,AD743,AD809,AD825,AD887,AD954,AD1063,AD1094:AD1706)</f>
        <v>1</v>
      </c>
      <c r="AE1707" s="79" t="n">
        <f aca="false">SUM(AE13,AE44,AE110,AE132,AE154,AE238,AE285,AE421,AE472,AE543,AE554,AE598,AE651,AE716,AE743,AE809,AE825,AE887,AE954,AE1063,AE1094:AE1706)</f>
        <v>0</v>
      </c>
      <c r="AF1707" s="79" t="n">
        <f aca="false">SUM(AF13,AF44,AF110,AF132,AF154,AF238,AF285,AF421,AF472,AF543,AF554,AF598,AF651,AF716,AF743,AF809,AF825,AF887,AF954,AF1063,AF1094:AF1706)</f>
        <v>1</v>
      </c>
      <c r="AG1707" s="79" t="n">
        <f aca="false">SUM(AG13,AG44,AG110,AG132,AG154,AG238,AG285,AG421,AG472,AG543,AG554,AG598,AG651,AG716,AG743,AG809,AG825,AG887,AG954,AG1063,AG1094:AG1706)</f>
        <v>12</v>
      </c>
      <c r="AH1707" s="79" t="n">
        <f aca="false">SUM(AH13,AH44,AH110,AH132,AH154,AH238,AH285,AH421,AH472,AH543,AH554,AH598,AH651,AH716,AH743,AH809,AH825,AH887,AH954,AH1063,AH1094:AH1706)</f>
        <v>39</v>
      </c>
      <c r="AI1707" s="79" t="n">
        <f aca="false">SUM(AI13,AI44,AI110,AI132,AI154,AI238,AI285,AI421,AI472,AI543,AI554,AI598,AI651,AI716,AI743,AI809,AI825,AI887,AI954,AI1063,AI1094:AI1706)</f>
        <v>0</v>
      </c>
      <c r="AJ1707" s="79" t="n">
        <f aca="false">SUM(AJ13,AJ44,AJ110,AJ132,AJ154,AJ238,AJ285,AJ421,AJ472,AJ543,AJ554,AJ598,AJ651,AJ716,AJ743,AJ809,AJ825,AJ887,AJ954,AJ1063,AJ1094:AJ1706)</f>
        <v>13</v>
      </c>
      <c r="AK1707" s="79" t="n">
        <f aca="false">SUM(AK13,AK44,AK110,AK132,AK154,AK238,AK285,AK421,AK472,AK543,AK554,AK598,AK651,AK716,AK743,AK809,AK825,AK887,AK954,AK1063,AK1094:AK1706)</f>
        <v>88</v>
      </c>
      <c r="AL1707" s="79" t="n">
        <f aca="false">SUM(AL13,AL44,AL110,AL132,AL154,AL238,AL285,AL421,AL472,AL543,AL554,AL598,AL651,AL716,AL743,AL809,AL825,AL887,AL954,AL1063,AL1094:AL1706)</f>
        <v>0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1</v>
      </c>
      <c r="AP1707" s="79" t="n">
        <f aca="false">SUM(AP13,AP44,AP110,AP132,AP154,AP238,AP285,AP421,AP472,AP543,AP554,AP598,AP651,AP716,AP743,AP809,AP825,AP887,AP954,AP1063,AP1094:AP1706)</f>
        <v>8</v>
      </c>
      <c r="AQ1707" s="79" t="n">
        <f aca="false">SUM(AQ13,AQ44,AQ110,AQ132,AQ154,AQ238,AQ285,AQ421,AQ472,AQ543,AQ554,AQ598,AQ651,AQ716,AQ743,AQ809,AQ825,AQ887,AQ954,AQ1063,AQ1094:AQ1706)</f>
        <v>15</v>
      </c>
      <c r="AR1707" s="79" t="n">
        <f aca="false">SUM(AR13,AR44,AR110,AR132,AR154,AR238,AR285,AR421,AR472,AR543,AR554,AR598,AR651,AR716,AR743,AR809,AR825,AR887,AR954,AR1063,AR1094:AR1706)</f>
        <v>31</v>
      </c>
      <c r="AS1707" s="79" t="n">
        <f aca="false">SUM(AS13,AS44,AS110,AS132,AS154,AS238,AS285,AS421,AS472,AS543,AS554,AS598,AS651,AS716,AS743,AS809,AS825,AS887,AS954,AS1063,AS1094:AS1706)</f>
        <v>18</v>
      </c>
      <c r="AT1707" s="79" t="n">
        <f aca="false">SUM(AT13,AT44,AT110,AT132,AT154,AT238,AT285,AT421,AT472,AT543,AT554,AT598,AT651,AT716,AT743,AT809,AT825,AT887,AT954,AT1063,AT1094:AT1706)</f>
        <v>1</v>
      </c>
      <c r="AU1707" s="79" t="n">
        <f aca="false">SUM(AU13,AU44,AU110,AU132,AU154,AU238,AU285,AU421,AU472,AU543,AU554,AU598,AU651,AU716,AU743,AU809,AU825,AU887,AU954,AU1063,AU1094:AU1706)</f>
        <v>0</v>
      </c>
      <c r="AV1707" s="79" t="n">
        <f aca="false">SUM(AV13,AV44,AV110,AV132,AV154,AV238,AV285,AV421,AV472,AV543,AV554,AV598,AV651,AV716,AV743,AV809,AV825,AV887,AV954,AV1063,AV1094:AV1706)</f>
        <v>9</v>
      </c>
      <c r="AW1707" s="14"/>
    </row>
    <row r="1708" customFormat="false" ht="24.15" hidden="false" customHeight="true" outlineLevel="0" collapsed="false">
      <c r="A1708" s="65" t="n">
        <v>1696</v>
      </c>
      <c r="B1708" s="55" t="s">
        <v>69</v>
      </c>
      <c r="C1708" s="66" t="s">
        <v>2392</v>
      </c>
      <c r="D1708" s="69"/>
      <c r="E1708" s="8" t="n">
        <v>96</v>
      </c>
      <c r="F1708" s="79" t="n">
        <v>91</v>
      </c>
      <c r="G1708" s="79"/>
      <c r="H1708" s="79"/>
      <c r="I1708" s="79" t="n">
        <v>5</v>
      </c>
      <c r="J1708" s="79"/>
      <c r="K1708" s="79"/>
      <c r="L1708" s="79" t="n">
        <v>2</v>
      </c>
      <c r="M1708" s="79"/>
      <c r="N1708" s="79"/>
      <c r="O1708" s="79" t="n">
        <v>1</v>
      </c>
      <c r="P1708" s="79"/>
      <c r="Q1708" s="79"/>
      <c r="R1708" s="79" t="n">
        <v>2</v>
      </c>
      <c r="S1708" s="79"/>
      <c r="T1708" s="79" t="n">
        <v>2</v>
      </c>
      <c r="U1708" s="79"/>
      <c r="V1708" s="79"/>
      <c r="W1708" s="79" t="n">
        <v>1</v>
      </c>
      <c r="X1708" s="79"/>
      <c r="Y1708" s="79" t="n">
        <v>1</v>
      </c>
      <c r="Z1708" s="79"/>
      <c r="AA1708" s="79"/>
      <c r="AB1708" s="79" t="n">
        <v>3</v>
      </c>
      <c r="AC1708" s="79"/>
      <c r="AD1708" s="79"/>
      <c r="AE1708" s="79"/>
      <c r="AF1708" s="79" t="n">
        <v>1</v>
      </c>
      <c r="AG1708" s="79" t="n">
        <v>12</v>
      </c>
      <c r="AH1708" s="79" t="n">
        <v>37</v>
      </c>
      <c r="AI1708" s="79"/>
      <c r="AJ1708" s="79" t="n">
        <v>12</v>
      </c>
      <c r="AK1708" s="79" t="n">
        <v>24</v>
      </c>
      <c r="AL1708" s="79"/>
      <c r="AM1708" s="79"/>
      <c r="AN1708" s="79"/>
      <c r="AO1708" s="79"/>
      <c r="AP1708" s="79" t="n">
        <v>1</v>
      </c>
      <c r="AQ1708" s="79" t="n">
        <v>1</v>
      </c>
      <c r="AR1708" s="79" t="n">
        <v>11</v>
      </c>
      <c r="AS1708" s="79" t="n">
        <v>4</v>
      </c>
      <c r="AT1708" s="79" t="n">
        <v>1</v>
      </c>
      <c r="AU1708" s="79"/>
      <c r="AV1708" s="79" t="n">
        <v>2</v>
      </c>
      <c r="AW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3</v>
      </c>
      <c r="D1709" s="82"/>
      <c r="E1709" s="8" t="n">
        <v>35</v>
      </c>
      <c r="F1709" s="79" t="n">
        <v>22</v>
      </c>
      <c r="G1709" s="79"/>
      <c r="H1709" s="79"/>
      <c r="I1709" s="79" t="n">
        <v>13</v>
      </c>
      <c r="J1709" s="79"/>
      <c r="K1709" s="79"/>
      <c r="L1709" s="79" t="n">
        <v>5</v>
      </c>
      <c r="M1709" s="79"/>
      <c r="N1709" s="79" t="n">
        <v>3</v>
      </c>
      <c r="O1709" s="79" t="n">
        <v>2</v>
      </c>
      <c r="P1709" s="79"/>
      <c r="Q1709" s="79"/>
      <c r="R1709" s="79" t="n">
        <v>3</v>
      </c>
      <c r="S1709" s="79"/>
      <c r="T1709" s="79"/>
      <c r="U1709" s="79"/>
      <c r="V1709" s="79"/>
      <c r="W1709" s="79"/>
      <c r="X1709" s="79"/>
      <c r="Y1709" s="79"/>
      <c r="Z1709" s="79"/>
      <c r="AA1709" s="79"/>
      <c r="AB1709" s="79" t="n">
        <v>2</v>
      </c>
      <c r="AC1709" s="79"/>
      <c r="AD1709" s="79" t="n">
        <v>1</v>
      </c>
      <c r="AE1709" s="79"/>
      <c r="AF1709" s="79"/>
      <c r="AG1709" s="79"/>
      <c r="AH1709" s="79" t="n">
        <v>2</v>
      </c>
      <c r="AI1709" s="79"/>
      <c r="AJ1709" s="79" t="n">
        <v>1</v>
      </c>
      <c r="AK1709" s="79" t="n">
        <v>16</v>
      </c>
      <c r="AL1709" s="79"/>
      <c r="AM1709" s="79"/>
      <c r="AN1709" s="79"/>
      <c r="AO1709" s="79" t="n">
        <v>1</v>
      </c>
      <c r="AP1709" s="79"/>
      <c r="AQ1709" s="79"/>
      <c r="AR1709" s="79"/>
      <c r="AS1709" s="79" t="n">
        <v>2</v>
      </c>
      <c r="AT1709" s="79"/>
      <c r="AU1709" s="79"/>
      <c r="AV1709" s="79" t="n">
        <v>4</v>
      </c>
      <c r="AW1709" s="14"/>
    </row>
    <row r="1710" customFormat="false" ht="12.8" hidden="false" customHeight="false" outlineLevel="0" collapsed="false">
      <c r="A1710" s="65" t="n">
        <v>1698</v>
      </c>
      <c r="B1710" s="55"/>
      <c r="C1710" s="66" t="s">
        <v>2394</v>
      </c>
      <c r="D1710" s="83"/>
      <c r="E1710" s="84" t="n">
        <v>90</v>
      </c>
      <c r="F1710" s="79" t="n">
        <v>74</v>
      </c>
      <c r="G1710" s="79"/>
      <c r="H1710" s="79"/>
      <c r="I1710" s="79" t="n">
        <v>16</v>
      </c>
      <c r="J1710" s="79"/>
      <c r="K1710" s="79"/>
      <c r="L1710" s="79"/>
      <c r="M1710" s="79"/>
      <c r="N1710" s="79"/>
      <c r="O1710" s="79"/>
      <c r="P1710" s="79"/>
      <c r="Q1710" s="79" t="n">
        <v>3</v>
      </c>
      <c r="R1710" s="79" t="n">
        <v>13</v>
      </c>
      <c r="S1710" s="79"/>
      <c r="T1710" s="79" t="n">
        <v>26</v>
      </c>
      <c r="U1710" s="79"/>
      <c r="V1710" s="79"/>
      <c r="W1710" s="79"/>
      <c r="X1710" s="79" t="n">
        <v>4</v>
      </c>
      <c r="Y1710" s="79" t="n">
        <v>21</v>
      </c>
      <c r="Z1710" s="79" t="n">
        <v>1</v>
      </c>
      <c r="AA1710" s="79"/>
      <c r="AB1710" s="79"/>
      <c r="AC1710" s="79"/>
      <c r="AD1710" s="79"/>
      <c r="AE1710" s="79"/>
      <c r="AF1710" s="79"/>
      <c r="AG1710" s="79"/>
      <c r="AH1710" s="79"/>
      <c r="AI1710" s="79"/>
      <c r="AJ1710" s="79"/>
      <c r="AK1710" s="79" t="n">
        <v>48</v>
      </c>
      <c r="AL1710" s="79"/>
      <c r="AM1710" s="79"/>
      <c r="AN1710" s="79"/>
      <c r="AO1710" s="79"/>
      <c r="AP1710" s="79" t="n">
        <v>7</v>
      </c>
      <c r="AQ1710" s="79" t="n">
        <v>12</v>
      </c>
      <c r="AR1710" s="79" t="n">
        <v>18</v>
      </c>
      <c r="AS1710" s="79" t="n">
        <v>11</v>
      </c>
      <c r="AT1710" s="79"/>
      <c r="AU1710" s="79"/>
      <c r="AV1710" s="79" t="n">
        <v>3</v>
      </c>
      <c r="AW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5</v>
      </c>
      <c r="D1711" s="82"/>
      <c r="E1711" s="8" t="n">
        <v>7</v>
      </c>
      <c r="F1711" s="79" t="n">
        <v>6</v>
      </c>
      <c r="G1711" s="79"/>
      <c r="H1711" s="79"/>
      <c r="I1711" s="79" t="n">
        <v>1</v>
      </c>
      <c r="J1711" s="79"/>
      <c r="K1711" s="79"/>
      <c r="L1711" s="79"/>
      <c r="M1711" s="79"/>
      <c r="N1711" s="79"/>
      <c r="O1711" s="79"/>
      <c r="P1711" s="79"/>
      <c r="Q1711" s="79"/>
      <c r="R1711" s="79" t="n">
        <v>1</v>
      </c>
      <c r="S1711" s="79"/>
      <c r="T1711" s="79" t="n">
        <v>6</v>
      </c>
      <c r="U1711" s="79"/>
      <c r="V1711" s="79"/>
      <c r="W1711" s="79"/>
      <c r="X1711" s="79"/>
      <c r="Y1711" s="79" t="n">
        <v>6</v>
      </c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/>
      <c r="AL1711" s="79"/>
      <c r="AM1711" s="79"/>
      <c r="AN1711" s="79"/>
      <c r="AO1711" s="79"/>
      <c r="AP1711" s="79"/>
      <c r="AQ1711" s="79" t="n">
        <v>2</v>
      </c>
      <c r="AR1711" s="79" t="n">
        <v>2</v>
      </c>
      <c r="AS1711" s="79" t="n">
        <v>1</v>
      </c>
      <c r="AT1711" s="79"/>
      <c r="AU1711" s="79"/>
      <c r="AV1711" s="79"/>
      <c r="AW1711" s="14"/>
    </row>
    <row r="1712" customFormat="false" ht="12.8" hidden="false" customHeight="false" outlineLevel="0" collapsed="false">
      <c r="A1712" s="65" t="n">
        <v>1700</v>
      </c>
      <c r="B1712" s="55"/>
      <c r="C1712" s="85" t="s">
        <v>2396</v>
      </c>
      <c r="D1712" s="83"/>
      <c r="E1712" s="8" t="n">
        <v>6</v>
      </c>
      <c r="F1712" s="79" t="n">
        <v>4</v>
      </c>
      <c r="G1712" s="79"/>
      <c r="H1712" s="79"/>
      <c r="I1712" s="79" t="n">
        <v>2</v>
      </c>
      <c r="J1712" s="79"/>
      <c r="K1712" s="79"/>
      <c r="L1712" s="79" t="n">
        <v>1</v>
      </c>
      <c r="M1712" s="79"/>
      <c r="N1712" s="79"/>
      <c r="O1712" s="79" t="n">
        <v>1</v>
      </c>
      <c r="P1712" s="79"/>
      <c r="Q1712" s="79"/>
      <c r="R1712" s="79"/>
      <c r="S1712" s="79"/>
      <c r="T1712" s="79" t="n">
        <v>2</v>
      </c>
      <c r="U1712" s="79"/>
      <c r="V1712" s="79"/>
      <c r="W1712" s="79"/>
      <c r="X1712" s="79"/>
      <c r="Y1712" s="79" t="n">
        <v>1</v>
      </c>
      <c r="Z1712" s="79" t="n">
        <v>1</v>
      </c>
      <c r="AA1712" s="79"/>
      <c r="AB1712" s="79"/>
      <c r="AC1712" s="79"/>
      <c r="AD1712" s="79"/>
      <c r="AE1712" s="79"/>
      <c r="AF1712" s="79"/>
      <c r="AG1712" s="79" t="n">
        <v>1</v>
      </c>
      <c r="AH1712" s="79"/>
      <c r="AI1712" s="79"/>
      <c r="AJ1712" s="79"/>
      <c r="AK1712" s="79" t="n">
        <v>1</v>
      </c>
      <c r="AL1712" s="79"/>
      <c r="AM1712" s="79"/>
      <c r="AN1712" s="79"/>
      <c r="AO1712" s="79"/>
      <c r="AP1712" s="79"/>
      <c r="AQ1712" s="79"/>
      <c r="AR1712" s="79" t="n">
        <v>2</v>
      </c>
      <c r="AS1712" s="79"/>
      <c r="AT1712" s="79"/>
      <c r="AU1712" s="79"/>
      <c r="AV1712" s="79"/>
      <c r="AW1712" s="14"/>
    </row>
    <row r="1713" customFormat="false" ht="12.8" hidden="false" customHeight="false" outlineLevel="0" collapsed="false">
      <c r="A1713" s="65" t="n">
        <v>1701</v>
      </c>
      <c r="B1713" s="55"/>
      <c r="C1713" s="71" t="s">
        <v>2397</v>
      </c>
      <c r="D1713" s="83"/>
      <c r="E1713" s="8" t="n">
        <v>27</v>
      </c>
      <c r="F1713" s="79" t="n">
        <v>21</v>
      </c>
      <c r="G1713" s="79"/>
      <c r="H1713" s="79"/>
      <c r="I1713" s="79" t="n">
        <v>6</v>
      </c>
      <c r="J1713" s="79"/>
      <c r="K1713" s="79"/>
      <c r="L1713" s="79" t="n">
        <v>2</v>
      </c>
      <c r="M1713" s="79"/>
      <c r="N1713" s="79" t="n">
        <v>1</v>
      </c>
      <c r="O1713" s="79"/>
      <c r="P1713" s="79"/>
      <c r="Q1713" s="79"/>
      <c r="R1713" s="79" t="n">
        <v>3</v>
      </c>
      <c r="S1713" s="79"/>
      <c r="T1713" s="79" t="n">
        <v>1</v>
      </c>
      <c r="U1713" s="79"/>
      <c r="V1713" s="79"/>
      <c r="W1713" s="79"/>
      <c r="X1713" s="79"/>
      <c r="Y1713" s="79" t="n">
        <v>1</v>
      </c>
      <c r="Z1713" s="79"/>
      <c r="AA1713" s="79"/>
      <c r="AB1713" s="79"/>
      <c r="AC1713" s="79"/>
      <c r="AD1713" s="79"/>
      <c r="AE1713" s="79"/>
      <c r="AF1713" s="79"/>
      <c r="AG1713" s="79" t="n">
        <v>1</v>
      </c>
      <c r="AH1713" s="79" t="n">
        <v>6</v>
      </c>
      <c r="AI1713" s="79"/>
      <c r="AJ1713" s="79" t="n">
        <v>1</v>
      </c>
      <c r="AK1713" s="79" t="n">
        <v>12</v>
      </c>
      <c r="AL1713" s="79"/>
      <c r="AM1713" s="79"/>
      <c r="AN1713" s="79"/>
      <c r="AO1713" s="79"/>
      <c r="AP1713" s="79" t="n">
        <v>1</v>
      </c>
      <c r="AQ1713" s="79" t="n">
        <v>1</v>
      </c>
      <c r="AR1713" s="79" t="n">
        <v>4</v>
      </c>
      <c r="AS1713" s="79" t="n">
        <v>1</v>
      </c>
      <c r="AT1713" s="79"/>
      <c r="AU1713" s="79"/>
      <c r="AV1713" s="79" t="n">
        <v>2</v>
      </c>
      <c r="AW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8</v>
      </c>
      <c r="D1714" s="86"/>
      <c r="E1714" s="8" t="n">
        <v>4</v>
      </c>
      <c r="F1714" s="79" t="n">
        <v>4</v>
      </c>
      <c r="G1714" s="79"/>
      <c r="H1714" s="79"/>
      <c r="I1714" s="79"/>
      <c r="J1714" s="79"/>
      <c r="K1714" s="79"/>
      <c r="L1714" s="79"/>
      <c r="M1714" s="79"/>
      <c r="N1714" s="79"/>
      <c r="O1714" s="79"/>
      <c r="P1714" s="79"/>
      <c r="Q1714" s="79"/>
      <c r="R1714" s="79"/>
      <c r="S1714" s="79"/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/>
      <c r="AG1714" s="79" t="n">
        <v>1</v>
      </c>
      <c r="AH1714" s="79"/>
      <c r="AI1714" s="79"/>
      <c r="AJ1714" s="79" t="n">
        <v>1</v>
      </c>
      <c r="AK1714" s="79" t="n">
        <v>2</v>
      </c>
      <c r="AL1714" s="79"/>
      <c r="AM1714" s="79"/>
      <c r="AN1714" s="79"/>
      <c r="AO1714" s="79"/>
      <c r="AP1714" s="79"/>
      <c r="AQ1714" s="79"/>
      <c r="AR1714" s="79"/>
      <c r="AS1714" s="79" t="n">
        <v>1</v>
      </c>
      <c r="AT1714" s="79"/>
      <c r="AU1714" s="79"/>
      <c r="AV1714" s="79"/>
      <c r="AW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399</v>
      </c>
      <c r="D1715" s="86"/>
      <c r="E1715" s="8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0</v>
      </c>
      <c r="D1716" s="86"/>
      <c r="E1716" s="8" t="n">
        <v>2</v>
      </c>
      <c r="F1716" s="79" t="n">
        <v>2</v>
      </c>
      <c r="G1716" s="79"/>
      <c r="H1716" s="79"/>
      <c r="I1716" s="79"/>
      <c r="J1716" s="79"/>
      <c r="K1716" s="79"/>
      <c r="L1716" s="79"/>
      <c r="M1716" s="79"/>
      <c r="N1716" s="79"/>
      <c r="O1716" s="79"/>
      <c r="P1716" s="79"/>
      <c r="Q1716" s="79"/>
      <c r="R1716" s="79"/>
      <c r="S1716" s="79"/>
      <c r="T1716" s="79"/>
      <c r="U1716" s="79"/>
      <c r="V1716" s="79"/>
      <c r="W1716" s="79"/>
      <c r="X1716" s="79"/>
      <c r="Y1716" s="79"/>
      <c r="Z1716" s="79"/>
      <c r="AA1716" s="79"/>
      <c r="AB1716" s="79"/>
      <c r="AC1716" s="79"/>
      <c r="AD1716" s="79"/>
      <c r="AE1716" s="79"/>
      <c r="AF1716" s="79"/>
      <c r="AG1716" s="79"/>
      <c r="AH1716" s="79"/>
      <c r="AI1716" s="79"/>
      <c r="AJ1716" s="79"/>
      <c r="AK1716" s="79" t="n">
        <v>2</v>
      </c>
      <c r="AL1716" s="79"/>
      <c r="AM1716" s="79"/>
      <c r="AN1716" s="79"/>
      <c r="AO1716" s="79"/>
      <c r="AP1716" s="79"/>
      <c r="AQ1716" s="79"/>
      <c r="AR1716" s="79"/>
      <c r="AS1716" s="79"/>
      <c r="AT1716" s="79"/>
      <c r="AU1716" s="79"/>
      <c r="AV1716" s="79"/>
      <c r="AW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1</v>
      </c>
      <c r="D1717" s="86"/>
      <c r="E1717" s="8" t="n">
        <v>2</v>
      </c>
      <c r="F1717" s="79" t="n">
        <v>2</v>
      </c>
      <c r="G1717" s="79"/>
      <c r="H1717" s="79"/>
      <c r="I1717" s="79"/>
      <c r="J1717" s="79"/>
      <c r="K1717" s="79"/>
      <c r="L1717" s="79"/>
      <c r="M1717" s="79"/>
      <c r="N1717" s="79"/>
      <c r="O1717" s="79"/>
      <c r="P1717" s="79"/>
      <c r="Q1717" s="79"/>
      <c r="R1717" s="79"/>
      <c r="S1717" s="79"/>
      <c r="T1717" s="79" t="n">
        <v>2</v>
      </c>
      <c r="U1717" s="79"/>
      <c r="V1717" s="79"/>
      <c r="W1717" s="79"/>
      <c r="X1717" s="79"/>
      <c r="Y1717" s="79" t="n">
        <v>2</v>
      </c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 t="n">
        <v>2</v>
      </c>
      <c r="AR1717" s="79" t="n">
        <v>2</v>
      </c>
      <c r="AS1717" s="79"/>
      <c r="AT1717" s="79"/>
      <c r="AU1717" s="79"/>
      <c r="AV1717" s="79"/>
      <c r="AW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2</v>
      </c>
      <c r="D1718" s="86"/>
      <c r="E1718" s="8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14"/>
    </row>
    <row r="1719" customFormat="false" ht="25.6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</row>
    <row r="1720" customFormat="false" ht="12.85" hidden="false" customHeight="true" outlineLevel="0" collapsed="false">
      <c r="AL1720" s="88" t="s">
        <v>2403</v>
      </c>
      <c r="AM1720" s="88"/>
      <c r="AN1720" s="89"/>
      <c r="AO1720" s="89"/>
      <c r="AP1720" s="89"/>
      <c r="AQ1720" s="90"/>
      <c r="AS1720" s="91" t="s">
        <v>2404</v>
      </c>
      <c r="AT1720" s="91"/>
      <c r="AU1720" s="91"/>
      <c r="AV1720" s="91"/>
    </row>
    <row r="1721" customFormat="false" ht="19.6" hidden="false" customHeight="true" outlineLevel="0" collapsed="false">
      <c r="AL1721" s="92"/>
      <c r="AM1721" s="92"/>
      <c r="AN1721" s="93" t="s">
        <v>2405</v>
      </c>
      <c r="AO1721" s="93"/>
      <c r="AP1721" s="93"/>
      <c r="AQ1721" s="93"/>
      <c r="AR1721" s="94"/>
      <c r="AS1721" s="93" t="s">
        <v>2406</v>
      </c>
      <c r="AT1721" s="93"/>
      <c r="AU1721" s="93"/>
      <c r="AV1721" s="93"/>
    </row>
    <row r="1722" customFormat="false" ht="18.1" hidden="false" customHeight="true" outlineLevel="0" collapsed="false">
      <c r="AL1722" s="92" t="s">
        <v>2407</v>
      </c>
      <c r="AM1722" s="95"/>
      <c r="AN1722" s="96"/>
      <c r="AO1722" s="96"/>
      <c r="AP1722" s="96"/>
      <c r="AQ1722" s="96"/>
      <c r="AR1722" s="97"/>
      <c r="AS1722" s="98" t="s">
        <v>2408</v>
      </c>
      <c r="AT1722" s="98"/>
      <c r="AU1722" s="98"/>
      <c r="AV1722" s="98"/>
    </row>
    <row r="1723" customFormat="false" ht="28.7" hidden="false" customHeight="true" outlineLevel="0" collapsed="false">
      <c r="AL1723" s="46"/>
      <c r="AM1723" s="46"/>
      <c r="AN1723" s="93" t="s">
        <v>2405</v>
      </c>
      <c r="AO1723" s="93"/>
      <c r="AP1723" s="93"/>
      <c r="AQ1723" s="93"/>
      <c r="AR1723" s="46"/>
      <c r="AS1723" s="93" t="s">
        <v>2406</v>
      </c>
      <c r="AT1723" s="93"/>
      <c r="AU1723" s="93"/>
      <c r="AV1723" s="93"/>
    </row>
    <row r="1724" customFormat="false" ht="12.85" hidden="false" customHeight="true" outlineLevel="0" collapsed="false">
      <c r="AM1724" s="99"/>
      <c r="AN1724" s="99"/>
      <c r="AO1724" s="100"/>
      <c r="AP1724" s="100"/>
      <c r="AQ1724" s="100"/>
      <c r="AR1724" s="100"/>
      <c r="AS1724" s="100"/>
      <c r="AT1724" s="101"/>
      <c r="AU1724" s="101"/>
      <c r="AV1724" s="100"/>
    </row>
    <row r="1725" customFormat="false" ht="12.8" hidden="false" customHeight="false" outlineLevel="0" collapsed="false">
      <c r="AL1725" s="99" t="s">
        <v>2409</v>
      </c>
      <c r="AN1725" s="102"/>
      <c r="AO1725" s="102"/>
      <c r="AP1725" s="102"/>
      <c r="AQ1725" s="102"/>
      <c r="AS1725" s="103"/>
      <c r="AT1725" s="103"/>
      <c r="AU1725" s="103"/>
      <c r="AV1725" s="104"/>
    </row>
    <row r="1726" customFormat="false" ht="12.85" hidden="false" customHeight="true" outlineLevel="0" collapsed="false">
      <c r="AL1726" s="103" t="s">
        <v>2410</v>
      </c>
      <c r="AN1726" s="46"/>
      <c r="AO1726" s="105"/>
      <c r="AP1726" s="105"/>
      <c r="AQ1726" s="105"/>
      <c r="AR1726" s="105"/>
      <c r="AS1726" s="105"/>
      <c r="AT1726" s="46"/>
      <c r="AU1726" s="46"/>
      <c r="AV1726" s="46"/>
    </row>
    <row r="1727" customFormat="false" ht="12.8" hidden="false" customHeight="false" outlineLevel="0" collapsed="false">
      <c r="AL1727" s="99" t="s">
        <v>2411</v>
      </c>
      <c r="AN1727" s="106"/>
      <c r="AO1727" s="106"/>
      <c r="AP1727" s="106"/>
      <c r="AQ1727" s="106"/>
      <c r="AR1727" s="107"/>
      <c r="AS1727" s="107"/>
      <c r="AT1727" s="107"/>
      <c r="AU1727" s="107"/>
      <c r="AV1727" s="107"/>
    </row>
    <row r="1728" customFormat="false" ht="17.35" hidden="false" customHeight="true" outlineLevel="0" collapsed="false">
      <c r="AL1728" s="12" t="s">
        <v>2412</v>
      </c>
      <c r="AN1728" s="108" t="s">
        <v>2413</v>
      </c>
      <c r="AO1728" s="108"/>
      <c r="AP1728" s="108"/>
      <c r="AQ1728" s="8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414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0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415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1" t="s">
        <v>6</v>
      </c>
      <c r="H10" s="12"/>
    </row>
    <row r="11" customFormat="false" ht="44.55" hidden="false" customHeight="true" outlineLevel="0" collapsed="false">
      <c r="A11" s="7"/>
      <c r="B11" s="13" t="s">
        <v>2416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17</v>
      </c>
      <c r="C12" s="15"/>
      <c r="D12" s="15"/>
      <c r="E12" s="16" t="s">
        <v>10</v>
      </c>
      <c r="F12" s="11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4"/>
      <c r="C18" s="114"/>
      <c r="D18" s="11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5" t="s">
        <v>16</v>
      </c>
      <c r="C20" s="116"/>
      <c r="D20" s="117"/>
      <c r="E20" s="117"/>
      <c r="F20" s="117"/>
      <c r="G20" s="117"/>
      <c r="H20" s="11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18</v>
      </c>
      <c r="C22" s="9"/>
      <c r="D22" s="119" t="s">
        <v>18</v>
      </c>
      <c r="E22" s="119"/>
      <c r="F22" s="119"/>
      <c r="G22" s="119"/>
      <c r="H22" s="119"/>
      <c r="I22" s="9"/>
    </row>
    <row r="23" customFormat="false" ht="12.85" hidden="false" customHeight="true" outlineLevel="0" collapsed="false">
      <c r="A23" s="7"/>
      <c r="B23" s="9"/>
      <c r="C23" s="12"/>
      <c r="D23" s="117"/>
      <c r="E23" s="117"/>
      <c r="F23" s="117"/>
      <c r="G23" s="117"/>
      <c r="H23" s="118"/>
      <c r="I23" s="9"/>
    </row>
    <row r="24" customFormat="false" ht="12.85" hidden="false" customHeight="true" outlineLevel="0" collapsed="false">
      <c r="A24" s="7"/>
      <c r="B24" s="9" t="s">
        <v>2419</v>
      </c>
      <c r="C24" s="12"/>
      <c r="D24" s="120"/>
      <c r="E24" s="120"/>
      <c r="F24" s="120"/>
      <c r="G24" s="120"/>
      <c r="H24" s="120"/>
      <c r="I24" s="9"/>
    </row>
    <row r="25" customFormat="false" ht="12.85" hidden="false" customHeight="true" outlineLevel="0" collapsed="false">
      <c r="A25" s="7"/>
      <c r="B25" s="121" t="s">
        <v>20</v>
      </c>
      <c r="C25" s="121"/>
      <c r="D25" s="121"/>
      <c r="E25" s="121"/>
      <c r="F25" s="121"/>
      <c r="G25" s="121"/>
      <c r="H25" s="121"/>
      <c r="I25" s="9"/>
    </row>
    <row r="26" customFormat="false" ht="17.35" hidden="false" customHeight="true" outlineLevel="0" collapsed="false">
      <c r="A26" s="7"/>
      <c r="B26" s="122" t="s">
        <v>21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2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n">
        <v>9</v>
      </c>
      <c r="C28" s="124"/>
      <c r="D28" s="124"/>
      <c r="E28" s="124"/>
      <c r="F28" s="124"/>
      <c r="G28" s="124"/>
      <c r="H28" s="124"/>
      <c r="I28" s="9"/>
    </row>
    <row r="29" customFormat="false" ht="9.8" hidden="false" customHeight="true" outlineLevel="0" collapsed="false">
      <c r="A29" s="7"/>
      <c r="B29" s="124"/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3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7"/>
      <c r="C4" s="128"/>
      <c r="D4" s="129"/>
    </row>
    <row r="5" customFormat="false" ht="12.85" hidden="tru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</row>
    <row r="6" customFormat="false" ht="12.8" hidden="false" customHeight="true" outlineLevel="0" collapsed="false">
      <c r="A6" s="51" t="s">
        <v>2420</v>
      </c>
      <c r="B6" s="52" t="s">
        <v>25</v>
      </c>
      <c r="C6" s="53" t="s">
        <v>26</v>
      </c>
      <c r="D6" s="53"/>
      <c r="E6" s="51" t="s">
        <v>2421</v>
      </c>
      <c r="F6" s="51" t="s">
        <v>2422</v>
      </c>
      <c r="G6" s="51"/>
      <c r="H6" s="51"/>
      <c r="I6" s="51"/>
      <c r="J6" s="51"/>
      <c r="K6" s="51"/>
      <c r="L6" s="51"/>
      <c r="M6" s="51"/>
      <c r="N6" s="51" t="s">
        <v>2423</v>
      </c>
      <c r="O6" s="51"/>
      <c r="P6" s="51"/>
      <c r="Q6" s="51"/>
      <c r="R6" s="51"/>
      <c r="S6" s="51"/>
      <c r="T6" s="51"/>
      <c r="U6" s="51" t="s">
        <v>2424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25</v>
      </c>
      <c r="AP6" s="51"/>
      <c r="AQ6" s="51"/>
      <c r="AR6" s="51"/>
      <c r="AS6" s="51"/>
      <c r="AT6" s="51"/>
      <c r="AU6" s="51"/>
      <c r="AV6" s="51" t="s">
        <v>2426</v>
      </c>
      <c r="AW6" s="51" t="s">
        <v>2427</v>
      </c>
      <c r="AX6" s="51" t="s">
        <v>2428</v>
      </c>
      <c r="AY6" s="51" t="s">
        <v>2429</v>
      </c>
      <c r="AZ6" s="51"/>
      <c r="BA6" s="51"/>
      <c r="BB6" s="51"/>
      <c r="BC6" s="51" t="s">
        <v>2430</v>
      </c>
      <c r="BD6" s="51"/>
      <c r="BE6" s="51"/>
      <c r="BF6" s="51"/>
      <c r="BG6" s="51" t="s">
        <v>2431</v>
      </c>
      <c r="BH6" s="51"/>
      <c r="BI6" s="51"/>
      <c r="BJ6" s="51" t="s">
        <v>2432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33</v>
      </c>
      <c r="G7" s="51" t="s">
        <v>2434</v>
      </c>
      <c r="H7" s="51" t="s">
        <v>2435</v>
      </c>
      <c r="I7" s="51" t="s">
        <v>2436</v>
      </c>
      <c r="J7" s="51"/>
      <c r="K7" s="51"/>
      <c r="L7" s="51"/>
      <c r="M7" s="51"/>
      <c r="N7" s="51" t="s">
        <v>2437</v>
      </c>
      <c r="O7" s="51" t="s">
        <v>2438</v>
      </c>
      <c r="P7" s="51" t="s">
        <v>2439</v>
      </c>
      <c r="Q7" s="51" t="s">
        <v>2440</v>
      </c>
      <c r="R7" s="51" t="s">
        <v>2441</v>
      </c>
      <c r="S7" s="51" t="s">
        <v>2442</v>
      </c>
      <c r="T7" s="51" t="s">
        <v>2443</v>
      </c>
      <c r="U7" s="51" t="s">
        <v>2444</v>
      </c>
      <c r="V7" s="51" t="s">
        <v>2445</v>
      </c>
      <c r="W7" s="51" t="s">
        <v>2446</v>
      </c>
      <c r="X7" s="51" t="s">
        <v>2447</v>
      </c>
      <c r="Y7" s="133" t="s">
        <v>2448</v>
      </c>
      <c r="Z7" s="51" t="s">
        <v>2449</v>
      </c>
      <c r="AA7" s="51" t="s">
        <v>2450</v>
      </c>
      <c r="AB7" s="51" t="s">
        <v>2451</v>
      </c>
      <c r="AC7" s="51" t="s">
        <v>2452</v>
      </c>
      <c r="AD7" s="51" t="s">
        <v>2453</v>
      </c>
      <c r="AE7" s="51" t="s">
        <v>2454</v>
      </c>
      <c r="AF7" s="51" t="s">
        <v>2455</v>
      </c>
      <c r="AG7" s="51" t="s">
        <v>2456</v>
      </c>
      <c r="AH7" s="51" t="s">
        <v>2457</v>
      </c>
      <c r="AI7" s="51" t="s">
        <v>2458</v>
      </c>
      <c r="AJ7" s="51" t="s">
        <v>2459</v>
      </c>
      <c r="AK7" s="51" t="s">
        <v>2460</v>
      </c>
      <c r="AL7" s="51" t="s">
        <v>2461</v>
      </c>
      <c r="AM7" s="51" t="s">
        <v>2462</v>
      </c>
      <c r="AN7" s="51" t="s">
        <v>2463</v>
      </c>
      <c r="AO7" s="51" t="s">
        <v>2464</v>
      </c>
      <c r="AP7" s="51" t="s">
        <v>2465</v>
      </c>
      <c r="AQ7" s="51" t="s">
        <v>2466</v>
      </c>
      <c r="AR7" s="51" t="s">
        <v>2467</v>
      </c>
      <c r="AS7" s="51" t="s">
        <v>2468</v>
      </c>
      <c r="AT7" s="51" t="s">
        <v>2469</v>
      </c>
      <c r="AU7" s="51" t="s">
        <v>2470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71</v>
      </c>
      <c r="BD7" s="51" t="s">
        <v>2472</v>
      </c>
      <c r="BE7" s="51" t="s">
        <v>2473</v>
      </c>
      <c r="BF7" s="51" t="s">
        <v>2474</v>
      </c>
      <c r="BG7" s="51" t="s">
        <v>2475</v>
      </c>
      <c r="BH7" s="51" t="s">
        <v>2476</v>
      </c>
      <c r="BI7" s="51" t="s">
        <v>2477</v>
      </c>
      <c r="BJ7" s="51" t="s">
        <v>2478</v>
      </c>
      <c r="BK7" s="51" t="s">
        <v>2479</v>
      </c>
      <c r="BL7" s="51"/>
      <c r="BM7" s="51"/>
      <c r="BN7" s="51"/>
      <c r="BO7" s="51" t="s">
        <v>2480</v>
      </c>
      <c r="BP7" s="51"/>
      <c r="BQ7" s="51" t="s">
        <v>2481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82</v>
      </c>
      <c r="J8" s="51"/>
      <c r="K8" s="51"/>
      <c r="L8" s="51" t="s">
        <v>2483</v>
      </c>
      <c r="M8" s="51" t="s">
        <v>2484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3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85</v>
      </c>
      <c r="BA8" s="51" t="s">
        <v>2486</v>
      </c>
      <c r="BB8" s="51" t="s">
        <v>2487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88</v>
      </c>
      <c r="J9" s="51" t="s">
        <v>2489</v>
      </c>
      <c r="K9" s="51" t="s">
        <v>249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3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91</v>
      </c>
      <c r="BM9" s="51" t="s">
        <v>48</v>
      </c>
      <c r="BN9" s="51" t="s">
        <v>50</v>
      </c>
      <c r="BO9" s="53" t="s">
        <v>68</v>
      </c>
      <c r="BP9" s="51" t="s">
        <v>2492</v>
      </c>
      <c r="BQ9" s="51" t="s">
        <v>2493</v>
      </c>
      <c r="BR9" s="51" t="s">
        <v>2494</v>
      </c>
      <c r="BS9" s="51" t="s">
        <v>2495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3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1" t="s">
        <v>77</v>
      </c>
      <c r="B11" s="81" t="s">
        <v>78</v>
      </c>
      <c r="C11" s="81" t="s">
        <v>79</v>
      </c>
      <c r="D11" s="13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6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8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39"/>
      <c r="E13" s="140" t="n">
        <f aca="false">SUM(E14:E43)</f>
        <v>0</v>
      </c>
      <c r="F13" s="140" t="n">
        <f aca="false">SUM(F14:F43)</f>
        <v>0</v>
      </c>
      <c r="G13" s="140" t="n">
        <f aca="false">SUM(G14:G43)</f>
        <v>0</v>
      </c>
      <c r="H13" s="140" t="n">
        <f aca="false">SUM(H14:H43)</f>
        <v>0</v>
      </c>
      <c r="I13" s="140" t="n">
        <f aca="false">SUM(I14:I43)</f>
        <v>0</v>
      </c>
      <c r="J13" s="140" t="n">
        <f aca="false">SUM(J14:J43)</f>
        <v>0</v>
      </c>
      <c r="K13" s="140" t="n">
        <f aca="false">SUM(K14:K43)</f>
        <v>0</v>
      </c>
      <c r="L13" s="140" t="n">
        <f aca="false">SUM(L14:L43)</f>
        <v>0</v>
      </c>
      <c r="M13" s="140" t="n">
        <f aca="false">SUM(M14:M43)</f>
        <v>0</v>
      </c>
      <c r="N13" s="140" t="n">
        <f aca="false">SUM(N14:N43)</f>
        <v>0</v>
      </c>
      <c r="O13" s="140" t="n">
        <f aca="false">SUM(O14:O43)</f>
        <v>0</v>
      </c>
      <c r="P13" s="140" t="n">
        <f aca="false">SUM(P14:P43)</f>
        <v>0</v>
      </c>
      <c r="Q13" s="140" t="n">
        <f aca="false">SUM(Q14:Q43)</f>
        <v>0</v>
      </c>
      <c r="R13" s="140" t="n">
        <f aca="false">SUM(R14:R43)</f>
        <v>0</v>
      </c>
      <c r="S13" s="140" t="n">
        <f aca="false">SUM(S14:S43)</f>
        <v>0</v>
      </c>
      <c r="T13" s="140" t="n">
        <f aca="false">SUM(T14:T43)</f>
        <v>0</v>
      </c>
      <c r="U13" s="140" t="n">
        <f aca="false">SUM(U14:U43)</f>
        <v>0</v>
      </c>
      <c r="V13" s="140" t="n">
        <f aca="false">SUM(V14:V43)</f>
        <v>0</v>
      </c>
      <c r="W13" s="140" t="n">
        <f aca="false">SUM(W14:W43)</f>
        <v>0</v>
      </c>
      <c r="X13" s="140" t="n">
        <f aca="false">SUM(X14:X43)</f>
        <v>0</v>
      </c>
      <c r="Y13" s="140" t="n">
        <f aca="false">SUM(Y14:Y43)</f>
        <v>0</v>
      </c>
      <c r="Z13" s="140" t="n">
        <f aca="false">SUM(Z14:Z43)</f>
        <v>0</v>
      </c>
      <c r="AA13" s="140" t="n">
        <f aca="false">SUM(AA14:AA43)</f>
        <v>0</v>
      </c>
      <c r="AB13" s="140" t="n">
        <f aca="false">SUM(AB14:AB43)</f>
        <v>0</v>
      </c>
      <c r="AC13" s="140" t="n">
        <f aca="false">SUM(AC14:AC43)</f>
        <v>0</v>
      </c>
      <c r="AD13" s="140" t="n">
        <f aca="false">SUM(AD14:AD43)</f>
        <v>0</v>
      </c>
      <c r="AE13" s="140" t="n">
        <f aca="false">SUM(AE14:AE43)</f>
        <v>0</v>
      </c>
      <c r="AF13" s="140" t="n">
        <f aca="false">SUM(AF14:AF43)</f>
        <v>0</v>
      </c>
      <c r="AG13" s="140" t="n">
        <f aca="false">SUM(AG14:AG43)</f>
        <v>0</v>
      </c>
      <c r="AH13" s="140" t="n">
        <f aca="false">SUM(AH14:AH43)</f>
        <v>0</v>
      </c>
      <c r="AI13" s="140" t="n">
        <f aca="false">SUM(AI14:AI43)</f>
        <v>0</v>
      </c>
      <c r="AJ13" s="140" t="n">
        <f aca="false">SUM(AJ14:AJ43)</f>
        <v>0</v>
      </c>
      <c r="AK13" s="140" t="n">
        <f aca="false">SUM(AK14:AK43)</f>
        <v>0</v>
      </c>
      <c r="AL13" s="140" t="n">
        <f aca="false">SUM(AL14:AL43)</f>
        <v>0</v>
      </c>
      <c r="AM13" s="140" t="n">
        <f aca="false">SUM(AM14:AM43)</f>
        <v>0</v>
      </c>
      <c r="AN13" s="140" t="n">
        <f aca="false">SUM(AN14:AN43)</f>
        <v>0</v>
      </c>
      <c r="AO13" s="140" t="n">
        <f aca="false">SUM(AO14:AO43)</f>
        <v>0</v>
      </c>
      <c r="AP13" s="140" t="n">
        <f aca="false">SUM(AP14:AP43)</f>
        <v>0</v>
      </c>
      <c r="AQ13" s="140" t="n">
        <f aca="false">SUM(AQ14:AQ43)</f>
        <v>0</v>
      </c>
      <c r="AR13" s="140" t="n">
        <f aca="false">SUM(AR14:AR43)</f>
        <v>0</v>
      </c>
      <c r="AS13" s="140" t="n">
        <f aca="false">SUM(AS14:AS43)</f>
        <v>0</v>
      </c>
      <c r="AT13" s="140" t="n">
        <f aca="false">SUM(AT14:AT43)</f>
        <v>0</v>
      </c>
      <c r="AU13" s="140" t="n">
        <f aca="false">SUM(AU14:AU43)</f>
        <v>0</v>
      </c>
      <c r="AV13" s="140" t="n">
        <f aca="false">SUM(AV14:AV43)</f>
        <v>0</v>
      </c>
      <c r="AW13" s="140" t="n">
        <f aca="false">SUM(AW14:AW43)</f>
        <v>0</v>
      </c>
      <c r="AX13" s="140" t="n">
        <f aca="false">SUM(AX14:AX43)</f>
        <v>0</v>
      </c>
      <c r="AY13" s="140" t="n">
        <f aca="false">SUM(AY14:AY43)</f>
        <v>0</v>
      </c>
      <c r="AZ13" s="140" t="n">
        <f aca="false">SUM(AZ14:AZ43)</f>
        <v>0</v>
      </c>
      <c r="BA13" s="140" t="n">
        <f aca="false">SUM(BA14:BA43)</f>
        <v>0</v>
      </c>
      <c r="BB13" s="140" t="n">
        <f aca="false">SUM(BB14:BB43)</f>
        <v>0</v>
      </c>
      <c r="BC13" s="140" t="n">
        <f aca="false">SUM(BC14:BC43)</f>
        <v>0</v>
      </c>
      <c r="BD13" s="140" t="n">
        <f aca="false">SUM(BD14:BD43)</f>
        <v>0</v>
      </c>
      <c r="BE13" s="140" t="n">
        <f aca="false">SUM(BE14:BE43)</f>
        <v>0</v>
      </c>
      <c r="BF13" s="140" t="n">
        <f aca="false">SUM(BF14:BF43)</f>
        <v>0</v>
      </c>
      <c r="BG13" s="140" t="n">
        <f aca="false">SUM(BG14:BG43)</f>
        <v>0</v>
      </c>
      <c r="BH13" s="140" t="n">
        <f aca="false">SUM(BH14:BH43)</f>
        <v>0</v>
      </c>
      <c r="BI13" s="140" t="n">
        <f aca="false">SUM(BI14:BI43)</f>
        <v>0</v>
      </c>
      <c r="BJ13" s="140" t="n">
        <f aca="false">SUM(BJ14:BJ43)</f>
        <v>0</v>
      </c>
      <c r="BK13" s="140" t="n">
        <f aca="false">SUM(BK14:BK43)</f>
        <v>0</v>
      </c>
      <c r="BL13" s="140" t="n">
        <f aca="false">SUM(BL14:BL43)</f>
        <v>0</v>
      </c>
      <c r="BM13" s="140" t="n">
        <f aca="false">SUM(BM14:BM43)</f>
        <v>0</v>
      </c>
      <c r="BN13" s="140" t="n">
        <f aca="false">SUM(BN14:BN43)</f>
        <v>0</v>
      </c>
      <c r="BO13" s="140" t="n">
        <f aca="false">SUM(BO14:BO43)</f>
        <v>0</v>
      </c>
      <c r="BP13" s="140" t="n">
        <f aca="false">SUM(BP14:BP43)</f>
        <v>0</v>
      </c>
      <c r="BQ13" s="140" t="n">
        <f aca="false">SUM(BQ14:BQ43)</f>
        <v>0</v>
      </c>
      <c r="BR13" s="140" t="n">
        <f aca="false">SUM(BR14:BR43)</f>
        <v>0</v>
      </c>
      <c r="BS13" s="140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39"/>
      <c r="E14" s="68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3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3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3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3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3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3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3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3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3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3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3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3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3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3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3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3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3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3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3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3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3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3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3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3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3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3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3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3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3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39"/>
      <c r="E44" s="68" t="n">
        <f aca="false">SUM(E45:E109)</f>
        <v>42</v>
      </c>
      <c r="F44" s="68" t="n">
        <f aca="false">SUM(F45:F109)</f>
        <v>42</v>
      </c>
      <c r="G44" s="68" t="n">
        <f aca="false">SUM(G45:G109)</f>
        <v>0</v>
      </c>
      <c r="H44" s="68" t="n">
        <f aca="false">SUM(H45:H109)</f>
        <v>6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21</v>
      </c>
      <c r="M44" s="68" t="n">
        <f aca="false">SUM(M45:M109)</f>
        <v>1</v>
      </c>
      <c r="N44" s="68" t="n">
        <f aca="false">SUM(N45:N109)</f>
        <v>0</v>
      </c>
      <c r="O44" s="68" t="n">
        <f aca="false">SUM(O45:O109)</f>
        <v>1</v>
      </c>
      <c r="P44" s="68" t="n">
        <f aca="false">SUM(P45:P109)</f>
        <v>1</v>
      </c>
      <c r="Q44" s="68" t="n">
        <f aca="false">SUM(Q45:Q109)</f>
        <v>4</v>
      </c>
      <c r="R44" s="68" t="n">
        <f aca="false">SUM(R45:R109)</f>
        <v>25</v>
      </c>
      <c r="S44" s="68" t="n">
        <f aca="false">SUM(S45:S109)</f>
        <v>9</v>
      </c>
      <c r="T44" s="68" t="n">
        <f aca="false">SUM(T45:T109)</f>
        <v>2</v>
      </c>
      <c r="U44" s="68" t="n">
        <f aca="false">SUM(U45:U109)</f>
        <v>4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2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1</v>
      </c>
      <c r="AH44" s="68" t="n">
        <f aca="false">SUM(AH45:AH109)</f>
        <v>0</v>
      </c>
      <c r="AI44" s="68" t="n">
        <f aca="false">SUM(AI45:AI109)</f>
        <v>6</v>
      </c>
      <c r="AJ44" s="68" t="n">
        <f aca="false">SUM(AJ45:AJ109)</f>
        <v>0</v>
      </c>
      <c r="AK44" s="68" t="n">
        <f aca="false">SUM(AK45:AK109)</f>
        <v>29</v>
      </c>
      <c r="AL44" s="68" t="n">
        <f aca="false">SUM(AL45:AL109)</f>
        <v>9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2</v>
      </c>
      <c r="AP44" s="68" t="n">
        <f aca="false">SUM(AP45:AP109)</f>
        <v>2</v>
      </c>
      <c r="AQ44" s="68" t="n">
        <f aca="false">SUM(AQ45:AQ109)</f>
        <v>14</v>
      </c>
      <c r="AR44" s="68" t="n">
        <f aca="false">SUM(AR45:AR109)</f>
        <v>7</v>
      </c>
      <c r="AS44" s="68" t="n">
        <f aca="false">SUM(AS45:AS109)</f>
        <v>17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0</v>
      </c>
      <c r="AY44" s="68" t="n">
        <f aca="false">SUM(AY45:AY109)</f>
        <v>9</v>
      </c>
      <c r="AZ44" s="68" t="n">
        <f aca="false">SUM(AZ45:AZ109)</f>
        <v>2</v>
      </c>
      <c r="BA44" s="68" t="n">
        <f aca="false">SUM(BA45:BA109)</f>
        <v>1</v>
      </c>
      <c r="BB44" s="68" t="n">
        <f aca="false">SUM(BB45:BB109)</f>
        <v>6</v>
      </c>
      <c r="BC44" s="68" t="n">
        <f aca="false">SUM(BC45:BC109)</f>
        <v>4</v>
      </c>
      <c r="BD44" s="68" t="n">
        <f aca="false">SUM(BD45:BD109)</f>
        <v>0</v>
      </c>
      <c r="BE44" s="68" t="n">
        <f aca="false">SUM(BE45:BE109)</f>
        <v>4</v>
      </c>
      <c r="BF44" s="68" t="n">
        <f aca="false">SUM(BF45:BF109)</f>
        <v>0</v>
      </c>
      <c r="BG44" s="68" t="n">
        <f aca="false">SUM(BG45:BG109)</f>
        <v>1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8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1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12.85" hidden="false" customHeight="true" outlineLevel="0" collapsed="false">
      <c r="A45" s="65" t="n">
        <v>33</v>
      </c>
      <c r="B45" s="55" t="s">
        <v>125</v>
      </c>
      <c r="C45" s="66" t="s">
        <v>126</v>
      </c>
      <c r="D45" s="139"/>
      <c r="E45" s="68" t="n">
        <v>4</v>
      </c>
      <c r="F45" s="68" t="n">
        <v>4</v>
      </c>
      <c r="G45" s="68"/>
      <c r="H45" s="68"/>
      <c r="I45" s="68"/>
      <c r="J45" s="68"/>
      <c r="K45" s="68"/>
      <c r="L45" s="68" t="n">
        <v>4</v>
      </c>
      <c r="M45" s="68"/>
      <c r="N45" s="68"/>
      <c r="O45" s="68"/>
      <c r="P45" s="68"/>
      <c r="Q45" s="68" t="n">
        <v>1</v>
      </c>
      <c r="R45" s="68" t="n">
        <v>2</v>
      </c>
      <c r="S45" s="68" t="n">
        <v>1</v>
      </c>
      <c r="T45" s="68"/>
      <c r="U45" s="68"/>
      <c r="V45" s="68"/>
      <c r="W45" s="68"/>
      <c r="X45" s="68"/>
      <c r="Y45" s="68"/>
      <c r="Z45" s="68" t="n">
        <v>1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 t="n">
        <v>3</v>
      </c>
      <c r="AL45" s="68" t="n">
        <v>2</v>
      </c>
      <c r="AM45" s="68"/>
      <c r="AN45" s="68"/>
      <c r="AO45" s="68"/>
      <c r="AP45" s="68"/>
      <c r="AQ45" s="68"/>
      <c r="AR45" s="68" t="n">
        <v>1</v>
      </c>
      <c r="AS45" s="68" t="n">
        <v>3</v>
      </c>
      <c r="AT45" s="68"/>
      <c r="AU45" s="68"/>
      <c r="AV45" s="68"/>
      <c r="AW45" s="68"/>
      <c r="AX45" s="68"/>
      <c r="AY45" s="68" t="n">
        <v>2</v>
      </c>
      <c r="AZ45" s="68" t="n">
        <v>1</v>
      </c>
      <c r="BA45" s="68" t="n">
        <v>1</v>
      </c>
      <c r="BB45" s="68"/>
      <c r="BC45" s="68" t="n">
        <v>1</v>
      </c>
      <c r="BD45" s="68"/>
      <c r="BE45" s="68"/>
      <c r="BF45" s="68"/>
      <c r="BG45" s="68" t="n">
        <v>1</v>
      </c>
      <c r="BH45" s="68"/>
      <c r="BI45" s="68"/>
      <c r="BJ45" s="68" t="n">
        <v>1</v>
      </c>
      <c r="BK45" s="68"/>
      <c r="BL45" s="68"/>
      <c r="BM45" s="68"/>
      <c r="BN45" s="68"/>
      <c r="BO45" s="68" t="n">
        <v>1</v>
      </c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3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3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3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3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3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3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3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3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3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139"/>
      <c r="E55" s="68" t="n">
        <v>3</v>
      </c>
      <c r="F55" s="68" t="n">
        <v>3</v>
      </c>
      <c r="G55" s="68"/>
      <c r="H55" s="68"/>
      <c r="I55" s="68"/>
      <c r="J55" s="68"/>
      <c r="K55" s="68"/>
      <c r="L55" s="68" t="n">
        <v>2</v>
      </c>
      <c r="M55" s="68"/>
      <c r="N55" s="68"/>
      <c r="O55" s="68"/>
      <c r="P55" s="68"/>
      <c r="Q55" s="68" t="n">
        <v>1</v>
      </c>
      <c r="R55" s="68" t="n">
        <v>2</v>
      </c>
      <c r="S55" s="68"/>
      <c r="T55" s="68"/>
      <c r="U55" s="68"/>
      <c r="V55" s="68"/>
      <c r="W55" s="68"/>
      <c r="X55" s="68"/>
      <c r="Y55" s="68"/>
      <c r="Z55" s="68" t="n">
        <v>1</v>
      </c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 t="n">
        <v>2</v>
      </c>
      <c r="AL55" s="68" t="n">
        <v>1</v>
      </c>
      <c r="AM55" s="68"/>
      <c r="AN55" s="68"/>
      <c r="AO55" s="68"/>
      <c r="AP55" s="68"/>
      <c r="AQ55" s="68" t="n">
        <v>1</v>
      </c>
      <c r="AR55" s="68" t="n">
        <v>1</v>
      </c>
      <c r="AS55" s="68" t="n">
        <v>1</v>
      </c>
      <c r="AT55" s="68"/>
      <c r="AU55" s="68"/>
      <c r="AV55" s="68"/>
      <c r="AW55" s="68"/>
      <c r="AX55" s="68"/>
      <c r="AY55" s="68" t="n">
        <v>1</v>
      </c>
      <c r="AZ55" s="68"/>
      <c r="BA55" s="68"/>
      <c r="BB55" s="68" t="n">
        <v>1</v>
      </c>
      <c r="BC55" s="68" t="n">
        <v>1</v>
      </c>
      <c r="BD55" s="68"/>
      <c r="BE55" s="68"/>
      <c r="BF55" s="68"/>
      <c r="BG55" s="68"/>
      <c r="BH55" s="68"/>
      <c r="BI55" s="68"/>
      <c r="BJ55" s="68" t="n">
        <v>1</v>
      </c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12.85" hidden="false" customHeight="true" outlineLevel="0" collapsed="false">
      <c r="A56" s="65" t="n">
        <v>44</v>
      </c>
      <c r="B56" s="55" t="s">
        <v>140</v>
      </c>
      <c r="C56" s="66" t="s">
        <v>139</v>
      </c>
      <c r="D56" s="139"/>
      <c r="E56" s="68" t="n">
        <v>1</v>
      </c>
      <c r="F56" s="68" t="n">
        <v>1</v>
      </c>
      <c r="G56" s="68"/>
      <c r="H56" s="68"/>
      <c r="I56" s="68"/>
      <c r="J56" s="68"/>
      <c r="K56" s="68"/>
      <c r="L56" s="68" t="n">
        <v>1</v>
      </c>
      <c r="M56" s="68"/>
      <c r="N56" s="68"/>
      <c r="O56" s="68"/>
      <c r="P56" s="68"/>
      <c r="Q56" s="68"/>
      <c r="R56" s="68" t="n">
        <v>1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 t="n">
        <v>1</v>
      </c>
      <c r="AL56" s="68" t="n">
        <v>1</v>
      </c>
      <c r="AM56" s="68"/>
      <c r="AN56" s="68"/>
      <c r="AO56" s="68"/>
      <c r="AP56" s="68"/>
      <c r="AQ56" s="68"/>
      <c r="AR56" s="68"/>
      <c r="AS56" s="68" t="n">
        <v>1</v>
      </c>
      <c r="AT56" s="68"/>
      <c r="AU56" s="68"/>
      <c r="AV56" s="68"/>
      <c r="AW56" s="68"/>
      <c r="AX56" s="68"/>
      <c r="AY56" s="68" t="n">
        <v>1</v>
      </c>
      <c r="AZ56" s="68"/>
      <c r="BA56" s="68"/>
      <c r="BB56" s="68" t="n">
        <v>1</v>
      </c>
      <c r="BC56" s="68"/>
      <c r="BD56" s="68"/>
      <c r="BE56" s="68" t="n">
        <v>1</v>
      </c>
      <c r="BF56" s="68"/>
      <c r="BG56" s="68"/>
      <c r="BH56" s="68"/>
      <c r="BI56" s="68"/>
      <c r="BJ56" s="68" t="n">
        <v>1</v>
      </c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1</v>
      </c>
      <c r="C57" s="66" t="s">
        <v>142</v>
      </c>
      <c r="D57" s="139"/>
      <c r="E57" s="68" t="n">
        <v>2</v>
      </c>
      <c r="F57" s="68" t="n">
        <v>2</v>
      </c>
      <c r="G57" s="68"/>
      <c r="H57" s="68" t="n">
        <v>1</v>
      </c>
      <c r="I57" s="68"/>
      <c r="J57" s="68"/>
      <c r="K57" s="68"/>
      <c r="L57" s="68" t="n">
        <v>1</v>
      </c>
      <c r="M57" s="68"/>
      <c r="N57" s="68"/>
      <c r="O57" s="68"/>
      <c r="P57" s="68"/>
      <c r="Q57" s="68"/>
      <c r="R57" s="68" t="n">
        <v>1</v>
      </c>
      <c r="S57" s="68"/>
      <c r="T57" s="68" t="n">
        <v>1</v>
      </c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 t="n">
        <v>1</v>
      </c>
      <c r="AJ57" s="68"/>
      <c r="AK57" s="68" t="n">
        <v>1</v>
      </c>
      <c r="AL57" s="68"/>
      <c r="AM57" s="68"/>
      <c r="AN57" s="68"/>
      <c r="AO57" s="68"/>
      <c r="AP57" s="68"/>
      <c r="AQ57" s="68"/>
      <c r="AR57" s="68" t="n">
        <v>1</v>
      </c>
      <c r="AS57" s="68" t="n">
        <v>1</v>
      </c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3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3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3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39"/>
      <c r="E61" s="68" t="n">
        <v>24</v>
      </c>
      <c r="F61" s="68" t="n">
        <v>24</v>
      </c>
      <c r="G61" s="68"/>
      <c r="H61" s="68" t="n">
        <v>3</v>
      </c>
      <c r="I61" s="68"/>
      <c r="J61" s="68"/>
      <c r="K61" s="68"/>
      <c r="L61" s="68" t="n">
        <v>11</v>
      </c>
      <c r="M61" s="68" t="n">
        <v>1</v>
      </c>
      <c r="N61" s="68"/>
      <c r="O61" s="68" t="n">
        <v>1</v>
      </c>
      <c r="P61" s="68"/>
      <c r="Q61" s="68" t="n">
        <v>2</v>
      </c>
      <c r="R61" s="68" t="n">
        <v>15</v>
      </c>
      <c r="S61" s="68" t="n">
        <v>5</v>
      </c>
      <c r="T61" s="68" t="n">
        <v>1</v>
      </c>
      <c r="U61" s="68" t="n">
        <v>4</v>
      </c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</v>
      </c>
      <c r="AH61" s="68"/>
      <c r="AI61" s="68" t="n">
        <v>4</v>
      </c>
      <c r="AJ61" s="68"/>
      <c r="AK61" s="68" t="n">
        <v>15</v>
      </c>
      <c r="AL61" s="68" t="n">
        <v>5</v>
      </c>
      <c r="AM61" s="68"/>
      <c r="AN61" s="68"/>
      <c r="AO61" s="68"/>
      <c r="AP61" s="68" t="n">
        <v>1</v>
      </c>
      <c r="AQ61" s="68" t="n">
        <v>11</v>
      </c>
      <c r="AR61" s="68" t="n">
        <v>4</v>
      </c>
      <c r="AS61" s="68" t="n">
        <v>8</v>
      </c>
      <c r="AT61" s="68"/>
      <c r="AU61" s="68"/>
      <c r="AV61" s="68"/>
      <c r="AW61" s="68"/>
      <c r="AX61" s="68"/>
      <c r="AY61" s="68" t="n">
        <v>5</v>
      </c>
      <c r="AZ61" s="68" t="n">
        <v>1</v>
      </c>
      <c r="BA61" s="68"/>
      <c r="BB61" s="68" t="n">
        <v>4</v>
      </c>
      <c r="BC61" s="68" t="n">
        <v>2</v>
      </c>
      <c r="BD61" s="68"/>
      <c r="BE61" s="68" t="n">
        <v>3</v>
      </c>
      <c r="BF61" s="68"/>
      <c r="BG61" s="68"/>
      <c r="BH61" s="68"/>
      <c r="BI61" s="68"/>
      <c r="BJ61" s="68" t="n">
        <v>5</v>
      </c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39"/>
      <c r="E62" s="68" t="n">
        <v>6</v>
      </c>
      <c r="F62" s="68" t="n">
        <v>6</v>
      </c>
      <c r="G62" s="68"/>
      <c r="H62" s="68" t="n">
        <v>2</v>
      </c>
      <c r="I62" s="68"/>
      <c r="J62" s="68"/>
      <c r="K62" s="68"/>
      <c r="L62" s="68" t="n">
        <v>2</v>
      </c>
      <c r="M62" s="68"/>
      <c r="N62" s="68"/>
      <c r="O62" s="68"/>
      <c r="P62" s="68" t="n">
        <v>1</v>
      </c>
      <c r="Q62" s="68"/>
      <c r="R62" s="68" t="n">
        <v>3</v>
      </c>
      <c r="S62" s="68" t="n">
        <v>2</v>
      </c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 t="n">
        <v>1</v>
      </c>
      <c r="AJ62" s="68"/>
      <c r="AK62" s="68" t="n">
        <v>5</v>
      </c>
      <c r="AL62" s="68"/>
      <c r="AM62" s="68"/>
      <c r="AN62" s="68"/>
      <c r="AO62" s="68" t="n">
        <v>2</v>
      </c>
      <c r="AP62" s="68" t="n">
        <v>1</v>
      </c>
      <c r="AQ62" s="68" t="n">
        <v>2</v>
      </c>
      <c r="AR62" s="68"/>
      <c r="AS62" s="68" t="n">
        <v>1</v>
      </c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13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3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39"/>
      <c r="E65" s="68" t="n">
        <v>2</v>
      </c>
      <c r="F65" s="68" t="n">
        <v>2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 t="n">
        <v>1</v>
      </c>
      <c r="S65" s="68" t="n">
        <v>1</v>
      </c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2</v>
      </c>
      <c r="AL65" s="68"/>
      <c r="AM65" s="68"/>
      <c r="AN65" s="68"/>
      <c r="AO65" s="68"/>
      <c r="AP65" s="68"/>
      <c r="AQ65" s="68"/>
      <c r="AR65" s="68"/>
      <c r="AS65" s="68" t="n">
        <v>2</v>
      </c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3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3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3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3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3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3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3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3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3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3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3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3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3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3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3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3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3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3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3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3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3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3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3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3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3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3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3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3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3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3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3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3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3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3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3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3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3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3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3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3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3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3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3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3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3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3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3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3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3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3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3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3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3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3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3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3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3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3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3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3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3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3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3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3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3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3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3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3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3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3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3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3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3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3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3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3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3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3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3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3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3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3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3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3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3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3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3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3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39"/>
      <c r="E154" s="68" t="n">
        <f aca="false">SUM(E155:E237)</f>
        <v>4</v>
      </c>
      <c r="F154" s="68" t="n">
        <f aca="false">SUM(F155:F237)</f>
        <v>4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1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4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1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3</v>
      </c>
      <c r="AL154" s="68" t="n">
        <f aca="false">SUM(AL155:AL237)</f>
        <v>1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2</v>
      </c>
      <c r="AR154" s="68" t="n">
        <f aca="false">SUM(AR155:AR237)</f>
        <v>1</v>
      </c>
      <c r="AS154" s="68" t="n">
        <f aca="false">SUM(AS155:AS237)</f>
        <v>1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1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1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1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1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3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3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3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3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3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3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3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3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3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3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3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3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3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3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3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3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3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3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3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3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3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3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3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3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3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3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3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3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3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3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3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3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3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3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3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3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3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3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3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39"/>
      <c r="E194" s="68" t="n">
        <v>4</v>
      </c>
      <c r="F194" s="68" t="n">
        <v>4</v>
      </c>
      <c r="G194" s="68"/>
      <c r="H194" s="68"/>
      <c r="I194" s="68"/>
      <c r="J194" s="68"/>
      <c r="K194" s="68"/>
      <c r="L194" s="68" t="n">
        <v>1</v>
      </c>
      <c r="M194" s="68"/>
      <c r="N194" s="68"/>
      <c r="O194" s="68"/>
      <c r="P194" s="68"/>
      <c r="Q194" s="68"/>
      <c r="R194" s="68" t="n">
        <v>4</v>
      </c>
      <c r="S194" s="68"/>
      <c r="T194" s="68"/>
      <c r="U194" s="68"/>
      <c r="V194" s="68"/>
      <c r="W194" s="68"/>
      <c r="X194" s="68"/>
      <c r="Y194" s="68"/>
      <c r="Z194" s="68" t="n">
        <v>1</v>
      </c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 t="n">
        <v>3</v>
      </c>
      <c r="AL194" s="68" t="n">
        <v>1</v>
      </c>
      <c r="AM194" s="68"/>
      <c r="AN194" s="68"/>
      <c r="AO194" s="68"/>
      <c r="AP194" s="68"/>
      <c r="AQ194" s="68" t="n">
        <v>2</v>
      </c>
      <c r="AR194" s="68" t="n">
        <v>1</v>
      </c>
      <c r="AS194" s="68" t="n">
        <v>1</v>
      </c>
      <c r="AT194" s="68"/>
      <c r="AU194" s="68"/>
      <c r="AV194" s="68"/>
      <c r="AW194" s="68"/>
      <c r="AX194" s="68"/>
      <c r="AY194" s="68" t="n">
        <v>1</v>
      </c>
      <c r="AZ194" s="68"/>
      <c r="BA194" s="68"/>
      <c r="BB194" s="68" t="n">
        <v>1</v>
      </c>
      <c r="BC194" s="68"/>
      <c r="BD194" s="68"/>
      <c r="BE194" s="68" t="n">
        <v>1</v>
      </c>
      <c r="BF194" s="68"/>
      <c r="BG194" s="68"/>
      <c r="BH194" s="68"/>
      <c r="BI194" s="68"/>
      <c r="BJ194" s="68" t="n">
        <v>1</v>
      </c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3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3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3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3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3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3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3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3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3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3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3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3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3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3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3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3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3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3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3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3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3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3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3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3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3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3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3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3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3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3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3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3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3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3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3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3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3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3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3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3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3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3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3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39"/>
      <c r="E238" s="68" t="n">
        <f aca="false">SUM(E239:E284)</f>
        <v>48</v>
      </c>
      <c r="F238" s="68" t="n">
        <f aca="false">SUM(F239:F284)</f>
        <v>48</v>
      </c>
      <c r="G238" s="68" t="n">
        <f aca="false">SUM(G239:G284)</f>
        <v>0</v>
      </c>
      <c r="H238" s="68" t="n">
        <f aca="false">SUM(H239:H284)</f>
        <v>10</v>
      </c>
      <c r="I238" s="68" t="n">
        <f aca="false">SUM(I239:I284)</f>
        <v>9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16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2</v>
      </c>
      <c r="P238" s="68" t="n">
        <f aca="false">SUM(P239:P284)</f>
        <v>5</v>
      </c>
      <c r="Q238" s="68" t="n">
        <f aca="false">SUM(Q239:Q284)</f>
        <v>8</v>
      </c>
      <c r="R238" s="68" t="n">
        <f aca="false">SUM(R239:R284)</f>
        <v>25</v>
      </c>
      <c r="S238" s="68" t="n">
        <f aca="false">SUM(S239:S284)</f>
        <v>7</v>
      </c>
      <c r="T238" s="68" t="n">
        <f aca="false">SUM(T239:T284)</f>
        <v>1</v>
      </c>
      <c r="U238" s="68" t="n">
        <f aca="false">SUM(U239:U284)</f>
        <v>2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1</v>
      </c>
      <c r="Z238" s="68" t="n">
        <f aca="false">SUM(Z239:Z284)</f>
        <v>1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0</v>
      </c>
      <c r="AI238" s="68" t="n">
        <f aca="false">SUM(AI239:AI284)</f>
        <v>2</v>
      </c>
      <c r="AJ238" s="68" t="n">
        <f aca="false">SUM(AJ239:AJ284)</f>
        <v>0</v>
      </c>
      <c r="AK238" s="68" t="n">
        <f aca="false">SUM(AK239:AK284)</f>
        <v>41</v>
      </c>
      <c r="AL238" s="68" t="n">
        <f aca="false">SUM(AL239:AL284)</f>
        <v>14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2</v>
      </c>
      <c r="AP238" s="68" t="n">
        <f aca="false">SUM(AP239:AP284)</f>
        <v>0</v>
      </c>
      <c r="AQ238" s="68" t="n">
        <f aca="false">SUM(AQ239:AQ284)</f>
        <v>20</v>
      </c>
      <c r="AR238" s="68" t="n">
        <f aca="false">SUM(AR239:AR284)</f>
        <v>9</v>
      </c>
      <c r="AS238" s="68" t="n">
        <f aca="false">SUM(AS239:AS284)</f>
        <v>16</v>
      </c>
      <c r="AT238" s="68" t="n">
        <f aca="false">SUM(AT239:AT284)</f>
        <v>0</v>
      </c>
      <c r="AU238" s="68" t="n">
        <f aca="false">SUM(AU239:AU284)</f>
        <v>1</v>
      </c>
      <c r="AV238" s="68" t="n">
        <f aca="false">SUM(AV239:AV284)</f>
        <v>0</v>
      </c>
      <c r="AW238" s="68" t="n">
        <f aca="false">SUM(AW239:AW284)</f>
        <v>3</v>
      </c>
      <c r="AX238" s="68" t="n">
        <f aca="false">SUM(AX239:AX284)</f>
        <v>2</v>
      </c>
      <c r="AY238" s="68" t="n">
        <f aca="false">SUM(AY239:AY284)</f>
        <v>14</v>
      </c>
      <c r="AZ238" s="68" t="n">
        <f aca="false">SUM(AZ239:AZ284)</f>
        <v>2</v>
      </c>
      <c r="BA238" s="68" t="n">
        <f aca="false">SUM(BA239:BA284)</f>
        <v>2</v>
      </c>
      <c r="BB238" s="68" t="n">
        <f aca="false">SUM(BB239:BB284)</f>
        <v>10</v>
      </c>
      <c r="BC238" s="68" t="n">
        <f aca="false">SUM(BC239:BC284)</f>
        <v>1</v>
      </c>
      <c r="BD238" s="68" t="n">
        <f aca="false">SUM(BD239:BD284)</f>
        <v>0</v>
      </c>
      <c r="BE238" s="68" t="n">
        <f aca="false">SUM(BE239:BE284)</f>
        <v>12</v>
      </c>
      <c r="BF238" s="68" t="n">
        <f aca="false">SUM(BF239:BF284)</f>
        <v>0</v>
      </c>
      <c r="BG238" s="68" t="n">
        <f aca="false">SUM(BG239:BG284)</f>
        <v>1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7</v>
      </c>
      <c r="BK238" s="68" t="n">
        <f aca="false">SUM(BK239:BK284)</f>
        <v>2</v>
      </c>
      <c r="BL238" s="68" t="n">
        <f aca="false">SUM(BL239:BL284)</f>
        <v>2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0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5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3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39"/>
      <c r="E240" s="68" t="n">
        <v>1</v>
      </c>
      <c r="F240" s="68" t="n">
        <v>1</v>
      </c>
      <c r="G240" s="68"/>
      <c r="H240" s="68"/>
      <c r="I240" s="68" t="n">
        <v>1</v>
      </c>
      <c r="J240" s="68"/>
      <c r="K240" s="68"/>
      <c r="L240" s="68"/>
      <c r="M240" s="68"/>
      <c r="N240" s="68"/>
      <c r="O240" s="68" t="n">
        <v>1</v>
      </c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 t="n">
        <v>1</v>
      </c>
      <c r="AL240" s="68"/>
      <c r="AM240" s="68"/>
      <c r="AN240" s="68"/>
      <c r="AO240" s="68"/>
      <c r="AP240" s="68"/>
      <c r="AQ240" s="68"/>
      <c r="AR240" s="68" t="n">
        <v>1</v>
      </c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39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 t="n">
        <v>1</v>
      </c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1</v>
      </c>
      <c r="AL241" s="68" t="n">
        <v>1</v>
      </c>
      <c r="AM241" s="68"/>
      <c r="AN241" s="68"/>
      <c r="AO241" s="68"/>
      <c r="AP241" s="68"/>
      <c r="AQ241" s="68"/>
      <c r="AR241" s="68"/>
      <c r="AS241" s="68" t="n">
        <v>1</v>
      </c>
      <c r="AT241" s="68"/>
      <c r="AU241" s="68"/>
      <c r="AV241" s="68"/>
      <c r="AW241" s="68"/>
      <c r="AX241" s="68"/>
      <c r="AY241" s="68" t="n">
        <v>1</v>
      </c>
      <c r="AZ241" s="68"/>
      <c r="BA241" s="68"/>
      <c r="BB241" s="68" t="n">
        <v>1</v>
      </c>
      <c r="BC241" s="68"/>
      <c r="BD241" s="68"/>
      <c r="BE241" s="68" t="n">
        <v>1</v>
      </c>
      <c r="BF241" s="68"/>
      <c r="BG241" s="68"/>
      <c r="BH241" s="68"/>
      <c r="BI241" s="68"/>
      <c r="BJ241" s="68" t="n">
        <v>1</v>
      </c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39"/>
      <c r="E242" s="68" t="n">
        <v>32</v>
      </c>
      <c r="F242" s="68" t="n">
        <v>32</v>
      </c>
      <c r="G242" s="68"/>
      <c r="H242" s="68" t="n">
        <v>7</v>
      </c>
      <c r="I242" s="68" t="n">
        <v>2</v>
      </c>
      <c r="J242" s="68"/>
      <c r="K242" s="68"/>
      <c r="L242" s="68" t="n">
        <v>9</v>
      </c>
      <c r="M242" s="68"/>
      <c r="N242" s="68"/>
      <c r="O242" s="68"/>
      <c r="P242" s="68" t="n">
        <v>4</v>
      </c>
      <c r="Q242" s="68" t="n">
        <v>6</v>
      </c>
      <c r="R242" s="68" t="n">
        <v>15</v>
      </c>
      <c r="S242" s="68" t="n">
        <v>6</v>
      </c>
      <c r="T242" s="68" t="n">
        <v>1</v>
      </c>
      <c r="U242" s="68" t="n">
        <v>2</v>
      </c>
      <c r="V242" s="68"/>
      <c r="W242" s="68"/>
      <c r="X242" s="68"/>
      <c r="Y242" s="68" t="n">
        <v>1</v>
      </c>
      <c r="Z242" s="68" t="n">
        <v>1</v>
      </c>
      <c r="AA242" s="68"/>
      <c r="AB242" s="68"/>
      <c r="AC242" s="68"/>
      <c r="AD242" s="68"/>
      <c r="AE242" s="68"/>
      <c r="AF242" s="68"/>
      <c r="AG242" s="68"/>
      <c r="AH242" s="68"/>
      <c r="AI242" s="68" t="n">
        <v>2</v>
      </c>
      <c r="AJ242" s="68"/>
      <c r="AK242" s="68" t="n">
        <v>26</v>
      </c>
      <c r="AL242" s="68" t="n">
        <v>5</v>
      </c>
      <c r="AM242" s="68"/>
      <c r="AN242" s="68"/>
      <c r="AO242" s="68" t="n">
        <v>2</v>
      </c>
      <c r="AP242" s="68"/>
      <c r="AQ242" s="68" t="n">
        <v>13</v>
      </c>
      <c r="AR242" s="68" t="n">
        <v>6</v>
      </c>
      <c r="AS242" s="68" t="n">
        <v>10</v>
      </c>
      <c r="AT242" s="68"/>
      <c r="AU242" s="68" t="n">
        <v>1</v>
      </c>
      <c r="AV242" s="68"/>
      <c r="AW242" s="68" t="n">
        <v>3</v>
      </c>
      <c r="AX242" s="68" t="n">
        <v>1</v>
      </c>
      <c r="AY242" s="68" t="n">
        <v>5</v>
      </c>
      <c r="AZ242" s="68"/>
      <c r="BA242" s="68" t="n">
        <v>1</v>
      </c>
      <c r="BB242" s="68" t="n">
        <v>4</v>
      </c>
      <c r="BC242" s="68"/>
      <c r="BD242" s="68"/>
      <c r="BE242" s="68" t="n">
        <v>5</v>
      </c>
      <c r="BF242" s="68"/>
      <c r="BG242" s="68"/>
      <c r="BH242" s="68"/>
      <c r="BI242" s="68"/>
      <c r="BJ242" s="68" t="n">
        <v>3</v>
      </c>
      <c r="BK242" s="68"/>
      <c r="BL242" s="68"/>
      <c r="BM242" s="68"/>
      <c r="BN242" s="68"/>
      <c r="BO242" s="68"/>
      <c r="BP242" s="68"/>
      <c r="BQ242" s="68"/>
      <c r="BR242" s="68" t="n">
        <v>2</v>
      </c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3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3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39"/>
      <c r="E245" s="68" t="n">
        <v>2</v>
      </c>
      <c r="F245" s="68" t="n">
        <v>2</v>
      </c>
      <c r="G245" s="68"/>
      <c r="H245" s="68"/>
      <c r="I245" s="68" t="n">
        <v>2</v>
      </c>
      <c r="J245" s="68"/>
      <c r="K245" s="68"/>
      <c r="L245" s="68" t="n">
        <v>2</v>
      </c>
      <c r="M245" s="68"/>
      <c r="N245" s="68"/>
      <c r="O245" s="68"/>
      <c r="P245" s="68"/>
      <c r="Q245" s="68" t="n">
        <v>1</v>
      </c>
      <c r="R245" s="68" t="n">
        <v>1</v>
      </c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2</v>
      </c>
      <c r="AL245" s="68" t="n">
        <v>2</v>
      </c>
      <c r="AM245" s="68"/>
      <c r="AN245" s="68"/>
      <c r="AO245" s="68"/>
      <c r="AP245" s="68"/>
      <c r="AQ245" s="68" t="n">
        <v>2</v>
      </c>
      <c r="AR245" s="68"/>
      <c r="AS245" s="68"/>
      <c r="AT245" s="68"/>
      <c r="AU245" s="68"/>
      <c r="AV245" s="68"/>
      <c r="AW245" s="68"/>
      <c r="AX245" s="68"/>
      <c r="AY245" s="68" t="n">
        <v>2</v>
      </c>
      <c r="AZ245" s="68"/>
      <c r="BA245" s="68"/>
      <c r="BB245" s="68" t="n">
        <v>2</v>
      </c>
      <c r="BC245" s="68"/>
      <c r="BD245" s="68"/>
      <c r="BE245" s="68" t="n">
        <v>2</v>
      </c>
      <c r="BF245" s="68"/>
      <c r="BG245" s="68"/>
      <c r="BH245" s="68"/>
      <c r="BI245" s="68"/>
      <c r="BJ245" s="68"/>
      <c r="BK245" s="68" t="n">
        <v>2</v>
      </c>
      <c r="BL245" s="68" t="n">
        <v>2</v>
      </c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3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39"/>
      <c r="E247" s="68" t="n">
        <v>5</v>
      </c>
      <c r="F247" s="68" t="n">
        <v>5</v>
      </c>
      <c r="G247" s="68"/>
      <c r="H247" s="68"/>
      <c r="I247" s="68" t="n">
        <v>2</v>
      </c>
      <c r="J247" s="68"/>
      <c r="K247" s="68"/>
      <c r="L247" s="68" t="n">
        <v>3</v>
      </c>
      <c r="M247" s="68"/>
      <c r="N247" s="68"/>
      <c r="O247" s="68"/>
      <c r="P247" s="68"/>
      <c r="Q247" s="68" t="n">
        <v>1</v>
      </c>
      <c r="R247" s="68" t="n">
        <v>4</v>
      </c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 t="n">
        <v>5</v>
      </c>
      <c r="AL247" s="68" t="n">
        <v>5</v>
      </c>
      <c r="AM247" s="68"/>
      <c r="AN247" s="68"/>
      <c r="AO247" s="68"/>
      <c r="AP247" s="68"/>
      <c r="AQ247" s="68" t="n">
        <v>1</v>
      </c>
      <c r="AR247" s="68" t="n">
        <v>1</v>
      </c>
      <c r="AS247" s="68" t="n">
        <v>3</v>
      </c>
      <c r="AT247" s="68"/>
      <c r="AU247" s="68"/>
      <c r="AV247" s="68"/>
      <c r="AW247" s="68"/>
      <c r="AX247" s="68"/>
      <c r="AY247" s="68" t="n">
        <v>5</v>
      </c>
      <c r="AZ247" s="68" t="n">
        <v>1</v>
      </c>
      <c r="BA247" s="68" t="n">
        <v>1</v>
      </c>
      <c r="BB247" s="68" t="n">
        <v>3</v>
      </c>
      <c r="BC247" s="68" t="n">
        <v>1</v>
      </c>
      <c r="BD247" s="68"/>
      <c r="BE247" s="68" t="n">
        <v>3</v>
      </c>
      <c r="BF247" s="68"/>
      <c r="BG247" s="68" t="n">
        <v>1</v>
      </c>
      <c r="BH247" s="68"/>
      <c r="BI247" s="68"/>
      <c r="BJ247" s="68" t="n">
        <v>3</v>
      </c>
      <c r="BK247" s="68"/>
      <c r="BL247" s="68"/>
      <c r="BM247" s="68"/>
      <c r="BN247" s="68"/>
      <c r="BO247" s="68"/>
      <c r="BP247" s="68"/>
      <c r="BQ247" s="68"/>
      <c r="BR247" s="68" t="n">
        <v>2</v>
      </c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3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3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3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3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3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3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3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3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3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3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3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39"/>
      <c r="E259" s="68" t="n">
        <v>1</v>
      </c>
      <c r="F259" s="68" t="n">
        <v>1</v>
      </c>
      <c r="G259" s="68"/>
      <c r="H259" s="68" t="n">
        <v>1</v>
      </c>
      <c r="I259" s="68"/>
      <c r="J259" s="68"/>
      <c r="K259" s="68"/>
      <c r="L259" s="68" t="n">
        <v>1</v>
      </c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 t="n">
        <v>1</v>
      </c>
      <c r="AL259" s="68"/>
      <c r="AM259" s="68"/>
      <c r="AN259" s="68"/>
      <c r="AO259" s="68"/>
      <c r="AP259" s="68"/>
      <c r="AQ259" s="68"/>
      <c r="AR259" s="68"/>
      <c r="AS259" s="68" t="n">
        <v>1</v>
      </c>
      <c r="AT259" s="68"/>
      <c r="AU259" s="68"/>
      <c r="AV259" s="68"/>
      <c r="AW259" s="68"/>
      <c r="AX259" s="68" t="n">
        <v>1</v>
      </c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39"/>
      <c r="E260" s="68" t="n">
        <v>4</v>
      </c>
      <c r="F260" s="68" t="n">
        <v>4</v>
      </c>
      <c r="G260" s="68"/>
      <c r="H260" s="68" t="n">
        <v>1</v>
      </c>
      <c r="I260" s="68" t="n">
        <v>2</v>
      </c>
      <c r="J260" s="68"/>
      <c r="K260" s="68"/>
      <c r="L260" s="68" t="n">
        <v>1</v>
      </c>
      <c r="M260" s="68"/>
      <c r="N260" s="68"/>
      <c r="O260" s="68" t="n">
        <v>1</v>
      </c>
      <c r="P260" s="68" t="n">
        <v>1</v>
      </c>
      <c r="Q260" s="68"/>
      <c r="R260" s="68" t="n">
        <v>2</v>
      </c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 t="n">
        <v>1</v>
      </c>
      <c r="AH260" s="68"/>
      <c r="AI260" s="68"/>
      <c r="AJ260" s="68"/>
      <c r="AK260" s="68" t="n">
        <v>3</v>
      </c>
      <c r="AL260" s="68" t="n">
        <v>1</v>
      </c>
      <c r="AM260" s="68"/>
      <c r="AN260" s="68"/>
      <c r="AO260" s="68"/>
      <c r="AP260" s="68"/>
      <c r="AQ260" s="68" t="n">
        <v>2</v>
      </c>
      <c r="AR260" s="68" t="n">
        <v>1</v>
      </c>
      <c r="AS260" s="68" t="n">
        <v>1</v>
      </c>
      <c r="AT260" s="68"/>
      <c r="AU260" s="68"/>
      <c r="AV260" s="68"/>
      <c r="AW260" s="68"/>
      <c r="AX260" s="68"/>
      <c r="AY260" s="68" t="n">
        <v>1</v>
      </c>
      <c r="AZ260" s="68" t="n">
        <v>1</v>
      </c>
      <c r="BA260" s="68"/>
      <c r="BB260" s="68"/>
      <c r="BC260" s="68"/>
      <c r="BD260" s="68"/>
      <c r="BE260" s="68" t="n">
        <v>1</v>
      </c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 t="n">
        <v>1</v>
      </c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3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3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3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3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3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3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3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3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3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3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3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3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3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3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3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3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3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3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3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3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4.1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39"/>
      <c r="E281" s="68" t="n">
        <v>2</v>
      </c>
      <c r="F281" s="68" t="n">
        <v>2</v>
      </c>
      <c r="G281" s="68"/>
      <c r="H281" s="68" t="n">
        <v>1</v>
      </c>
      <c r="I281" s="68"/>
      <c r="J281" s="68"/>
      <c r="K281" s="68"/>
      <c r="L281" s="68"/>
      <c r="M281" s="68"/>
      <c r="N281" s="68"/>
      <c r="O281" s="68"/>
      <c r="P281" s="68"/>
      <c r="Q281" s="68"/>
      <c r="R281" s="68" t="n">
        <v>1</v>
      </c>
      <c r="S281" s="68" t="n">
        <v>1</v>
      </c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 t="n">
        <v>2</v>
      </c>
      <c r="AL281" s="68"/>
      <c r="AM281" s="68"/>
      <c r="AN281" s="68"/>
      <c r="AO281" s="68"/>
      <c r="AP281" s="68"/>
      <c r="AQ281" s="68" t="n">
        <v>2</v>
      </c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3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3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3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3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68" t="n">
        <f aca="false">SUM(AW286:AW420)</f>
        <v>0</v>
      </c>
      <c r="AX285" s="68" t="n">
        <f aca="false">SUM(AX286:AX420)</f>
        <v>0</v>
      </c>
      <c r="AY285" s="68" t="n">
        <f aca="false">SUM(AY286:AY420)</f>
        <v>0</v>
      </c>
      <c r="AZ285" s="68" t="n">
        <f aca="false">SUM(AZ286:AZ420)</f>
        <v>0</v>
      </c>
      <c r="BA285" s="68" t="n">
        <f aca="false">SUM(BA286:BA420)</f>
        <v>0</v>
      </c>
      <c r="BB285" s="68" t="n">
        <f aca="false">SUM(BB286:BB420)</f>
        <v>0</v>
      </c>
      <c r="BC285" s="68" t="n">
        <f aca="false">SUM(BC286:BC420)</f>
        <v>0</v>
      </c>
      <c r="BD285" s="68" t="n">
        <f aca="false">SUM(BD286:BD420)</f>
        <v>0</v>
      </c>
      <c r="BE285" s="68" t="n">
        <f aca="false">SUM(BE286:BE420)</f>
        <v>0</v>
      </c>
      <c r="BF285" s="68" t="n">
        <f aca="false">SUM(BF286:BF420)</f>
        <v>0</v>
      </c>
      <c r="BG285" s="68" t="n">
        <f aca="false">SUM(BG286:BG420)</f>
        <v>0</v>
      </c>
      <c r="BH285" s="68" t="n">
        <f aca="false">SUM(BH286:BH420)</f>
        <v>0</v>
      </c>
      <c r="BI285" s="68" t="n">
        <f aca="false">SUM(BI286:BI420)</f>
        <v>0</v>
      </c>
      <c r="BJ285" s="68" t="n">
        <f aca="false">SUM(BJ286:BJ420)</f>
        <v>0</v>
      </c>
      <c r="BK285" s="68" t="n">
        <f aca="false">SUM(BK286:BK420)</f>
        <v>0</v>
      </c>
      <c r="BL285" s="68" t="n">
        <f aca="false">SUM(BL286:BL420)</f>
        <v>0</v>
      </c>
      <c r="BM285" s="68" t="n">
        <f aca="false">SUM(BM286:BM420)</f>
        <v>0</v>
      </c>
      <c r="BN285" s="68" t="n">
        <f aca="false">SUM(BN286:BN420)</f>
        <v>0</v>
      </c>
      <c r="BO285" s="68" t="n">
        <f aca="false">SUM(BO286:BO420)</f>
        <v>0</v>
      </c>
      <c r="BP285" s="68" t="n">
        <f aca="false">SUM(BP286:BP420)</f>
        <v>0</v>
      </c>
      <c r="BQ285" s="68" t="n">
        <f aca="false">SUM(BQ286:BQ420)</f>
        <v>0</v>
      </c>
      <c r="BR285" s="68" t="n">
        <f aca="false">SUM(BR286:BR420)</f>
        <v>0</v>
      </c>
      <c r="BS285" s="68" t="n">
        <f aca="false">SUM(BS286:BS420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3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3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3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3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3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3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3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3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3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3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3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3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3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3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3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4</v>
      </c>
      <c r="D301" s="13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7</v>
      </c>
      <c r="C302" s="66" t="s">
        <v>468</v>
      </c>
      <c r="D302" s="13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68</v>
      </c>
      <c r="D303" s="13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0</v>
      </c>
      <c r="C304" s="66" t="s">
        <v>468</v>
      </c>
      <c r="D304" s="13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1</v>
      </c>
      <c r="C305" s="66" t="s">
        <v>472</v>
      </c>
      <c r="D305" s="13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3</v>
      </c>
      <c r="C306" s="66" t="s">
        <v>472</v>
      </c>
      <c r="D306" s="13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4</v>
      </c>
      <c r="C307" s="66" t="s">
        <v>475</v>
      </c>
      <c r="D307" s="13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6</v>
      </c>
      <c r="C308" s="66" t="s">
        <v>475</v>
      </c>
      <c r="D308" s="13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7</v>
      </c>
      <c r="C309" s="66" t="s">
        <v>478</v>
      </c>
      <c r="D309" s="13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78</v>
      </c>
      <c r="D310" s="13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0</v>
      </c>
      <c r="C311" s="66" t="s">
        <v>481</v>
      </c>
      <c r="D311" s="13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1</v>
      </c>
      <c r="D312" s="13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3</v>
      </c>
      <c r="C313" s="66" t="s">
        <v>484</v>
      </c>
      <c r="D313" s="13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4</v>
      </c>
      <c r="D314" s="13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6</v>
      </c>
      <c r="C315" s="66" t="s">
        <v>484</v>
      </c>
      <c r="D315" s="13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7</v>
      </c>
      <c r="C316" s="66" t="s">
        <v>488</v>
      </c>
      <c r="D316" s="13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88</v>
      </c>
      <c r="D317" s="13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0</v>
      </c>
      <c r="C318" s="66" t="s">
        <v>491</v>
      </c>
      <c r="D318" s="13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1</v>
      </c>
      <c r="D319" s="13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3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3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3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3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498</v>
      </c>
      <c r="D324" s="13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0</v>
      </c>
      <c r="C325" s="66" t="s">
        <v>498</v>
      </c>
      <c r="D325" s="13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1</v>
      </c>
      <c r="C326" s="66" t="s">
        <v>502</v>
      </c>
      <c r="D326" s="13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2</v>
      </c>
      <c r="D327" s="13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4</v>
      </c>
      <c r="C328" s="66" t="s">
        <v>502</v>
      </c>
      <c r="D328" s="13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5</v>
      </c>
      <c r="C329" s="66" t="s">
        <v>506</v>
      </c>
      <c r="D329" s="13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7</v>
      </c>
      <c r="C330" s="66" t="s">
        <v>508</v>
      </c>
      <c r="D330" s="13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08</v>
      </c>
      <c r="D331" s="13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0</v>
      </c>
      <c r="C332" s="66" t="s">
        <v>508</v>
      </c>
      <c r="D332" s="13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1</v>
      </c>
      <c r="C333" s="66" t="s">
        <v>512</v>
      </c>
      <c r="D333" s="13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3</v>
      </c>
      <c r="C334" s="66" t="s">
        <v>512</v>
      </c>
      <c r="D334" s="13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4</v>
      </c>
      <c r="C335" s="66" t="s">
        <v>515</v>
      </c>
      <c r="D335" s="13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5</v>
      </c>
      <c r="D336" s="13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7</v>
      </c>
      <c r="C337" s="66" t="s">
        <v>518</v>
      </c>
      <c r="D337" s="13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8</v>
      </c>
      <c r="D338" s="13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3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3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s">
        <v>523</v>
      </c>
      <c r="C341" s="66" t="s">
        <v>521</v>
      </c>
      <c r="D341" s="13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s">
        <v>524</v>
      </c>
      <c r="C342" s="66" t="s">
        <v>525</v>
      </c>
      <c r="D342" s="13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6</v>
      </c>
      <c r="C343" s="66" t="s">
        <v>525</v>
      </c>
      <c r="D343" s="13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5</v>
      </c>
      <c r="D344" s="13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3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3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1</v>
      </c>
      <c r="D347" s="13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2</v>
      </c>
      <c r="D348" s="13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s">
        <v>533</v>
      </c>
      <c r="C349" s="66" t="s">
        <v>534</v>
      </c>
      <c r="D349" s="13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s">
        <v>535</v>
      </c>
      <c r="C350" s="66" t="s">
        <v>534</v>
      </c>
      <c r="D350" s="13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55" t="s">
        <v>536</v>
      </c>
      <c r="C351" s="66" t="s">
        <v>537</v>
      </c>
      <c r="D351" s="13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55" t="s">
        <v>538</v>
      </c>
      <c r="C352" s="66" t="s">
        <v>537</v>
      </c>
      <c r="D352" s="13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39</v>
      </c>
      <c r="D353" s="13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55" t="s">
        <v>540</v>
      </c>
      <c r="C354" s="66" t="s">
        <v>541</v>
      </c>
      <c r="D354" s="13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2</v>
      </c>
      <c r="D355" s="13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3</v>
      </c>
      <c r="D356" s="13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65" t="s">
        <v>544</v>
      </c>
      <c r="C357" s="66" t="s">
        <v>545</v>
      </c>
      <c r="D357" s="13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65" t="s">
        <v>546</v>
      </c>
      <c r="C358" s="66" t="s">
        <v>545</v>
      </c>
      <c r="D358" s="13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65" t="s">
        <v>547</v>
      </c>
      <c r="C359" s="66" t="s">
        <v>545</v>
      </c>
      <c r="D359" s="13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65" t="s">
        <v>548</v>
      </c>
      <c r="C360" s="66" t="s">
        <v>545</v>
      </c>
      <c r="D360" s="13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65" t="s">
        <v>549</v>
      </c>
      <c r="C361" s="66" t="s">
        <v>550</v>
      </c>
      <c r="D361" s="13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1</v>
      </c>
      <c r="D362" s="13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s">
        <v>552</v>
      </c>
      <c r="C363" s="66" t="s">
        <v>553</v>
      </c>
      <c r="D363" s="13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3</v>
      </c>
      <c r="D364" s="13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5</v>
      </c>
      <c r="C365" s="66" t="s">
        <v>556</v>
      </c>
      <c r="D365" s="13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6</v>
      </c>
      <c r="D366" s="13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8</v>
      </c>
      <c r="C367" s="66" t="s">
        <v>559</v>
      </c>
      <c r="D367" s="13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0</v>
      </c>
      <c r="C368" s="66" t="s">
        <v>559</v>
      </c>
      <c r="D368" s="13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1</v>
      </c>
      <c r="D369" s="13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2</v>
      </c>
      <c r="C370" s="66" t="s">
        <v>563</v>
      </c>
      <c r="D370" s="13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4</v>
      </c>
      <c r="C371" s="66" t="s">
        <v>563</v>
      </c>
      <c r="D371" s="13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5</v>
      </c>
      <c r="C372" s="66" t="s">
        <v>566</v>
      </c>
      <c r="D372" s="13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7</v>
      </c>
      <c r="C373" s="66" t="s">
        <v>568</v>
      </c>
      <c r="D373" s="13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69</v>
      </c>
      <c r="C374" s="66" t="s">
        <v>570</v>
      </c>
      <c r="D374" s="13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s">
        <v>571</v>
      </c>
      <c r="C375" s="66" t="s">
        <v>570</v>
      </c>
      <c r="D375" s="13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0</v>
      </c>
      <c r="D376" s="13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3</v>
      </c>
      <c r="C377" s="66" t="s">
        <v>574</v>
      </c>
      <c r="D377" s="13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4</v>
      </c>
      <c r="D378" s="13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6</v>
      </c>
      <c r="C379" s="66" t="s">
        <v>577</v>
      </c>
      <c r="D379" s="13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7</v>
      </c>
      <c r="D380" s="13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79</v>
      </c>
      <c r="D381" s="13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s">
        <v>580</v>
      </c>
      <c r="C382" s="66" t="s">
        <v>581</v>
      </c>
      <c r="D382" s="13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2</v>
      </c>
      <c r="C383" s="66" t="s">
        <v>581</v>
      </c>
      <c r="D383" s="13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3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3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3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7</v>
      </c>
      <c r="D387" s="13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8</v>
      </c>
      <c r="D388" s="13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89</v>
      </c>
      <c r="C389" s="66" t="s">
        <v>590</v>
      </c>
      <c r="D389" s="13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3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3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3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3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3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3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3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3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3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s">
        <v>603</v>
      </c>
      <c r="C399" s="66" t="s">
        <v>600</v>
      </c>
      <c r="D399" s="13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3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3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3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3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66" t="s">
        <v>608</v>
      </c>
      <c r="D404" s="13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1</v>
      </c>
      <c r="D405" s="13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2</v>
      </c>
      <c r="C406" s="66" t="s">
        <v>613</v>
      </c>
      <c r="D406" s="13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3</v>
      </c>
      <c r="D407" s="143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5</v>
      </c>
      <c r="C408" s="66" t="s">
        <v>616</v>
      </c>
      <c r="D408" s="13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6</v>
      </c>
      <c r="D409" s="13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71" t="s">
        <v>619</v>
      </c>
      <c r="D410" s="13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20</v>
      </c>
      <c r="C411" s="66" t="s">
        <v>619</v>
      </c>
      <c r="D411" s="13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19</v>
      </c>
      <c r="D412" s="13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3</v>
      </c>
      <c r="D413" s="13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4</v>
      </c>
      <c r="C414" s="66" t="s">
        <v>623</v>
      </c>
      <c r="D414" s="13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7.45" hidden="false" customHeight="true" outlineLevel="0" collapsed="false">
      <c r="A415" s="65" t="n">
        <v>403</v>
      </c>
      <c r="B415" s="55" t="s">
        <v>625</v>
      </c>
      <c r="C415" s="66" t="s">
        <v>623</v>
      </c>
      <c r="D415" s="13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14"/>
    </row>
    <row r="416" customFormat="false" ht="27.45" hidden="false" customHeight="true" outlineLevel="0" collapsed="false">
      <c r="A416" s="65" t="n">
        <v>404</v>
      </c>
      <c r="B416" s="55" t="s">
        <v>626</v>
      </c>
      <c r="C416" s="66" t="s">
        <v>623</v>
      </c>
      <c r="D416" s="13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s">
        <v>627</v>
      </c>
      <c r="C417" s="66" t="s">
        <v>628</v>
      </c>
      <c r="D417" s="13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9</v>
      </c>
      <c r="C418" s="66" t="s">
        <v>628</v>
      </c>
      <c r="D418" s="13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8</v>
      </c>
      <c r="D419" s="13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28</v>
      </c>
      <c r="D420" s="13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12.85" hidden="false" customHeight="true" outlineLevel="0" collapsed="false">
      <c r="A421" s="65" t="n">
        <v>409</v>
      </c>
      <c r="B421" s="55" t="s">
        <v>632</v>
      </c>
      <c r="C421" s="66" t="s">
        <v>633</v>
      </c>
      <c r="D421" s="139"/>
      <c r="E421" s="68" t="n">
        <f aca="false">SUM(E422:E471)</f>
        <v>6</v>
      </c>
      <c r="F421" s="68" t="n">
        <f aca="false">SUM(F422:F471)</f>
        <v>6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2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0</v>
      </c>
      <c r="O421" s="68" t="n">
        <f aca="false">SUM(O422:O471)</f>
        <v>0</v>
      </c>
      <c r="P421" s="68" t="n">
        <f aca="false">SUM(P422:P471)</f>
        <v>1</v>
      </c>
      <c r="Q421" s="68" t="n">
        <f aca="false">SUM(Q422:Q471)</f>
        <v>0</v>
      </c>
      <c r="R421" s="68" t="n">
        <f aca="false">SUM(R422:R471)</f>
        <v>4</v>
      </c>
      <c r="S421" s="68" t="n">
        <f aca="false">SUM(S422:S471)</f>
        <v>1</v>
      </c>
      <c r="T421" s="68" t="n">
        <f aca="false">SUM(T422:T471)</f>
        <v>0</v>
      </c>
      <c r="U421" s="68" t="n">
        <f aca="false">SUM(U422:U471)</f>
        <v>2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0</v>
      </c>
      <c r="AI421" s="68" t="n">
        <f aca="false">SUM(AI422:AI471)</f>
        <v>1</v>
      </c>
      <c r="AJ421" s="68" t="n">
        <f aca="false">SUM(AJ422:AJ471)</f>
        <v>0</v>
      </c>
      <c r="AK421" s="68" t="n">
        <f aca="false">SUM(AK422:AK471)</f>
        <v>3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1</v>
      </c>
      <c r="AP421" s="68" t="n">
        <f aca="false">SUM(AP422:AP471)</f>
        <v>0</v>
      </c>
      <c r="AQ421" s="68" t="n">
        <f aca="false">SUM(AQ422:AQ471)</f>
        <v>2</v>
      </c>
      <c r="AR421" s="68" t="n">
        <f aca="false">SUM(AR422:AR471)</f>
        <v>3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0</v>
      </c>
      <c r="AW421" s="68" t="n">
        <f aca="false">SUM(AW422:AW471)</f>
        <v>0</v>
      </c>
      <c r="AX421" s="68" t="n">
        <f aca="false">SUM(AX422:AX471)</f>
        <v>0</v>
      </c>
      <c r="AY421" s="68" t="n">
        <f aca="false">SUM(AY422:AY471)</f>
        <v>0</v>
      </c>
      <c r="AZ421" s="68" t="n">
        <f aca="false">SUM(AZ422:AZ471)</f>
        <v>0</v>
      </c>
      <c r="BA421" s="68" t="n">
        <f aca="false">SUM(BA422:BA471)</f>
        <v>0</v>
      </c>
      <c r="BB421" s="68" t="n">
        <f aca="false">SUM(BB422:BB471)</f>
        <v>0</v>
      </c>
      <c r="BC421" s="68" t="n">
        <f aca="false">SUM(BC422:BC471)</f>
        <v>0</v>
      </c>
      <c r="BD421" s="68" t="n">
        <f aca="false">SUM(BD422:BD471)</f>
        <v>0</v>
      </c>
      <c r="BE421" s="68" t="n">
        <f aca="false">SUM(BE422:BE471)</f>
        <v>0</v>
      </c>
      <c r="BF421" s="68" t="n">
        <f aca="false">SUM(BF422:BF471)</f>
        <v>0</v>
      </c>
      <c r="BG421" s="68" t="n">
        <f aca="false">SUM(BG422:BG471)</f>
        <v>0</v>
      </c>
      <c r="BH421" s="68" t="n">
        <f aca="false">SUM(BH422:BH471)</f>
        <v>0</v>
      </c>
      <c r="BI421" s="68" t="n">
        <f aca="false">SUM(BI422:BI471)</f>
        <v>0</v>
      </c>
      <c r="BJ421" s="68" t="n">
        <f aca="false">SUM(BJ422:BJ471)</f>
        <v>0</v>
      </c>
      <c r="BK421" s="68" t="n">
        <f aca="false">SUM(BK422:BK471)</f>
        <v>0</v>
      </c>
      <c r="BL421" s="68" t="n">
        <f aca="false">SUM(BL422:BL471)</f>
        <v>0</v>
      </c>
      <c r="BM421" s="68" t="n">
        <f aca="false">SUM(BM422:BM471)</f>
        <v>0</v>
      </c>
      <c r="BN421" s="68" t="n">
        <f aca="false">SUM(BN422:BN471)</f>
        <v>0</v>
      </c>
      <c r="BO421" s="68" t="n">
        <f aca="false">SUM(BO422:BO471)</f>
        <v>0</v>
      </c>
      <c r="BP421" s="68" t="n">
        <f aca="false">SUM(BP422:BP471)</f>
        <v>0</v>
      </c>
      <c r="BQ421" s="68" t="n">
        <f aca="false">SUM(BQ422:BQ471)</f>
        <v>0</v>
      </c>
      <c r="BR421" s="68" t="n">
        <f aca="false">SUM(BR422:BR471)</f>
        <v>0</v>
      </c>
      <c r="BS421" s="68" t="n">
        <f aca="false">SUM(BS422:BS471)</f>
        <v>0</v>
      </c>
      <c r="BT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4</v>
      </c>
      <c r="D422" s="13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5</v>
      </c>
      <c r="D423" s="13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6</v>
      </c>
      <c r="C424" s="66" t="s">
        <v>637</v>
      </c>
      <c r="D424" s="13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7</v>
      </c>
      <c r="D425" s="13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39</v>
      </c>
      <c r="C426" s="66" t="s">
        <v>640</v>
      </c>
      <c r="D426" s="13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40</v>
      </c>
      <c r="D427" s="13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3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3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3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7</v>
      </c>
      <c r="D431" s="13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8</v>
      </c>
      <c r="C432" s="66" t="s">
        <v>647</v>
      </c>
      <c r="D432" s="13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7</v>
      </c>
      <c r="D433" s="13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51</v>
      </c>
      <c r="D434" s="13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2</v>
      </c>
      <c r="C435" s="66" t="s">
        <v>651</v>
      </c>
      <c r="D435" s="13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1</v>
      </c>
      <c r="D436" s="13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1</v>
      </c>
      <c r="D437" s="13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5</v>
      </c>
      <c r="C438" s="66" t="s">
        <v>656</v>
      </c>
      <c r="D438" s="13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6</v>
      </c>
      <c r="D439" s="13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8</v>
      </c>
      <c r="C440" s="66" t="s">
        <v>656</v>
      </c>
      <c r="D440" s="13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59</v>
      </c>
      <c r="C441" s="66" t="s">
        <v>660</v>
      </c>
      <c r="D441" s="13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0</v>
      </c>
      <c r="D442" s="13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2</v>
      </c>
      <c r="C443" s="66" t="s">
        <v>663</v>
      </c>
      <c r="D443" s="13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3</v>
      </c>
      <c r="D444" s="13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5</v>
      </c>
      <c r="C445" s="66" t="s">
        <v>666</v>
      </c>
      <c r="D445" s="13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6</v>
      </c>
      <c r="D446" s="13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8</v>
      </c>
      <c r="C447" s="66" t="s">
        <v>666</v>
      </c>
      <c r="D447" s="13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69</v>
      </c>
      <c r="C448" s="66" t="s">
        <v>670</v>
      </c>
      <c r="D448" s="13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70</v>
      </c>
      <c r="D449" s="13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s">
        <v>672</v>
      </c>
      <c r="C450" s="66" t="s">
        <v>673</v>
      </c>
      <c r="D450" s="13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4</v>
      </c>
      <c r="C451" s="66" t="s">
        <v>673</v>
      </c>
      <c r="D451" s="13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12.85" hidden="false" customHeight="true" outlineLevel="0" collapsed="false">
      <c r="A452" s="65" t="n">
        <v>440</v>
      </c>
      <c r="B452" s="55" t="s">
        <v>675</v>
      </c>
      <c r="C452" s="66" t="s">
        <v>676</v>
      </c>
      <c r="D452" s="139"/>
      <c r="E452" s="68" t="n">
        <v>1</v>
      </c>
      <c r="F452" s="68" t="n">
        <v>1</v>
      </c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 t="n">
        <v>1</v>
      </c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 t="n">
        <v>1</v>
      </c>
      <c r="AL452" s="68"/>
      <c r="AM452" s="68"/>
      <c r="AN452" s="68"/>
      <c r="AO452" s="68"/>
      <c r="AP452" s="68"/>
      <c r="AQ452" s="68"/>
      <c r="AR452" s="68" t="n">
        <v>1</v>
      </c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7</v>
      </c>
      <c r="C453" s="66" t="s">
        <v>676</v>
      </c>
      <c r="D453" s="13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6</v>
      </c>
      <c r="D454" s="13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12.85" hidden="false" customHeight="true" outlineLevel="0" collapsed="false">
      <c r="A455" s="65" t="n">
        <v>443</v>
      </c>
      <c r="B455" s="55" t="s">
        <v>679</v>
      </c>
      <c r="C455" s="66" t="s">
        <v>676</v>
      </c>
      <c r="D455" s="139"/>
      <c r="E455" s="68" t="n">
        <v>3</v>
      </c>
      <c r="F455" s="68" t="n">
        <v>3</v>
      </c>
      <c r="G455" s="68"/>
      <c r="H455" s="68"/>
      <c r="I455" s="68" t="n">
        <v>2</v>
      </c>
      <c r="J455" s="68"/>
      <c r="K455" s="68"/>
      <c r="L455" s="68"/>
      <c r="M455" s="68"/>
      <c r="N455" s="68"/>
      <c r="O455" s="68"/>
      <c r="P455" s="68"/>
      <c r="Q455" s="68"/>
      <c r="R455" s="68" t="n">
        <v>2</v>
      </c>
      <c r="S455" s="68" t="n">
        <v>1</v>
      </c>
      <c r="T455" s="68"/>
      <c r="U455" s="68" t="n">
        <v>1</v>
      </c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 t="n">
        <v>1</v>
      </c>
      <c r="AJ455" s="68"/>
      <c r="AK455" s="68" t="n">
        <v>1</v>
      </c>
      <c r="AL455" s="68"/>
      <c r="AM455" s="68"/>
      <c r="AN455" s="68"/>
      <c r="AO455" s="68" t="n">
        <v>1</v>
      </c>
      <c r="AP455" s="68"/>
      <c r="AQ455" s="68" t="n">
        <v>1</v>
      </c>
      <c r="AR455" s="68" t="n">
        <v>1</v>
      </c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0</v>
      </c>
      <c r="D456" s="13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3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3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4.1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39"/>
      <c r="E459" s="68" t="n">
        <v>2</v>
      </c>
      <c r="F459" s="68" t="n">
        <v>2</v>
      </c>
      <c r="G459" s="68"/>
      <c r="H459" s="68"/>
      <c r="I459" s="68"/>
      <c r="J459" s="68"/>
      <c r="K459" s="68"/>
      <c r="L459" s="68"/>
      <c r="M459" s="68"/>
      <c r="N459" s="68"/>
      <c r="O459" s="68"/>
      <c r="P459" s="68" t="n">
        <v>1</v>
      </c>
      <c r="Q459" s="68"/>
      <c r="R459" s="68" t="n">
        <v>1</v>
      </c>
      <c r="S459" s="68"/>
      <c r="T459" s="68"/>
      <c r="U459" s="68" t="n">
        <v>1</v>
      </c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 t="n">
        <v>1</v>
      </c>
      <c r="AL459" s="68"/>
      <c r="AM459" s="68"/>
      <c r="AN459" s="68"/>
      <c r="AO459" s="68"/>
      <c r="AP459" s="68"/>
      <c r="AQ459" s="68" t="n">
        <v>1</v>
      </c>
      <c r="AR459" s="68" t="n">
        <v>1</v>
      </c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3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7</v>
      </c>
      <c r="D461" s="13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8</v>
      </c>
      <c r="D462" s="13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90</v>
      </c>
      <c r="D463" s="13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1</v>
      </c>
      <c r="C464" s="66" t="s">
        <v>690</v>
      </c>
      <c r="D464" s="13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2</v>
      </c>
      <c r="C465" s="66" t="s">
        <v>693</v>
      </c>
      <c r="D465" s="13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7.45" hidden="false" customHeight="true" outlineLevel="0" collapsed="false">
      <c r="A466" s="65" t="n">
        <v>454</v>
      </c>
      <c r="B466" s="55" t="s">
        <v>694</v>
      </c>
      <c r="C466" s="66" t="s">
        <v>693</v>
      </c>
      <c r="D466" s="13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5</v>
      </c>
      <c r="D467" s="13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3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3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3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3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4.1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39"/>
      <c r="E472" s="68" t="n">
        <f aca="false">SUM(E473:E542)</f>
        <v>5</v>
      </c>
      <c r="F472" s="68" t="n">
        <f aca="false">SUM(F473:F542)</f>
        <v>5</v>
      </c>
      <c r="G472" s="68" t="n">
        <f aca="false">SUM(G473:G542)</f>
        <v>0</v>
      </c>
      <c r="H472" s="68" t="n">
        <f aca="false">SUM(H473:H542)</f>
        <v>1</v>
      </c>
      <c r="I472" s="68" t="n">
        <f aca="false">SUM(I473:I542)</f>
        <v>0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0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0</v>
      </c>
      <c r="Q472" s="68" t="n">
        <f aca="false">SUM(Q473:Q542)</f>
        <v>0</v>
      </c>
      <c r="R472" s="68" t="n">
        <f aca="false">SUM(R473:R542)</f>
        <v>5</v>
      </c>
      <c r="S472" s="68" t="n">
        <f aca="false">SUM(S473:S542)</f>
        <v>0</v>
      </c>
      <c r="T472" s="68" t="n">
        <f aca="false">SUM(T473:T542)</f>
        <v>0</v>
      </c>
      <c r="U472" s="68" t="n">
        <f aca="false">SUM(U473:U542)</f>
        <v>0</v>
      </c>
      <c r="V472" s="68" t="n">
        <f aca="false">SUM(V473:V542)</f>
        <v>0</v>
      </c>
      <c r="W472" s="68" t="n">
        <f aca="false">SUM(W473:W542)</f>
        <v>0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1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0</v>
      </c>
      <c r="AH472" s="68" t="n">
        <f aca="false">SUM(AH473:AH542)</f>
        <v>0</v>
      </c>
      <c r="AI472" s="68" t="n">
        <f aca="false">SUM(AI473:AI542)</f>
        <v>0</v>
      </c>
      <c r="AJ472" s="68" t="n">
        <f aca="false">SUM(AJ473:AJ542)</f>
        <v>0</v>
      </c>
      <c r="AK472" s="68" t="n">
        <f aca="false">SUM(AK473:AK542)</f>
        <v>4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2</v>
      </c>
      <c r="AP472" s="68" t="n">
        <f aca="false">SUM(AP473:AP542)</f>
        <v>0</v>
      </c>
      <c r="AQ472" s="68" t="n">
        <f aca="false">SUM(AQ473:AQ542)</f>
        <v>1</v>
      </c>
      <c r="AR472" s="68" t="n">
        <f aca="false">SUM(AR473:AR542)</f>
        <v>1</v>
      </c>
      <c r="AS472" s="68" t="n">
        <f aca="false">SUM(AS473:AS542)</f>
        <v>1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0</v>
      </c>
      <c r="AW472" s="68" t="n">
        <f aca="false">SUM(AW473:AW542)</f>
        <v>0</v>
      </c>
      <c r="AX472" s="68" t="n">
        <f aca="false">SUM(AX473:AX542)</f>
        <v>0</v>
      </c>
      <c r="AY472" s="68" t="n">
        <f aca="false">SUM(AY473:AY542)</f>
        <v>0</v>
      </c>
      <c r="AZ472" s="68" t="n">
        <f aca="false">SUM(AZ473:AZ542)</f>
        <v>0</v>
      </c>
      <c r="BA472" s="68" t="n">
        <f aca="false">SUM(BA473:BA542)</f>
        <v>0</v>
      </c>
      <c r="BB472" s="68" t="n">
        <f aca="false">SUM(BB473:BB542)</f>
        <v>0</v>
      </c>
      <c r="BC472" s="68" t="n">
        <f aca="false">SUM(BC473:BC542)</f>
        <v>0</v>
      </c>
      <c r="BD472" s="68" t="n">
        <f aca="false">SUM(BD473:BD542)</f>
        <v>0</v>
      </c>
      <c r="BE472" s="68" t="n">
        <f aca="false">SUM(BE473:BE542)</f>
        <v>0</v>
      </c>
      <c r="BF472" s="68" t="n">
        <f aca="false">SUM(BF473:BF542)</f>
        <v>0</v>
      </c>
      <c r="BG472" s="68" t="n">
        <f aca="false">SUM(BG473:BG542)</f>
        <v>0</v>
      </c>
      <c r="BH472" s="68" t="n">
        <f aca="false">SUM(BH473:BH542)</f>
        <v>0</v>
      </c>
      <c r="BI472" s="68" t="n">
        <f aca="false">SUM(BI473:BI542)</f>
        <v>0</v>
      </c>
      <c r="BJ472" s="68" t="n">
        <f aca="false">SUM(BJ473:BJ542)</f>
        <v>0</v>
      </c>
      <c r="BK472" s="68" t="n">
        <f aca="false">SUM(BK473:BK542)</f>
        <v>0</v>
      </c>
      <c r="BL472" s="68" t="n">
        <f aca="false">SUM(BL473:BL542)</f>
        <v>0</v>
      </c>
      <c r="BM472" s="68" t="n">
        <f aca="false">SUM(BM473:BM542)</f>
        <v>0</v>
      </c>
      <c r="BN472" s="68" t="n">
        <f aca="false">SUM(BN473:BN542)</f>
        <v>0</v>
      </c>
      <c r="BO472" s="68" t="n">
        <f aca="false">SUM(BO473:BO542)</f>
        <v>0</v>
      </c>
      <c r="BP472" s="68" t="n">
        <f aca="false">SUM(BP473:BP542)</f>
        <v>0</v>
      </c>
      <c r="BQ472" s="68" t="n">
        <f aca="false">SUM(BQ473:BQ542)</f>
        <v>0</v>
      </c>
      <c r="BR472" s="68" t="n">
        <f aca="false">SUM(BR473:BR542)</f>
        <v>0</v>
      </c>
      <c r="BS472" s="68" t="n">
        <f aca="false">SUM(BS473:BS542)</f>
        <v>0</v>
      </c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3</v>
      </c>
      <c r="D473" s="13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4</v>
      </c>
      <c r="C474" s="66" t="s">
        <v>703</v>
      </c>
      <c r="D474" s="13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5</v>
      </c>
      <c r="C475" s="66" t="s">
        <v>703</v>
      </c>
      <c r="D475" s="13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3</v>
      </c>
      <c r="D476" s="13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7</v>
      </c>
      <c r="C477" s="66" t="s">
        <v>703</v>
      </c>
      <c r="D477" s="13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08</v>
      </c>
      <c r="C478" s="66" t="s">
        <v>709</v>
      </c>
      <c r="D478" s="13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s">
        <v>710</v>
      </c>
      <c r="C479" s="66" t="s">
        <v>709</v>
      </c>
      <c r="D479" s="13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1</v>
      </c>
      <c r="C480" s="66" t="s">
        <v>709</v>
      </c>
      <c r="D480" s="13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2</v>
      </c>
      <c r="C481" s="66" t="s">
        <v>713</v>
      </c>
      <c r="D481" s="13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4</v>
      </c>
      <c r="C482" s="66" t="s">
        <v>715</v>
      </c>
      <c r="D482" s="13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3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3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19</v>
      </c>
      <c r="D485" s="13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0</v>
      </c>
      <c r="C486" s="66" t="s">
        <v>721</v>
      </c>
      <c r="D486" s="13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1</v>
      </c>
      <c r="D487" s="13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3</v>
      </c>
      <c r="C488" s="66" t="s">
        <v>721</v>
      </c>
      <c r="D488" s="13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4</v>
      </c>
      <c r="C489" s="66" t="s">
        <v>725</v>
      </c>
      <c r="D489" s="13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6</v>
      </c>
      <c r="C490" s="66" t="s">
        <v>725</v>
      </c>
      <c r="D490" s="13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7</v>
      </c>
      <c r="C491" s="66" t="s">
        <v>728</v>
      </c>
      <c r="D491" s="13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29</v>
      </c>
      <c r="C492" s="66" t="s">
        <v>728</v>
      </c>
      <c r="D492" s="13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0</v>
      </c>
      <c r="C493" s="66" t="s">
        <v>731</v>
      </c>
      <c r="D493" s="13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3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3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3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3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3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37</v>
      </c>
      <c r="D499" s="13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0</v>
      </c>
      <c r="C500" s="66" t="s">
        <v>741</v>
      </c>
      <c r="D500" s="13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1</v>
      </c>
      <c r="D501" s="13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1</v>
      </c>
      <c r="D502" s="13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5</v>
      </c>
      <c r="D503" s="13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s">
        <v>746</v>
      </c>
      <c r="C504" s="66" t="s">
        <v>745</v>
      </c>
      <c r="D504" s="13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7</v>
      </c>
      <c r="C505" s="66" t="s">
        <v>748</v>
      </c>
      <c r="D505" s="13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9</v>
      </c>
      <c r="C506" s="66" t="s">
        <v>748</v>
      </c>
      <c r="D506" s="13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50</v>
      </c>
      <c r="C507" s="66" t="s">
        <v>748</v>
      </c>
      <c r="D507" s="13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7.45" hidden="false" customHeight="true" outlineLevel="0" collapsed="false">
      <c r="A508" s="65" t="n">
        <v>496</v>
      </c>
      <c r="B508" s="55" t="s">
        <v>751</v>
      </c>
      <c r="C508" s="66" t="s">
        <v>748</v>
      </c>
      <c r="D508" s="13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48</v>
      </c>
      <c r="D509" s="13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3</v>
      </c>
      <c r="D510" s="13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4</v>
      </c>
      <c r="C511" s="66" t="s">
        <v>755</v>
      </c>
      <c r="D511" s="13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5</v>
      </c>
      <c r="D512" s="13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s">
        <v>757</v>
      </c>
      <c r="C513" s="66" t="s">
        <v>755</v>
      </c>
      <c r="D513" s="13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4.1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39"/>
      <c r="E514" s="68" t="n">
        <v>4</v>
      </c>
      <c r="F514" s="68" t="n">
        <v>4</v>
      </c>
      <c r="G514" s="68"/>
      <c r="H514" s="68" t="n">
        <v>1</v>
      </c>
      <c r="I514" s="68"/>
      <c r="J514" s="68"/>
      <c r="K514" s="68"/>
      <c r="L514" s="68"/>
      <c r="M514" s="68"/>
      <c r="N514" s="68"/>
      <c r="O514" s="68"/>
      <c r="P514" s="68"/>
      <c r="Q514" s="68"/>
      <c r="R514" s="68" t="n">
        <v>4</v>
      </c>
      <c r="S514" s="68"/>
      <c r="T514" s="68"/>
      <c r="U514" s="68"/>
      <c r="V514" s="68"/>
      <c r="W514" s="68"/>
      <c r="X514" s="68"/>
      <c r="Y514" s="68"/>
      <c r="Z514" s="68" t="n">
        <v>1</v>
      </c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 t="n">
        <v>3</v>
      </c>
      <c r="AL514" s="68"/>
      <c r="AM514" s="68"/>
      <c r="AN514" s="68"/>
      <c r="AO514" s="68" t="n">
        <v>2</v>
      </c>
      <c r="AP514" s="68"/>
      <c r="AQ514" s="68" t="n">
        <v>1</v>
      </c>
      <c r="AR514" s="68" t="n">
        <v>1</v>
      </c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4.1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39"/>
      <c r="E515" s="68" t="n">
        <v>1</v>
      </c>
      <c r="F515" s="68" t="n">
        <v>1</v>
      </c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 t="n">
        <v>1</v>
      </c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 t="n">
        <v>1</v>
      </c>
      <c r="AL515" s="68"/>
      <c r="AM515" s="68"/>
      <c r="AN515" s="68"/>
      <c r="AO515" s="68"/>
      <c r="AP515" s="68"/>
      <c r="AQ515" s="68"/>
      <c r="AR515" s="68"/>
      <c r="AS515" s="68" t="n">
        <v>1</v>
      </c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62</v>
      </c>
      <c r="D516" s="13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3</v>
      </c>
      <c r="C517" s="66" t="s">
        <v>762</v>
      </c>
      <c r="D517" s="13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2</v>
      </c>
      <c r="D518" s="13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5</v>
      </c>
      <c r="D519" s="13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3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3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67</v>
      </c>
      <c r="D522" s="13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0</v>
      </c>
      <c r="C523" s="66" t="s">
        <v>771</v>
      </c>
      <c r="D523" s="13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1</v>
      </c>
      <c r="D524" s="13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3</v>
      </c>
      <c r="C525" s="66" t="s">
        <v>771</v>
      </c>
      <c r="D525" s="13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4</v>
      </c>
      <c r="C526" s="66" t="s">
        <v>775</v>
      </c>
      <c r="D526" s="13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5</v>
      </c>
      <c r="D527" s="13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3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3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3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3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1</v>
      </c>
      <c r="D532" s="13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4</v>
      </c>
      <c r="C533" s="66" t="s">
        <v>781</v>
      </c>
      <c r="D533" s="13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5</v>
      </c>
      <c r="C534" s="66" t="s">
        <v>786</v>
      </c>
      <c r="D534" s="13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7</v>
      </c>
      <c r="C535" s="66" t="s">
        <v>786</v>
      </c>
      <c r="D535" s="13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8</v>
      </c>
      <c r="C536" s="66" t="s">
        <v>789</v>
      </c>
      <c r="D536" s="13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7.45" hidden="false" customHeight="true" outlineLevel="0" collapsed="false">
      <c r="A537" s="65" t="n">
        <v>525</v>
      </c>
      <c r="B537" s="55" t="s">
        <v>790</v>
      </c>
      <c r="C537" s="66" t="s">
        <v>789</v>
      </c>
      <c r="D537" s="13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14"/>
    </row>
    <row r="538" customFormat="false" ht="27.45" hidden="false" customHeight="true" outlineLevel="0" collapsed="false">
      <c r="A538" s="65" t="n">
        <v>526</v>
      </c>
      <c r="B538" s="55" t="s">
        <v>791</v>
      </c>
      <c r="C538" s="66" t="s">
        <v>792</v>
      </c>
      <c r="D538" s="13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3</v>
      </c>
      <c r="C539" s="66" t="s">
        <v>792</v>
      </c>
      <c r="D539" s="13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4</v>
      </c>
      <c r="C540" s="66" t="s">
        <v>795</v>
      </c>
      <c r="D540" s="13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6</v>
      </c>
      <c r="C541" s="66" t="s">
        <v>795</v>
      </c>
      <c r="D541" s="13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7</v>
      </c>
      <c r="C542" s="66" t="s">
        <v>795</v>
      </c>
      <c r="D542" s="13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4.15" hidden="false" customHeight="true" outlineLevel="0" collapsed="false">
      <c r="A543" s="65" t="n">
        <v>531</v>
      </c>
      <c r="B543" s="55" t="s">
        <v>798</v>
      </c>
      <c r="C543" s="66" t="s">
        <v>799</v>
      </c>
      <c r="D543" s="13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68" t="n">
        <f aca="false">SUM(AW544:AW553)</f>
        <v>0</v>
      </c>
      <c r="AX543" s="68" t="n">
        <f aca="false">SUM(AX544:AX553)</f>
        <v>0</v>
      </c>
      <c r="AY543" s="68" t="n">
        <f aca="false">SUM(AY544:AY553)</f>
        <v>0</v>
      </c>
      <c r="AZ543" s="68" t="n">
        <f aca="false">SUM(AZ544:AZ553)</f>
        <v>0</v>
      </c>
      <c r="BA543" s="68" t="n">
        <f aca="false">SUM(BA544:BA553)</f>
        <v>0</v>
      </c>
      <c r="BB543" s="68" t="n">
        <f aca="false">SUM(BB544:BB553)</f>
        <v>0</v>
      </c>
      <c r="BC543" s="68" t="n">
        <f aca="false">SUM(BC544:BC553)</f>
        <v>0</v>
      </c>
      <c r="BD543" s="68" t="n">
        <f aca="false">SUM(BD544:BD553)</f>
        <v>0</v>
      </c>
      <c r="BE543" s="68" t="n">
        <f aca="false">SUM(BE544:BE553)</f>
        <v>0</v>
      </c>
      <c r="BF543" s="68" t="n">
        <f aca="false">SUM(BF544:BF553)</f>
        <v>0</v>
      </c>
      <c r="BG543" s="68" t="n">
        <f aca="false">SUM(BG544:BG553)</f>
        <v>0</v>
      </c>
      <c r="BH543" s="68" t="n">
        <f aca="false">SUM(BH544:BH553)</f>
        <v>0</v>
      </c>
      <c r="BI543" s="68" t="n">
        <f aca="false">SUM(BI544:BI553)</f>
        <v>0</v>
      </c>
      <c r="BJ543" s="68" t="n">
        <f aca="false">SUM(BJ544:BJ553)</f>
        <v>0</v>
      </c>
      <c r="BK543" s="68" t="n">
        <f aca="false">SUM(BK544:BK553)</f>
        <v>0</v>
      </c>
      <c r="BL543" s="68" t="n">
        <f aca="false">SUM(BL544:BL553)</f>
        <v>0</v>
      </c>
      <c r="BM543" s="68" t="n">
        <f aca="false">SUM(BM544:BM553)</f>
        <v>0</v>
      </c>
      <c r="BN543" s="68" t="n">
        <f aca="false">SUM(BN544:BN553)</f>
        <v>0</v>
      </c>
      <c r="BO543" s="68" t="n">
        <f aca="false">SUM(BO544:BO553)</f>
        <v>0</v>
      </c>
      <c r="BP543" s="68" t="n">
        <f aca="false">SUM(BP544:BP553)</f>
        <v>0</v>
      </c>
      <c r="BQ543" s="68" t="n">
        <f aca="false">SUM(BQ544:BQ553)</f>
        <v>0</v>
      </c>
      <c r="BR543" s="68" t="n">
        <f aca="false">SUM(BR544:BR553)</f>
        <v>0</v>
      </c>
      <c r="BS543" s="68" t="n">
        <f aca="false">SUM(BS544:BS553)</f>
        <v>0</v>
      </c>
      <c r="BT543" s="14"/>
    </row>
    <row r="544" customFormat="false" ht="27.45" hidden="false" customHeight="true" outlineLevel="0" collapsed="false">
      <c r="A544" s="65" t="n">
        <v>532</v>
      </c>
      <c r="B544" s="55" t="s">
        <v>800</v>
      </c>
      <c r="C544" s="66" t="s">
        <v>801</v>
      </c>
      <c r="D544" s="13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2</v>
      </c>
      <c r="C545" s="66" t="s">
        <v>801</v>
      </c>
      <c r="D545" s="13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3</v>
      </c>
      <c r="C546" s="66" t="s">
        <v>804</v>
      </c>
      <c r="D546" s="13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5</v>
      </c>
      <c r="C547" s="66" t="s">
        <v>804</v>
      </c>
      <c r="D547" s="13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7.45" hidden="false" customHeight="true" outlineLevel="0" collapsed="false">
      <c r="A548" s="65" t="n">
        <v>536</v>
      </c>
      <c r="B548" s="55" t="s">
        <v>806</v>
      </c>
      <c r="C548" s="66" t="s">
        <v>807</v>
      </c>
      <c r="D548" s="13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14"/>
    </row>
    <row r="549" customFormat="false" ht="27.45" hidden="false" customHeight="true" outlineLevel="0" collapsed="false">
      <c r="A549" s="65" t="n">
        <v>537</v>
      </c>
      <c r="B549" s="55" t="s">
        <v>808</v>
      </c>
      <c r="C549" s="66" t="s">
        <v>807</v>
      </c>
      <c r="D549" s="13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09</v>
      </c>
      <c r="C550" s="66" t="s">
        <v>810</v>
      </c>
      <c r="D550" s="13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1</v>
      </c>
      <c r="C551" s="66" t="s">
        <v>810</v>
      </c>
      <c r="D551" s="13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2</v>
      </c>
      <c r="C552" s="66" t="s">
        <v>813</v>
      </c>
      <c r="D552" s="13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4</v>
      </c>
      <c r="C553" s="66" t="s">
        <v>813</v>
      </c>
      <c r="D553" s="13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4.15" hidden="false" customHeight="true" outlineLevel="0" collapsed="false">
      <c r="A554" s="65" t="n">
        <v>542</v>
      </c>
      <c r="B554" s="55" t="s">
        <v>815</v>
      </c>
      <c r="C554" s="66" t="s">
        <v>816</v>
      </c>
      <c r="D554" s="139"/>
      <c r="E554" s="68" t="n">
        <f aca="false">SUM(E555:E597)</f>
        <v>6</v>
      </c>
      <c r="F554" s="68" t="n">
        <f aca="false">SUM(F555:F597)</f>
        <v>6</v>
      </c>
      <c r="G554" s="68" t="n">
        <f aca="false">SUM(G555:G597)</f>
        <v>0</v>
      </c>
      <c r="H554" s="68" t="n">
        <f aca="false">SUM(H555:H597)</f>
        <v>0</v>
      </c>
      <c r="I554" s="68" t="n">
        <f aca="false">SUM(I555:I597)</f>
        <v>0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0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1</v>
      </c>
      <c r="Q554" s="68" t="n">
        <f aca="false">SUM(Q555:Q597)</f>
        <v>1</v>
      </c>
      <c r="R554" s="68" t="n">
        <f aca="false">SUM(R555:R597)</f>
        <v>3</v>
      </c>
      <c r="S554" s="68" t="n">
        <f aca="false">SUM(S555:S597)</f>
        <v>1</v>
      </c>
      <c r="T554" s="68" t="n">
        <f aca="false">SUM(T555:T597)</f>
        <v>0</v>
      </c>
      <c r="U554" s="68" t="n">
        <f aca="false">SUM(U555:U597)</f>
        <v>1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0</v>
      </c>
      <c r="Y554" s="68" t="n">
        <f aca="false">SUM(Y555:Y597)</f>
        <v>0</v>
      </c>
      <c r="Z554" s="68" t="n">
        <f aca="false">SUM(Z555:Z597)</f>
        <v>1</v>
      </c>
      <c r="AA554" s="68" t="n">
        <f aca="false">SUM(AA555:AA597)</f>
        <v>0</v>
      </c>
      <c r="AB554" s="68" t="n">
        <f aca="false">SUM(AB555:AB597)</f>
        <v>0</v>
      </c>
      <c r="AC554" s="68" t="n">
        <f aca="false">SUM(AC555:AC597)</f>
        <v>0</v>
      </c>
      <c r="AD554" s="68" t="n">
        <f aca="false">SUM(AD555:AD597)</f>
        <v>0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0</v>
      </c>
      <c r="AI554" s="68" t="n">
        <f aca="false">SUM(AI555:AI597)</f>
        <v>1</v>
      </c>
      <c r="AJ554" s="68" t="n">
        <f aca="false">SUM(AJ555:AJ597)</f>
        <v>0</v>
      </c>
      <c r="AK554" s="68" t="n">
        <f aca="false">SUM(AK555:AK597)</f>
        <v>3</v>
      </c>
      <c r="AL554" s="68" t="n">
        <f aca="false">SUM(AL555:AL597)</f>
        <v>1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0</v>
      </c>
      <c r="AP554" s="68" t="n">
        <f aca="false">SUM(AP555:AP597)</f>
        <v>0</v>
      </c>
      <c r="AQ554" s="68" t="n">
        <f aca="false">SUM(AQ555:AQ597)</f>
        <v>2</v>
      </c>
      <c r="AR554" s="68" t="n">
        <f aca="false">SUM(AR555:AR597)</f>
        <v>1</v>
      </c>
      <c r="AS554" s="68" t="n">
        <f aca="false">SUM(AS555:AS597)</f>
        <v>3</v>
      </c>
      <c r="AT554" s="68" t="n">
        <f aca="false">SUM(AT555:AT597)</f>
        <v>0</v>
      </c>
      <c r="AU554" s="68" t="n">
        <f aca="false">SUM(AU555:AU597)</f>
        <v>0</v>
      </c>
      <c r="AV554" s="68" t="n">
        <f aca="false">SUM(AV555:AV597)</f>
        <v>0</v>
      </c>
      <c r="AW554" s="68" t="n">
        <f aca="false">SUM(AW555:AW597)</f>
        <v>0</v>
      </c>
      <c r="AX554" s="68" t="n">
        <f aca="false">SUM(AX555:AX597)</f>
        <v>0</v>
      </c>
      <c r="AY554" s="68" t="n">
        <f aca="false">SUM(AY555:AY597)</f>
        <v>1</v>
      </c>
      <c r="AZ554" s="68" t="n">
        <f aca="false">SUM(AZ555:AZ597)</f>
        <v>1</v>
      </c>
      <c r="BA554" s="68" t="n">
        <f aca="false">SUM(BA555:BA597)</f>
        <v>0</v>
      </c>
      <c r="BB554" s="68" t="n">
        <f aca="false">SUM(BB555:BB597)</f>
        <v>0</v>
      </c>
      <c r="BC554" s="68" t="n">
        <f aca="false">SUM(BC555:BC597)</f>
        <v>0</v>
      </c>
      <c r="BD554" s="68" t="n">
        <f aca="false">SUM(BD555:BD597)</f>
        <v>0</v>
      </c>
      <c r="BE554" s="68" t="n">
        <f aca="false">SUM(BE555:BE597)</f>
        <v>0</v>
      </c>
      <c r="BF554" s="68" t="n">
        <f aca="false">SUM(BF555:BF597)</f>
        <v>0</v>
      </c>
      <c r="BG554" s="68" t="n">
        <f aca="false">SUM(BG555:BG597)</f>
        <v>0</v>
      </c>
      <c r="BH554" s="68" t="n">
        <f aca="false">SUM(BH555:BH597)</f>
        <v>1</v>
      </c>
      <c r="BI554" s="68" t="n">
        <f aca="false">SUM(BI555:BI597)</f>
        <v>0</v>
      </c>
      <c r="BJ554" s="68" t="n">
        <f aca="false">SUM(BJ555:BJ597)</f>
        <v>0</v>
      </c>
      <c r="BK554" s="68" t="n">
        <f aca="false">SUM(BK555:BK597)</f>
        <v>0</v>
      </c>
      <c r="BL554" s="68" t="n">
        <f aca="false">SUM(BL555:BL597)</f>
        <v>0</v>
      </c>
      <c r="BM554" s="68" t="n">
        <f aca="false">SUM(BM555:BM597)</f>
        <v>0</v>
      </c>
      <c r="BN554" s="68" t="n">
        <f aca="false">SUM(BN555:BN597)</f>
        <v>0</v>
      </c>
      <c r="BO554" s="68" t="n">
        <f aca="false">SUM(BO555:BO597)</f>
        <v>1</v>
      </c>
      <c r="BP554" s="68" t="n">
        <f aca="false">SUM(BP555:BP597)</f>
        <v>0</v>
      </c>
      <c r="BQ554" s="68" t="n">
        <f aca="false">SUM(BQ555:BQ597)</f>
        <v>0</v>
      </c>
      <c r="BR554" s="68" t="n">
        <f aca="false">SUM(BR555:BR597)</f>
        <v>0</v>
      </c>
      <c r="BS554" s="68" t="n">
        <f aca="false">SUM(BS555:BS597)</f>
        <v>0</v>
      </c>
      <c r="BT554" s="14"/>
    </row>
    <row r="555" customFormat="false" ht="27.45" hidden="false" customHeight="true" outlineLevel="0" collapsed="false">
      <c r="A555" s="65" t="n">
        <v>543</v>
      </c>
      <c r="B555" s="55" t="s">
        <v>817</v>
      </c>
      <c r="C555" s="66" t="s">
        <v>818</v>
      </c>
      <c r="D555" s="13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18</v>
      </c>
      <c r="D556" s="13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0</v>
      </c>
      <c r="C557" s="66" t="s">
        <v>818</v>
      </c>
      <c r="D557" s="13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1</v>
      </c>
      <c r="C558" s="66" t="s">
        <v>822</v>
      </c>
      <c r="D558" s="13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3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3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3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3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3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3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3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3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3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3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3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3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3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3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s">
        <v>842</v>
      </c>
      <c r="C573" s="66" t="s">
        <v>840</v>
      </c>
      <c r="D573" s="13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s">
        <v>843</v>
      </c>
      <c r="C574" s="66" t="s">
        <v>844</v>
      </c>
      <c r="D574" s="13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5</v>
      </c>
      <c r="C575" s="66" t="s">
        <v>844</v>
      </c>
      <c r="D575" s="13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4</v>
      </c>
      <c r="D576" s="13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8</v>
      </c>
      <c r="D577" s="13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9</v>
      </c>
      <c r="C578" s="66" t="s">
        <v>848</v>
      </c>
      <c r="D578" s="13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0</v>
      </c>
      <c r="D579" s="13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1</v>
      </c>
      <c r="D580" s="13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36.25" hidden="false" customHeight="true" outlineLevel="0" collapsed="false">
      <c r="A581" s="65" t="n">
        <v>569</v>
      </c>
      <c r="B581" s="55" t="s">
        <v>852</v>
      </c>
      <c r="C581" s="66" t="s">
        <v>853</v>
      </c>
      <c r="D581" s="139"/>
      <c r="E581" s="68" t="n">
        <v>1</v>
      </c>
      <c r="F581" s="68" t="n">
        <v>1</v>
      </c>
      <c r="G581" s="68"/>
      <c r="H581" s="68"/>
      <c r="I581" s="68"/>
      <c r="J581" s="68"/>
      <c r="K581" s="68"/>
      <c r="L581" s="68"/>
      <c r="M581" s="68"/>
      <c r="N581" s="68"/>
      <c r="O581" s="68"/>
      <c r="P581" s="68" t="n">
        <v>1</v>
      </c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 t="n">
        <v>1</v>
      </c>
      <c r="AL581" s="68"/>
      <c r="AM581" s="68"/>
      <c r="AN581" s="68"/>
      <c r="AO581" s="68"/>
      <c r="AP581" s="68"/>
      <c r="AQ581" s="68"/>
      <c r="AR581" s="68"/>
      <c r="AS581" s="68" t="n">
        <v>1</v>
      </c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36.25" hidden="false" customHeight="true" outlineLevel="0" collapsed="false">
      <c r="A582" s="65" t="n">
        <v>570</v>
      </c>
      <c r="B582" s="55" t="s">
        <v>854</v>
      </c>
      <c r="C582" s="66" t="s">
        <v>853</v>
      </c>
      <c r="D582" s="139"/>
      <c r="E582" s="68" t="n">
        <v>4</v>
      </c>
      <c r="F582" s="68" t="n">
        <v>4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 t="n">
        <v>1</v>
      </c>
      <c r="R582" s="68" t="n">
        <v>2</v>
      </c>
      <c r="S582" s="68" t="n">
        <v>1</v>
      </c>
      <c r="T582" s="68"/>
      <c r="U582" s="68" t="n">
        <v>1</v>
      </c>
      <c r="V582" s="68"/>
      <c r="W582" s="68"/>
      <c r="X582" s="68"/>
      <c r="Y582" s="68"/>
      <c r="Z582" s="68" t="n">
        <v>1</v>
      </c>
      <c r="AA582" s="68"/>
      <c r="AB582" s="68"/>
      <c r="AC582" s="68"/>
      <c r="AD582" s="68"/>
      <c r="AE582" s="68"/>
      <c r="AF582" s="68"/>
      <c r="AG582" s="68"/>
      <c r="AH582" s="68"/>
      <c r="AI582" s="68" t="n">
        <v>1</v>
      </c>
      <c r="AJ582" s="68"/>
      <c r="AK582" s="68" t="n">
        <v>1</v>
      </c>
      <c r="AL582" s="68"/>
      <c r="AM582" s="68"/>
      <c r="AN582" s="68"/>
      <c r="AO582" s="68"/>
      <c r="AP582" s="68"/>
      <c r="AQ582" s="68" t="n">
        <v>1</v>
      </c>
      <c r="AR582" s="68" t="n">
        <v>1</v>
      </c>
      <c r="AS582" s="68" t="n">
        <v>2</v>
      </c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s">
        <v>855</v>
      </c>
      <c r="C583" s="66" t="s">
        <v>853</v>
      </c>
      <c r="D583" s="13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27.45" hidden="false" customHeight="true" outlineLevel="0" collapsed="false">
      <c r="A584" s="65" t="n">
        <v>572</v>
      </c>
      <c r="B584" s="55" t="s">
        <v>856</v>
      </c>
      <c r="C584" s="66" t="s">
        <v>857</v>
      </c>
      <c r="D584" s="13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8</v>
      </c>
      <c r="C585" s="66" t="s">
        <v>857</v>
      </c>
      <c r="D585" s="13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9</v>
      </c>
      <c r="C586" s="66" t="s">
        <v>857</v>
      </c>
      <c r="D586" s="13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s">
        <v>860</v>
      </c>
      <c r="C587" s="66" t="s">
        <v>857</v>
      </c>
      <c r="D587" s="13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1</v>
      </c>
      <c r="D588" s="13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2</v>
      </c>
      <c r="D589" s="13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12.85" hidden="false" customHeight="true" outlineLevel="0" collapsed="false">
      <c r="A590" s="65" t="n">
        <v>578</v>
      </c>
      <c r="B590" s="55" t="s">
        <v>863</v>
      </c>
      <c r="C590" s="66" t="s">
        <v>864</v>
      </c>
      <c r="D590" s="139"/>
      <c r="E590" s="68" t="n">
        <v>1</v>
      </c>
      <c r="F590" s="68" t="n">
        <v>1</v>
      </c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 t="n">
        <v>1</v>
      </c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 t="n">
        <v>1</v>
      </c>
      <c r="AL590" s="68" t="n">
        <v>1</v>
      </c>
      <c r="AM590" s="68"/>
      <c r="AN590" s="68"/>
      <c r="AO590" s="68"/>
      <c r="AP590" s="68"/>
      <c r="AQ590" s="68" t="n">
        <v>1</v>
      </c>
      <c r="AR590" s="68"/>
      <c r="AS590" s="68"/>
      <c r="AT590" s="68"/>
      <c r="AU590" s="68"/>
      <c r="AV590" s="68"/>
      <c r="AW590" s="68"/>
      <c r="AX590" s="68"/>
      <c r="AY590" s="68" t="n">
        <v>1</v>
      </c>
      <c r="AZ590" s="68" t="n">
        <v>1</v>
      </c>
      <c r="BA590" s="68"/>
      <c r="BB590" s="68"/>
      <c r="BC590" s="68"/>
      <c r="BD590" s="68"/>
      <c r="BE590" s="68"/>
      <c r="BF590" s="68"/>
      <c r="BG590" s="68"/>
      <c r="BH590" s="68" t="n">
        <v>1</v>
      </c>
      <c r="BI590" s="68"/>
      <c r="BJ590" s="68"/>
      <c r="BK590" s="68"/>
      <c r="BL590" s="68"/>
      <c r="BM590" s="68"/>
      <c r="BN590" s="68"/>
      <c r="BO590" s="68" t="n">
        <v>1</v>
      </c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5</v>
      </c>
      <c r="C591" s="66" t="s">
        <v>864</v>
      </c>
      <c r="D591" s="13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7.45" hidden="false" customHeight="true" outlineLevel="0" collapsed="false">
      <c r="A592" s="65" t="n">
        <v>580</v>
      </c>
      <c r="B592" s="55" t="s">
        <v>866</v>
      </c>
      <c r="C592" s="66" t="s">
        <v>864</v>
      </c>
      <c r="D592" s="13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7</v>
      </c>
      <c r="D593" s="13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8</v>
      </c>
      <c r="D594" s="13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69</v>
      </c>
      <c r="C595" s="66" t="s">
        <v>870</v>
      </c>
      <c r="D595" s="13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s">
        <v>871</v>
      </c>
      <c r="C596" s="66" t="s">
        <v>870</v>
      </c>
      <c r="D596" s="13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0</v>
      </c>
      <c r="D597" s="13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4.15" hidden="false" customHeight="true" outlineLevel="0" collapsed="false">
      <c r="A598" s="65" t="n">
        <v>586</v>
      </c>
      <c r="B598" s="55" t="s">
        <v>873</v>
      </c>
      <c r="C598" s="66" t="s">
        <v>874</v>
      </c>
      <c r="D598" s="139"/>
      <c r="E598" s="68" t="n">
        <f aca="false">SUM(E599:E650)</f>
        <v>6</v>
      </c>
      <c r="F598" s="68" t="n">
        <f aca="false">SUM(F599:F650)</f>
        <v>6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0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3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1</v>
      </c>
      <c r="Q598" s="68" t="n">
        <f aca="false">SUM(Q599:Q650)</f>
        <v>2</v>
      </c>
      <c r="R598" s="68" t="n">
        <f aca="false">SUM(R599:R650)</f>
        <v>3</v>
      </c>
      <c r="S598" s="68" t="n">
        <f aca="false">SUM(S599:S650)</f>
        <v>0</v>
      </c>
      <c r="T598" s="68" t="n">
        <f aca="false">SUM(T599:T650)</f>
        <v>0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0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1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0</v>
      </c>
      <c r="AE598" s="68" t="n">
        <f aca="false">SUM(AE599:AE650)</f>
        <v>0</v>
      </c>
      <c r="AF598" s="68" t="n">
        <f aca="false">SUM(AF599:AF650)</f>
        <v>0</v>
      </c>
      <c r="AG598" s="68" t="n">
        <f aca="false">SUM(AG599:AG650)</f>
        <v>0</v>
      </c>
      <c r="AH598" s="68" t="n">
        <f aca="false">SUM(AH599:AH650)</f>
        <v>0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5</v>
      </c>
      <c r="AL598" s="68" t="n">
        <f aca="false">SUM(AL599:AL650)</f>
        <v>2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4</v>
      </c>
      <c r="AR598" s="68" t="n">
        <f aca="false">SUM(AR599:AR650)</f>
        <v>0</v>
      </c>
      <c r="AS598" s="68" t="n">
        <f aca="false">SUM(AS599:AS650)</f>
        <v>2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68" t="n">
        <f aca="false">SUM(AW599:AW650)</f>
        <v>0</v>
      </c>
      <c r="AX598" s="68" t="n">
        <f aca="false">SUM(AX599:AX650)</f>
        <v>0</v>
      </c>
      <c r="AY598" s="68" t="n">
        <f aca="false">SUM(AY599:AY650)</f>
        <v>2</v>
      </c>
      <c r="AZ598" s="68" t="n">
        <f aca="false">SUM(AZ599:AZ650)</f>
        <v>1</v>
      </c>
      <c r="BA598" s="68" t="n">
        <f aca="false">SUM(BA599:BA650)</f>
        <v>0</v>
      </c>
      <c r="BB598" s="68" t="n">
        <f aca="false">SUM(BB599:BB650)</f>
        <v>1</v>
      </c>
      <c r="BC598" s="68" t="n">
        <f aca="false">SUM(BC599:BC650)</f>
        <v>0</v>
      </c>
      <c r="BD598" s="68" t="n">
        <f aca="false">SUM(BD599:BD650)</f>
        <v>0</v>
      </c>
      <c r="BE598" s="68" t="n">
        <f aca="false">SUM(BE599:BE650)</f>
        <v>2</v>
      </c>
      <c r="BF598" s="68" t="n">
        <f aca="false">SUM(BF599:BF650)</f>
        <v>0</v>
      </c>
      <c r="BG598" s="68" t="n">
        <f aca="false">SUM(BG599:BG650)</f>
        <v>0</v>
      </c>
      <c r="BH598" s="68" t="n">
        <f aca="false">SUM(BH599:BH650)</f>
        <v>0</v>
      </c>
      <c r="BI598" s="68" t="n">
        <f aca="false">SUM(BI599:BI650)</f>
        <v>0</v>
      </c>
      <c r="BJ598" s="68" t="n">
        <f aca="false">SUM(BJ599:BJ650)</f>
        <v>1</v>
      </c>
      <c r="BK598" s="68" t="n">
        <f aca="false">SUM(BK599:BK650)</f>
        <v>1</v>
      </c>
      <c r="BL598" s="68" t="n">
        <f aca="false">SUM(BL599:BL650)</f>
        <v>1</v>
      </c>
      <c r="BM598" s="68" t="n">
        <f aca="false">SUM(BM599:BM650)</f>
        <v>0</v>
      </c>
      <c r="BN598" s="68" t="n">
        <f aca="false">SUM(BN599:BN650)</f>
        <v>0</v>
      </c>
      <c r="BO598" s="68" t="n">
        <f aca="false">SUM(BO599:BO650)</f>
        <v>0</v>
      </c>
      <c r="BP598" s="68" t="n">
        <f aca="false">SUM(BP599:BP650)</f>
        <v>0</v>
      </c>
      <c r="BQ598" s="68" t="n">
        <f aca="false">SUM(BQ599:BQ650)</f>
        <v>0</v>
      </c>
      <c r="BR598" s="68" t="n">
        <f aca="false">SUM(BR599:BR650)</f>
        <v>0</v>
      </c>
      <c r="BS598" s="68" t="n">
        <f aca="false">SUM(BS599:BS650)</f>
        <v>0</v>
      </c>
      <c r="BT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5</v>
      </c>
      <c r="D599" s="13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7</v>
      </c>
      <c r="D600" s="13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s">
        <v>878</v>
      </c>
      <c r="C601" s="66" t="s">
        <v>877</v>
      </c>
      <c r="D601" s="13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79</v>
      </c>
      <c r="D602" s="13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12.85" hidden="false" customHeight="true" outlineLevel="0" collapsed="false">
      <c r="A603" s="65" t="n">
        <v>591</v>
      </c>
      <c r="B603" s="55" t="s">
        <v>880</v>
      </c>
      <c r="C603" s="66" t="s">
        <v>881</v>
      </c>
      <c r="D603" s="139"/>
      <c r="E603" s="68" t="n">
        <v>4</v>
      </c>
      <c r="F603" s="68" t="n">
        <v>4</v>
      </c>
      <c r="G603" s="68"/>
      <c r="H603" s="68"/>
      <c r="I603" s="68"/>
      <c r="J603" s="68"/>
      <c r="K603" s="68"/>
      <c r="L603" s="68" t="n">
        <v>3</v>
      </c>
      <c r="M603" s="68"/>
      <c r="N603" s="68"/>
      <c r="O603" s="68"/>
      <c r="P603" s="68" t="n">
        <v>1</v>
      </c>
      <c r="Q603" s="68" t="n">
        <v>1</v>
      </c>
      <c r="R603" s="68" t="n">
        <v>2</v>
      </c>
      <c r="S603" s="68"/>
      <c r="T603" s="68"/>
      <c r="U603" s="68"/>
      <c r="V603" s="68"/>
      <c r="W603" s="68"/>
      <c r="X603" s="68"/>
      <c r="Y603" s="68"/>
      <c r="Z603" s="68" t="n">
        <v>1</v>
      </c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 t="n">
        <v>3</v>
      </c>
      <c r="AL603" s="68" t="n">
        <v>1</v>
      </c>
      <c r="AM603" s="68"/>
      <c r="AN603" s="68"/>
      <c r="AO603" s="68"/>
      <c r="AP603" s="68"/>
      <c r="AQ603" s="68" t="n">
        <v>3</v>
      </c>
      <c r="AR603" s="68"/>
      <c r="AS603" s="68" t="n">
        <v>1</v>
      </c>
      <c r="AT603" s="68"/>
      <c r="AU603" s="68"/>
      <c r="AV603" s="68"/>
      <c r="AW603" s="68"/>
      <c r="AX603" s="68"/>
      <c r="AY603" s="68" t="n">
        <v>1</v>
      </c>
      <c r="AZ603" s="68"/>
      <c r="BA603" s="68"/>
      <c r="BB603" s="68" t="n">
        <v>1</v>
      </c>
      <c r="BC603" s="68"/>
      <c r="BD603" s="68"/>
      <c r="BE603" s="68" t="n">
        <v>1</v>
      </c>
      <c r="BF603" s="68"/>
      <c r="BG603" s="68"/>
      <c r="BH603" s="68"/>
      <c r="BI603" s="68"/>
      <c r="BJ603" s="68"/>
      <c r="BK603" s="68" t="n">
        <v>1</v>
      </c>
      <c r="BL603" s="68" t="n">
        <v>1</v>
      </c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2</v>
      </c>
      <c r="C604" s="66" t="s">
        <v>881</v>
      </c>
      <c r="D604" s="13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3</v>
      </c>
      <c r="C605" s="66" t="s">
        <v>881</v>
      </c>
      <c r="D605" s="13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12.85" hidden="false" customHeight="true" outlineLevel="0" collapsed="false">
      <c r="A606" s="65" t="n">
        <v>594</v>
      </c>
      <c r="B606" s="55" t="s">
        <v>884</v>
      </c>
      <c r="C606" s="66" t="s">
        <v>881</v>
      </c>
      <c r="D606" s="139"/>
      <c r="E606" s="68" t="n">
        <v>1</v>
      </c>
      <c r="F606" s="68" t="n">
        <v>1</v>
      </c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 t="n">
        <v>1</v>
      </c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 t="n">
        <v>1</v>
      </c>
      <c r="AL606" s="68"/>
      <c r="AM606" s="68"/>
      <c r="AN606" s="68"/>
      <c r="AO606" s="68"/>
      <c r="AP606" s="68"/>
      <c r="AQ606" s="68" t="n">
        <v>1</v>
      </c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5</v>
      </c>
      <c r="D607" s="13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4.15" hidden="false" customHeight="true" outlineLevel="0" collapsed="false">
      <c r="A608" s="65" t="n">
        <v>596</v>
      </c>
      <c r="B608" s="55" t="s">
        <v>886</v>
      </c>
      <c r="C608" s="66" t="s">
        <v>885</v>
      </c>
      <c r="D608" s="139"/>
      <c r="E608" s="68" t="n">
        <v>1</v>
      </c>
      <c r="F608" s="68" t="n">
        <v>1</v>
      </c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 t="n">
        <v>1</v>
      </c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 t="n">
        <v>1</v>
      </c>
      <c r="AL608" s="68" t="n">
        <v>1</v>
      </c>
      <c r="AM608" s="68"/>
      <c r="AN608" s="68"/>
      <c r="AO608" s="68"/>
      <c r="AP608" s="68"/>
      <c r="AQ608" s="68"/>
      <c r="AR608" s="68"/>
      <c r="AS608" s="68" t="n">
        <v>1</v>
      </c>
      <c r="AT608" s="68"/>
      <c r="AU608" s="68"/>
      <c r="AV608" s="68"/>
      <c r="AW608" s="68"/>
      <c r="AX608" s="68"/>
      <c r="AY608" s="68" t="n">
        <v>1</v>
      </c>
      <c r="AZ608" s="68" t="n">
        <v>1</v>
      </c>
      <c r="BA608" s="68"/>
      <c r="BB608" s="68"/>
      <c r="BC608" s="68"/>
      <c r="BD608" s="68"/>
      <c r="BE608" s="68" t="n">
        <v>1</v>
      </c>
      <c r="BF608" s="68"/>
      <c r="BG608" s="68"/>
      <c r="BH608" s="68"/>
      <c r="BI608" s="68"/>
      <c r="BJ608" s="68" t="n">
        <v>1</v>
      </c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7</v>
      </c>
      <c r="C609" s="66" t="s">
        <v>885</v>
      </c>
      <c r="D609" s="13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8</v>
      </c>
      <c r="C610" s="66" t="s">
        <v>885</v>
      </c>
      <c r="D610" s="13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9</v>
      </c>
      <c r="C611" s="66" t="s">
        <v>885</v>
      </c>
      <c r="D611" s="13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91</v>
      </c>
      <c r="D612" s="13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2</v>
      </c>
      <c r="C613" s="66" t="s">
        <v>891</v>
      </c>
      <c r="D613" s="13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3</v>
      </c>
      <c r="C614" s="66" t="s">
        <v>891</v>
      </c>
      <c r="D614" s="13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1</v>
      </c>
      <c r="D615" s="13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1</v>
      </c>
      <c r="D616" s="13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7</v>
      </c>
      <c r="D617" s="13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8</v>
      </c>
      <c r="C618" s="66" t="s">
        <v>897</v>
      </c>
      <c r="D618" s="13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7</v>
      </c>
      <c r="D619" s="13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901</v>
      </c>
      <c r="D620" s="13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2</v>
      </c>
      <c r="C621" s="66" t="s">
        <v>901</v>
      </c>
      <c r="D621" s="13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1</v>
      </c>
      <c r="D622" s="13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1</v>
      </c>
      <c r="D623" s="13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6</v>
      </c>
      <c r="D624" s="13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7</v>
      </c>
      <c r="C625" s="66" t="s">
        <v>906</v>
      </c>
      <c r="D625" s="13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8</v>
      </c>
      <c r="C626" s="66" t="s">
        <v>906</v>
      </c>
      <c r="D626" s="13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10</v>
      </c>
      <c r="D627" s="13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1</v>
      </c>
      <c r="C628" s="66" t="s">
        <v>910</v>
      </c>
      <c r="D628" s="13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2</v>
      </c>
      <c r="C629" s="66" t="s">
        <v>910</v>
      </c>
      <c r="D629" s="13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3</v>
      </c>
      <c r="C630" s="66" t="s">
        <v>910</v>
      </c>
      <c r="D630" s="13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0</v>
      </c>
      <c r="D631" s="13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6</v>
      </c>
      <c r="D632" s="13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7</v>
      </c>
      <c r="C633" s="66" t="s">
        <v>916</v>
      </c>
      <c r="D633" s="13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8</v>
      </c>
      <c r="C634" s="66" t="s">
        <v>916</v>
      </c>
      <c r="D634" s="13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6</v>
      </c>
      <c r="D635" s="13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21</v>
      </c>
      <c r="D636" s="13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2</v>
      </c>
      <c r="C637" s="66" t="s">
        <v>921</v>
      </c>
      <c r="D637" s="13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3</v>
      </c>
      <c r="C638" s="66" t="s">
        <v>921</v>
      </c>
      <c r="D638" s="13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1</v>
      </c>
      <c r="D639" s="13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6</v>
      </c>
      <c r="D640" s="13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7</v>
      </c>
      <c r="C641" s="66" t="s">
        <v>926</v>
      </c>
      <c r="D641" s="13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s">
        <v>928</v>
      </c>
      <c r="C642" s="66" t="s">
        <v>926</v>
      </c>
      <c r="D642" s="13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9</v>
      </c>
      <c r="C643" s="66" t="s">
        <v>926</v>
      </c>
      <c r="D643" s="13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30</v>
      </c>
      <c r="C644" s="66" t="s">
        <v>931</v>
      </c>
      <c r="D644" s="13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27.45" hidden="false" customHeight="true" outlineLevel="0" collapsed="false">
      <c r="A645" s="65" t="n">
        <v>633</v>
      </c>
      <c r="B645" s="55" t="s">
        <v>932</v>
      </c>
      <c r="C645" s="66" t="s">
        <v>931</v>
      </c>
      <c r="D645" s="13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14"/>
    </row>
    <row r="646" customFormat="false" ht="27.45" hidden="false" customHeight="true" outlineLevel="0" collapsed="false">
      <c r="A646" s="65" t="n">
        <v>634</v>
      </c>
      <c r="B646" s="55" t="s">
        <v>933</v>
      </c>
      <c r="C646" s="66" t="s">
        <v>931</v>
      </c>
      <c r="D646" s="13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1</v>
      </c>
      <c r="D647" s="13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5</v>
      </c>
      <c r="D648" s="13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6</v>
      </c>
      <c r="C649" s="66" t="s">
        <v>935</v>
      </c>
      <c r="D649" s="13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7</v>
      </c>
      <c r="C650" s="66" t="s">
        <v>935</v>
      </c>
      <c r="D650" s="13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48.3" hidden="false" customHeight="true" outlineLevel="0" collapsed="false">
      <c r="A651" s="65" t="n">
        <v>639</v>
      </c>
      <c r="B651" s="55" t="s">
        <v>938</v>
      </c>
      <c r="C651" s="66" t="s">
        <v>939</v>
      </c>
      <c r="D651" s="139"/>
      <c r="E651" s="68" t="n">
        <f aca="false">SUM(E653:E715)</f>
        <v>65</v>
      </c>
      <c r="F651" s="68" t="n">
        <f aca="false">SUM(F653:F715)</f>
        <v>65</v>
      </c>
      <c r="G651" s="68" t="n">
        <f aca="false">SUM(G653:G715)</f>
        <v>0</v>
      </c>
      <c r="H651" s="68" t="n">
        <f aca="false">SUM(H653:H715)</f>
        <v>4</v>
      </c>
      <c r="I651" s="68" t="n">
        <f aca="false">SUM(I653:I715)</f>
        <v>0</v>
      </c>
      <c r="J651" s="68" t="n">
        <f aca="false">SUM(J653:J715)</f>
        <v>2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1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5</v>
      </c>
      <c r="Q651" s="68" t="n">
        <f aca="false">SUM(Q653:Q715)</f>
        <v>7</v>
      </c>
      <c r="R651" s="68" t="n">
        <f aca="false">SUM(R653:R715)</f>
        <v>43</v>
      </c>
      <c r="S651" s="68" t="n">
        <f aca="false">SUM(S653:S715)</f>
        <v>10</v>
      </c>
      <c r="T651" s="68" t="n">
        <f aca="false">SUM(T653:T715)</f>
        <v>0</v>
      </c>
      <c r="U651" s="68" t="n">
        <f aca="false">SUM(U653:U715)</f>
        <v>2</v>
      </c>
      <c r="V651" s="68" t="n">
        <f aca="false">SUM(V653:V715)</f>
        <v>0</v>
      </c>
      <c r="W651" s="68" t="n">
        <f aca="false">SUM(W653:W715)</f>
        <v>0</v>
      </c>
      <c r="X651" s="68" t="n">
        <f aca="false">SUM(X653:X715)</f>
        <v>0</v>
      </c>
      <c r="Y651" s="68" t="n">
        <f aca="false">SUM(Y653:Y715)</f>
        <v>0</v>
      </c>
      <c r="Z651" s="68" t="n">
        <f aca="false">SUM(Z653:Z715)</f>
        <v>5</v>
      </c>
      <c r="AA651" s="68" t="n">
        <f aca="false">SUM(AA653:AA715)</f>
        <v>0</v>
      </c>
      <c r="AB651" s="68" t="n">
        <f aca="false">SUM(AB653:AB715)</f>
        <v>0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0</v>
      </c>
      <c r="AH651" s="68" t="n">
        <f aca="false">SUM(AH653:AH715)</f>
        <v>0</v>
      </c>
      <c r="AI651" s="68" t="n">
        <f aca="false">SUM(AI653:AI715)</f>
        <v>3</v>
      </c>
      <c r="AJ651" s="68" t="n">
        <f aca="false">SUM(AJ653:AJ715)</f>
        <v>1</v>
      </c>
      <c r="AK651" s="68" t="n">
        <f aca="false">SUM(AK653:AK715)</f>
        <v>54</v>
      </c>
      <c r="AL651" s="68" t="n">
        <f aca="false">SUM(AL653:AL715)</f>
        <v>11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1</v>
      </c>
      <c r="AP651" s="68" t="n">
        <f aca="false">SUM(AP653:AP715)</f>
        <v>1</v>
      </c>
      <c r="AQ651" s="68" t="n">
        <f aca="false">SUM(AQ653:AQ715)</f>
        <v>30</v>
      </c>
      <c r="AR651" s="68" t="n">
        <f aca="false">SUM(AR653:AR715)</f>
        <v>16</v>
      </c>
      <c r="AS651" s="68" t="n">
        <f aca="false">SUM(AS653:AS715)</f>
        <v>17</v>
      </c>
      <c r="AT651" s="68" t="n">
        <f aca="false">SUM(AT653:AT715)</f>
        <v>0</v>
      </c>
      <c r="AU651" s="68" t="n">
        <f aca="false">SUM(AU653:AU715)</f>
        <v>0</v>
      </c>
      <c r="AV651" s="68" t="n">
        <f aca="false">SUM(AV653:AV715)</f>
        <v>0</v>
      </c>
      <c r="AW651" s="68" t="n">
        <f aca="false">SUM(AW653:AW715)</f>
        <v>1</v>
      </c>
      <c r="AX651" s="68" t="n">
        <f aca="false">SUM(AX653:AX715)</f>
        <v>3</v>
      </c>
      <c r="AY651" s="68" t="n">
        <f aca="false">SUM(AY653:AY715)</f>
        <v>12</v>
      </c>
      <c r="AZ651" s="68" t="n">
        <f aca="false">SUM(AZ653:AZ715)</f>
        <v>6</v>
      </c>
      <c r="BA651" s="68" t="n">
        <f aca="false">SUM(BA653:BA715)</f>
        <v>0</v>
      </c>
      <c r="BB651" s="68" t="n">
        <f aca="false">SUM(BB653:BB715)</f>
        <v>6</v>
      </c>
      <c r="BC651" s="68" t="n">
        <f aca="false">SUM(BC653:BC715)</f>
        <v>1</v>
      </c>
      <c r="BD651" s="68" t="n">
        <f aca="false">SUM(BD653:BD715)</f>
        <v>0</v>
      </c>
      <c r="BE651" s="68" t="n">
        <f aca="false">SUM(BE653:BE715)</f>
        <v>9</v>
      </c>
      <c r="BF651" s="68" t="n">
        <f aca="false">SUM(BF653:BF715)</f>
        <v>0</v>
      </c>
      <c r="BG651" s="68" t="n">
        <f aca="false">SUM(BG653:BG715)</f>
        <v>0</v>
      </c>
      <c r="BH651" s="68" t="n">
        <f aca="false">SUM(BH653:BH715)</f>
        <v>2</v>
      </c>
      <c r="BI651" s="68" t="n">
        <f aca="false">SUM(BI653:BI715)</f>
        <v>0</v>
      </c>
      <c r="BJ651" s="68" t="n">
        <f aca="false">SUM(BJ653:BJ715)</f>
        <v>7</v>
      </c>
      <c r="BK651" s="68" t="n">
        <f aca="false">SUM(BK653:BK715)</f>
        <v>1</v>
      </c>
      <c r="BL651" s="68" t="n">
        <f aca="false">SUM(BL653:BL715)</f>
        <v>1</v>
      </c>
      <c r="BM651" s="68" t="n">
        <f aca="false">SUM(BM653:BM715)</f>
        <v>0</v>
      </c>
      <c r="BN651" s="68" t="n">
        <f aca="false">SUM(BN653:BN715)</f>
        <v>0</v>
      </c>
      <c r="BO651" s="68" t="n">
        <f aca="false">SUM(BO653:BO715)</f>
        <v>0</v>
      </c>
      <c r="BP651" s="68" t="n">
        <f aca="false">SUM(BP653:BP715)</f>
        <v>0</v>
      </c>
      <c r="BQ651" s="68" t="n">
        <f aca="false">SUM(BQ653:BQ715)</f>
        <v>0</v>
      </c>
      <c r="BR651" s="68" t="n">
        <f aca="false">SUM(BR653:BR715)</f>
        <v>4</v>
      </c>
      <c r="BS651" s="68" t="n">
        <f aca="false">SUM(BS653:BS715)</f>
        <v>0</v>
      </c>
      <c r="BT651" s="14"/>
    </row>
    <row r="652" customFormat="false" ht="36.25" hidden="false" customHeight="true" outlineLevel="0" collapsed="false">
      <c r="A652" s="65" t="n">
        <v>640</v>
      </c>
      <c r="B652" s="55" t="s">
        <v>940</v>
      </c>
      <c r="C652" s="66" t="s">
        <v>941</v>
      </c>
      <c r="D652" s="139"/>
      <c r="E652" s="68" t="n">
        <f aca="false">SUM(E653:E692)</f>
        <v>65</v>
      </c>
      <c r="F652" s="68" t="n">
        <f aca="false">SUM(F653:F692)</f>
        <v>65</v>
      </c>
      <c r="G652" s="68" t="n">
        <f aca="false">SUM(G653:G692)</f>
        <v>0</v>
      </c>
      <c r="H652" s="68" t="n">
        <f aca="false">SUM(H653:H692)</f>
        <v>4</v>
      </c>
      <c r="I652" s="68" t="n">
        <f aca="false">SUM(I653:I692)</f>
        <v>0</v>
      </c>
      <c r="J652" s="68" t="n">
        <f aca="false">SUM(J653:J692)</f>
        <v>2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1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5</v>
      </c>
      <c r="Q652" s="68" t="n">
        <f aca="false">SUM(Q653:Q692)</f>
        <v>7</v>
      </c>
      <c r="R652" s="68" t="n">
        <f aca="false">SUM(R653:R692)</f>
        <v>43</v>
      </c>
      <c r="S652" s="68" t="n">
        <f aca="false">SUM(S653:S692)</f>
        <v>10</v>
      </c>
      <c r="T652" s="68" t="n">
        <f aca="false">SUM(T653:T692)</f>
        <v>0</v>
      </c>
      <c r="U652" s="68" t="n">
        <f aca="false">SUM(U653:U692)</f>
        <v>2</v>
      </c>
      <c r="V652" s="68" t="n">
        <f aca="false">SUM(V653:V692)</f>
        <v>0</v>
      </c>
      <c r="W652" s="68" t="n">
        <f aca="false">SUM(W653:W692)</f>
        <v>0</v>
      </c>
      <c r="X652" s="68" t="n">
        <f aca="false">SUM(X653:X692)</f>
        <v>0</v>
      </c>
      <c r="Y652" s="68" t="n">
        <f aca="false">SUM(Y653:Y692)</f>
        <v>0</v>
      </c>
      <c r="Z652" s="68" t="n">
        <f aca="false">SUM(Z653:Z692)</f>
        <v>5</v>
      </c>
      <c r="AA652" s="68" t="n">
        <f aca="false">SUM(AA653:AA692)</f>
        <v>0</v>
      </c>
      <c r="AB652" s="68" t="n">
        <f aca="false">SUM(AB653:AB692)</f>
        <v>0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0</v>
      </c>
      <c r="AH652" s="68" t="n">
        <f aca="false">SUM(AH653:AH692)</f>
        <v>0</v>
      </c>
      <c r="AI652" s="68" t="n">
        <f aca="false">SUM(AI653:AI692)</f>
        <v>3</v>
      </c>
      <c r="AJ652" s="68" t="n">
        <f aca="false">SUM(AJ653:AJ692)</f>
        <v>1</v>
      </c>
      <c r="AK652" s="68" t="n">
        <f aca="false">SUM(AK653:AK692)</f>
        <v>54</v>
      </c>
      <c r="AL652" s="68" t="n">
        <f aca="false">SUM(AL653:AL692)</f>
        <v>11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1</v>
      </c>
      <c r="AP652" s="68" t="n">
        <f aca="false">SUM(AP653:AP692)</f>
        <v>1</v>
      </c>
      <c r="AQ652" s="68" t="n">
        <f aca="false">SUM(AQ653:AQ692)</f>
        <v>30</v>
      </c>
      <c r="AR652" s="68" t="n">
        <f aca="false">SUM(AR653:AR692)</f>
        <v>16</v>
      </c>
      <c r="AS652" s="68" t="n">
        <f aca="false">SUM(AS653:AS692)</f>
        <v>17</v>
      </c>
      <c r="AT652" s="68" t="n">
        <f aca="false">SUM(AT653:AT692)</f>
        <v>0</v>
      </c>
      <c r="AU652" s="68" t="n">
        <f aca="false">SUM(AU653:AU692)</f>
        <v>0</v>
      </c>
      <c r="AV652" s="68" t="n">
        <f aca="false">SUM(AV653:AV692)</f>
        <v>0</v>
      </c>
      <c r="AW652" s="68" t="n">
        <f aca="false">SUM(AW653:AW692)</f>
        <v>1</v>
      </c>
      <c r="AX652" s="68" t="n">
        <f aca="false">SUM(AX653:AX692)</f>
        <v>3</v>
      </c>
      <c r="AY652" s="68" t="n">
        <f aca="false">SUM(AY653:AY692)</f>
        <v>12</v>
      </c>
      <c r="AZ652" s="68" t="n">
        <f aca="false">SUM(AZ653:AZ692)</f>
        <v>6</v>
      </c>
      <c r="BA652" s="68" t="n">
        <f aca="false">SUM(BA653:BA692)</f>
        <v>0</v>
      </c>
      <c r="BB652" s="68" t="n">
        <f aca="false">SUM(BB653:BB692)</f>
        <v>6</v>
      </c>
      <c r="BC652" s="68" t="n">
        <f aca="false">SUM(BC653:BC692)</f>
        <v>1</v>
      </c>
      <c r="BD652" s="68" t="n">
        <f aca="false">SUM(BD653:BD692)</f>
        <v>0</v>
      </c>
      <c r="BE652" s="68" t="n">
        <f aca="false">SUM(BE653:BE692)</f>
        <v>9</v>
      </c>
      <c r="BF652" s="68" t="n">
        <f aca="false">SUM(BF653:BF692)</f>
        <v>0</v>
      </c>
      <c r="BG652" s="68" t="n">
        <f aca="false">SUM(BG653:BG692)</f>
        <v>0</v>
      </c>
      <c r="BH652" s="68" t="n">
        <f aca="false">SUM(BH653:BH692)</f>
        <v>2</v>
      </c>
      <c r="BI652" s="68" t="n">
        <f aca="false">SUM(BI653:BI692)</f>
        <v>0</v>
      </c>
      <c r="BJ652" s="68" t="n">
        <f aca="false">SUM(BJ653:BJ692)</f>
        <v>7</v>
      </c>
      <c r="BK652" s="68" t="n">
        <f aca="false">SUM(BK653:BK692)</f>
        <v>1</v>
      </c>
      <c r="BL652" s="68" t="n">
        <f aca="false">SUM(BL653:BL692)</f>
        <v>1</v>
      </c>
      <c r="BM652" s="68" t="n">
        <f aca="false">SUM(BM653:BM692)</f>
        <v>0</v>
      </c>
      <c r="BN652" s="68" t="n">
        <f aca="false">SUM(BN653:BN692)</f>
        <v>0</v>
      </c>
      <c r="BO652" s="68" t="n">
        <f aca="false">SUM(BO653:BO692)</f>
        <v>0</v>
      </c>
      <c r="BP652" s="68" t="n">
        <f aca="false">SUM(BP653:BP692)</f>
        <v>0</v>
      </c>
      <c r="BQ652" s="68" t="n">
        <f aca="false">SUM(BQ653:BQ692)</f>
        <v>0</v>
      </c>
      <c r="BR652" s="68" t="n">
        <f aca="false">SUM(BR653:BR692)</f>
        <v>4</v>
      </c>
      <c r="BS652" s="68" t="n">
        <f aca="false">SUM(BS653:BS692)</f>
        <v>0</v>
      </c>
      <c r="BT652" s="14"/>
    </row>
    <row r="653" customFormat="false" ht="27.45" hidden="false" customHeight="true" outlineLevel="0" collapsed="false">
      <c r="A653" s="65" t="n">
        <v>641</v>
      </c>
      <c r="B653" s="55" t="s">
        <v>942</v>
      </c>
      <c r="C653" s="66" t="s">
        <v>943</v>
      </c>
      <c r="D653" s="13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3</v>
      </c>
      <c r="D654" s="13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3</v>
      </c>
      <c r="D655" s="13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6</v>
      </c>
      <c r="C656" s="66" t="s">
        <v>947</v>
      </c>
      <c r="D656" s="13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7</v>
      </c>
      <c r="D657" s="13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48.3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39"/>
      <c r="E658" s="68" t="n">
        <v>4</v>
      </c>
      <c r="F658" s="68" t="n">
        <v>4</v>
      </c>
      <c r="G658" s="68"/>
      <c r="H658" s="68" t="n">
        <v>2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 t="n">
        <v>4</v>
      </c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 t="n">
        <v>1</v>
      </c>
      <c r="AK658" s="68" t="n">
        <v>3</v>
      </c>
      <c r="AL658" s="68"/>
      <c r="AM658" s="68"/>
      <c r="AN658" s="68"/>
      <c r="AO658" s="68"/>
      <c r="AP658" s="68" t="n">
        <v>1</v>
      </c>
      <c r="AQ658" s="68" t="n">
        <v>2</v>
      </c>
      <c r="AR658" s="68" t="n">
        <v>1</v>
      </c>
      <c r="AS658" s="68"/>
      <c r="AT658" s="68"/>
      <c r="AU658" s="68"/>
      <c r="AV658" s="68"/>
      <c r="AW658" s="68" t="n">
        <v>1</v>
      </c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48.3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39"/>
      <c r="E659" s="68" t="n">
        <v>12</v>
      </c>
      <c r="F659" s="68" t="n">
        <v>12</v>
      </c>
      <c r="G659" s="68"/>
      <c r="H659" s="68" t="n">
        <v>1</v>
      </c>
      <c r="I659" s="68"/>
      <c r="J659" s="68"/>
      <c r="K659" s="68"/>
      <c r="L659" s="68"/>
      <c r="M659" s="68"/>
      <c r="N659" s="68"/>
      <c r="O659" s="68"/>
      <c r="P659" s="68" t="n">
        <v>1</v>
      </c>
      <c r="Q659" s="68" t="n">
        <v>2</v>
      </c>
      <c r="R659" s="68" t="n">
        <v>8</v>
      </c>
      <c r="S659" s="68" t="n">
        <v>1</v>
      </c>
      <c r="T659" s="68"/>
      <c r="U659" s="68"/>
      <c r="V659" s="68"/>
      <c r="W659" s="68"/>
      <c r="X659" s="68"/>
      <c r="Y659" s="68"/>
      <c r="Z659" s="68" t="n">
        <v>1</v>
      </c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 t="n">
        <v>11</v>
      </c>
      <c r="AL659" s="68" t="n">
        <v>5</v>
      </c>
      <c r="AM659" s="68"/>
      <c r="AN659" s="68"/>
      <c r="AO659" s="68"/>
      <c r="AP659" s="68"/>
      <c r="AQ659" s="68" t="n">
        <v>7</v>
      </c>
      <c r="AR659" s="68" t="n">
        <v>3</v>
      </c>
      <c r="AS659" s="68" t="n">
        <v>2</v>
      </c>
      <c r="AT659" s="68"/>
      <c r="AU659" s="68"/>
      <c r="AV659" s="68"/>
      <c r="AW659" s="68"/>
      <c r="AX659" s="68"/>
      <c r="AY659" s="68" t="n">
        <v>6</v>
      </c>
      <c r="AZ659" s="68" t="n">
        <v>3</v>
      </c>
      <c r="BA659" s="68"/>
      <c r="BB659" s="68" t="n">
        <v>3</v>
      </c>
      <c r="BC659" s="68" t="n">
        <v>1</v>
      </c>
      <c r="BD659" s="68"/>
      <c r="BE659" s="68" t="n">
        <v>4</v>
      </c>
      <c r="BF659" s="68"/>
      <c r="BG659" s="68"/>
      <c r="BH659" s="68" t="n">
        <v>1</v>
      </c>
      <c r="BI659" s="68"/>
      <c r="BJ659" s="68" t="n">
        <v>3</v>
      </c>
      <c r="BK659" s="68"/>
      <c r="BL659" s="68"/>
      <c r="BM659" s="68"/>
      <c r="BN659" s="68"/>
      <c r="BO659" s="68"/>
      <c r="BP659" s="68"/>
      <c r="BQ659" s="68"/>
      <c r="BR659" s="68" t="n">
        <v>3</v>
      </c>
      <c r="BS659" s="68"/>
      <c r="BT659" s="14"/>
    </row>
    <row r="660" customFormat="false" ht="48.3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39"/>
      <c r="E660" s="68" t="n">
        <v>2</v>
      </c>
      <c r="F660" s="68" t="n">
        <v>2</v>
      </c>
      <c r="G660" s="68"/>
      <c r="H660" s="68"/>
      <c r="I660" s="68"/>
      <c r="J660" s="68" t="n">
        <v>2</v>
      </c>
      <c r="K660" s="68"/>
      <c r="L660" s="68"/>
      <c r="M660" s="68"/>
      <c r="N660" s="68"/>
      <c r="O660" s="68"/>
      <c r="P660" s="68"/>
      <c r="Q660" s="68"/>
      <c r="R660" s="68" t="n">
        <v>1</v>
      </c>
      <c r="S660" s="68" t="n">
        <v>1</v>
      </c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 t="n">
        <v>2</v>
      </c>
      <c r="AL660" s="68" t="n">
        <v>1</v>
      </c>
      <c r="AM660" s="68"/>
      <c r="AN660" s="68"/>
      <c r="AO660" s="68"/>
      <c r="AP660" s="68"/>
      <c r="AQ660" s="68"/>
      <c r="AR660" s="68" t="n">
        <v>1</v>
      </c>
      <c r="AS660" s="68" t="n">
        <v>1</v>
      </c>
      <c r="AT660" s="68"/>
      <c r="AU660" s="68"/>
      <c r="AV660" s="68"/>
      <c r="AW660" s="68"/>
      <c r="AX660" s="68"/>
      <c r="AY660" s="68" t="n">
        <v>1</v>
      </c>
      <c r="AZ660" s="68" t="n">
        <v>1</v>
      </c>
      <c r="BA660" s="68"/>
      <c r="BB660" s="68"/>
      <c r="BC660" s="68"/>
      <c r="BD660" s="68"/>
      <c r="BE660" s="68"/>
      <c r="BF660" s="68"/>
      <c r="BG660" s="68"/>
      <c r="BH660" s="68" t="n">
        <v>1</v>
      </c>
      <c r="BI660" s="68"/>
      <c r="BJ660" s="68" t="n">
        <v>1</v>
      </c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3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3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4</v>
      </c>
      <c r="D663" s="13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48.3" hidden="false" customHeight="true" outlineLevel="0" collapsed="false">
      <c r="A664" s="65" t="n">
        <v>652</v>
      </c>
      <c r="B664" s="55" t="s">
        <v>957</v>
      </c>
      <c r="C664" s="66" t="s">
        <v>958</v>
      </c>
      <c r="D664" s="139"/>
      <c r="E664" s="68" t="n">
        <v>39</v>
      </c>
      <c r="F664" s="68" t="n">
        <v>39</v>
      </c>
      <c r="G664" s="68"/>
      <c r="H664" s="68" t="n">
        <v>1</v>
      </c>
      <c r="I664" s="68"/>
      <c r="J664" s="68"/>
      <c r="K664" s="68"/>
      <c r="L664" s="68"/>
      <c r="M664" s="68" t="n">
        <v>10</v>
      </c>
      <c r="N664" s="68"/>
      <c r="O664" s="68"/>
      <c r="P664" s="68" t="n">
        <v>4</v>
      </c>
      <c r="Q664" s="68" t="n">
        <v>4</v>
      </c>
      <c r="R664" s="68" t="n">
        <v>26</v>
      </c>
      <c r="S664" s="68" t="n">
        <v>5</v>
      </c>
      <c r="T664" s="68"/>
      <c r="U664" s="68" t="n">
        <v>1</v>
      </c>
      <c r="V664" s="68"/>
      <c r="W664" s="68"/>
      <c r="X664" s="68"/>
      <c r="Y664" s="68"/>
      <c r="Z664" s="68" t="n">
        <v>4</v>
      </c>
      <c r="AA664" s="68"/>
      <c r="AB664" s="68"/>
      <c r="AC664" s="68"/>
      <c r="AD664" s="68"/>
      <c r="AE664" s="68"/>
      <c r="AF664" s="68"/>
      <c r="AG664" s="68"/>
      <c r="AH664" s="68"/>
      <c r="AI664" s="68" t="n">
        <v>2</v>
      </c>
      <c r="AJ664" s="68"/>
      <c r="AK664" s="68" t="n">
        <v>32</v>
      </c>
      <c r="AL664" s="68" t="n">
        <v>5</v>
      </c>
      <c r="AM664" s="68"/>
      <c r="AN664" s="68"/>
      <c r="AO664" s="68" t="n">
        <v>1</v>
      </c>
      <c r="AP664" s="68"/>
      <c r="AQ664" s="68" t="n">
        <v>16</v>
      </c>
      <c r="AR664" s="68" t="n">
        <v>11</v>
      </c>
      <c r="AS664" s="68" t="n">
        <v>11</v>
      </c>
      <c r="AT664" s="68"/>
      <c r="AU664" s="68"/>
      <c r="AV664" s="68"/>
      <c r="AW664" s="68"/>
      <c r="AX664" s="68" t="n">
        <v>2</v>
      </c>
      <c r="AY664" s="68" t="n">
        <v>5</v>
      </c>
      <c r="AZ664" s="68" t="n">
        <v>2</v>
      </c>
      <c r="BA664" s="68"/>
      <c r="BB664" s="68" t="n">
        <v>3</v>
      </c>
      <c r="BC664" s="68"/>
      <c r="BD664" s="68"/>
      <c r="BE664" s="68" t="n">
        <v>5</v>
      </c>
      <c r="BF664" s="68"/>
      <c r="BG664" s="68"/>
      <c r="BH664" s="68"/>
      <c r="BI664" s="68"/>
      <c r="BJ664" s="68" t="n">
        <v>3</v>
      </c>
      <c r="BK664" s="68" t="n">
        <v>1</v>
      </c>
      <c r="BL664" s="68" t="n">
        <v>1</v>
      </c>
      <c r="BM664" s="68"/>
      <c r="BN664" s="68"/>
      <c r="BO664" s="68"/>
      <c r="BP664" s="68"/>
      <c r="BQ664" s="68"/>
      <c r="BR664" s="68" t="n">
        <v>1</v>
      </c>
      <c r="BS664" s="68"/>
      <c r="BT664" s="14"/>
    </row>
    <row r="665" customFormat="false" ht="48.3" hidden="false" customHeight="true" outlineLevel="0" collapsed="false">
      <c r="A665" s="65" t="n">
        <v>653</v>
      </c>
      <c r="B665" s="55" t="s">
        <v>959</v>
      </c>
      <c r="C665" s="66" t="s">
        <v>958</v>
      </c>
      <c r="D665" s="139"/>
      <c r="E665" s="68" t="n">
        <v>4</v>
      </c>
      <c r="F665" s="68" t="n">
        <v>4</v>
      </c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 t="n">
        <v>1</v>
      </c>
      <c r="R665" s="68" t="n">
        <v>2</v>
      </c>
      <c r="S665" s="68" t="n">
        <v>1</v>
      </c>
      <c r="T665" s="68"/>
      <c r="U665" s="68" t="n">
        <v>1</v>
      </c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 t="n">
        <v>3</v>
      </c>
      <c r="AL665" s="68"/>
      <c r="AM665" s="68"/>
      <c r="AN665" s="68"/>
      <c r="AO665" s="68"/>
      <c r="AP665" s="68"/>
      <c r="AQ665" s="68" t="n">
        <v>3</v>
      </c>
      <c r="AR665" s="68"/>
      <c r="AS665" s="68" t="n">
        <v>1</v>
      </c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48.3" hidden="false" customHeight="true" outlineLevel="0" collapsed="false">
      <c r="A666" s="65" t="n">
        <v>654</v>
      </c>
      <c r="B666" s="55" t="s">
        <v>960</v>
      </c>
      <c r="C666" s="66" t="s">
        <v>958</v>
      </c>
      <c r="D666" s="139"/>
      <c r="E666" s="68" t="n">
        <v>2</v>
      </c>
      <c r="F666" s="68" t="n">
        <v>2</v>
      </c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 t="n">
        <v>1</v>
      </c>
      <c r="S666" s="68" t="n">
        <v>1</v>
      </c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 t="n">
        <v>1</v>
      </c>
      <c r="AJ666" s="68"/>
      <c r="AK666" s="68" t="n">
        <v>1</v>
      </c>
      <c r="AL666" s="68"/>
      <c r="AM666" s="68"/>
      <c r="AN666" s="68"/>
      <c r="AO666" s="68"/>
      <c r="AP666" s="68"/>
      <c r="AQ666" s="68" t="n">
        <v>2</v>
      </c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4.15" hidden="false" customHeight="true" outlineLevel="0" collapsed="false">
      <c r="A667" s="65" t="n">
        <v>655</v>
      </c>
      <c r="B667" s="55" t="s">
        <v>961</v>
      </c>
      <c r="C667" s="66" t="s">
        <v>962</v>
      </c>
      <c r="D667" s="139"/>
      <c r="E667" s="68" t="n">
        <v>1</v>
      </c>
      <c r="F667" s="68" t="n">
        <v>1</v>
      </c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 t="n">
        <v>1</v>
      </c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 t="n">
        <v>1</v>
      </c>
      <c r="AL667" s="68"/>
      <c r="AM667" s="68"/>
      <c r="AN667" s="68"/>
      <c r="AO667" s="68"/>
      <c r="AP667" s="68"/>
      <c r="AQ667" s="68"/>
      <c r="AR667" s="68"/>
      <c r="AS667" s="68" t="n">
        <v>1</v>
      </c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2</v>
      </c>
      <c r="D668" s="13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3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36.2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39"/>
      <c r="E670" s="68" t="n">
        <v>1</v>
      </c>
      <c r="F670" s="68" t="n">
        <v>1</v>
      </c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 t="n">
        <v>1</v>
      </c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 t="n">
        <v>1</v>
      </c>
      <c r="AL670" s="68"/>
      <c r="AM670" s="68"/>
      <c r="AN670" s="68"/>
      <c r="AO670" s="68"/>
      <c r="AP670" s="68"/>
      <c r="AQ670" s="68"/>
      <c r="AR670" s="68"/>
      <c r="AS670" s="68" t="n">
        <v>1</v>
      </c>
      <c r="AT670" s="68"/>
      <c r="AU670" s="68"/>
      <c r="AV670" s="68"/>
      <c r="AW670" s="68"/>
      <c r="AX670" s="68" t="n">
        <v>1</v>
      </c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3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3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3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3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3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3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3</v>
      </c>
      <c r="D677" s="13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6</v>
      </c>
      <c r="C678" s="66" t="s">
        <v>977</v>
      </c>
      <c r="D678" s="13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7</v>
      </c>
      <c r="D679" s="13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79</v>
      </c>
      <c r="C680" s="66" t="s">
        <v>977</v>
      </c>
      <c r="D680" s="13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0</v>
      </c>
      <c r="C681" s="66" t="s">
        <v>981</v>
      </c>
      <c r="D681" s="13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2</v>
      </c>
      <c r="C682" s="66" t="s">
        <v>981</v>
      </c>
      <c r="D682" s="13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3</v>
      </c>
      <c r="C683" s="66" t="s">
        <v>984</v>
      </c>
      <c r="D683" s="13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5</v>
      </c>
      <c r="C684" s="66" t="s">
        <v>984</v>
      </c>
      <c r="D684" s="13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6</v>
      </c>
      <c r="C685" s="66" t="s">
        <v>987</v>
      </c>
      <c r="D685" s="13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8</v>
      </c>
      <c r="C686" s="66" t="s">
        <v>987</v>
      </c>
      <c r="D686" s="13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89</v>
      </c>
      <c r="C687" s="66" t="s">
        <v>990</v>
      </c>
      <c r="D687" s="13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1</v>
      </c>
      <c r="C688" s="66" t="s">
        <v>990</v>
      </c>
      <c r="D688" s="13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2</v>
      </c>
      <c r="C689" s="66" t="s">
        <v>993</v>
      </c>
      <c r="D689" s="13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3</v>
      </c>
      <c r="D690" s="13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3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3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9</v>
      </c>
      <c r="D693" s="13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1000</v>
      </c>
      <c r="C694" s="66" t="s">
        <v>999</v>
      </c>
      <c r="D694" s="13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999</v>
      </c>
      <c r="D695" s="13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999</v>
      </c>
      <c r="D696" s="13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s">
        <v>1003</v>
      </c>
      <c r="C697" s="66" t="s">
        <v>1004</v>
      </c>
      <c r="D697" s="13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5</v>
      </c>
      <c r="C698" s="66" t="s">
        <v>1004</v>
      </c>
      <c r="D698" s="13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4</v>
      </c>
      <c r="D699" s="13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8</v>
      </c>
      <c r="D700" s="13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9</v>
      </c>
      <c r="C701" s="66" t="s">
        <v>1008</v>
      </c>
      <c r="D701" s="13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s">
        <v>1010</v>
      </c>
      <c r="C702" s="66" t="s">
        <v>1008</v>
      </c>
      <c r="D702" s="13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1</v>
      </c>
      <c r="D703" s="13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2</v>
      </c>
      <c r="C704" s="66" t="s">
        <v>1013</v>
      </c>
      <c r="D704" s="13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4</v>
      </c>
      <c r="C705" s="66" t="s">
        <v>1013</v>
      </c>
      <c r="D705" s="13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5</v>
      </c>
      <c r="C706" s="66" t="s">
        <v>1013</v>
      </c>
      <c r="D706" s="13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3</v>
      </c>
      <c r="D707" s="13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7</v>
      </c>
      <c r="D708" s="13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8</v>
      </c>
      <c r="D709" s="13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27.45" hidden="false" customHeight="true" outlineLevel="0" collapsed="false">
      <c r="A710" s="65" t="n">
        <v>698</v>
      </c>
      <c r="B710" s="55" t="s">
        <v>1019</v>
      </c>
      <c r="C710" s="66" t="s">
        <v>1020</v>
      </c>
      <c r="D710" s="13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14"/>
    </row>
    <row r="711" customFormat="false" ht="27.45" hidden="false" customHeight="true" outlineLevel="0" collapsed="false">
      <c r="A711" s="65" t="n">
        <v>699</v>
      </c>
      <c r="B711" s="55" t="s">
        <v>1021</v>
      </c>
      <c r="C711" s="66" t="s">
        <v>1020</v>
      </c>
      <c r="D711" s="13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2</v>
      </c>
      <c r="C712" s="66" t="s">
        <v>1023</v>
      </c>
      <c r="D712" s="13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4</v>
      </c>
      <c r="C713" s="66" t="s">
        <v>1023</v>
      </c>
      <c r="D713" s="13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5</v>
      </c>
      <c r="C714" s="66" t="s">
        <v>1026</v>
      </c>
      <c r="D714" s="13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7</v>
      </c>
      <c r="C715" s="66" t="s">
        <v>1026</v>
      </c>
      <c r="D715" s="13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36.25" hidden="false" customHeight="true" outlineLevel="0" collapsed="false">
      <c r="A716" s="65" t="n">
        <v>704</v>
      </c>
      <c r="B716" s="55" t="s">
        <v>1028</v>
      </c>
      <c r="C716" s="66" t="s">
        <v>1029</v>
      </c>
      <c r="D716" s="139"/>
      <c r="E716" s="68" t="n">
        <f aca="false">SUM(E717:E742)</f>
        <v>0</v>
      </c>
      <c r="F716" s="68" t="n">
        <f aca="false">SUM(F717:F742)</f>
        <v>0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0</v>
      </c>
      <c r="R716" s="68" t="n">
        <f aca="false">SUM(R717:R742)</f>
        <v>0</v>
      </c>
      <c r="S716" s="68" t="n">
        <f aca="false">SUM(S717:S742)</f>
        <v>0</v>
      </c>
      <c r="T716" s="68" t="n">
        <f aca="false">SUM(T717:T742)</f>
        <v>0</v>
      </c>
      <c r="U716" s="68" t="n">
        <f aca="false">SUM(U717:U742)</f>
        <v>0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0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0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0</v>
      </c>
      <c r="AP716" s="68" t="n">
        <f aca="false">SUM(AP717:AP742)</f>
        <v>0</v>
      </c>
      <c r="AQ716" s="68" t="n">
        <f aca="false">SUM(AQ717:AQ742)</f>
        <v>0</v>
      </c>
      <c r="AR716" s="68" t="n">
        <f aca="false">SUM(AR717:AR742)</f>
        <v>0</v>
      </c>
      <c r="AS716" s="68" t="n">
        <f aca="false">SUM(AS717:AS742)</f>
        <v>0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68" t="n">
        <f aca="false">SUM(AW717:AW742)</f>
        <v>0</v>
      </c>
      <c r="AX716" s="68" t="n">
        <f aca="false">SUM(AX717:AX742)</f>
        <v>0</v>
      </c>
      <c r="AY716" s="68" t="n">
        <f aca="false">SUM(AY717:AY742)</f>
        <v>0</v>
      </c>
      <c r="AZ716" s="68" t="n">
        <f aca="false">SUM(AZ717:AZ742)</f>
        <v>0</v>
      </c>
      <c r="BA716" s="68" t="n">
        <f aca="false">SUM(BA717:BA742)</f>
        <v>0</v>
      </c>
      <c r="BB716" s="68" t="n">
        <f aca="false">SUM(BB717:BB742)</f>
        <v>0</v>
      </c>
      <c r="BC716" s="68" t="n">
        <f aca="false">SUM(BC717:BC742)</f>
        <v>0</v>
      </c>
      <c r="BD716" s="68" t="n">
        <f aca="false">SUM(BD717:BD742)</f>
        <v>0</v>
      </c>
      <c r="BE716" s="68" t="n">
        <f aca="false">SUM(BE717:BE742)</f>
        <v>0</v>
      </c>
      <c r="BF716" s="68" t="n">
        <f aca="false">SUM(BF717:BF742)</f>
        <v>0</v>
      </c>
      <c r="BG716" s="68" t="n">
        <f aca="false">SUM(BG717:BG742)</f>
        <v>0</v>
      </c>
      <c r="BH716" s="68" t="n">
        <f aca="false">SUM(BH717:BH742)</f>
        <v>0</v>
      </c>
      <c r="BI716" s="68" t="n">
        <f aca="false">SUM(BI717:BI742)</f>
        <v>0</v>
      </c>
      <c r="BJ716" s="68" t="n">
        <f aca="false">SUM(BJ717:BJ742)</f>
        <v>0</v>
      </c>
      <c r="BK716" s="68" t="n">
        <f aca="false">SUM(BK717:BK742)</f>
        <v>0</v>
      </c>
      <c r="BL716" s="68" t="n">
        <f aca="false">SUM(BL717:BL742)</f>
        <v>0</v>
      </c>
      <c r="BM716" s="68" t="n">
        <f aca="false">SUM(BM717:BM742)</f>
        <v>0</v>
      </c>
      <c r="BN716" s="68" t="n">
        <f aca="false">SUM(BN717:BN742)</f>
        <v>0</v>
      </c>
      <c r="BO716" s="68" t="n">
        <f aca="false">SUM(BO717:BO742)</f>
        <v>0</v>
      </c>
      <c r="BP716" s="68" t="n">
        <f aca="false">SUM(BP717:BP742)</f>
        <v>0</v>
      </c>
      <c r="BQ716" s="68" t="n">
        <f aca="false">SUM(BQ717:BQ742)</f>
        <v>0</v>
      </c>
      <c r="BR716" s="68" t="n">
        <f aca="false">SUM(BR717:BR742)</f>
        <v>0</v>
      </c>
      <c r="BS716" s="68" t="n">
        <f aca="false">SUM(BS717:BS742)</f>
        <v>0</v>
      </c>
      <c r="BT716" s="14"/>
    </row>
    <row r="717" customFormat="false" ht="27.45" hidden="false" customHeight="true" outlineLevel="0" collapsed="false">
      <c r="A717" s="65" t="n">
        <v>705</v>
      </c>
      <c r="B717" s="55" t="s">
        <v>1030</v>
      </c>
      <c r="C717" s="66" t="s">
        <v>1031</v>
      </c>
      <c r="D717" s="13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2</v>
      </c>
      <c r="C718" s="66" t="s">
        <v>1031</v>
      </c>
      <c r="D718" s="13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3</v>
      </c>
      <c r="C719" s="66" t="s">
        <v>1034</v>
      </c>
      <c r="D719" s="13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4</v>
      </c>
      <c r="D720" s="13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6</v>
      </c>
      <c r="C721" s="66" t="s">
        <v>1037</v>
      </c>
      <c r="D721" s="13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7</v>
      </c>
      <c r="D722" s="13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3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3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3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3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3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4</v>
      </c>
      <c r="D728" s="13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7</v>
      </c>
      <c r="C729" s="66" t="s">
        <v>1048</v>
      </c>
      <c r="D729" s="13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"/>
    </row>
    <row r="730" customFormat="false" ht="27.45" hidden="false" customHeight="true" outlineLevel="0" collapsed="false">
      <c r="A730" s="65" t="n">
        <v>718</v>
      </c>
      <c r="B730" s="55" t="s">
        <v>1049</v>
      </c>
      <c r="C730" s="66" t="s">
        <v>1048</v>
      </c>
      <c r="D730" s="13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"/>
    </row>
    <row r="731" customFormat="false" ht="27.45" hidden="false" customHeight="true" outlineLevel="0" collapsed="false">
      <c r="A731" s="65" t="n">
        <v>719</v>
      </c>
      <c r="B731" s="55" t="s">
        <v>1050</v>
      </c>
      <c r="C731" s="66" t="s">
        <v>1048</v>
      </c>
      <c r="D731" s="13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27.45" hidden="false" customHeight="true" outlineLevel="0" collapsed="false">
      <c r="A732" s="65" t="n">
        <v>720</v>
      </c>
      <c r="B732" s="55" t="s">
        <v>1051</v>
      </c>
      <c r="C732" s="66" t="s">
        <v>1052</v>
      </c>
      <c r="D732" s="13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3</v>
      </c>
      <c r="C733" s="66" t="s">
        <v>1052</v>
      </c>
      <c r="D733" s="13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3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3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7</v>
      </c>
      <c r="D736" s="13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8</v>
      </c>
      <c r="D737" s="13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n">
        <v>336</v>
      </c>
      <c r="C738" s="66" t="s">
        <v>1059</v>
      </c>
      <c r="D738" s="13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s">
        <v>1060</v>
      </c>
      <c r="C739" s="66" t="s">
        <v>1061</v>
      </c>
      <c r="D739" s="13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s">
        <v>1062</v>
      </c>
      <c r="C740" s="66" t="s">
        <v>1063</v>
      </c>
      <c r="D740" s="13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s">
        <v>1064</v>
      </c>
      <c r="C741" s="66" t="s">
        <v>1065</v>
      </c>
      <c r="D741" s="13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6</v>
      </c>
      <c r="C742" s="66" t="s">
        <v>1065</v>
      </c>
      <c r="D742" s="13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36.25" hidden="false" customHeight="true" outlineLevel="0" collapsed="false">
      <c r="A743" s="65" t="n">
        <v>731</v>
      </c>
      <c r="B743" s="55" t="s">
        <v>1067</v>
      </c>
      <c r="C743" s="66" t="s">
        <v>1068</v>
      </c>
      <c r="D743" s="139"/>
      <c r="E743" s="68" t="n">
        <f aca="false">SUM(E744:E808)</f>
        <v>8</v>
      </c>
      <c r="F743" s="68" t="n">
        <f aca="false">SUM(F744:F808)</f>
        <v>8</v>
      </c>
      <c r="G743" s="68" t="n">
        <f aca="false">SUM(G744:G808)</f>
        <v>0</v>
      </c>
      <c r="H743" s="68" t="n">
        <f aca="false">SUM(H744:H808)</f>
        <v>0</v>
      </c>
      <c r="I743" s="68" t="n">
        <f aca="false">SUM(I744:I808)</f>
        <v>0</v>
      </c>
      <c r="J743" s="68" t="n">
        <f aca="false">SUM(J744:J808)</f>
        <v>0</v>
      </c>
      <c r="K743" s="68" t="n">
        <f aca="false">SUM(K744:K808)</f>
        <v>0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2</v>
      </c>
      <c r="Q743" s="68" t="n">
        <f aca="false">SUM(Q744:Q808)</f>
        <v>1</v>
      </c>
      <c r="R743" s="68" t="n">
        <f aca="false">SUM(R744:R808)</f>
        <v>5</v>
      </c>
      <c r="S743" s="68" t="n">
        <f aca="false">SUM(S744:S808)</f>
        <v>0</v>
      </c>
      <c r="T743" s="68" t="n">
        <f aca="false">SUM(T744:T808)</f>
        <v>0</v>
      </c>
      <c r="U743" s="68" t="n">
        <f aca="false">SUM(U744:U808)</f>
        <v>1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0</v>
      </c>
      <c r="Z743" s="68" t="n">
        <f aca="false">SUM(Z744:Z808)</f>
        <v>3</v>
      </c>
      <c r="AA743" s="68" t="n">
        <f aca="false">SUM(AA744:AA808)</f>
        <v>0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0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0</v>
      </c>
      <c r="AI743" s="68" t="n">
        <f aca="false">SUM(AI744:AI808)</f>
        <v>1</v>
      </c>
      <c r="AJ743" s="68" t="n">
        <f aca="false">SUM(AJ744:AJ808)</f>
        <v>0</v>
      </c>
      <c r="AK743" s="68" t="n">
        <f aca="false">SUM(AK744:AK808)</f>
        <v>3</v>
      </c>
      <c r="AL743" s="68" t="n">
        <f aca="false">SUM(AL744:AL808)</f>
        <v>1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0</v>
      </c>
      <c r="AP743" s="68" t="n">
        <f aca="false">SUM(AP744:AP808)</f>
        <v>0</v>
      </c>
      <c r="AQ743" s="68" t="n">
        <f aca="false">SUM(AQ744:AQ808)</f>
        <v>4</v>
      </c>
      <c r="AR743" s="68" t="n">
        <f aca="false">SUM(AR744:AR808)</f>
        <v>2</v>
      </c>
      <c r="AS743" s="68" t="n">
        <f aca="false">SUM(AS744:AS808)</f>
        <v>2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68" t="n">
        <f aca="false">SUM(AW744:AW808)</f>
        <v>0</v>
      </c>
      <c r="AX743" s="68" t="n">
        <f aca="false">SUM(AX744:AX808)</f>
        <v>0</v>
      </c>
      <c r="AY743" s="68" t="n">
        <f aca="false">SUM(AY744:AY808)</f>
        <v>1</v>
      </c>
      <c r="AZ743" s="68" t="n">
        <f aca="false">SUM(AZ744:AZ808)</f>
        <v>0</v>
      </c>
      <c r="BA743" s="68" t="n">
        <f aca="false">SUM(BA744:BA808)</f>
        <v>0</v>
      </c>
      <c r="BB743" s="68" t="n">
        <f aca="false">SUM(BB744:BB808)</f>
        <v>1</v>
      </c>
      <c r="BC743" s="68" t="n">
        <f aca="false">SUM(BC744:BC808)</f>
        <v>0</v>
      </c>
      <c r="BD743" s="68" t="n">
        <f aca="false">SUM(BD744:BD808)</f>
        <v>0</v>
      </c>
      <c r="BE743" s="68" t="n">
        <f aca="false">SUM(BE744:BE808)</f>
        <v>0</v>
      </c>
      <c r="BF743" s="68" t="n">
        <f aca="false">SUM(BF744:BF808)</f>
        <v>0</v>
      </c>
      <c r="BG743" s="68" t="n">
        <f aca="false">SUM(BG744:BG808)</f>
        <v>0</v>
      </c>
      <c r="BH743" s="68" t="n">
        <f aca="false">SUM(BH744:BH808)</f>
        <v>1</v>
      </c>
      <c r="BI743" s="68" t="n">
        <f aca="false">SUM(BI744:BI808)</f>
        <v>0</v>
      </c>
      <c r="BJ743" s="68" t="n">
        <f aca="false">SUM(BJ744:BJ808)</f>
        <v>1</v>
      </c>
      <c r="BK743" s="68" t="n">
        <f aca="false">SUM(BK744:BK808)</f>
        <v>0</v>
      </c>
      <c r="BL743" s="68" t="n">
        <f aca="false">SUM(BL744:BL808)</f>
        <v>0</v>
      </c>
      <c r="BM743" s="68" t="n">
        <f aca="false">SUM(BM744:BM808)</f>
        <v>0</v>
      </c>
      <c r="BN743" s="68" t="n">
        <f aca="false">SUM(BN744:BN808)</f>
        <v>0</v>
      </c>
      <c r="BO743" s="68" t="n">
        <f aca="false">SUM(BO744:BO808)</f>
        <v>0</v>
      </c>
      <c r="BP743" s="68" t="n">
        <f aca="false">SUM(BP744:BP808)</f>
        <v>0</v>
      </c>
      <c r="BQ743" s="68" t="n">
        <f aca="false">SUM(BQ744:BQ808)</f>
        <v>0</v>
      </c>
      <c r="BR743" s="68" t="n">
        <f aca="false">SUM(BR744:BR808)</f>
        <v>0</v>
      </c>
      <c r="BS743" s="68" t="n">
        <f aca="false">SUM(BS744:BS808)</f>
        <v>0</v>
      </c>
      <c r="BT743" s="14"/>
    </row>
    <row r="744" customFormat="false" ht="27.45" hidden="false" customHeight="true" outlineLevel="0" collapsed="false">
      <c r="A744" s="65" t="n">
        <v>732</v>
      </c>
      <c r="B744" s="55" t="s">
        <v>1069</v>
      </c>
      <c r="C744" s="66" t="s">
        <v>1070</v>
      </c>
      <c r="D744" s="13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71</v>
      </c>
      <c r="C745" s="66" t="s">
        <v>1070</v>
      </c>
      <c r="D745" s="13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2</v>
      </c>
      <c r="D746" s="13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3</v>
      </c>
      <c r="D747" s="13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4</v>
      </c>
      <c r="D748" s="13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3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3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3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80</v>
      </c>
      <c r="D752" s="13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1</v>
      </c>
      <c r="C753" s="66" t="s">
        <v>1080</v>
      </c>
      <c r="D753" s="13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3</v>
      </c>
      <c r="D754" s="13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4</v>
      </c>
      <c r="C755" s="66" t="s">
        <v>1083</v>
      </c>
      <c r="D755" s="13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5</v>
      </c>
      <c r="C756" s="66" t="s">
        <v>1086</v>
      </c>
      <c r="D756" s="13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7</v>
      </c>
      <c r="C757" s="66" t="s">
        <v>1086</v>
      </c>
      <c r="D757" s="13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8</v>
      </c>
      <c r="C758" s="66" t="s">
        <v>1086</v>
      </c>
      <c r="D758" s="13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9</v>
      </c>
      <c r="C759" s="66" t="s">
        <v>1086</v>
      </c>
      <c r="D759" s="13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90</v>
      </c>
      <c r="C760" s="66" t="s">
        <v>1091</v>
      </c>
      <c r="D760" s="13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2</v>
      </c>
      <c r="C761" s="66" t="s">
        <v>1091</v>
      </c>
      <c r="D761" s="13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3</v>
      </c>
      <c r="C762" s="66" t="s">
        <v>1091</v>
      </c>
      <c r="D762" s="13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1</v>
      </c>
      <c r="D763" s="13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s">
        <v>1095</v>
      </c>
      <c r="C764" s="66" t="s">
        <v>1096</v>
      </c>
      <c r="D764" s="13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7</v>
      </c>
      <c r="C765" s="66" t="s">
        <v>1096</v>
      </c>
      <c r="D765" s="13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s">
        <v>1098</v>
      </c>
      <c r="C766" s="66" t="s">
        <v>1096</v>
      </c>
      <c r="D766" s="13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3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0</v>
      </c>
      <c r="D768" s="13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2</v>
      </c>
      <c r="C769" s="66" t="s">
        <v>1103</v>
      </c>
      <c r="D769" s="13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3</v>
      </c>
      <c r="D770" s="13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5</v>
      </c>
      <c r="D771" s="13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6</v>
      </c>
      <c r="C772" s="66" t="s">
        <v>1107</v>
      </c>
      <c r="D772" s="13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8</v>
      </c>
      <c r="D773" s="13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09</v>
      </c>
      <c r="C774" s="66" t="s">
        <v>1110</v>
      </c>
      <c r="D774" s="13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1</v>
      </c>
      <c r="C775" s="66" t="s">
        <v>1112</v>
      </c>
      <c r="D775" s="13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3</v>
      </c>
      <c r="C776" s="66" t="s">
        <v>1112</v>
      </c>
      <c r="D776" s="13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4</v>
      </c>
      <c r="C777" s="66" t="s">
        <v>1112</v>
      </c>
      <c r="D777" s="13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5</v>
      </c>
      <c r="C778" s="66" t="s">
        <v>1116</v>
      </c>
      <c r="D778" s="13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s">
        <v>1117</v>
      </c>
      <c r="C779" s="66" t="s">
        <v>1116</v>
      </c>
      <c r="D779" s="13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8</v>
      </c>
      <c r="C780" s="66" t="s">
        <v>1119</v>
      </c>
      <c r="D780" s="13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0</v>
      </c>
      <c r="C781" s="66" t="s">
        <v>1121</v>
      </c>
      <c r="D781" s="13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3</v>
      </c>
      <c r="D782" s="13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4</v>
      </c>
      <c r="C783" s="66" t="s">
        <v>1123</v>
      </c>
      <c r="D783" s="13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5</v>
      </c>
      <c r="C784" s="66" t="s">
        <v>1126</v>
      </c>
      <c r="D784" s="13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7</v>
      </c>
      <c r="C785" s="66" t="s">
        <v>1126</v>
      </c>
      <c r="D785" s="13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8</v>
      </c>
      <c r="D786" s="13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s">
        <v>1129</v>
      </c>
      <c r="C787" s="66" t="s">
        <v>1130</v>
      </c>
      <c r="D787" s="13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31</v>
      </c>
      <c r="C788" s="66" t="s">
        <v>1130</v>
      </c>
      <c r="D788" s="13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2</v>
      </c>
      <c r="C789" s="66" t="s">
        <v>1130</v>
      </c>
      <c r="D789" s="13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3</v>
      </c>
      <c r="C790" s="66" t="s">
        <v>1130</v>
      </c>
      <c r="D790" s="13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4</v>
      </c>
      <c r="C791" s="66" t="s">
        <v>1135</v>
      </c>
      <c r="D791" s="13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6</v>
      </c>
      <c r="C792" s="66" t="s">
        <v>1135</v>
      </c>
      <c r="D792" s="13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7</v>
      </c>
      <c r="C793" s="66" t="s">
        <v>1135</v>
      </c>
      <c r="D793" s="13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8</v>
      </c>
      <c r="D794" s="13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9</v>
      </c>
      <c r="C795" s="66" t="s">
        <v>1140</v>
      </c>
      <c r="D795" s="13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1</v>
      </c>
      <c r="C796" s="66" t="s">
        <v>1140</v>
      </c>
      <c r="D796" s="13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2</v>
      </c>
      <c r="C797" s="66" t="s">
        <v>1140</v>
      </c>
      <c r="D797" s="13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36.25" hidden="false" customHeight="true" outlineLevel="0" collapsed="false">
      <c r="A798" s="65" t="n">
        <v>786</v>
      </c>
      <c r="B798" s="55" t="s">
        <v>1143</v>
      </c>
      <c r="C798" s="66" t="s">
        <v>1144</v>
      </c>
      <c r="D798" s="139"/>
      <c r="E798" s="68" t="n">
        <v>8</v>
      </c>
      <c r="F798" s="68" t="n">
        <v>8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 t="n">
        <v>2</v>
      </c>
      <c r="Q798" s="68" t="n">
        <v>1</v>
      </c>
      <c r="R798" s="68" t="n">
        <v>5</v>
      </c>
      <c r="S798" s="68"/>
      <c r="T798" s="68"/>
      <c r="U798" s="68" t="n">
        <v>1</v>
      </c>
      <c r="V798" s="68"/>
      <c r="W798" s="68"/>
      <c r="X798" s="68"/>
      <c r="Y798" s="68"/>
      <c r="Z798" s="68" t="n">
        <v>3</v>
      </c>
      <c r="AA798" s="68"/>
      <c r="AB798" s="68"/>
      <c r="AC798" s="68"/>
      <c r="AD798" s="68"/>
      <c r="AE798" s="68"/>
      <c r="AF798" s="68"/>
      <c r="AG798" s="68"/>
      <c r="AH798" s="68"/>
      <c r="AI798" s="68" t="n">
        <v>1</v>
      </c>
      <c r="AJ798" s="68"/>
      <c r="AK798" s="68" t="n">
        <v>3</v>
      </c>
      <c r="AL798" s="68" t="n">
        <v>1</v>
      </c>
      <c r="AM798" s="68"/>
      <c r="AN798" s="68"/>
      <c r="AO798" s="68"/>
      <c r="AP798" s="68"/>
      <c r="AQ798" s="68" t="n">
        <v>4</v>
      </c>
      <c r="AR798" s="68" t="n">
        <v>2</v>
      </c>
      <c r="AS798" s="68" t="n">
        <v>2</v>
      </c>
      <c r="AT798" s="68"/>
      <c r="AU798" s="68"/>
      <c r="AV798" s="68"/>
      <c r="AW798" s="68"/>
      <c r="AX798" s="68"/>
      <c r="AY798" s="68" t="n">
        <v>1</v>
      </c>
      <c r="AZ798" s="68"/>
      <c r="BA798" s="68"/>
      <c r="BB798" s="68" t="n">
        <v>1</v>
      </c>
      <c r="BC798" s="68"/>
      <c r="BD798" s="68"/>
      <c r="BE798" s="68"/>
      <c r="BF798" s="68"/>
      <c r="BG798" s="68"/>
      <c r="BH798" s="68" t="n">
        <v>1</v>
      </c>
      <c r="BI798" s="68"/>
      <c r="BJ798" s="68" t="n">
        <v>1</v>
      </c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5</v>
      </c>
      <c r="C799" s="66" t="s">
        <v>1144</v>
      </c>
      <c r="D799" s="13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6</v>
      </c>
      <c r="C800" s="66" t="s">
        <v>1144</v>
      </c>
      <c r="D800" s="13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7</v>
      </c>
      <c r="C801" s="66" t="s">
        <v>1144</v>
      </c>
      <c r="D801" s="13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27.45" hidden="false" customHeight="true" outlineLevel="0" collapsed="false">
      <c r="A802" s="65" t="n">
        <v>790</v>
      </c>
      <c r="B802" s="55" t="s">
        <v>1148</v>
      </c>
      <c r="C802" s="66" t="s">
        <v>1149</v>
      </c>
      <c r="D802" s="13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14"/>
    </row>
    <row r="803" customFormat="false" ht="27.45" hidden="false" customHeight="true" outlineLevel="0" collapsed="false">
      <c r="A803" s="65" t="n">
        <v>791</v>
      </c>
      <c r="B803" s="55" t="s">
        <v>1150</v>
      </c>
      <c r="C803" s="66" t="s">
        <v>1149</v>
      </c>
      <c r="D803" s="13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49</v>
      </c>
      <c r="D804" s="13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2</v>
      </c>
      <c r="D805" s="13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4</v>
      </c>
      <c r="D806" s="13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5</v>
      </c>
      <c r="C807" s="66" t="s">
        <v>1154</v>
      </c>
      <c r="D807" s="13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6</v>
      </c>
      <c r="C808" s="66" t="s">
        <v>1154</v>
      </c>
      <c r="D808" s="13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36.25" hidden="false" customHeight="true" outlineLevel="0" collapsed="false">
      <c r="A809" s="65" t="n">
        <v>797</v>
      </c>
      <c r="B809" s="55" t="s">
        <v>1157</v>
      </c>
      <c r="C809" s="66" t="s">
        <v>1158</v>
      </c>
      <c r="D809" s="139"/>
      <c r="E809" s="68" t="n">
        <f aca="false">SUM(E810:E824)</f>
        <v>0</v>
      </c>
      <c r="F809" s="68" t="n">
        <f aca="false">SUM(F810:F824)</f>
        <v>0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0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0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0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0</v>
      </c>
      <c r="AP809" s="68" t="n">
        <f aca="false">SUM(AP810:AP824)</f>
        <v>0</v>
      </c>
      <c r="AQ809" s="68" t="n">
        <f aca="false">SUM(AQ810:AQ824)</f>
        <v>0</v>
      </c>
      <c r="AR809" s="68" t="n">
        <f aca="false">SUM(AR810:AR824)</f>
        <v>0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68" t="n">
        <f aca="false">SUM(AW810:AW824)</f>
        <v>0</v>
      </c>
      <c r="AX809" s="68" t="n">
        <f aca="false">SUM(AX810:AX824)</f>
        <v>0</v>
      </c>
      <c r="AY809" s="68" t="n">
        <f aca="false">SUM(AY810:AY824)</f>
        <v>0</v>
      </c>
      <c r="AZ809" s="68" t="n">
        <f aca="false">SUM(AZ810:AZ824)</f>
        <v>0</v>
      </c>
      <c r="BA809" s="68" t="n">
        <f aca="false">SUM(BA810:BA824)</f>
        <v>0</v>
      </c>
      <c r="BB809" s="68" t="n">
        <f aca="false">SUM(BB810:BB824)</f>
        <v>0</v>
      </c>
      <c r="BC809" s="68" t="n">
        <f aca="false">SUM(BC810:BC824)</f>
        <v>0</v>
      </c>
      <c r="BD809" s="68" t="n">
        <f aca="false">SUM(BD810:BD824)</f>
        <v>0</v>
      </c>
      <c r="BE809" s="68" t="n">
        <f aca="false">SUM(BE810:BE824)</f>
        <v>0</v>
      </c>
      <c r="BF809" s="68" t="n">
        <f aca="false">SUM(BF810:BF824)</f>
        <v>0</v>
      </c>
      <c r="BG809" s="68" t="n">
        <f aca="false">SUM(BG810:BG824)</f>
        <v>0</v>
      </c>
      <c r="BH809" s="68" t="n">
        <f aca="false">SUM(BH810:BH824)</f>
        <v>0</v>
      </c>
      <c r="BI809" s="68" t="n">
        <f aca="false">SUM(BI810:BI824)</f>
        <v>0</v>
      </c>
      <c r="BJ809" s="68" t="n">
        <f aca="false">SUM(BJ810:BJ824)</f>
        <v>0</v>
      </c>
      <c r="BK809" s="68" t="n">
        <f aca="false">SUM(BK810:BK824)</f>
        <v>0</v>
      </c>
      <c r="BL809" s="68" t="n">
        <f aca="false">SUM(BL810:BL824)</f>
        <v>0</v>
      </c>
      <c r="BM809" s="68" t="n">
        <f aca="false">SUM(BM810:BM824)</f>
        <v>0</v>
      </c>
      <c r="BN809" s="68" t="n">
        <f aca="false">SUM(BN810:BN824)</f>
        <v>0</v>
      </c>
      <c r="BO809" s="68" t="n">
        <f aca="false">SUM(BO810:BO824)</f>
        <v>0</v>
      </c>
      <c r="BP809" s="68" t="n">
        <f aca="false">SUM(BP810:BP824)</f>
        <v>0</v>
      </c>
      <c r="BQ809" s="68" t="n">
        <f aca="false">SUM(BQ810:BQ824)</f>
        <v>0</v>
      </c>
      <c r="BR809" s="68" t="n">
        <f aca="false">SUM(BR810:BR824)</f>
        <v>0</v>
      </c>
      <c r="BS809" s="68" t="n">
        <f aca="false">SUM(BS810:BS824)</f>
        <v>0</v>
      </c>
      <c r="BT809" s="14"/>
    </row>
    <row r="810" customFormat="false" ht="27.45" hidden="false" customHeight="true" outlineLevel="0" collapsed="false">
      <c r="A810" s="65" t="n">
        <v>798</v>
      </c>
      <c r="B810" s="55" t="s">
        <v>1159</v>
      </c>
      <c r="C810" s="66" t="s">
        <v>1160</v>
      </c>
      <c r="D810" s="13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1</v>
      </c>
      <c r="C811" s="66" t="s">
        <v>1160</v>
      </c>
      <c r="D811" s="13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2</v>
      </c>
      <c r="C812" s="66" t="s">
        <v>1160</v>
      </c>
      <c r="D812" s="13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0</v>
      </c>
      <c r="D813" s="13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0</v>
      </c>
      <c r="D814" s="13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s">
        <v>1165</v>
      </c>
      <c r="C815" s="66" t="s">
        <v>1166</v>
      </c>
      <c r="D815" s="13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7</v>
      </c>
      <c r="C816" s="66" t="s">
        <v>1166</v>
      </c>
      <c r="D816" s="13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9</v>
      </c>
      <c r="D817" s="13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7.45" hidden="false" customHeight="true" outlineLevel="0" collapsed="false">
      <c r="A818" s="65" t="n">
        <v>806</v>
      </c>
      <c r="B818" s="55" t="s">
        <v>1170</v>
      </c>
      <c r="C818" s="66" t="s">
        <v>1169</v>
      </c>
      <c r="D818" s="13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3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3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3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5</v>
      </c>
      <c r="D822" s="13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6</v>
      </c>
      <c r="C823" s="66" t="s">
        <v>1177</v>
      </c>
      <c r="D823" s="13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7</v>
      </c>
      <c r="D824" s="13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4.15" hidden="false" customHeight="true" outlineLevel="0" collapsed="false">
      <c r="A825" s="65" t="n">
        <v>813</v>
      </c>
      <c r="B825" s="55" t="s">
        <v>1179</v>
      </c>
      <c r="C825" s="66" t="s">
        <v>1180</v>
      </c>
      <c r="D825" s="139"/>
      <c r="E825" s="68" t="n">
        <f aca="false">SUM(E826:E886)</f>
        <v>1</v>
      </c>
      <c r="F825" s="68" t="n">
        <f aca="false">SUM(F826:F886)</f>
        <v>1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0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1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0</v>
      </c>
      <c r="Q825" s="68" t="n">
        <f aca="false">SUM(Q826:Q886)</f>
        <v>0</v>
      </c>
      <c r="R825" s="68" t="n">
        <f aca="false">SUM(R826:R886)</f>
        <v>0</v>
      </c>
      <c r="S825" s="68" t="n">
        <f aca="false">SUM(S826:S886)</f>
        <v>1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0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0</v>
      </c>
      <c r="AI825" s="68" t="n">
        <f aca="false">SUM(AI826:AI886)</f>
        <v>0</v>
      </c>
      <c r="AJ825" s="68" t="n">
        <f aca="false">SUM(AJ826:AJ886)</f>
        <v>0</v>
      </c>
      <c r="AK825" s="68" t="n">
        <f aca="false">SUM(AK826:AK886)</f>
        <v>1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1</v>
      </c>
      <c r="AR825" s="68" t="n">
        <f aca="false">SUM(AR826:AR886)</f>
        <v>0</v>
      </c>
      <c r="AS825" s="68" t="n">
        <f aca="false">SUM(AS826:AS886)</f>
        <v>0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0</v>
      </c>
      <c r="AW825" s="68" t="n">
        <f aca="false">SUM(AW826:AW886)</f>
        <v>0</v>
      </c>
      <c r="AX825" s="68" t="n">
        <f aca="false">SUM(AX826:AX886)</f>
        <v>0</v>
      </c>
      <c r="AY825" s="68" t="n">
        <f aca="false">SUM(AY826:AY886)</f>
        <v>0</v>
      </c>
      <c r="AZ825" s="68" t="n">
        <f aca="false">SUM(AZ826:AZ886)</f>
        <v>0</v>
      </c>
      <c r="BA825" s="68" t="n">
        <f aca="false">SUM(BA826:BA886)</f>
        <v>0</v>
      </c>
      <c r="BB825" s="68" t="n">
        <f aca="false">SUM(BB826:BB886)</f>
        <v>0</v>
      </c>
      <c r="BC825" s="68" t="n">
        <f aca="false">SUM(BC826:BC886)</f>
        <v>0</v>
      </c>
      <c r="BD825" s="68" t="n">
        <f aca="false">SUM(BD826:BD886)</f>
        <v>0</v>
      </c>
      <c r="BE825" s="68" t="n">
        <f aca="false">SUM(BE826:BE886)</f>
        <v>0</v>
      </c>
      <c r="BF825" s="68" t="n">
        <f aca="false">SUM(BF826:BF886)</f>
        <v>0</v>
      </c>
      <c r="BG825" s="68" t="n">
        <f aca="false">SUM(BG826:BG886)</f>
        <v>0</v>
      </c>
      <c r="BH825" s="68" t="n">
        <f aca="false">SUM(BH826:BH886)</f>
        <v>0</v>
      </c>
      <c r="BI825" s="68" t="n">
        <f aca="false">SUM(BI826:BI886)</f>
        <v>0</v>
      </c>
      <c r="BJ825" s="68" t="n">
        <f aca="false">SUM(BJ826:BJ886)</f>
        <v>0</v>
      </c>
      <c r="BK825" s="68" t="n">
        <f aca="false">SUM(BK826:BK886)</f>
        <v>0</v>
      </c>
      <c r="BL825" s="68" t="n">
        <f aca="false">SUM(BL826:BL886)</f>
        <v>0</v>
      </c>
      <c r="BM825" s="68" t="n">
        <f aca="false">SUM(BM826:BM886)</f>
        <v>0</v>
      </c>
      <c r="BN825" s="68" t="n">
        <f aca="false">SUM(BN826:BN886)</f>
        <v>0</v>
      </c>
      <c r="BO825" s="68" t="n">
        <f aca="false">SUM(BO826:BO886)</f>
        <v>0</v>
      </c>
      <c r="BP825" s="68" t="n">
        <f aca="false">SUM(BP826:BP886)</f>
        <v>0</v>
      </c>
      <c r="BQ825" s="68" t="n">
        <f aca="false">SUM(BQ826:BQ886)</f>
        <v>0</v>
      </c>
      <c r="BR825" s="68" t="n">
        <f aca="false">SUM(BR826:BR886)</f>
        <v>0</v>
      </c>
      <c r="BS825" s="68" t="n">
        <f aca="false">SUM(BS826:BS886)</f>
        <v>0</v>
      </c>
      <c r="BT825" s="14"/>
    </row>
    <row r="826" customFormat="false" ht="27.45" hidden="false" customHeight="true" outlineLevel="0" collapsed="false">
      <c r="A826" s="65" t="n">
        <v>814</v>
      </c>
      <c r="B826" s="55" t="s">
        <v>1181</v>
      </c>
      <c r="C826" s="66" t="s">
        <v>1182</v>
      </c>
      <c r="D826" s="13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2</v>
      </c>
      <c r="D827" s="13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2</v>
      </c>
      <c r="D828" s="13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5</v>
      </c>
      <c r="C829" s="66" t="s">
        <v>1186</v>
      </c>
      <c r="D829" s="13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6</v>
      </c>
      <c r="D830" s="13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8</v>
      </c>
      <c r="C831" s="66" t="s">
        <v>1189</v>
      </c>
      <c r="D831" s="13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91</v>
      </c>
      <c r="D832" s="13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2</v>
      </c>
      <c r="C833" s="66" t="s">
        <v>1191</v>
      </c>
      <c r="D833" s="13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1</v>
      </c>
      <c r="D834" s="13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4</v>
      </c>
      <c r="C835" s="66" t="s">
        <v>1195</v>
      </c>
      <c r="D835" s="13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5</v>
      </c>
      <c r="D836" s="13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7</v>
      </c>
      <c r="C837" s="66" t="s">
        <v>1198</v>
      </c>
      <c r="D837" s="13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8</v>
      </c>
      <c r="D838" s="13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198</v>
      </c>
      <c r="D839" s="13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1</v>
      </c>
      <c r="C840" s="66" t="s">
        <v>1202</v>
      </c>
      <c r="D840" s="13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3</v>
      </c>
      <c r="C841" s="66" t="s">
        <v>1204</v>
      </c>
      <c r="D841" s="13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4</v>
      </c>
      <c r="D842" s="13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6</v>
      </c>
      <c r="C843" s="66" t="s">
        <v>1207</v>
      </c>
      <c r="D843" s="13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7</v>
      </c>
      <c r="D844" s="13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7</v>
      </c>
      <c r="D845" s="13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11</v>
      </c>
      <c r="D846" s="13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2</v>
      </c>
      <c r="C847" s="66" t="s">
        <v>1213</v>
      </c>
      <c r="D847" s="13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4</v>
      </c>
      <c r="C848" s="66" t="s">
        <v>1213</v>
      </c>
      <c r="D848" s="13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5</v>
      </c>
      <c r="C849" s="66" t="s">
        <v>1213</v>
      </c>
      <c r="D849" s="13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6</v>
      </c>
      <c r="C850" s="66" t="s">
        <v>1217</v>
      </c>
      <c r="D850" s="13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8</v>
      </c>
      <c r="C851" s="66" t="s">
        <v>1217</v>
      </c>
      <c r="D851" s="13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9</v>
      </c>
      <c r="C852" s="66" t="s">
        <v>1217</v>
      </c>
      <c r="D852" s="13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20</v>
      </c>
      <c r="C853" s="66" t="s">
        <v>1217</v>
      </c>
      <c r="D853" s="13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21</v>
      </c>
      <c r="C854" s="66" t="s">
        <v>1217</v>
      </c>
      <c r="D854" s="13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2</v>
      </c>
      <c r="C855" s="66" t="s">
        <v>1223</v>
      </c>
      <c r="D855" s="13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4</v>
      </c>
      <c r="C856" s="66" t="s">
        <v>1223</v>
      </c>
      <c r="D856" s="13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5</v>
      </c>
      <c r="C857" s="66" t="s">
        <v>1223</v>
      </c>
      <c r="D857" s="13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6</v>
      </c>
      <c r="C858" s="66" t="s">
        <v>1223</v>
      </c>
      <c r="D858" s="13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7</v>
      </c>
      <c r="C859" s="66" t="s">
        <v>1223</v>
      </c>
      <c r="D859" s="13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8</v>
      </c>
      <c r="C860" s="66" t="s">
        <v>1223</v>
      </c>
      <c r="D860" s="13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9</v>
      </c>
      <c r="C861" s="66" t="s">
        <v>1223</v>
      </c>
      <c r="D861" s="13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30</v>
      </c>
      <c r="C862" s="66" t="s">
        <v>1231</v>
      </c>
      <c r="D862" s="13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7.45" hidden="false" customHeight="true" outlineLevel="0" collapsed="false">
      <c r="A863" s="65" t="n">
        <v>851</v>
      </c>
      <c r="B863" s="55" t="s">
        <v>1232</v>
      </c>
      <c r="C863" s="66" t="s">
        <v>1231</v>
      </c>
      <c r="D863" s="13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3</v>
      </c>
      <c r="C864" s="66" t="s">
        <v>1231</v>
      </c>
      <c r="D864" s="13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4</v>
      </c>
      <c r="C865" s="66" t="s">
        <v>1231</v>
      </c>
      <c r="D865" s="13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5</v>
      </c>
      <c r="C866" s="66" t="s">
        <v>628</v>
      </c>
      <c r="D866" s="13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6</v>
      </c>
      <c r="C867" s="66" t="s">
        <v>628</v>
      </c>
      <c r="D867" s="13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7</v>
      </c>
      <c r="C868" s="66" t="s">
        <v>628</v>
      </c>
      <c r="D868" s="13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8</v>
      </c>
      <c r="C869" s="66" t="s">
        <v>628</v>
      </c>
      <c r="D869" s="13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9</v>
      </c>
      <c r="C870" s="66" t="s">
        <v>1223</v>
      </c>
      <c r="D870" s="13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4.15" hidden="false" customHeight="true" outlineLevel="0" collapsed="false">
      <c r="A871" s="65" t="n">
        <v>859</v>
      </c>
      <c r="B871" s="55" t="s">
        <v>1240</v>
      </c>
      <c r="C871" s="66" t="s">
        <v>1241</v>
      </c>
      <c r="D871" s="139"/>
      <c r="E871" s="68" t="n">
        <v>1</v>
      </c>
      <c r="F871" s="68" t="n">
        <v>1</v>
      </c>
      <c r="G871" s="68"/>
      <c r="H871" s="68"/>
      <c r="I871" s="68"/>
      <c r="J871" s="68"/>
      <c r="K871" s="68"/>
      <c r="L871" s="68" t="n">
        <v>1</v>
      </c>
      <c r="M871" s="68"/>
      <c r="N871" s="68"/>
      <c r="O871" s="68"/>
      <c r="P871" s="68"/>
      <c r="Q871" s="68"/>
      <c r="R871" s="68"/>
      <c r="S871" s="68" t="n">
        <v>1</v>
      </c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 t="n">
        <v>1</v>
      </c>
      <c r="AL871" s="68"/>
      <c r="AM871" s="68"/>
      <c r="AN871" s="68"/>
      <c r="AO871" s="68"/>
      <c r="AP871" s="68"/>
      <c r="AQ871" s="68" t="n">
        <v>1</v>
      </c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2</v>
      </c>
      <c r="C872" s="66" t="s">
        <v>1241</v>
      </c>
      <c r="D872" s="13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3</v>
      </c>
      <c r="C873" s="66" t="s">
        <v>1241</v>
      </c>
      <c r="D873" s="13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4</v>
      </c>
      <c r="C874" s="66" t="s">
        <v>1241</v>
      </c>
      <c r="D874" s="13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5</v>
      </c>
      <c r="C875" s="66" t="s">
        <v>1241</v>
      </c>
      <c r="D875" s="13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6</v>
      </c>
      <c r="C876" s="66" t="s">
        <v>1247</v>
      </c>
      <c r="D876" s="13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8</v>
      </c>
      <c r="C877" s="66" t="s">
        <v>1247</v>
      </c>
      <c r="D877" s="13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9</v>
      </c>
      <c r="C878" s="66" t="s">
        <v>1247</v>
      </c>
      <c r="D878" s="13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7.45" hidden="false" customHeight="true" outlineLevel="0" collapsed="false">
      <c r="A879" s="65" t="n">
        <v>867</v>
      </c>
      <c r="B879" s="55" t="s">
        <v>1250</v>
      </c>
      <c r="C879" s="66" t="s">
        <v>1247</v>
      </c>
      <c r="D879" s="13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47</v>
      </c>
      <c r="D880" s="13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2</v>
      </c>
      <c r="C881" s="66" t="s">
        <v>1247</v>
      </c>
      <c r="D881" s="13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3</v>
      </c>
      <c r="C882" s="66" t="s">
        <v>1254</v>
      </c>
      <c r="D882" s="13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4</v>
      </c>
      <c r="D883" s="13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6</v>
      </c>
      <c r="C884" s="66" t="s">
        <v>1254</v>
      </c>
      <c r="D884" s="13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7</v>
      </c>
      <c r="C885" s="66" t="s">
        <v>1258</v>
      </c>
      <c r="D885" s="13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59</v>
      </c>
      <c r="C886" s="66" t="s">
        <v>1258</v>
      </c>
      <c r="D886" s="13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12.85" hidden="false" customHeight="true" outlineLevel="0" collapsed="false">
      <c r="A887" s="65" t="n">
        <v>875</v>
      </c>
      <c r="B887" s="55" t="s">
        <v>1260</v>
      </c>
      <c r="C887" s="66" t="s">
        <v>1261</v>
      </c>
      <c r="D887" s="139"/>
      <c r="E887" s="68" t="n">
        <f aca="false">SUM(E888:E953)</f>
        <v>2</v>
      </c>
      <c r="F887" s="68" t="n">
        <f aca="false">SUM(F888:F953)</f>
        <v>2</v>
      </c>
      <c r="G887" s="68" t="n">
        <f aca="false">SUM(G888:G953)</f>
        <v>0</v>
      </c>
      <c r="H887" s="68" t="n">
        <f aca="false">SUM(H888:H953)</f>
        <v>0</v>
      </c>
      <c r="I887" s="68" t="n">
        <f aca="false">SUM(I888:I953)</f>
        <v>0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1</v>
      </c>
      <c r="P887" s="68" t="n">
        <f aca="false">SUM(P888:P953)</f>
        <v>0</v>
      </c>
      <c r="Q887" s="68" t="n">
        <f aca="false">SUM(Q888:Q953)</f>
        <v>0</v>
      </c>
      <c r="R887" s="68" t="n">
        <f aca="false">SUM(R888:R953)</f>
        <v>1</v>
      </c>
      <c r="S887" s="68" t="n">
        <f aca="false">SUM(S888:S953)</f>
        <v>0</v>
      </c>
      <c r="T887" s="68" t="n">
        <f aca="false">SUM(T888:T953)</f>
        <v>0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0</v>
      </c>
      <c r="Y887" s="68" t="n">
        <f aca="false">SUM(Y888:Y953)</f>
        <v>0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0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0</v>
      </c>
      <c r="AK887" s="68" t="n">
        <f aca="false">SUM(AK888:AK953)</f>
        <v>2</v>
      </c>
      <c r="AL887" s="68" t="n">
        <f aca="false">SUM(AL888:AL953)</f>
        <v>1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0</v>
      </c>
      <c r="AP887" s="68" t="n">
        <f aca="false">SUM(AP888:AP953)</f>
        <v>0</v>
      </c>
      <c r="AQ887" s="68" t="n">
        <f aca="false">SUM(AQ888:AQ953)</f>
        <v>0</v>
      </c>
      <c r="AR887" s="68" t="n">
        <f aca="false">SUM(AR888:AR953)</f>
        <v>1</v>
      </c>
      <c r="AS887" s="68" t="n">
        <f aca="false">SUM(AS888:AS953)</f>
        <v>1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68" t="n">
        <f aca="false">SUM(AW888:AW953)</f>
        <v>0</v>
      </c>
      <c r="AX887" s="68" t="n">
        <f aca="false">SUM(AX888:AX953)</f>
        <v>0</v>
      </c>
      <c r="AY887" s="68" t="n">
        <f aca="false">SUM(AY888:AY953)</f>
        <v>1</v>
      </c>
      <c r="AZ887" s="68" t="n">
        <f aca="false">SUM(AZ888:AZ953)</f>
        <v>1</v>
      </c>
      <c r="BA887" s="68" t="n">
        <f aca="false">SUM(BA888:BA953)</f>
        <v>0</v>
      </c>
      <c r="BB887" s="68" t="n">
        <f aca="false">SUM(BB888:BB953)</f>
        <v>0</v>
      </c>
      <c r="BC887" s="68" t="n">
        <f aca="false">SUM(BC888:BC953)</f>
        <v>1</v>
      </c>
      <c r="BD887" s="68" t="n">
        <f aca="false">SUM(BD888:BD953)</f>
        <v>0</v>
      </c>
      <c r="BE887" s="68" t="n">
        <f aca="false">SUM(BE888:BE953)</f>
        <v>0</v>
      </c>
      <c r="BF887" s="68" t="n">
        <f aca="false">SUM(BF888:BF953)</f>
        <v>0</v>
      </c>
      <c r="BG887" s="68" t="n">
        <f aca="false">SUM(BG888:BG953)</f>
        <v>0</v>
      </c>
      <c r="BH887" s="68" t="n">
        <f aca="false">SUM(BH888:BH953)</f>
        <v>0</v>
      </c>
      <c r="BI887" s="68" t="n">
        <f aca="false">SUM(BI888:BI953)</f>
        <v>0</v>
      </c>
      <c r="BJ887" s="68" t="n">
        <f aca="false">SUM(BJ888:BJ953)</f>
        <v>0</v>
      </c>
      <c r="BK887" s="68" t="n">
        <f aca="false">SUM(BK888:BK953)</f>
        <v>0</v>
      </c>
      <c r="BL887" s="68" t="n">
        <f aca="false">SUM(BL888:BL953)</f>
        <v>0</v>
      </c>
      <c r="BM887" s="68" t="n">
        <f aca="false">SUM(BM888:BM953)</f>
        <v>0</v>
      </c>
      <c r="BN887" s="68" t="n">
        <f aca="false">SUM(BN888:BN953)</f>
        <v>0</v>
      </c>
      <c r="BO887" s="68" t="n">
        <f aca="false">SUM(BO888:BO953)</f>
        <v>1</v>
      </c>
      <c r="BP887" s="68" t="n">
        <f aca="false">SUM(BP888:BP953)</f>
        <v>0</v>
      </c>
      <c r="BQ887" s="68" t="n">
        <f aca="false">SUM(BQ888:BQ953)</f>
        <v>0</v>
      </c>
      <c r="BR887" s="68" t="n">
        <f aca="false">SUM(BR888:BR953)</f>
        <v>0</v>
      </c>
      <c r="BS887" s="68" t="n">
        <f aca="false">SUM(BS888:BS953)</f>
        <v>0</v>
      </c>
      <c r="BT887" s="14"/>
    </row>
    <row r="888" customFormat="false" ht="27.45" hidden="false" customHeight="true" outlineLevel="0" collapsed="false">
      <c r="A888" s="65" t="n">
        <v>876</v>
      </c>
      <c r="B888" s="55" t="s">
        <v>1262</v>
      </c>
      <c r="C888" s="66" t="s">
        <v>1263</v>
      </c>
      <c r="D888" s="13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3</v>
      </c>
      <c r="D889" s="13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5</v>
      </c>
      <c r="C890" s="66" t="s">
        <v>1263</v>
      </c>
      <c r="D890" s="13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6</v>
      </c>
      <c r="C891" s="66" t="s">
        <v>1267</v>
      </c>
      <c r="D891" s="13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8</v>
      </c>
      <c r="C892" s="66" t="s">
        <v>1267</v>
      </c>
      <c r="D892" s="13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69</v>
      </c>
      <c r="C893" s="66" t="s">
        <v>1270</v>
      </c>
      <c r="D893" s="13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1</v>
      </c>
      <c r="C894" s="66" t="s">
        <v>1270</v>
      </c>
      <c r="D894" s="13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2</v>
      </c>
      <c r="C895" s="66" t="s">
        <v>1273</v>
      </c>
      <c r="D895" s="13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4</v>
      </c>
      <c r="C896" s="66" t="s">
        <v>1273</v>
      </c>
      <c r="D896" s="13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5</v>
      </c>
      <c r="C897" s="66" t="s">
        <v>1276</v>
      </c>
      <c r="D897" s="13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6</v>
      </c>
      <c r="D898" s="13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8</v>
      </c>
      <c r="C899" s="66" t="s">
        <v>1279</v>
      </c>
      <c r="D899" s="13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s">
        <v>1280</v>
      </c>
      <c r="C900" s="66" t="s">
        <v>1279</v>
      </c>
      <c r="D900" s="13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s">
        <v>1281</v>
      </c>
      <c r="C901" s="66" t="s">
        <v>1282</v>
      </c>
      <c r="D901" s="13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3</v>
      </c>
      <c r="C902" s="66" t="s">
        <v>1282</v>
      </c>
      <c r="D902" s="13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5</v>
      </c>
      <c r="D903" s="13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6</v>
      </c>
      <c r="C904" s="66" t="s">
        <v>1285</v>
      </c>
      <c r="D904" s="13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5</v>
      </c>
      <c r="D905" s="13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8</v>
      </c>
      <c r="C906" s="66" t="s">
        <v>1289</v>
      </c>
      <c r="D906" s="13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9</v>
      </c>
      <c r="D907" s="13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1</v>
      </c>
      <c r="D908" s="13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2</v>
      </c>
      <c r="D909" s="13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3</v>
      </c>
      <c r="C910" s="66" t="s">
        <v>1294</v>
      </c>
      <c r="D910" s="13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4</v>
      </c>
      <c r="D911" s="13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6</v>
      </c>
      <c r="C912" s="66" t="s">
        <v>1297</v>
      </c>
      <c r="D912" s="13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3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s">
        <v>1300</v>
      </c>
      <c r="C914" s="66" t="s">
        <v>1299</v>
      </c>
      <c r="D914" s="13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299</v>
      </c>
      <c r="D915" s="13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2</v>
      </c>
      <c r="C916" s="66" t="s">
        <v>1299</v>
      </c>
      <c r="D916" s="13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3</v>
      </c>
      <c r="C917" s="66" t="s">
        <v>1304</v>
      </c>
      <c r="D917" s="13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5</v>
      </c>
      <c r="C918" s="66" t="s">
        <v>1304</v>
      </c>
      <c r="D918" s="13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6</v>
      </c>
      <c r="C919" s="66" t="s">
        <v>1307</v>
      </c>
      <c r="D919" s="13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8</v>
      </c>
      <c r="C920" s="66" t="s">
        <v>1307</v>
      </c>
      <c r="D920" s="13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36.25" hidden="false" customHeight="true" outlineLevel="0" collapsed="false">
      <c r="A921" s="65" t="n">
        <v>909</v>
      </c>
      <c r="B921" s="55" t="s">
        <v>1309</v>
      </c>
      <c r="C921" s="66" t="s">
        <v>1310</v>
      </c>
      <c r="D921" s="139"/>
      <c r="E921" s="68" t="n">
        <v>1</v>
      </c>
      <c r="F921" s="68" t="n">
        <v>1</v>
      </c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 t="n">
        <v>1</v>
      </c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 t="n">
        <v>1</v>
      </c>
      <c r="AL921" s="68"/>
      <c r="AM921" s="68"/>
      <c r="AN921" s="68"/>
      <c r="AO921" s="68"/>
      <c r="AP921" s="68"/>
      <c r="AQ921" s="68"/>
      <c r="AR921" s="68"/>
      <c r="AS921" s="68" t="n">
        <v>1</v>
      </c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1</v>
      </c>
      <c r="D922" s="13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2</v>
      </c>
      <c r="C923" s="66" t="s">
        <v>1313</v>
      </c>
      <c r="D923" s="13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4</v>
      </c>
      <c r="C924" s="66" t="s">
        <v>1313</v>
      </c>
      <c r="D924" s="13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5</v>
      </c>
      <c r="C925" s="66" t="s">
        <v>1316</v>
      </c>
      <c r="D925" s="13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7</v>
      </c>
      <c r="C926" s="66" t="s">
        <v>1316</v>
      </c>
      <c r="D926" s="13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s">
        <v>1318</v>
      </c>
      <c r="C927" s="66" t="s">
        <v>1319</v>
      </c>
      <c r="D927" s="13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4.15" hidden="false" customHeight="true" outlineLevel="0" collapsed="false">
      <c r="A928" s="65" t="n">
        <v>916</v>
      </c>
      <c r="B928" s="55" t="s">
        <v>1320</v>
      </c>
      <c r="C928" s="66" t="s">
        <v>1319</v>
      </c>
      <c r="D928" s="139"/>
      <c r="E928" s="68" t="n">
        <v>1</v>
      </c>
      <c r="F928" s="68" t="n">
        <v>1</v>
      </c>
      <c r="G928" s="68"/>
      <c r="H928" s="68"/>
      <c r="I928" s="68"/>
      <c r="J928" s="68"/>
      <c r="K928" s="68"/>
      <c r="L928" s="68"/>
      <c r="M928" s="68"/>
      <c r="N928" s="68"/>
      <c r="O928" s="68" t="n">
        <v>1</v>
      </c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 t="n">
        <v>1</v>
      </c>
      <c r="AL928" s="68" t="n">
        <v>1</v>
      </c>
      <c r="AM928" s="68"/>
      <c r="AN928" s="68"/>
      <c r="AO928" s="68"/>
      <c r="AP928" s="68"/>
      <c r="AQ928" s="68"/>
      <c r="AR928" s="68" t="n">
        <v>1</v>
      </c>
      <c r="AS928" s="68"/>
      <c r="AT928" s="68"/>
      <c r="AU928" s="68"/>
      <c r="AV928" s="68"/>
      <c r="AW928" s="68"/>
      <c r="AX928" s="68"/>
      <c r="AY928" s="68" t="n">
        <v>1</v>
      </c>
      <c r="AZ928" s="68" t="n">
        <v>1</v>
      </c>
      <c r="BA928" s="68"/>
      <c r="BB928" s="68"/>
      <c r="BC928" s="68" t="n">
        <v>1</v>
      </c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 t="n">
        <v>1</v>
      </c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1</v>
      </c>
      <c r="C929" s="66" t="s">
        <v>1319</v>
      </c>
      <c r="D929" s="13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2</v>
      </c>
      <c r="C930" s="66" t="s">
        <v>1323</v>
      </c>
      <c r="D930" s="13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s">
        <v>1324</v>
      </c>
      <c r="C931" s="66" t="s">
        <v>1325</v>
      </c>
      <c r="D931" s="13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s">
        <v>1326</v>
      </c>
      <c r="C932" s="66" t="s">
        <v>1327</v>
      </c>
      <c r="D932" s="13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8</v>
      </c>
      <c r="C933" s="66" t="s">
        <v>1327</v>
      </c>
      <c r="D933" s="13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27</v>
      </c>
      <c r="D934" s="13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0</v>
      </c>
      <c r="C935" s="66" t="s">
        <v>1331</v>
      </c>
      <c r="D935" s="13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2</v>
      </c>
      <c r="D936" s="13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3</v>
      </c>
      <c r="D937" s="13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4</v>
      </c>
      <c r="C938" s="66" t="s">
        <v>1335</v>
      </c>
      <c r="D938" s="13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5</v>
      </c>
      <c r="D939" s="13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7</v>
      </c>
      <c r="D940" s="13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n">
        <v>395</v>
      </c>
      <c r="C941" s="66" t="s">
        <v>1338</v>
      </c>
      <c r="D941" s="13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s">
        <v>1339</v>
      </c>
      <c r="C942" s="66" t="s">
        <v>1340</v>
      </c>
      <c r="D942" s="13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3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3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27.4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3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5</v>
      </c>
      <c r="D946" s="13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7</v>
      </c>
      <c r="C947" s="66" t="s">
        <v>1345</v>
      </c>
      <c r="D947" s="13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8</v>
      </c>
      <c r="C948" s="66" t="s">
        <v>1349</v>
      </c>
      <c r="D948" s="13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9</v>
      </c>
      <c r="D949" s="13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49</v>
      </c>
      <c r="D950" s="13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2</v>
      </c>
      <c r="D951" s="13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3</v>
      </c>
      <c r="C952" s="66" t="s">
        <v>1354</v>
      </c>
      <c r="D952" s="13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4</v>
      </c>
      <c r="D953" s="13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36.25" hidden="false" customHeight="true" outlineLevel="0" collapsed="false">
      <c r="A954" s="65" t="n">
        <v>942</v>
      </c>
      <c r="B954" s="55" t="s">
        <v>1356</v>
      </c>
      <c r="C954" s="66" t="s">
        <v>1357</v>
      </c>
      <c r="D954" s="139"/>
      <c r="E954" s="68" t="n">
        <f aca="false">SUM(E955:E1062)</f>
        <v>0</v>
      </c>
      <c r="F954" s="68" t="n">
        <f aca="false">SUM(F955:F1062)</f>
        <v>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0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0</v>
      </c>
      <c r="Q954" s="68" t="n">
        <f aca="false">SUM(Q955:Q1062)</f>
        <v>0</v>
      </c>
      <c r="R954" s="68" t="n">
        <f aca="false">SUM(R955:R1062)</f>
        <v>0</v>
      </c>
      <c r="S954" s="68" t="n">
        <f aca="false">SUM(S955:S1062)</f>
        <v>0</v>
      </c>
      <c r="T954" s="68" t="n">
        <f aca="false">SUM(T955:T1062)</f>
        <v>0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0</v>
      </c>
      <c r="Y954" s="68" t="n">
        <f aca="false">SUM(Y955:Y1062)</f>
        <v>0</v>
      </c>
      <c r="Z954" s="68" t="n">
        <f aca="false">SUM(Z955:Z1062)</f>
        <v>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0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0</v>
      </c>
      <c r="AP954" s="68" t="n">
        <f aca="false">SUM(AP955:AP1062)</f>
        <v>0</v>
      </c>
      <c r="AQ954" s="68" t="n">
        <f aca="false">SUM(AQ955:AQ1062)</f>
        <v>0</v>
      </c>
      <c r="AR954" s="68" t="n">
        <f aca="false">SUM(AR955:AR1062)</f>
        <v>0</v>
      </c>
      <c r="AS954" s="68" t="n">
        <f aca="false">SUM(AS955:AS1062)</f>
        <v>0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68" t="n">
        <f aca="false">SUM(AW955:AW1062)</f>
        <v>0</v>
      </c>
      <c r="AX954" s="68" t="n">
        <f aca="false">SUM(AX955:AX1062)</f>
        <v>0</v>
      </c>
      <c r="AY954" s="68" t="n">
        <f aca="false">SUM(AY955:AY1062)</f>
        <v>0</v>
      </c>
      <c r="AZ954" s="68" t="n">
        <f aca="false">SUM(AZ955:AZ1062)</f>
        <v>0</v>
      </c>
      <c r="BA954" s="68" t="n">
        <f aca="false">SUM(BA955:BA1062)</f>
        <v>0</v>
      </c>
      <c r="BB954" s="68" t="n">
        <f aca="false">SUM(BB955:BB1062)</f>
        <v>0</v>
      </c>
      <c r="BC954" s="68" t="n">
        <f aca="false">SUM(BC955:BC1062)</f>
        <v>0</v>
      </c>
      <c r="BD954" s="68" t="n">
        <f aca="false">SUM(BD955:BD1062)</f>
        <v>0</v>
      </c>
      <c r="BE954" s="68" t="n">
        <f aca="false">SUM(BE955:BE1062)</f>
        <v>0</v>
      </c>
      <c r="BF954" s="68" t="n">
        <f aca="false">SUM(BF955:BF1062)</f>
        <v>0</v>
      </c>
      <c r="BG954" s="68" t="n">
        <f aca="false">SUM(BG955:BG1062)</f>
        <v>0</v>
      </c>
      <c r="BH954" s="68" t="n">
        <f aca="false">SUM(BH955:BH1062)</f>
        <v>0</v>
      </c>
      <c r="BI954" s="68" t="n">
        <f aca="false">SUM(BI955:BI1062)</f>
        <v>0</v>
      </c>
      <c r="BJ954" s="68" t="n">
        <f aca="false">SUM(BJ955:BJ1062)</f>
        <v>0</v>
      </c>
      <c r="BK954" s="68" t="n">
        <f aca="false">SUM(BK955:BK1062)</f>
        <v>0</v>
      </c>
      <c r="BL954" s="68" t="n">
        <f aca="false">SUM(BL955:BL1062)</f>
        <v>0</v>
      </c>
      <c r="BM954" s="68" t="n">
        <f aca="false">SUM(BM955:BM1062)</f>
        <v>0</v>
      </c>
      <c r="BN954" s="68" t="n">
        <f aca="false">SUM(BN955:BN1062)</f>
        <v>0</v>
      </c>
      <c r="BO954" s="68" t="n">
        <f aca="false">SUM(BO955:BO1062)</f>
        <v>0</v>
      </c>
      <c r="BP954" s="68" t="n">
        <f aca="false">SUM(BP955:BP1062)</f>
        <v>0</v>
      </c>
      <c r="BQ954" s="68" t="n">
        <f aca="false">SUM(BQ955:BQ1062)</f>
        <v>0</v>
      </c>
      <c r="BR954" s="68" t="n">
        <f aca="false">SUM(BR955:BR1062)</f>
        <v>0</v>
      </c>
      <c r="BS954" s="68" t="n">
        <f aca="false">SUM(BS955:BS1062)</f>
        <v>0</v>
      </c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9</v>
      </c>
      <c r="D955" s="13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60</v>
      </c>
      <c r="C956" s="66" t="s">
        <v>1359</v>
      </c>
      <c r="D956" s="13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1</v>
      </c>
      <c r="C957" s="66" t="s">
        <v>1359</v>
      </c>
      <c r="D957" s="13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2</v>
      </c>
      <c r="C958" s="66" t="s">
        <v>1359</v>
      </c>
      <c r="D958" s="13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4</v>
      </c>
      <c r="D959" s="13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5</v>
      </c>
      <c r="C960" s="66" t="s">
        <v>1364</v>
      </c>
      <c r="D960" s="13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6</v>
      </c>
      <c r="C961" s="66" t="s">
        <v>1364</v>
      </c>
      <c r="D961" s="13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7</v>
      </c>
      <c r="C962" s="66" t="s">
        <v>1368</v>
      </c>
      <c r="D962" s="13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9</v>
      </c>
      <c r="C963" s="66" t="s">
        <v>1368</v>
      </c>
      <c r="D963" s="13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70</v>
      </c>
      <c r="C964" s="66" t="s">
        <v>1368</v>
      </c>
      <c r="D964" s="13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1</v>
      </c>
      <c r="C965" s="66" t="s">
        <v>1368</v>
      </c>
      <c r="D965" s="13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68</v>
      </c>
      <c r="D966" s="13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4</v>
      </c>
      <c r="D967" s="13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5</v>
      </c>
      <c r="C968" s="66" t="s">
        <v>1374</v>
      </c>
      <c r="D968" s="13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6</v>
      </c>
      <c r="C969" s="66" t="s">
        <v>1374</v>
      </c>
      <c r="D969" s="13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7</v>
      </c>
      <c r="C970" s="66" t="s">
        <v>1374</v>
      </c>
      <c r="D970" s="13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9</v>
      </c>
      <c r="D971" s="13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80</v>
      </c>
      <c r="C972" s="66" t="s">
        <v>1379</v>
      </c>
      <c r="D972" s="13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1</v>
      </c>
      <c r="C973" s="66" t="s">
        <v>1379</v>
      </c>
      <c r="D973" s="13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2</v>
      </c>
      <c r="C974" s="66" t="s">
        <v>1383</v>
      </c>
      <c r="D974" s="13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4</v>
      </c>
      <c r="C975" s="66" t="s">
        <v>1383</v>
      </c>
      <c r="D975" s="13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5</v>
      </c>
      <c r="C976" s="66" t="s">
        <v>1383</v>
      </c>
      <c r="D976" s="13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6</v>
      </c>
      <c r="C977" s="66" t="s">
        <v>1383</v>
      </c>
      <c r="D977" s="13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7</v>
      </c>
      <c r="C978" s="66" t="s">
        <v>1383</v>
      </c>
      <c r="D978" s="13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9</v>
      </c>
      <c r="D979" s="13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90</v>
      </c>
      <c r="C980" s="66" t="s">
        <v>1389</v>
      </c>
      <c r="D980" s="13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1</v>
      </c>
      <c r="C981" s="66" t="s">
        <v>1389</v>
      </c>
      <c r="D981" s="13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2</v>
      </c>
      <c r="C982" s="66" t="s">
        <v>1389</v>
      </c>
      <c r="D982" s="13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4</v>
      </c>
      <c r="D983" s="13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5</v>
      </c>
      <c r="C984" s="66" t="s">
        <v>1394</v>
      </c>
      <c r="D984" s="13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6</v>
      </c>
      <c r="C985" s="66" t="s">
        <v>1394</v>
      </c>
      <c r="D985" s="13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7</v>
      </c>
      <c r="C986" s="66" t="s">
        <v>1394</v>
      </c>
      <c r="D986" s="13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9</v>
      </c>
      <c r="D987" s="13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400</v>
      </c>
      <c r="C988" s="66" t="s">
        <v>1399</v>
      </c>
      <c r="D988" s="13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399</v>
      </c>
      <c r="D989" s="13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399</v>
      </c>
      <c r="D990" s="13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3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3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3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4</v>
      </c>
      <c r="D994" s="13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8</v>
      </c>
      <c r="C995" s="66" t="s">
        <v>1409</v>
      </c>
      <c r="D995" s="13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s">
        <v>1410</v>
      </c>
      <c r="C996" s="66" t="s">
        <v>1409</v>
      </c>
      <c r="D996" s="13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s">
        <v>1411</v>
      </c>
      <c r="C997" s="66" t="s">
        <v>1412</v>
      </c>
      <c r="D997" s="13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3</v>
      </c>
      <c r="C998" s="66" t="s">
        <v>1412</v>
      </c>
      <c r="D998" s="13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2</v>
      </c>
      <c r="D999" s="13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6</v>
      </c>
      <c r="D1000" s="13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s">
        <v>1417</v>
      </c>
      <c r="C1001" s="66" t="s">
        <v>1416</v>
      </c>
      <c r="D1001" s="13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8</v>
      </c>
      <c r="C1002" s="66" t="s">
        <v>1416</v>
      </c>
      <c r="D1002" s="13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20</v>
      </c>
      <c r="D1003" s="13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1</v>
      </c>
      <c r="C1004" s="66" t="s">
        <v>1420</v>
      </c>
      <c r="D1004" s="13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2</v>
      </c>
      <c r="D1005" s="13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3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4</v>
      </c>
      <c r="D1007" s="13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4</v>
      </c>
      <c r="D1008" s="13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6</v>
      </c>
      <c r="C1009" s="66" t="s">
        <v>1427</v>
      </c>
      <c r="D1009" s="13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7</v>
      </c>
      <c r="D1010" s="13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27</v>
      </c>
      <c r="D1011" s="13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0</v>
      </c>
      <c r="D1012" s="13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1</v>
      </c>
      <c r="C1013" s="66" t="s">
        <v>1432</v>
      </c>
      <c r="D1013" s="13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2</v>
      </c>
      <c r="D1014" s="13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4</v>
      </c>
      <c r="C1015" s="66" t="s">
        <v>1432</v>
      </c>
      <c r="D1015" s="13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5</v>
      </c>
      <c r="C1016" s="66" t="s">
        <v>1436</v>
      </c>
      <c r="D1016" s="13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6</v>
      </c>
      <c r="D1017" s="13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8</v>
      </c>
      <c r="C1018" s="66" t="s">
        <v>1436</v>
      </c>
      <c r="D1018" s="13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39</v>
      </c>
      <c r="C1019" s="66" t="s">
        <v>1440</v>
      </c>
      <c r="D1019" s="13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40</v>
      </c>
      <c r="D1020" s="13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0</v>
      </c>
      <c r="D1021" s="13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3</v>
      </c>
      <c r="C1022" s="66" t="s">
        <v>1444</v>
      </c>
      <c r="D1022" s="13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4</v>
      </c>
      <c r="D1023" s="13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4</v>
      </c>
      <c r="D1024" s="13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3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3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3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52</v>
      </c>
      <c r="D1028" s="13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3</v>
      </c>
      <c r="C1029" s="66" t="s">
        <v>1452</v>
      </c>
      <c r="D1029" s="13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4</v>
      </c>
      <c r="C1030" s="66" t="s">
        <v>1452</v>
      </c>
      <c r="D1030" s="13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5</v>
      </c>
      <c r="C1031" s="66" t="s">
        <v>1452</v>
      </c>
      <c r="D1031" s="13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6</v>
      </c>
      <c r="C1032" s="66" t="s">
        <v>1457</v>
      </c>
      <c r="D1032" s="13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8</v>
      </c>
      <c r="C1033" s="66" t="s">
        <v>1457</v>
      </c>
      <c r="D1033" s="13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s">
        <v>1459</v>
      </c>
      <c r="C1034" s="66" t="s">
        <v>1457</v>
      </c>
      <c r="D1034" s="13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60</v>
      </c>
      <c r="C1035" s="66" t="s">
        <v>1457</v>
      </c>
      <c r="D1035" s="13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1</v>
      </c>
      <c r="C1036" s="66" t="s">
        <v>1462</v>
      </c>
      <c r="D1036" s="13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3</v>
      </c>
      <c r="C1037" s="66" t="s">
        <v>1462</v>
      </c>
      <c r="D1037" s="13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s">
        <v>1464</v>
      </c>
      <c r="C1038" s="66" t="s">
        <v>1462</v>
      </c>
      <c r="D1038" s="13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s">
        <v>1465</v>
      </c>
      <c r="C1039" s="66" t="s">
        <v>1462</v>
      </c>
      <c r="D1039" s="13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6</v>
      </c>
      <c r="C1040" s="66" t="s">
        <v>1452</v>
      </c>
      <c r="D1040" s="13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7</v>
      </c>
      <c r="C1041" s="66" t="s">
        <v>1452</v>
      </c>
      <c r="D1041" s="13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8</v>
      </c>
      <c r="C1042" s="66" t="s">
        <v>1452</v>
      </c>
      <c r="D1042" s="13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s">
        <v>1469</v>
      </c>
      <c r="C1043" s="66" t="s">
        <v>1452</v>
      </c>
      <c r="D1043" s="13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70</v>
      </c>
      <c r="C1044" s="66" t="s">
        <v>1452</v>
      </c>
      <c r="D1044" s="13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1</v>
      </c>
      <c r="D1045" s="13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s">
        <v>1472</v>
      </c>
      <c r="C1046" s="66" t="s">
        <v>1473</v>
      </c>
      <c r="D1046" s="13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s">
        <v>1474</v>
      </c>
      <c r="C1047" s="66" t="s">
        <v>1473</v>
      </c>
      <c r="D1047" s="13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14"/>
    </row>
    <row r="1048" customFormat="false" ht="27.45" hidden="false" customHeight="true" outlineLevel="0" collapsed="false">
      <c r="A1048" s="65" t="n">
        <v>1036</v>
      </c>
      <c r="B1048" s="55" t="s">
        <v>1475</v>
      </c>
      <c r="C1048" s="66" t="s">
        <v>1473</v>
      </c>
      <c r="D1048" s="13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6</v>
      </c>
      <c r="D1049" s="13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7</v>
      </c>
      <c r="D1050" s="13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9</v>
      </c>
      <c r="D1051" s="13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7.45" hidden="false" customHeight="true" outlineLevel="0" collapsed="false">
      <c r="A1052" s="65" t="n">
        <v>1040</v>
      </c>
      <c r="B1052" s="55" t="s">
        <v>1480</v>
      </c>
      <c r="C1052" s="66" t="s">
        <v>1479</v>
      </c>
      <c r="D1052" s="13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14"/>
    </row>
    <row r="1053" customFormat="false" ht="27.45" hidden="false" customHeight="true" outlineLevel="0" collapsed="false">
      <c r="A1053" s="65" t="n">
        <v>1041</v>
      </c>
      <c r="B1053" s="55" t="s">
        <v>1481</v>
      </c>
      <c r="C1053" s="66" t="s">
        <v>1479</v>
      </c>
      <c r="D1053" s="13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2</v>
      </c>
      <c r="D1054" s="13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14"/>
    </row>
    <row r="1055" customFormat="false" ht="27.45" hidden="false" customHeight="true" outlineLevel="0" collapsed="false">
      <c r="A1055" s="65" t="n">
        <v>1043</v>
      </c>
      <c r="B1055" s="55" t="s">
        <v>1483</v>
      </c>
      <c r="C1055" s="66" t="s">
        <v>1484</v>
      </c>
      <c r="D1055" s="13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4</v>
      </c>
      <c r="D1056" s="13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6</v>
      </c>
      <c r="D1057" s="13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7</v>
      </c>
      <c r="D1058" s="13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2"/>
      <c r="AX1058" s="142"/>
      <c r="AY1058" s="142"/>
      <c r="AZ1058" s="142"/>
      <c r="BA1058" s="142"/>
      <c r="BB1058" s="142"/>
      <c r="BC1058" s="142"/>
      <c r="BD1058" s="142"/>
      <c r="BE1058" s="142"/>
      <c r="BF1058" s="142"/>
      <c r="BG1058" s="142"/>
      <c r="BH1058" s="142"/>
      <c r="BI1058" s="142"/>
      <c r="BJ1058" s="142"/>
      <c r="BK1058" s="142"/>
      <c r="BL1058" s="142"/>
      <c r="BM1058" s="142"/>
      <c r="BN1058" s="142"/>
      <c r="BO1058" s="142"/>
      <c r="BP1058" s="142"/>
      <c r="BQ1058" s="142"/>
      <c r="BR1058" s="142"/>
      <c r="BS1058" s="142"/>
      <c r="BT1058" s="14"/>
    </row>
    <row r="1059" customFormat="false" ht="27.45" hidden="false" customHeight="true" outlineLevel="0" collapsed="false">
      <c r="A1059" s="65" t="n">
        <v>1047</v>
      </c>
      <c r="B1059" s="55" t="s">
        <v>1488</v>
      </c>
      <c r="C1059" s="66" t="s">
        <v>1487</v>
      </c>
      <c r="D1059" s="13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2"/>
      <c r="AX1059" s="142"/>
      <c r="AY1059" s="142"/>
      <c r="AZ1059" s="142"/>
      <c r="BA1059" s="142"/>
      <c r="BB1059" s="142"/>
      <c r="BC1059" s="142"/>
      <c r="BD1059" s="142"/>
      <c r="BE1059" s="142"/>
      <c r="BF1059" s="142"/>
      <c r="BG1059" s="142"/>
      <c r="BH1059" s="142"/>
      <c r="BI1059" s="142"/>
      <c r="BJ1059" s="142"/>
      <c r="BK1059" s="142"/>
      <c r="BL1059" s="142"/>
      <c r="BM1059" s="142"/>
      <c r="BN1059" s="142"/>
      <c r="BO1059" s="142"/>
      <c r="BP1059" s="142"/>
      <c r="BQ1059" s="142"/>
      <c r="BR1059" s="142"/>
      <c r="BS1059" s="142"/>
      <c r="BT1059" s="14"/>
    </row>
    <row r="1060" customFormat="false" ht="27.45" hidden="false" customHeight="true" outlineLevel="0" collapsed="false">
      <c r="A1060" s="65" t="n">
        <v>1048</v>
      </c>
      <c r="B1060" s="55" t="s">
        <v>1489</v>
      </c>
      <c r="C1060" s="66" t="s">
        <v>1487</v>
      </c>
      <c r="D1060" s="13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0</v>
      </c>
      <c r="C1061" s="66" t="s">
        <v>1491</v>
      </c>
      <c r="D1061" s="13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2</v>
      </c>
      <c r="C1062" s="66" t="s">
        <v>1491</v>
      </c>
      <c r="D1062" s="13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4.15" hidden="false" customHeight="true" outlineLevel="0" collapsed="false">
      <c r="A1063" s="65" t="n">
        <v>1051</v>
      </c>
      <c r="B1063" s="55" t="s">
        <v>1493</v>
      </c>
      <c r="C1063" s="66" t="s">
        <v>1494</v>
      </c>
      <c r="D1063" s="139"/>
      <c r="E1063" s="68" t="n">
        <f aca="false">SUM(E1064:E1092)</f>
        <v>0</v>
      </c>
      <c r="F1063" s="68" t="n">
        <f aca="false">SUM(F1064:F1092)</f>
        <v>0</v>
      </c>
      <c r="G1063" s="68" t="n">
        <f aca="false">SUM(G1064:G1092)</f>
        <v>0</v>
      </c>
      <c r="H1063" s="68" t="n">
        <f aca="false">SUM(H1064:H1092)</f>
        <v>0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0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0</v>
      </c>
      <c r="AJ1063" s="68" t="n">
        <f aca="false">SUM(AJ1064:AJ1092)</f>
        <v>0</v>
      </c>
      <c r="AK1063" s="68" t="n">
        <f aca="false">SUM(AK1064:AK1092)</f>
        <v>0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0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0</v>
      </c>
      <c r="AW1063" s="68" t="n">
        <f aca="false">SUM(AW1064:AW1092)</f>
        <v>0</v>
      </c>
      <c r="AX1063" s="68" t="n">
        <f aca="false">SUM(AX1064:AX1092)</f>
        <v>0</v>
      </c>
      <c r="AY1063" s="68" t="n">
        <f aca="false">SUM(AY1064:AY1092)</f>
        <v>0</v>
      </c>
      <c r="AZ1063" s="68" t="n">
        <f aca="false">SUM(AZ1064:AZ1092)</f>
        <v>0</v>
      </c>
      <c r="BA1063" s="68" t="n">
        <f aca="false">SUM(BA1064:BA1092)</f>
        <v>0</v>
      </c>
      <c r="BB1063" s="68" t="n">
        <f aca="false">SUM(BB1064:BB1092)</f>
        <v>0</v>
      </c>
      <c r="BC1063" s="68" t="n">
        <f aca="false">SUM(BC1064:BC1092)</f>
        <v>0</v>
      </c>
      <c r="BD1063" s="68" t="n">
        <f aca="false">SUM(BD1064:BD1092)</f>
        <v>0</v>
      </c>
      <c r="BE1063" s="68" t="n">
        <f aca="false">SUM(BE1064:BE1092)</f>
        <v>0</v>
      </c>
      <c r="BF1063" s="68" t="n">
        <f aca="false">SUM(BF1064:BF1092)</f>
        <v>0</v>
      </c>
      <c r="BG1063" s="68" t="n">
        <f aca="false">SUM(BG1064:BG1092)</f>
        <v>0</v>
      </c>
      <c r="BH1063" s="68" t="n">
        <f aca="false">SUM(BH1064:BH1092)</f>
        <v>0</v>
      </c>
      <c r="BI1063" s="68" t="n">
        <f aca="false">SUM(BI1064:BI1092)</f>
        <v>0</v>
      </c>
      <c r="BJ1063" s="68" t="n">
        <f aca="false">SUM(BJ1064:BJ1092)</f>
        <v>0</v>
      </c>
      <c r="BK1063" s="68" t="n">
        <f aca="false">SUM(BK1064:BK1092)</f>
        <v>0</v>
      </c>
      <c r="BL1063" s="68" t="n">
        <f aca="false">SUM(BL1064:BL1092)</f>
        <v>0</v>
      </c>
      <c r="BM1063" s="68" t="n">
        <f aca="false">SUM(BM1064:BM1092)</f>
        <v>0</v>
      </c>
      <c r="BN1063" s="68" t="n">
        <f aca="false">SUM(BN1064:BN1092)</f>
        <v>0</v>
      </c>
      <c r="BO1063" s="68" t="n">
        <f aca="false">SUM(BO1064:BO1092)</f>
        <v>0</v>
      </c>
      <c r="BP1063" s="68" t="n">
        <f aca="false">SUM(BP1064:BP1092)</f>
        <v>0</v>
      </c>
      <c r="BQ1063" s="68" t="n">
        <f aca="false">SUM(BQ1064:BQ1092)</f>
        <v>0</v>
      </c>
      <c r="BR1063" s="68" t="n">
        <f aca="false">SUM(BR1064:BR1092)</f>
        <v>0</v>
      </c>
      <c r="BS1063" s="68" t="n">
        <f aca="false">SUM(BS1064:BS1092)</f>
        <v>0</v>
      </c>
      <c r="BT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5</v>
      </c>
      <c r="D1064" s="13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6</v>
      </c>
      <c r="C1065" s="66" t="s">
        <v>1497</v>
      </c>
      <c r="D1065" s="13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2"/>
      <c r="AX1065" s="142"/>
      <c r="AY1065" s="142"/>
      <c r="AZ1065" s="142"/>
      <c r="BA1065" s="142"/>
      <c r="BB1065" s="142"/>
      <c r="BC1065" s="142"/>
      <c r="BD1065" s="142"/>
      <c r="BE1065" s="142"/>
      <c r="BF1065" s="142"/>
      <c r="BG1065" s="142"/>
      <c r="BH1065" s="142"/>
      <c r="BI1065" s="142"/>
      <c r="BJ1065" s="142"/>
      <c r="BK1065" s="142"/>
      <c r="BL1065" s="142"/>
      <c r="BM1065" s="142"/>
      <c r="BN1065" s="142"/>
      <c r="BO1065" s="142"/>
      <c r="BP1065" s="142"/>
      <c r="BQ1065" s="142"/>
      <c r="BR1065" s="142"/>
      <c r="BS1065" s="142"/>
      <c r="BT1065" s="14"/>
    </row>
    <row r="1066" customFormat="false" ht="27.45" hidden="false" customHeight="true" outlineLevel="0" collapsed="false">
      <c r="A1066" s="65" t="n">
        <v>1054</v>
      </c>
      <c r="B1066" s="55" t="s">
        <v>1498</v>
      </c>
      <c r="C1066" s="66" t="s">
        <v>1497</v>
      </c>
      <c r="D1066" s="13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2"/>
      <c r="AX1066" s="142"/>
      <c r="AY1066" s="142"/>
      <c r="AZ1066" s="142"/>
      <c r="BA1066" s="142"/>
      <c r="BB1066" s="142"/>
      <c r="BC1066" s="142"/>
      <c r="BD1066" s="142"/>
      <c r="BE1066" s="142"/>
      <c r="BF1066" s="142"/>
      <c r="BG1066" s="142"/>
      <c r="BH1066" s="142"/>
      <c r="BI1066" s="142"/>
      <c r="BJ1066" s="142"/>
      <c r="BK1066" s="142"/>
      <c r="BL1066" s="142"/>
      <c r="BM1066" s="142"/>
      <c r="BN1066" s="142"/>
      <c r="BO1066" s="142"/>
      <c r="BP1066" s="142"/>
      <c r="BQ1066" s="142"/>
      <c r="BR1066" s="142"/>
      <c r="BS1066" s="142"/>
      <c r="BT1066" s="14"/>
    </row>
    <row r="1067" customFormat="false" ht="27.45" hidden="false" customHeight="true" outlineLevel="0" collapsed="false">
      <c r="A1067" s="65" t="n">
        <v>1055</v>
      </c>
      <c r="B1067" s="55" t="s">
        <v>1499</v>
      </c>
      <c r="C1067" s="66" t="s">
        <v>1497</v>
      </c>
      <c r="D1067" s="13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2"/>
      <c r="AX1067" s="142"/>
      <c r="AY1067" s="142"/>
      <c r="AZ1067" s="142"/>
      <c r="BA1067" s="142"/>
      <c r="BB1067" s="142"/>
      <c r="BC1067" s="142"/>
      <c r="BD1067" s="142"/>
      <c r="BE1067" s="142"/>
      <c r="BF1067" s="142"/>
      <c r="BG1067" s="142"/>
      <c r="BH1067" s="142"/>
      <c r="BI1067" s="142"/>
      <c r="BJ1067" s="142"/>
      <c r="BK1067" s="142"/>
      <c r="BL1067" s="142"/>
      <c r="BM1067" s="142"/>
      <c r="BN1067" s="142"/>
      <c r="BO1067" s="142"/>
      <c r="BP1067" s="142"/>
      <c r="BQ1067" s="142"/>
      <c r="BR1067" s="142"/>
      <c r="BS1067" s="142"/>
      <c r="BT1067" s="14"/>
    </row>
    <row r="1068" customFormat="false" ht="27.45" hidden="false" customHeight="true" outlineLevel="0" collapsed="false">
      <c r="A1068" s="65" t="n">
        <v>1056</v>
      </c>
      <c r="B1068" s="55" t="s">
        <v>1500</v>
      </c>
      <c r="C1068" s="66" t="s">
        <v>1501</v>
      </c>
      <c r="D1068" s="13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2</v>
      </c>
      <c r="C1069" s="66" t="s">
        <v>1501</v>
      </c>
      <c r="D1069" s="13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s">
        <v>1503</v>
      </c>
      <c r="C1070" s="66" t="s">
        <v>1501</v>
      </c>
      <c r="D1070" s="13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4</v>
      </c>
      <c r="C1071" s="66" t="s">
        <v>1505</v>
      </c>
      <c r="D1071" s="13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6</v>
      </c>
      <c r="C1072" s="66" t="s">
        <v>1505</v>
      </c>
      <c r="D1072" s="13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s">
        <v>1507</v>
      </c>
      <c r="C1073" s="66" t="s">
        <v>1508</v>
      </c>
      <c r="D1073" s="13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08</v>
      </c>
      <c r="D1074" s="13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0</v>
      </c>
      <c r="C1075" s="66" t="s">
        <v>1511</v>
      </c>
      <c r="D1075" s="13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1</v>
      </c>
      <c r="D1076" s="13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3</v>
      </c>
      <c r="D1077" s="13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4</v>
      </c>
      <c r="D1078" s="13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5</v>
      </c>
      <c r="C1079" s="66" t="s">
        <v>1516</v>
      </c>
      <c r="D1079" s="13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27.45" hidden="false" customHeight="true" outlineLevel="0" collapsed="false">
      <c r="A1080" s="65" t="n">
        <v>1068</v>
      </c>
      <c r="B1080" s="55" t="s">
        <v>1517</v>
      </c>
      <c r="C1080" s="66" t="s">
        <v>1516</v>
      </c>
      <c r="D1080" s="13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14"/>
    </row>
    <row r="1081" customFormat="false" ht="27.45" hidden="false" customHeight="true" outlineLevel="0" collapsed="false">
      <c r="A1081" s="65" t="n">
        <v>1069</v>
      </c>
      <c r="B1081" s="55" t="s">
        <v>1518</v>
      </c>
      <c r="C1081" s="66" t="s">
        <v>1519</v>
      </c>
      <c r="D1081" s="13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14"/>
    </row>
    <row r="1082" customFormat="false" ht="27.45" hidden="false" customHeight="true" outlineLevel="0" collapsed="false">
      <c r="A1082" s="65" t="n">
        <v>1070</v>
      </c>
      <c r="B1082" s="55" t="s">
        <v>1520</v>
      </c>
      <c r="C1082" s="66" t="s">
        <v>1519</v>
      </c>
      <c r="D1082" s="13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1</v>
      </c>
      <c r="D1083" s="13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14"/>
    </row>
    <row r="1084" customFormat="false" ht="27.45" hidden="false" customHeight="true" outlineLevel="0" collapsed="false">
      <c r="A1084" s="65" t="n">
        <v>1072</v>
      </c>
      <c r="B1084" s="55" t="s">
        <v>1522</v>
      </c>
      <c r="C1084" s="66" t="s">
        <v>1523</v>
      </c>
      <c r="D1084" s="13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14"/>
    </row>
    <row r="1085" customFormat="false" ht="27.45" hidden="false" customHeight="true" outlineLevel="0" collapsed="false">
      <c r="A1085" s="65" t="n">
        <v>1073</v>
      </c>
      <c r="B1085" s="55" t="s">
        <v>1524</v>
      </c>
      <c r="C1085" s="66" t="s">
        <v>1523</v>
      </c>
      <c r="D1085" s="13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5</v>
      </c>
      <c r="D1086" s="13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14"/>
    </row>
    <row r="1087" customFormat="false" ht="27.45" hidden="false" customHeight="true" outlineLevel="0" collapsed="false">
      <c r="A1087" s="65" t="n">
        <v>1075</v>
      </c>
      <c r="B1087" s="55" t="s">
        <v>1526</v>
      </c>
      <c r="C1087" s="66" t="s">
        <v>1527</v>
      </c>
      <c r="D1087" s="13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14"/>
    </row>
    <row r="1088" customFormat="false" ht="27.45" hidden="false" customHeight="true" outlineLevel="0" collapsed="false">
      <c r="A1088" s="65" t="n">
        <v>1076</v>
      </c>
      <c r="B1088" s="55" t="s">
        <v>1528</v>
      </c>
      <c r="C1088" s="66" t="s">
        <v>1527</v>
      </c>
      <c r="D1088" s="13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14"/>
    </row>
    <row r="1089" customFormat="false" ht="27.45" hidden="false" customHeight="true" outlineLevel="0" collapsed="false">
      <c r="A1089" s="65" t="n">
        <v>1077</v>
      </c>
      <c r="B1089" s="55" t="s">
        <v>1529</v>
      </c>
      <c r="C1089" s="66" t="s">
        <v>1530</v>
      </c>
      <c r="D1089" s="13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14"/>
    </row>
    <row r="1090" customFormat="false" ht="27.45" hidden="false" customHeight="true" outlineLevel="0" collapsed="false">
      <c r="A1090" s="65" t="n">
        <v>1078</v>
      </c>
      <c r="B1090" s="55" t="s">
        <v>1531</v>
      </c>
      <c r="C1090" s="66" t="s">
        <v>1530</v>
      </c>
      <c r="D1090" s="144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14"/>
    </row>
    <row r="1091" customFormat="false" ht="27.45" hidden="false" customHeight="true" outlineLevel="0" collapsed="false">
      <c r="A1091" s="65" t="n">
        <v>1079</v>
      </c>
      <c r="B1091" s="55" t="s">
        <v>1532</v>
      </c>
      <c r="C1091" s="66" t="s">
        <v>1530</v>
      </c>
      <c r="D1091" s="13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14"/>
    </row>
    <row r="1092" customFormat="false" ht="27.45" hidden="false" customHeight="true" outlineLevel="0" collapsed="false">
      <c r="A1092" s="65" t="n">
        <v>1080</v>
      </c>
      <c r="B1092" s="55" t="s">
        <v>1533</v>
      </c>
      <c r="C1092" s="66" t="s">
        <v>1530</v>
      </c>
      <c r="D1092" s="13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4</v>
      </c>
      <c r="D1093" s="14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7"/>
      <c r="BT1093" s="14"/>
    </row>
    <row r="1094" customFormat="false" ht="27.45" hidden="false" customHeight="true" outlineLevel="0" collapsed="false">
      <c r="A1094" s="65" t="n">
        <v>1082</v>
      </c>
      <c r="B1094" s="78" t="s">
        <v>1535</v>
      </c>
      <c r="C1094" s="66" t="s">
        <v>97</v>
      </c>
      <c r="D1094" s="13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14"/>
    </row>
    <row r="1095" customFormat="false" ht="27.45" hidden="false" customHeight="true" outlineLevel="0" collapsed="false">
      <c r="A1095" s="65" t="n">
        <v>1083</v>
      </c>
      <c r="B1095" s="78" t="s">
        <v>1536</v>
      </c>
      <c r="C1095" s="66" t="s">
        <v>1537</v>
      </c>
      <c r="D1095" s="13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14"/>
    </row>
    <row r="1096" customFormat="false" ht="27.45" hidden="false" customHeight="true" outlineLevel="0" collapsed="false">
      <c r="A1096" s="65" t="n">
        <v>1084</v>
      </c>
      <c r="B1096" s="78" t="s">
        <v>1538</v>
      </c>
      <c r="C1096" s="66" t="s">
        <v>1537</v>
      </c>
      <c r="D1096" s="13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14"/>
    </row>
    <row r="1097" customFormat="false" ht="27.45" hidden="false" customHeight="true" outlineLevel="0" collapsed="false">
      <c r="A1097" s="65" t="n">
        <v>1085</v>
      </c>
      <c r="B1097" s="78" t="s">
        <v>1539</v>
      </c>
      <c r="C1097" s="66" t="s">
        <v>1537</v>
      </c>
      <c r="D1097" s="13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14"/>
    </row>
    <row r="1098" customFormat="false" ht="27.45" hidden="false" customHeight="true" outlineLevel="0" collapsed="false">
      <c r="A1098" s="65" t="n">
        <v>1086</v>
      </c>
      <c r="B1098" s="78" t="s">
        <v>1540</v>
      </c>
      <c r="C1098" s="66" t="s">
        <v>115</v>
      </c>
      <c r="D1098" s="13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14"/>
    </row>
    <row r="1099" customFormat="false" ht="27.45" hidden="false" customHeight="true" outlineLevel="0" collapsed="false">
      <c r="A1099" s="65" t="n">
        <v>1087</v>
      </c>
      <c r="B1099" s="78" t="s">
        <v>1541</v>
      </c>
      <c r="C1099" s="66" t="s">
        <v>115</v>
      </c>
      <c r="D1099" s="13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14"/>
    </row>
    <row r="1100" customFormat="false" ht="27.45" hidden="false" customHeight="true" outlineLevel="0" collapsed="false">
      <c r="A1100" s="65" t="n">
        <v>1088</v>
      </c>
      <c r="B1100" s="78" t="s">
        <v>1542</v>
      </c>
      <c r="C1100" s="66" t="s">
        <v>1543</v>
      </c>
      <c r="D1100" s="13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14"/>
    </row>
    <row r="1101" customFormat="false" ht="27.45" hidden="false" customHeight="true" outlineLevel="0" collapsed="false">
      <c r="A1101" s="65" t="n">
        <v>1089</v>
      </c>
      <c r="B1101" s="78" t="s">
        <v>1544</v>
      </c>
      <c r="C1101" s="66" t="s">
        <v>1521</v>
      </c>
      <c r="D1101" s="13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14"/>
    </row>
    <row r="1102" customFormat="false" ht="27.45" hidden="false" customHeight="true" outlineLevel="0" collapsed="false">
      <c r="A1102" s="65" t="n">
        <v>1090</v>
      </c>
      <c r="B1102" s="78" t="s">
        <v>1545</v>
      </c>
      <c r="C1102" s="66" t="s">
        <v>112</v>
      </c>
      <c r="D1102" s="13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14"/>
    </row>
    <row r="1103" customFormat="false" ht="27.45" hidden="false" customHeight="true" outlineLevel="0" collapsed="false">
      <c r="A1103" s="65" t="n">
        <v>1091</v>
      </c>
      <c r="B1103" s="78" t="s">
        <v>1546</v>
      </c>
      <c r="C1103" s="66" t="s">
        <v>1547</v>
      </c>
      <c r="D1103" s="13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14"/>
    </row>
    <row r="1104" customFormat="false" ht="27.45" hidden="false" customHeight="true" outlineLevel="0" collapsed="false">
      <c r="A1104" s="65" t="n">
        <v>1092</v>
      </c>
      <c r="B1104" s="78" t="s">
        <v>1548</v>
      </c>
      <c r="C1104" s="66" t="s">
        <v>1547</v>
      </c>
      <c r="D1104" s="13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14"/>
    </row>
    <row r="1105" customFormat="false" ht="27.45" hidden="false" customHeight="true" outlineLevel="0" collapsed="false">
      <c r="A1105" s="65" t="n">
        <v>1093</v>
      </c>
      <c r="B1105" s="78" t="s">
        <v>1549</v>
      </c>
      <c r="C1105" s="66" t="s">
        <v>1547</v>
      </c>
      <c r="D1105" s="13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14"/>
    </row>
    <row r="1106" customFormat="false" ht="27.45" hidden="false" customHeight="true" outlineLevel="0" collapsed="false">
      <c r="A1106" s="65" t="n">
        <v>1094</v>
      </c>
      <c r="B1106" s="78" t="s">
        <v>1550</v>
      </c>
      <c r="C1106" s="66" t="s">
        <v>1495</v>
      </c>
      <c r="D1106" s="13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14"/>
    </row>
    <row r="1107" customFormat="false" ht="27.45" hidden="false" customHeight="true" outlineLevel="0" collapsed="false">
      <c r="A1107" s="65" t="n">
        <v>1095</v>
      </c>
      <c r="B1107" s="78" t="s">
        <v>1551</v>
      </c>
      <c r="C1107" s="66" t="s">
        <v>1552</v>
      </c>
      <c r="D1107" s="13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14"/>
    </row>
    <row r="1108" customFormat="false" ht="27.45" hidden="false" customHeight="true" outlineLevel="0" collapsed="false">
      <c r="A1108" s="65" t="n">
        <v>1096</v>
      </c>
      <c r="B1108" s="78" t="s">
        <v>1553</v>
      </c>
      <c r="C1108" s="66" t="s">
        <v>1552</v>
      </c>
      <c r="D1108" s="13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14"/>
    </row>
    <row r="1109" customFormat="false" ht="27.45" hidden="false" customHeight="true" outlineLevel="0" collapsed="false">
      <c r="A1109" s="65" t="n">
        <v>1097</v>
      </c>
      <c r="B1109" s="78" t="s">
        <v>1554</v>
      </c>
      <c r="C1109" s="66" t="s">
        <v>1555</v>
      </c>
      <c r="D1109" s="13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14"/>
    </row>
    <row r="1110" customFormat="false" ht="27.45" hidden="false" customHeight="true" outlineLevel="0" collapsed="false">
      <c r="A1110" s="65" t="n">
        <v>1098</v>
      </c>
      <c r="B1110" s="78" t="s">
        <v>1556</v>
      </c>
      <c r="C1110" s="66" t="s">
        <v>1555</v>
      </c>
      <c r="D1110" s="13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14"/>
    </row>
    <row r="1111" customFormat="false" ht="27.45" hidden="false" customHeight="true" outlineLevel="0" collapsed="false">
      <c r="A1111" s="65" t="n">
        <v>1099</v>
      </c>
      <c r="B1111" s="78" t="s">
        <v>1557</v>
      </c>
      <c r="C1111" s="66" t="s">
        <v>1555</v>
      </c>
      <c r="D1111" s="13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14"/>
    </row>
    <row r="1112" customFormat="false" ht="27.45" hidden="false" customHeight="true" outlineLevel="0" collapsed="false">
      <c r="A1112" s="65" t="n">
        <v>1100</v>
      </c>
      <c r="B1112" s="78" t="s">
        <v>1558</v>
      </c>
      <c r="C1112" s="66" t="s">
        <v>1031</v>
      </c>
      <c r="D1112" s="13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14"/>
    </row>
    <row r="1113" customFormat="false" ht="27.45" hidden="false" customHeight="true" outlineLevel="0" collapsed="false">
      <c r="A1113" s="65" t="n">
        <v>1101</v>
      </c>
      <c r="B1113" s="78" t="s">
        <v>1559</v>
      </c>
      <c r="C1113" s="66" t="s">
        <v>1031</v>
      </c>
      <c r="D1113" s="13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14"/>
    </row>
    <row r="1114" customFormat="false" ht="27.45" hidden="false" customHeight="true" outlineLevel="0" collapsed="false">
      <c r="A1114" s="65" t="n">
        <v>1102</v>
      </c>
      <c r="B1114" s="78" t="s">
        <v>1560</v>
      </c>
      <c r="C1114" s="66" t="s">
        <v>1034</v>
      </c>
      <c r="D1114" s="13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14"/>
    </row>
    <row r="1115" customFormat="false" ht="27.45" hidden="false" customHeight="true" outlineLevel="0" collapsed="false">
      <c r="A1115" s="65" t="n">
        <v>1103</v>
      </c>
      <c r="B1115" s="78" t="s">
        <v>1561</v>
      </c>
      <c r="C1115" s="66" t="s">
        <v>1034</v>
      </c>
      <c r="D1115" s="13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14"/>
    </row>
    <row r="1116" customFormat="false" ht="27.45" hidden="false" customHeight="true" outlineLevel="0" collapsed="false">
      <c r="A1116" s="65" t="n">
        <v>1104</v>
      </c>
      <c r="B1116" s="78" t="s">
        <v>1562</v>
      </c>
      <c r="C1116" s="66" t="s">
        <v>1563</v>
      </c>
      <c r="D1116" s="13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14"/>
    </row>
    <row r="1117" customFormat="false" ht="27.45" hidden="false" customHeight="true" outlineLevel="0" collapsed="false">
      <c r="A1117" s="65" t="n">
        <v>1105</v>
      </c>
      <c r="B1117" s="78" t="s">
        <v>1564</v>
      </c>
      <c r="C1117" s="66" t="s">
        <v>1563</v>
      </c>
      <c r="D1117" s="13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14"/>
    </row>
    <row r="1118" customFormat="false" ht="27.45" hidden="false" customHeight="true" outlineLevel="0" collapsed="false">
      <c r="A1118" s="65" t="n">
        <v>1106</v>
      </c>
      <c r="B1118" s="78" t="s">
        <v>1565</v>
      </c>
      <c r="C1118" s="66" t="s">
        <v>719</v>
      </c>
      <c r="D1118" s="13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14"/>
    </row>
    <row r="1119" customFormat="false" ht="27.45" hidden="false" customHeight="true" outlineLevel="0" collapsed="false">
      <c r="A1119" s="65" t="n">
        <v>1107</v>
      </c>
      <c r="B1119" s="78" t="s">
        <v>1566</v>
      </c>
      <c r="C1119" s="66" t="s">
        <v>1567</v>
      </c>
      <c r="D1119" s="13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14"/>
    </row>
    <row r="1120" customFormat="false" ht="27.45" hidden="false" customHeight="true" outlineLevel="0" collapsed="false">
      <c r="A1120" s="65" t="n">
        <v>1108</v>
      </c>
      <c r="B1120" s="78" t="s">
        <v>1568</v>
      </c>
      <c r="C1120" s="66" t="s">
        <v>1567</v>
      </c>
      <c r="D1120" s="13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14"/>
    </row>
    <row r="1121" customFormat="false" ht="27.45" hidden="false" customHeight="true" outlineLevel="0" collapsed="false">
      <c r="A1121" s="65" t="n">
        <v>1109</v>
      </c>
      <c r="B1121" s="78" t="s">
        <v>1569</v>
      </c>
      <c r="C1121" s="66" t="s">
        <v>1570</v>
      </c>
      <c r="D1121" s="13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14"/>
    </row>
    <row r="1122" customFormat="false" ht="27.45" hidden="false" customHeight="true" outlineLevel="0" collapsed="false">
      <c r="A1122" s="65" t="n">
        <v>1110</v>
      </c>
      <c r="B1122" s="78" t="s">
        <v>1571</v>
      </c>
      <c r="C1122" s="66" t="s">
        <v>1570</v>
      </c>
      <c r="D1122" s="13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14"/>
    </row>
    <row r="1123" customFormat="false" ht="27.45" hidden="false" customHeight="true" outlineLevel="0" collapsed="false">
      <c r="A1123" s="65" t="n">
        <v>1111</v>
      </c>
      <c r="B1123" s="78" t="s">
        <v>1572</v>
      </c>
      <c r="C1123" s="66" t="s">
        <v>1573</v>
      </c>
      <c r="D1123" s="13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14"/>
    </row>
    <row r="1124" customFormat="false" ht="27.45" hidden="false" customHeight="true" outlineLevel="0" collapsed="false">
      <c r="A1124" s="65" t="n">
        <v>1112</v>
      </c>
      <c r="B1124" s="78" t="s">
        <v>1574</v>
      </c>
      <c r="C1124" s="66" t="s">
        <v>1573</v>
      </c>
      <c r="D1124" s="13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14"/>
    </row>
    <row r="1125" customFormat="false" ht="27.45" hidden="false" customHeight="true" outlineLevel="0" collapsed="false">
      <c r="A1125" s="65" t="n">
        <v>1113</v>
      </c>
      <c r="B1125" s="78" t="s">
        <v>1575</v>
      </c>
      <c r="C1125" s="66" t="s">
        <v>1573</v>
      </c>
      <c r="D1125" s="13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14"/>
    </row>
    <row r="1126" customFormat="false" ht="27.45" hidden="false" customHeight="true" outlineLevel="0" collapsed="false">
      <c r="A1126" s="65" t="n">
        <v>1114</v>
      </c>
      <c r="B1126" s="78" t="s">
        <v>1576</v>
      </c>
      <c r="C1126" s="66" t="s">
        <v>1577</v>
      </c>
      <c r="D1126" s="13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14"/>
    </row>
    <row r="1127" customFormat="false" ht="27.45" hidden="false" customHeight="true" outlineLevel="0" collapsed="false">
      <c r="A1127" s="65" t="n">
        <v>1115</v>
      </c>
      <c r="B1127" s="78" t="s">
        <v>1578</v>
      </c>
      <c r="C1127" s="66" t="s">
        <v>1577</v>
      </c>
      <c r="D1127" s="13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14"/>
    </row>
    <row r="1128" customFormat="false" ht="27.45" hidden="false" customHeight="true" outlineLevel="0" collapsed="false">
      <c r="A1128" s="65" t="n">
        <v>1116</v>
      </c>
      <c r="B1128" s="78" t="s">
        <v>1579</v>
      </c>
      <c r="C1128" s="66" t="s">
        <v>1580</v>
      </c>
      <c r="D1128" s="13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14"/>
    </row>
    <row r="1129" customFormat="false" ht="27.45" hidden="false" customHeight="true" outlineLevel="0" collapsed="false">
      <c r="A1129" s="65" t="n">
        <v>1117</v>
      </c>
      <c r="B1129" s="78" t="s">
        <v>1581</v>
      </c>
      <c r="C1129" s="66" t="s">
        <v>1582</v>
      </c>
      <c r="D1129" s="13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14"/>
    </row>
    <row r="1130" customFormat="false" ht="27.45" hidden="false" customHeight="true" outlineLevel="0" collapsed="false">
      <c r="A1130" s="65" t="n">
        <v>1118</v>
      </c>
      <c r="B1130" s="78" t="s">
        <v>1583</v>
      </c>
      <c r="C1130" s="66" t="s">
        <v>1584</v>
      </c>
      <c r="D1130" s="13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14"/>
    </row>
    <row r="1131" customFormat="false" ht="27.45" hidden="false" customHeight="true" outlineLevel="0" collapsed="false">
      <c r="A1131" s="65" t="n">
        <v>1119</v>
      </c>
      <c r="B1131" s="78" t="s">
        <v>1585</v>
      </c>
      <c r="C1131" s="66" t="s">
        <v>1584</v>
      </c>
      <c r="D1131" s="13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14"/>
    </row>
    <row r="1132" customFormat="false" ht="27.45" hidden="false" customHeight="true" outlineLevel="0" collapsed="false">
      <c r="A1132" s="65" t="n">
        <v>1120</v>
      </c>
      <c r="B1132" s="78" t="s">
        <v>1586</v>
      </c>
      <c r="C1132" s="66" t="s">
        <v>1040</v>
      </c>
      <c r="D1132" s="13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14"/>
    </row>
    <row r="1133" customFormat="false" ht="27.45" hidden="false" customHeight="true" outlineLevel="0" collapsed="false">
      <c r="A1133" s="65" t="n">
        <v>1121</v>
      </c>
      <c r="B1133" s="78" t="s">
        <v>1587</v>
      </c>
      <c r="C1133" s="66" t="s">
        <v>1040</v>
      </c>
      <c r="D1133" s="13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14"/>
    </row>
    <row r="1134" customFormat="false" ht="27.45" hidden="false" customHeight="true" outlineLevel="0" collapsed="false">
      <c r="A1134" s="65" t="n">
        <v>1122</v>
      </c>
      <c r="B1134" s="78" t="s">
        <v>1588</v>
      </c>
      <c r="C1134" s="66" t="s">
        <v>1040</v>
      </c>
      <c r="D1134" s="13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14"/>
    </row>
    <row r="1135" customFormat="false" ht="27.45" hidden="false" customHeight="true" outlineLevel="0" collapsed="false">
      <c r="A1135" s="65" t="n">
        <v>1123</v>
      </c>
      <c r="B1135" s="78" t="s">
        <v>1589</v>
      </c>
      <c r="C1135" s="66" t="s">
        <v>1057</v>
      </c>
      <c r="D1135" s="13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14"/>
    </row>
    <row r="1136" customFormat="false" ht="27.45" hidden="false" customHeight="true" outlineLevel="0" collapsed="false">
      <c r="A1136" s="65" t="n">
        <v>1124</v>
      </c>
      <c r="B1136" s="78" t="s">
        <v>1590</v>
      </c>
      <c r="C1136" s="66" t="s">
        <v>1591</v>
      </c>
      <c r="D1136" s="13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14"/>
    </row>
    <row r="1137" customFormat="false" ht="27.45" hidden="false" customHeight="true" outlineLevel="0" collapsed="false">
      <c r="A1137" s="65" t="n">
        <v>1125</v>
      </c>
      <c r="B1137" s="78" t="s">
        <v>1592</v>
      </c>
      <c r="C1137" s="66" t="s">
        <v>1591</v>
      </c>
      <c r="D1137" s="13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14"/>
    </row>
    <row r="1138" customFormat="false" ht="27.45" hidden="false" customHeight="true" outlineLevel="0" collapsed="false">
      <c r="A1138" s="65" t="n">
        <v>1126</v>
      </c>
      <c r="B1138" s="78" t="s">
        <v>1593</v>
      </c>
      <c r="C1138" s="66" t="s">
        <v>1594</v>
      </c>
      <c r="D1138" s="13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14"/>
    </row>
    <row r="1139" customFormat="false" ht="27.45" hidden="false" customHeight="true" outlineLevel="0" collapsed="false">
      <c r="A1139" s="65" t="n">
        <v>1127</v>
      </c>
      <c r="B1139" s="78" t="s">
        <v>1595</v>
      </c>
      <c r="C1139" s="66" t="s">
        <v>1594</v>
      </c>
      <c r="D1139" s="13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14"/>
    </row>
    <row r="1140" customFormat="false" ht="27.45" hidden="false" customHeight="true" outlineLevel="0" collapsed="false">
      <c r="A1140" s="65" t="n">
        <v>1128</v>
      </c>
      <c r="B1140" s="78" t="s">
        <v>1596</v>
      </c>
      <c r="C1140" s="66" t="s">
        <v>824</v>
      </c>
      <c r="D1140" s="13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14"/>
    </row>
    <row r="1141" customFormat="false" ht="27.45" hidden="false" customHeight="true" outlineLevel="0" collapsed="false">
      <c r="A1141" s="65" t="n">
        <v>1129</v>
      </c>
      <c r="B1141" s="78" t="s">
        <v>1597</v>
      </c>
      <c r="C1141" s="66" t="s">
        <v>1598</v>
      </c>
      <c r="D1141" s="13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14"/>
    </row>
    <row r="1142" customFormat="false" ht="27.45" hidden="false" customHeight="true" outlineLevel="0" collapsed="false">
      <c r="A1142" s="65" t="n">
        <v>1130</v>
      </c>
      <c r="B1142" s="78" t="s">
        <v>1599</v>
      </c>
      <c r="C1142" s="66" t="s">
        <v>1598</v>
      </c>
      <c r="D1142" s="13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14"/>
    </row>
    <row r="1143" customFormat="false" ht="27.45" hidden="false" customHeight="true" outlineLevel="0" collapsed="false">
      <c r="A1143" s="65" t="n">
        <v>1131</v>
      </c>
      <c r="B1143" s="78" t="s">
        <v>1600</v>
      </c>
      <c r="C1143" s="66" t="s">
        <v>1598</v>
      </c>
      <c r="D1143" s="13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14"/>
    </row>
    <row r="1144" customFormat="false" ht="27.45" hidden="false" customHeight="true" outlineLevel="0" collapsed="false">
      <c r="A1144" s="65" t="n">
        <v>1132</v>
      </c>
      <c r="B1144" s="78" t="s">
        <v>1601</v>
      </c>
      <c r="C1144" s="66" t="s">
        <v>1602</v>
      </c>
      <c r="D1144" s="13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14"/>
    </row>
    <row r="1145" customFormat="false" ht="27.45" hidden="false" customHeight="true" outlineLevel="0" collapsed="false">
      <c r="A1145" s="65" t="n">
        <v>1133</v>
      </c>
      <c r="B1145" s="78" t="s">
        <v>1603</v>
      </c>
      <c r="C1145" s="66" t="s">
        <v>1602</v>
      </c>
      <c r="D1145" s="13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14"/>
    </row>
    <row r="1146" customFormat="false" ht="27.45" hidden="false" customHeight="true" outlineLevel="0" collapsed="false">
      <c r="A1146" s="65" t="n">
        <v>1134</v>
      </c>
      <c r="B1146" s="78" t="s">
        <v>1604</v>
      </c>
      <c r="C1146" s="66" t="s">
        <v>1605</v>
      </c>
      <c r="D1146" s="13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14"/>
    </row>
    <row r="1147" customFormat="false" ht="27.45" hidden="false" customHeight="true" outlineLevel="0" collapsed="false">
      <c r="A1147" s="65" t="n">
        <v>1135</v>
      </c>
      <c r="B1147" s="78" t="s">
        <v>1606</v>
      </c>
      <c r="C1147" s="66" t="s">
        <v>1607</v>
      </c>
      <c r="D1147" s="13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14"/>
    </row>
    <row r="1148" customFormat="false" ht="27.45" hidden="false" customHeight="true" outlineLevel="0" collapsed="false">
      <c r="A1148" s="65" t="n">
        <v>1136</v>
      </c>
      <c r="B1148" s="78" t="s">
        <v>1608</v>
      </c>
      <c r="C1148" s="66" t="s">
        <v>1607</v>
      </c>
      <c r="D1148" s="13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14"/>
    </row>
    <row r="1149" customFormat="false" ht="27.45" hidden="false" customHeight="true" outlineLevel="0" collapsed="false">
      <c r="A1149" s="65" t="n">
        <v>1137</v>
      </c>
      <c r="B1149" s="78" t="s">
        <v>1609</v>
      </c>
      <c r="C1149" s="66" t="s">
        <v>1610</v>
      </c>
      <c r="D1149" s="13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14"/>
    </row>
    <row r="1150" customFormat="false" ht="27.45" hidden="false" customHeight="true" outlineLevel="0" collapsed="false">
      <c r="A1150" s="65" t="n">
        <v>1138</v>
      </c>
      <c r="B1150" s="78" t="s">
        <v>1611</v>
      </c>
      <c r="C1150" s="66" t="s">
        <v>1610</v>
      </c>
      <c r="D1150" s="13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79"/>
      <c r="AX1150" s="79"/>
      <c r="AY1150" s="79"/>
      <c r="AZ1150" s="79"/>
      <c r="BA1150" s="79"/>
      <c r="BB1150" s="79"/>
      <c r="BC1150" s="79"/>
      <c r="BD1150" s="79"/>
      <c r="BE1150" s="79"/>
      <c r="BF1150" s="79"/>
      <c r="BG1150" s="79"/>
      <c r="BH1150" s="79"/>
      <c r="BI1150" s="79"/>
      <c r="BJ1150" s="79"/>
      <c r="BK1150" s="79"/>
      <c r="BL1150" s="79"/>
      <c r="BM1150" s="79"/>
      <c r="BN1150" s="79"/>
      <c r="BO1150" s="79"/>
      <c r="BP1150" s="79"/>
      <c r="BQ1150" s="79"/>
      <c r="BR1150" s="79"/>
      <c r="BS1150" s="79"/>
      <c r="BT1150" s="14"/>
    </row>
    <row r="1151" customFormat="false" ht="27.45" hidden="false" customHeight="true" outlineLevel="0" collapsed="false">
      <c r="A1151" s="65" t="n">
        <v>1139</v>
      </c>
      <c r="B1151" s="78" t="s">
        <v>1612</v>
      </c>
      <c r="C1151" s="66" t="s">
        <v>1613</v>
      </c>
      <c r="D1151" s="13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79"/>
      <c r="AX1151" s="79"/>
      <c r="AY1151" s="79"/>
      <c r="AZ1151" s="79"/>
      <c r="BA1151" s="79"/>
      <c r="BB1151" s="79"/>
      <c r="BC1151" s="79"/>
      <c r="BD1151" s="79"/>
      <c r="BE1151" s="79"/>
      <c r="BF1151" s="79"/>
      <c r="BG1151" s="79"/>
      <c r="BH1151" s="79"/>
      <c r="BI1151" s="79"/>
      <c r="BJ1151" s="79"/>
      <c r="BK1151" s="79"/>
      <c r="BL1151" s="79"/>
      <c r="BM1151" s="79"/>
      <c r="BN1151" s="79"/>
      <c r="BO1151" s="79"/>
      <c r="BP1151" s="79"/>
      <c r="BQ1151" s="79"/>
      <c r="BR1151" s="79"/>
      <c r="BS1151" s="79"/>
      <c r="BT1151" s="14"/>
    </row>
    <row r="1152" customFormat="false" ht="27.45" hidden="false" customHeight="true" outlineLevel="0" collapsed="false">
      <c r="A1152" s="65" t="n">
        <v>1140</v>
      </c>
      <c r="B1152" s="78" t="s">
        <v>1614</v>
      </c>
      <c r="C1152" s="66" t="s">
        <v>1613</v>
      </c>
      <c r="D1152" s="13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79"/>
      <c r="AX1152" s="79"/>
      <c r="AY1152" s="79"/>
      <c r="AZ1152" s="79"/>
      <c r="BA1152" s="79"/>
      <c r="BB1152" s="79"/>
      <c r="BC1152" s="79"/>
      <c r="BD1152" s="79"/>
      <c r="BE1152" s="79"/>
      <c r="BF1152" s="79"/>
      <c r="BG1152" s="79"/>
      <c r="BH1152" s="79"/>
      <c r="BI1152" s="79"/>
      <c r="BJ1152" s="79"/>
      <c r="BK1152" s="79"/>
      <c r="BL1152" s="79"/>
      <c r="BM1152" s="79"/>
      <c r="BN1152" s="79"/>
      <c r="BO1152" s="79"/>
      <c r="BP1152" s="79"/>
      <c r="BQ1152" s="79"/>
      <c r="BR1152" s="79"/>
      <c r="BS1152" s="79"/>
      <c r="BT1152" s="14"/>
    </row>
    <row r="1153" customFormat="false" ht="27.45" hidden="false" customHeight="true" outlineLevel="0" collapsed="false">
      <c r="A1153" s="65" t="n">
        <v>1141</v>
      </c>
      <c r="B1153" s="78" t="s">
        <v>1615</v>
      </c>
      <c r="C1153" s="66" t="s">
        <v>1613</v>
      </c>
      <c r="D1153" s="13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14"/>
    </row>
    <row r="1154" customFormat="false" ht="27.45" hidden="false" customHeight="true" outlineLevel="0" collapsed="false">
      <c r="A1154" s="65" t="n">
        <v>1142</v>
      </c>
      <c r="B1154" s="78" t="s">
        <v>1616</v>
      </c>
      <c r="C1154" s="66" t="s">
        <v>1613</v>
      </c>
      <c r="D1154" s="13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14"/>
    </row>
    <row r="1155" customFormat="false" ht="27.45" hidden="false" customHeight="true" outlineLevel="0" collapsed="false">
      <c r="A1155" s="65" t="n">
        <v>1143</v>
      </c>
      <c r="B1155" s="78" t="s">
        <v>1617</v>
      </c>
      <c r="C1155" s="66" t="s">
        <v>1618</v>
      </c>
      <c r="D1155" s="13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14"/>
    </row>
    <row r="1156" customFormat="false" ht="27.45" hidden="false" customHeight="true" outlineLevel="0" collapsed="false">
      <c r="A1156" s="65" t="n">
        <v>1144</v>
      </c>
      <c r="B1156" s="78" t="s">
        <v>1619</v>
      </c>
      <c r="C1156" s="66" t="s">
        <v>1618</v>
      </c>
      <c r="D1156" s="13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79"/>
      <c r="AX1156" s="79"/>
      <c r="AY1156" s="79"/>
      <c r="AZ1156" s="79"/>
      <c r="BA1156" s="79"/>
      <c r="BB1156" s="79"/>
      <c r="BC1156" s="79"/>
      <c r="BD1156" s="79"/>
      <c r="BE1156" s="79"/>
      <c r="BF1156" s="79"/>
      <c r="BG1156" s="79"/>
      <c r="BH1156" s="79"/>
      <c r="BI1156" s="79"/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14"/>
    </row>
    <row r="1157" customFormat="false" ht="27.45" hidden="false" customHeight="true" outlineLevel="0" collapsed="false">
      <c r="A1157" s="65" t="n">
        <v>1145</v>
      </c>
      <c r="B1157" s="78" t="s">
        <v>1620</v>
      </c>
      <c r="C1157" s="66" t="s">
        <v>1618</v>
      </c>
      <c r="D1157" s="13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79"/>
      <c r="AX1157" s="79"/>
      <c r="AY1157" s="79"/>
      <c r="AZ1157" s="79"/>
      <c r="BA1157" s="79"/>
      <c r="BB1157" s="79"/>
      <c r="BC1157" s="79"/>
      <c r="BD1157" s="79"/>
      <c r="BE1157" s="79"/>
      <c r="BF1157" s="79"/>
      <c r="BG1157" s="79"/>
      <c r="BH1157" s="79"/>
      <c r="BI1157" s="79"/>
      <c r="BJ1157" s="79"/>
      <c r="BK1157" s="79"/>
      <c r="BL1157" s="79"/>
      <c r="BM1157" s="79"/>
      <c r="BN1157" s="79"/>
      <c r="BO1157" s="79"/>
      <c r="BP1157" s="79"/>
      <c r="BQ1157" s="79"/>
      <c r="BR1157" s="79"/>
      <c r="BS1157" s="79"/>
      <c r="BT1157" s="14"/>
    </row>
    <row r="1158" customFormat="false" ht="27.45" hidden="false" customHeight="true" outlineLevel="0" collapsed="false">
      <c r="A1158" s="65" t="n">
        <v>1146</v>
      </c>
      <c r="B1158" s="78" t="s">
        <v>1621</v>
      </c>
      <c r="C1158" s="66" t="s">
        <v>1618</v>
      </c>
      <c r="D1158" s="13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79"/>
      <c r="AX1158" s="79"/>
      <c r="AY1158" s="79"/>
      <c r="AZ1158" s="79"/>
      <c r="BA1158" s="79"/>
      <c r="BB1158" s="79"/>
      <c r="BC1158" s="79"/>
      <c r="BD1158" s="79"/>
      <c r="BE1158" s="79"/>
      <c r="BF1158" s="79"/>
      <c r="BG1158" s="79"/>
      <c r="BH1158" s="79"/>
      <c r="BI1158" s="79"/>
      <c r="BJ1158" s="79"/>
      <c r="BK1158" s="79"/>
      <c r="BL1158" s="79"/>
      <c r="BM1158" s="79"/>
      <c r="BN1158" s="79"/>
      <c r="BO1158" s="79"/>
      <c r="BP1158" s="79"/>
      <c r="BQ1158" s="79"/>
      <c r="BR1158" s="79"/>
      <c r="BS1158" s="79"/>
      <c r="BT1158" s="14"/>
    </row>
    <row r="1159" customFormat="false" ht="27.45" hidden="false" customHeight="true" outlineLevel="0" collapsed="false">
      <c r="A1159" s="65" t="n">
        <v>1147</v>
      </c>
      <c r="B1159" s="78" t="s">
        <v>1622</v>
      </c>
      <c r="C1159" s="66" t="s">
        <v>1623</v>
      </c>
      <c r="D1159" s="13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79"/>
      <c r="AX1159" s="79"/>
      <c r="AY1159" s="79"/>
      <c r="AZ1159" s="79"/>
      <c r="BA1159" s="79"/>
      <c r="BB1159" s="79"/>
      <c r="BC1159" s="79"/>
      <c r="BD1159" s="79"/>
      <c r="BE1159" s="79"/>
      <c r="BF1159" s="79"/>
      <c r="BG1159" s="79"/>
      <c r="BH1159" s="79"/>
      <c r="BI1159" s="79"/>
      <c r="BJ1159" s="79"/>
      <c r="BK1159" s="79"/>
      <c r="BL1159" s="79"/>
      <c r="BM1159" s="79"/>
      <c r="BN1159" s="79"/>
      <c r="BO1159" s="79"/>
      <c r="BP1159" s="79"/>
      <c r="BQ1159" s="79"/>
      <c r="BR1159" s="79"/>
      <c r="BS1159" s="79"/>
      <c r="BT1159" s="14"/>
    </row>
    <row r="1160" customFormat="false" ht="27.45" hidden="false" customHeight="true" outlineLevel="0" collapsed="false">
      <c r="A1160" s="65" t="n">
        <v>1148</v>
      </c>
      <c r="B1160" s="78" t="s">
        <v>1624</v>
      </c>
      <c r="C1160" s="66" t="s">
        <v>1623</v>
      </c>
      <c r="D1160" s="13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79"/>
      <c r="AX1160" s="79"/>
      <c r="AY1160" s="79"/>
      <c r="AZ1160" s="79"/>
      <c r="BA1160" s="79"/>
      <c r="BB1160" s="79"/>
      <c r="BC1160" s="79"/>
      <c r="BD1160" s="79"/>
      <c r="BE1160" s="79"/>
      <c r="BF1160" s="79"/>
      <c r="BG1160" s="79"/>
      <c r="BH1160" s="79"/>
      <c r="BI1160" s="79"/>
      <c r="BJ1160" s="79"/>
      <c r="BK1160" s="79"/>
      <c r="BL1160" s="79"/>
      <c r="BM1160" s="79"/>
      <c r="BN1160" s="79"/>
      <c r="BO1160" s="79"/>
      <c r="BP1160" s="79"/>
      <c r="BQ1160" s="79"/>
      <c r="BR1160" s="79"/>
      <c r="BS1160" s="79"/>
      <c r="BT1160" s="14"/>
    </row>
    <row r="1161" customFormat="false" ht="27.45" hidden="false" customHeight="true" outlineLevel="0" collapsed="false">
      <c r="A1161" s="65" t="n">
        <v>1149</v>
      </c>
      <c r="B1161" s="78" t="s">
        <v>1625</v>
      </c>
      <c r="C1161" s="66" t="s">
        <v>1623</v>
      </c>
      <c r="D1161" s="13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79"/>
      <c r="AX1161" s="79"/>
      <c r="AY1161" s="79"/>
      <c r="AZ1161" s="79"/>
      <c r="BA1161" s="79"/>
      <c r="BB1161" s="79"/>
      <c r="BC1161" s="79"/>
      <c r="BD1161" s="79"/>
      <c r="BE1161" s="79"/>
      <c r="BF1161" s="79"/>
      <c r="BG1161" s="79"/>
      <c r="BH1161" s="79"/>
      <c r="BI1161" s="79"/>
      <c r="BJ1161" s="79"/>
      <c r="BK1161" s="79"/>
      <c r="BL1161" s="79"/>
      <c r="BM1161" s="79"/>
      <c r="BN1161" s="79"/>
      <c r="BO1161" s="79"/>
      <c r="BP1161" s="79"/>
      <c r="BQ1161" s="79"/>
      <c r="BR1161" s="79"/>
      <c r="BS1161" s="79"/>
      <c r="BT1161" s="14"/>
    </row>
    <row r="1162" customFormat="false" ht="27.45" hidden="false" customHeight="true" outlineLevel="0" collapsed="false">
      <c r="A1162" s="65" t="n">
        <v>1150</v>
      </c>
      <c r="B1162" s="78" t="s">
        <v>1626</v>
      </c>
      <c r="C1162" s="66" t="s">
        <v>1627</v>
      </c>
      <c r="D1162" s="13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79"/>
      <c r="AX1162" s="79"/>
      <c r="AY1162" s="79"/>
      <c r="AZ1162" s="79"/>
      <c r="BA1162" s="79"/>
      <c r="BB1162" s="79"/>
      <c r="BC1162" s="79"/>
      <c r="BD1162" s="79"/>
      <c r="BE1162" s="79"/>
      <c r="BF1162" s="79"/>
      <c r="BG1162" s="79"/>
      <c r="BH1162" s="79"/>
      <c r="BI1162" s="79"/>
      <c r="BJ1162" s="79"/>
      <c r="BK1162" s="79"/>
      <c r="BL1162" s="79"/>
      <c r="BM1162" s="79"/>
      <c r="BN1162" s="79"/>
      <c r="BO1162" s="79"/>
      <c r="BP1162" s="79"/>
      <c r="BQ1162" s="79"/>
      <c r="BR1162" s="79"/>
      <c r="BS1162" s="79"/>
      <c r="BT1162" s="14"/>
    </row>
    <row r="1163" customFormat="false" ht="27.45" hidden="false" customHeight="true" outlineLevel="0" collapsed="false">
      <c r="A1163" s="65" t="n">
        <v>1151</v>
      </c>
      <c r="B1163" s="78" t="s">
        <v>1628</v>
      </c>
      <c r="C1163" s="66" t="s">
        <v>1627</v>
      </c>
      <c r="D1163" s="13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79"/>
      <c r="AX1163" s="79"/>
      <c r="AY1163" s="79"/>
      <c r="AZ1163" s="79"/>
      <c r="BA1163" s="79"/>
      <c r="BB1163" s="79"/>
      <c r="BC1163" s="79"/>
      <c r="BD1163" s="79"/>
      <c r="BE1163" s="79"/>
      <c r="BF1163" s="79"/>
      <c r="BG1163" s="79"/>
      <c r="BH1163" s="79"/>
      <c r="BI1163" s="79"/>
      <c r="BJ1163" s="79"/>
      <c r="BK1163" s="79"/>
      <c r="BL1163" s="79"/>
      <c r="BM1163" s="79"/>
      <c r="BN1163" s="79"/>
      <c r="BO1163" s="79"/>
      <c r="BP1163" s="79"/>
      <c r="BQ1163" s="79"/>
      <c r="BR1163" s="79"/>
      <c r="BS1163" s="79"/>
      <c r="BT1163" s="14"/>
    </row>
    <row r="1164" customFormat="false" ht="27.45" hidden="false" customHeight="true" outlineLevel="0" collapsed="false">
      <c r="A1164" s="65" t="n">
        <v>1152</v>
      </c>
      <c r="B1164" s="78" t="s">
        <v>1629</v>
      </c>
      <c r="C1164" s="66" t="s">
        <v>1627</v>
      </c>
      <c r="D1164" s="13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79"/>
      <c r="AX1164" s="79"/>
      <c r="AY1164" s="79"/>
      <c r="AZ1164" s="79"/>
      <c r="BA1164" s="79"/>
      <c r="BB1164" s="79"/>
      <c r="BC1164" s="79"/>
      <c r="BD1164" s="79"/>
      <c r="BE1164" s="79"/>
      <c r="BF1164" s="79"/>
      <c r="BG1164" s="79"/>
      <c r="BH1164" s="79"/>
      <c r="BI1164" s="79"/>
      <c r="BJ1164" s="79"/>
      <c r="BK1164" s="79"/>
      <c r="BL1164" s="79"/>
      <c r="BM1164" s="79"/>
      <c r="BN1164" s="79"/>
      <c r="BO1164" s="79"/>
      <c r="BP1164" s="79"/>
      <c r="BQ1164" s="79"/>
      <c r="BR1164" s="79"/>
      <c r="BS1164" s="79"/>
      <c r="BT1164" s="14"/>
    </row>
    <row r="1165" customFormat="false" ht="27.45" hidden="false" customHeight="true" outlineLevel="0" collapsed="false">
      <c r="A1165" s="65" t="n">
        <v>1153</v>
      </c>
      <c r="B1165" s="78" t="s">
        <v>1630</v>
      </c>
      <c r="C1165" s="66" t="s">
        <v>1627</v>
      </c>
      <c r="D1165" s="13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79"/>
      <c r="AX1165" s="79"/>
      <c r="AY1165" s="79"/>
      <c r="AZ1165" s="79"/>
      <c r="BA1165" s="79"/>
      <c r="BB1165" s="79"/>
      <c r="BC1165" s="79"/>
      <c r="BD1165" s="79"/>
      <c r="BE1165" s="79"/>
      <c r="BF1165" s="79"/>
      <c r="BG1165" s="79"/>
      <c r="BH1165" s="79"/>
      <c r="BI1165" s="79"/>
      <c r="BJ1165" s="79"/>
      <c r="BK1165" s="79"/>
      <c r="BL1165" s="79"/>
      <c r="BM1165" s="79"/>
      <c r="BN1165" s="79"/>
      <c r="BO1165" s="79"/>
      <c r="BP1165" s="79"/>
      <c r="BQ1165" s="79"/>
      <c r="BR1165" s="79"/>
      <c r="BS1165" s="79"/>
      <c r="BT1165" s="14"/>
    </row>
    <row r="1166" customFormat="false" ht="27.45" hidden="false" customHeight="true" outlineLevel="0" collapsed="false">
      <c r="A1166" s="65" t="n">
        <v>1154</v>
      </c>
      <c r="B1166" s="78" t="s">
        <v>1631</v>
      </c>
      <c r="C1166" s="66" t="s">
        <v>1632</v>
      </c>
      <c r="D1166" s="13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79"/>
      <c r="AX1166" s="79"/>
      <c r="AY1166" s="79"/>
      <c r="AZ1166" s="79"/>
      <c r="BA1166" s="79"/>
      <c r="BB1166" s="79"/>
      <c r="BC1166" s="79"/>
      <c r="BD1166" s="79"/>
      <c r="BE1166" s="79"/>
      <c r="BF1166" s="79"/>
      <c r="BG1166" s="79"/>
      <c r="BH1166" s="79"/>
      <c r="BI1166" s="79"/>
      <c r="BJ1166" s="79"/>
      <c r="BK1166" s="79"/>
      <c r="BL1166" s="79"/>
      <c r="BM1166" s="79"/>
      <c r="BN1166" s="79"/>
      <c r="BO1166" s="79"/>
      <c r="BP1166" s="79"/>
      <c r="BQ1166" s="79"/>
      <c r="BR1166" s="79"/>
      <c r="BS1166" s="79"/>
      <c r="BT1166" s="14"/>
    </row>
    <row r="1167" customFormat="false" ht="27.45" hidden="false" customHeight="true" outlineLevel="0" collapsed="false">
      <c r="A1167" s="65" t="n">
        <v>1155</v>
      </c>
      <c r="B1167" s="78" t="s">
        <v>1633</v>
      </c>
      <c r="C1167" s="66" t="s">
        <v>1632</v>
      </c>
      <c r="D1167" s="13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79"/>
      <c r="AX1167" s="79"/>
      <c r="AY1167" s="79"/>
      <c r="AZ1167" s="79"/>
      <c r="BA1167" s="79"/>
      <c r="BB1167" s="79"/>
      <c r="BC1167" s="79"/>
      <c r="BD1167" s="79"/>
      <c r="BE1167" s="79"/>
      <c r="BF1167" s="79"/>
      <c r="BG1167" s="79"/>
      <c r="BH1167" s="79"/>
      <c r="BI1167" s="79"/>
      <c r="BJ1167" s="79"/>
      <c r="BK1167" s="79"/>
      <c r="BL1167" s="79"/>
      <c r="BM1167" s="79"/>
      <c r="BN1167" s="79"/>
      <c r="BO1167" s="79"/>
      <c r="BP1167" s="79"/>
      <c r="BQ1167" s="79"/>
      <c r="BR1167" s="79"/>
      <c r="BS1167" s="79"/>
      <c r="BT1167" s="14"/>
    </row>
    <row r="1168" customFormat="false" ht="27.45" hidden="false" customHeight="true" outlineLevel="0" collapsed="false">
      <c r="A1168" s="65" t="n">
        <v>1156</v>
      </c>
      <c r="B1168" s="78" t="s">
        <v>1634</v>
      </c>
      <c r="C1168" s="66" t="s">
        <v>1635</v>
      </c>
      <c r="D1168" s="13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79"/>
      <c r="AX1168" s="79"/>
      <c r="AY1168" s="79"/>
      <c r="AZ1168" s="79"/>
      <c r="BA1168" s="79"/>
      <c r="BB1168" s="79"/>
      <c r="BC1168" s="79"/>
      <c r="BD1168" s="79"/>
      <c r="BE1168" s="79"/>
      <c r="BF1168" s="79"/>
      <c r="BG1168" s="79"/>
      <c r="BH1168" s="79"/>
      <c r="BI1168" s="79"/>
      <c r="BJ1168" s="79"/>
      <c r="BK1168" s="79"/>
      <c r="BL1168" s="79"/>
      <c r="BM1168" s="79"/>
      <c r="BN1168" s="79"/>
      <c r="BO1168" s="79"/>
      <c r="BP1168" s="79"/>
      <c r="BQ1168" s="79"/>
      <c r="BR1168" s="79"/>
      <c r="BS1168" s="79"/>
      <c r="BT1168" s="14"/>
    </row>
    <row r="1169" customFormat="false" ht="27.45" hidden="false" customHeight="true" outlineLevel="0" collapsed="false">
      <c r="A1169" s="65" t="n">
        <v>1157</v>
      </c>
      <c r="B1169" s="78" t="s">
        <v>1636</v>
      </c>
      <c r="C1169" s="66" t="s">
        <v>1637</v>
      </c>
      <c r="D1169" s="13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79"/>
      <c r="AX1169" s="79"/>
      <c r="AY1169" s="79"/>
      <c r="AZ1169" s="79"/>
      <c r="BA1169" s="79"/>
      <c r="BB1169" s="79"/>
      <c r="BC1169" s="79"/>
      <c r="BD1169" s="79"/>
      <c r="BE1169" s="79"/>
      <c r="BF1169" s="79"/>
      <c r="BG1169" s="79"/>
      <c r="BH1169" s="79"/>
      <c r="BI1169" s="79"/>
      <c r="BJ1169" s="79"/>
      <c r="BK1169" s="79"/>
      <c r="BL1169" s="79"/>
      <c r="BM1169" s="79"/>
      <c r="BN1169" s="79"/>
      <c r="BO1169" s="79"/>
      <c r="BP1169" s="79"/>
      <c r="BQ1169" s="79"/>
      <c r="BR1169" s="79"/>
      <c r="BS1169" s="79"/>
      <c r="BT1169" s="14"/>
    </row>
    <row r="1170" customFormat="false" ht="27.45" hidden="false" customHeight="true" outlineLevel="0" collapsed="false">
      <c r="A1170" s="65" t="n">
        <v>1158</v>
      </c>
      <c r="B1170" s="78" t="s">
        <v>1638</v>
      </c>
      <c r="C1170" s="66" t="s">
        <v>1637</v>
      </c>
      <c r="D1170" s="13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79"/>
      <c r="AX1170" s="79"/>
      <c r="AY1170" s="79"/>
      <c r="AZ1170" s="79"/>
      <c r="BA1170" s="79"/>
      <c r="BB1170" s="79"/>
      <c r="BC1170" s="79"/>
      <c r="BD1170" s="79"/>
      <c r="BE1170" s="79"/>
      <c r="BF1170" s="79"/>
      <c r="BG1170" s="79"/>
      <c r="BH1170" s="79"/>
      <c r="BI1170" s="79"/>
      <c r="BJ1170" s="79"/>
      <c r="BK1170" s="79"/>
      <c r="BL1170" s="79"/>
      <c r="BM1170" s="79"/>
      <c r="BN1170" s="79"/>
      <c r="BO1170" s="79"/>
      <c r="BP1170" s="79"/>
      <c r="BQ1170" s="79"/>
      <c r="BR1170" s="79"/>
      <c r="BS1170" s="79"/>
      <c r="BT1170" s="14"/>
    </row>
    <row r="1171" customFormat="false" ht="27.45" hidden="false" customHeight="true" outlineLevel="0" collapsed="false">
      <c r="A1171" s="65" t="n">
        <v>1159</v>
      </c>
      <c r="B1171" s="78" t="s">
        <v>1639</v>
      </c>
      <c r="C1171" s="66" t="s">
        <v>1637</v>
      </c>
      <c r="D1171" s="13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79"/>
      <c r="AX1171" s="79"/>
      <c r="AY1171" s="79"/>
      <c r="AZ1171" s="79"/>
      <c r="BA1171" s="79"/>
      <c r="BB1171" s="79"/>
      <c r="BC1171" s="79"/>
      <c r="BD1171" s="79"/>
      <c r="BE1171" s="79"/>
      <c r="BF1171" s="79"/>
      <c r="BG1171" s="79"/>
      <c r="BH1171" s="79"/>
      <c r="BI1171" s="79"/>
      <c r="BJ1171" s="79"/>
      <c r="BK1171" s="79"/>
      <c r="BL1171" s="79"/>
      <c r="BM1171" s="79"/>
      <c r="BN1171" s="79"/>
      <c r="BO1171" s="79"/>
      <c r="BP1171" s="79"/>
      <c r="BQ1171" s="79"/>
      <c r="BR1171" s="79"/>
      <c r="BS1171" s="79"/>
      <c r="BT1171" s="14"/>
    </row>
    <row r="1172" customFormat="false" ht="27.45" hidden="false" customHeight="true" outlineLevel="0" collapsed="false">
      <c r="A1172" s="65" t="n">
        <v>1160</v>
      </c>
      <c r="B1172" s="78" t="s">
        <v>1640</v>
      </c>
      <c r="C1172" s="66" t="s">
        <v>1641</v>
      </c>
      <c r="D1172" s="13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79"/>
      <c r="AX1172" s="79"/>
      <c r="AY1172" s="79"/>
      <c r="AZ1172" s="79"/>
      <c r="BA1172" s="79"/>
      <c r="BB1172" s="79"/>
      <c r="BC1172" s="79"/>
      <c r="BD1172" s="79"/>
      <c r="BE1172" s="79"/>
      <c r="BF1172" s="79"/>
      <c r="BG1172" s="79"/>
      <c r="BH1172" s="79"/>
      <c r="BI1172" s="79"/>
      <c r="BJ1172" s="79"/>
      <c r="BK1172" s="79"/>
      <c r="BL1172" s="79"/>
      <c r="BM1172" s="79"/>
      <c r="BN1172" s="79"/>
      <c r="BO1172" s="79"/>
      <c r="BP1172" s="79"/>
      <c r="BQ1172" s="79"/>
      <c r="BR1172" s="79"/>
      <c r="BS1172" s="79"/>
      <c r="BT1172" s="14"/>
    </row>
    <row r="1173" customFormat="false" ht="27.45" hidden="false" customHeight="true" outlineLevel="0" collapsed="false">
      <c r="A1173" s="65" t="n">
        <v>1161</v>
      </c>
      <c r="B1173" s="78" t="s">
        <v>1642</v>
      </c>
      <c r="C1173" s="66" t="s">
        <v>1643</v>
      </c>
      <c r="D1173" s="13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79"/>
      <c r="AX1173" s="79"/>
      <c r="AY1173" s="79"/>
      <c r="AZ1173" s="79"/>
      <c r="BA1173" s="79"/>
      <c r="BB1173" s="79"/>
      <c r="BC1173" s="79"/>
      <c r="BD1173" s="79"/>
      <c r="BE1173" s="79"/>
      <c r="BF1173" s="79"/>
      <c r="BG1173" s="79"/>
      <c r="BH1173" s="79"/>
      <c r="BI1173" s="79"/>
      <c r="BJ1173" s="79"/>
      <c r="BK1173" s="79"/>
      <c r="BL1173" s="79"/>
      <c r="BM1173" s="79"/>
      <c r="BN1173" s="79"/>
      <c r="BO1173" s="79"/>
      <c r="BP1173" s="79"/>
      <c r="BQ1173" s="79"/>
      <c r="BR1173" s="79"/>
      <c r="BS1173" s="79"/>
      <c r="BT1173" s="14"/>
    </row>
    <row r="1174" customFormat="false" ht="27.45" hidden="false" customHeight="true" outlineLevel="0" collapsed="false">
      <c r="A1174" s="65" t="n">
        <v>1162</v>
      </c>
      <c r="B1174" s="78" t="s">
        <v>1644</v>
      </c>
      <c r="C1174" s="66" t="s">
        <v>1645</v>
      </c>
      <c r="D1174" s="13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79"/>
      <c r="AX1174" s="79"/>
      <c r="AY1174" s="79"/>
      <c r="AZ1174" s="79"/>
      <c r="BA1174" s="79"/>
      <c r="BB1174" s="79"/>
      <c r="BC1174" s="79"/>
      <c r="BD1174" s="79"/>
      <c r="BE1174" s="79"/>
      <c r="BF1174" s="79"/>
      <c r="BG1174" s="79"/>
      <c r="BH1174" s="79"/>
      <c r="BI1174" s="79"/>
      <c r="BJ1174" s="79"/>
      <c r="BK1174" s="79"/>
      <c r="BL1174" s="79"/>
      <c r="BM1174" s="79"/>
      <c r="BN1174" s="79"/>
      <c r="BO1174" s="79"/>
      <c r="BP1174" s="79"/>
      <c r="BQ1174" s="79"/>
      <c r="BR1174" s="79"/>
      <c r="BS1174" s="79"/>
      <c r="BT1174" s="14"/>
    </row>
    <row r="1175" customFormat="false" ht="27.45" hidden="false" customHeight="true" outlineLevel="0" collapsed="false">
      <c r="A1175" s="65" t="n">
        <v>1163</v>
      </c>
      <c r="B1175" s="78" t="s">
        <v>1646</v>
      </c>
      <c r="C1175" s="66" t="s">
        <v>1645</v>
      </c>
      <c r="D1175" s="13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79"/>
      <c r="AX1175" s="79"/>
      <c r="AY1175" s="79"/>
      <c r="AZ1175" s="79"/>
      <c r="BA1175" s="79"/>
      <c r="BB1175" s="79"/>
      <c r="BC1175" s="79"/>
      <c r="BD1175" s="79"/>
      <c r="BE1175" s="79"/>
      <c r="BF1175" s="79"/>
      <c r="BG1175" s="79"/>
      <c r="BH1175" s="79"/>
      <c r="BI1175" s="79"/>
      <c r="BJ1175" s="79"/>
      <c r="BK1175" s="79"/>
      <c r="BL1175" s="79"/>
      <c r="BM1175" s="79"/>
      <c r="BN1175" s="79"/>
      <c r="BO1175" s="79"/>
      <c r="BP1175" s="79"/>
      <c r="BQ1175" s="79"/>
      <c r="BR1175" s="79"/>
      <c r="BS1175" s="79"/>
      <c r="BT1175" s="14"/>
    </row>
    <row r="1176" customFormat="false" ht="27.45" hidden="false" customHeight="true" outlineLevel="0" collapsed="false">
      <c r="A1176" s="65" t="n">
        <v>1164</v>
      </c>
      <c r="B1176" s="78" t="s">
        <v>1647</v>
      </c>
      <c r="C1176" s="66" t="s">
        <v>1645</v>
      </c>
      <c r="D1176" s="13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79"/>
      <c r="AX1176" s="79"/>
      <c r="AY1176" s="79"/>
      <c r="AZ1176" s="79"/>
      <c r="BA1176" s="79"/>
      <c r="BB1176" s="79"/>
      <c r="BC1176" s="79"/>
      <c r="BD1176" s="79"/>
      <c r="BE1176" s="79"/>
      <c r="BF1176" s="79"/>
      <c r="BG1176" s="79"/>
      <c r="BH1176" s="79"/>
      <c r="BI1176" s="79"/>
      <c r="BJ1176" s="79"/>
      <c r="BK1176" s="79"/>
      <c r="BL1176" s="79"/>
      <c r="BM1176" s="79"/>
      <c r="BN1176" s="79"/>
      <c r="BO1176" s="79"/>
      <c r="BP1176" s="79"/>
      <c r="BQ1176" s="79"/>
      <c r="BR1176" s="79"/>
      <c r="BS1176" s="79"/>
      <c r="BT1176" s="14"/>
    </row>
    <row r="1177" customFormat="false" ht="27.45" hidden="false" customHeight="true" outlineLevel="0" collapsed="false">
      <c r="A1177" s="65" t="n">
        <v>1165</v>
      </c>
      <c r="B1177" s="78" t="s">
        <v>1648</v>
      </c>
      <c r="C1177" s="66" t="s">
        <v>1649</v>
      </c>
      <c r="D1177" s="13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79"/>
      <c r="AX1177" s="79"/>
      <c r="AY1177" s="79"/>
      <c r="AZ1177" s="79"/>
      <c r="BA1177" s="79"/>
      <c r="BB1177" s="79"/>
      <c r="BC1177" s="79"/>
      <c r="BD1177" s="79"/>
      <c r="BE1177" s="79"/>
      <c r="BF1177" s="79"/>
      <c r="BG1177" s="79"/>
      <c r="BH1177" s="79"/>
      <c r="BI1177" s="79"/>
      <c r="BJ1177" s="79"/>
      <c r="BK1177" s="79"/>
      <c r="BL1177" s="79"/>
      <c r="BM1177" s="79"/>
      <c r="BN1177" s="79"/>
      <c r="BO1177" s="79"/>
      <c r="BP1177" s="79"/>
      <c r="BQ1177" s="79"/>
      <c r="BR1177" s="79"/>
      <c r="BS1177" s="79"/>
      <c r="BT1177" s="14"/>
    </row>
    <row r="1178" customFormat="false" ht="27.45" hidden="false" customHeight="true" outlineLevel="0" collapsed="false">
      <c r="A1178" s="65" t="n">
        <v>1166</v>
      </c>
      <c r="B1178" s="78" t="s">
        <v>1650</v>
      </c>
      <c r="C1178" s="66" t="s">
        <v>1651</v>
      </c>
      <c r="D1178" s="13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79"/>
      <c r="AX1178" s="79"/>
      <c r="AY1178" s="79"/>
      <c r="AZ1178" s="79"/>
      <c r="BA1178" s="79"/>
      <c r="BB1178" s="79"/>
      <c r="BC1178" s="79"/>
      <c r="BD1178" s="79"/>
      <c r="BE1178" s="79"/>
      <c r="BF1178" s="79"/>
      <c r="BG1178" s="79"/>
      <c r="BH1178" s="79"/>
      <c r="BI1178" s="79"/>
      <c r="BJ1178" s="79"/>
      <c r="BK1178" s="79"/>
      <c r="BL1178" s="79"/>
      <c r="BM1178" s="79"/>
      <c r="BN1178" s="79"/>
      <c r="BO1178" s="79"/>
      <c r="BP1178" s="79"/>
      <c r="BQ1178" s="79"/>
      <c r="BR1178" s="79"/>
      <c r="BS1178" s="79"/>
      <c r="BT1178" s="14"/>
    </row>
    <row r="1179" customFormat="false" ht="27.45" hidden="false" customHeight="true" outlineLevel="0" collapsed="false">
      <c r="A1179" s="65" t="n">
        <v>1167</v>
      </c>
      <c r="B1179" s="78" t="s">
        <v>1652</v>
      </c>
      <c r="C1179" s="66" t="s">
        <v>1653</v>
      </c>
      <c r="D1179" s="13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79"/>
      <c r="AX1179" s="79"/>
      <c r="AY1179" s="79"/>
      <c r="AZ1179" s="79"/>
      <c r="BA1179" s="79"/>
      <c r="BB1179" s="79"/>
      <c r="BC1179" s="79"/>
      <c r="BD1179" s="79"/>
      <c r="BE1179" s="79"/>
      <c r="BF1179" s="79"/>
      <c r="BG1179" s="79"/>
      <c r="BH1179" s="79"/>
      <c r="BI1179" s="79"/>
      <c r="BJ1179" s="79"/>
      <c r="BK1179" s="79"/>
      <c r="BL1179" s="79"/>
      <c r="BM1179" s="79"/>
      <c r="BN1179" s="79"/>
      <c r="BO1179" s="79"/>
      <c r="BP1179" s="79"/>
      <c r="BQ1179" s="79"/>
      <c r="BR1179" s="79"/>
      <c r="BS1179" s="79"/>
      <c r="BT1179" s="14"/>
    </row>
    <row r="1180" customFormat="false" ht="27.45" hidden="false" customHeight="true" outlineLevel="0" collapsed="false">
      <c r="A1180" s="65" t="n">
        <v>1168</v>
      </c>
      <c r="B1180" s="78" t="s">
        <v>1654</v>
      </c>
      <c r="C1180" s="66" t="s">
        <v>126</v>
      </c>
      <c r="D1180" s="13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79"/>
      <c r="AX1180" s="79"/>
      <c r="AY1180" s="79"/>
      <c r="AZ1180" s="79"/>
      <c r="BA1180" s="79"/>
      <c r="BB1180" s="79"/>
      <c r="BC1180" s="79"/>
      <c r="BD1180" s="79"/>
      <c r="BE1180" s="79"/>
      <c r="BF1180" s="79"/>
      <c r="BG1180" s="79"/>
      <c r="BH1180" s="79"/>
      <c r="BI1180" s="79"/>
      <c r="BJ1180" s="79"/>
      <c r="BK1180" s="79"/>
      <c r="BL1180" s="79"/>
      <c r="BM1180" s="79"/>
      <c r="BN1180" s="79"/>
      <c r="BO1180" s="79"/>
      <c r="BP1180" s="79"/>
      <c r="BQ1180" s="79"/>
      <c r="BR1180" s="79"/>
      <c r="BS1180" s="79"/>
      <c r="BT1180" s="14"/>
    </row>
    <row r="1181" customFormat="false" ht="27.45" hidden="false" customHeight="true" outlineLevel="0" collapsed="false">
      <c r="A1181" s="65" t="n">
        <v>1169</v>
      </c>
      <c r="B1181" s="78" t="s">
        <v>1655</v>
      </c>
      <c r="C1181" s="66" t="s">
        <v>128</v>
      </c>
      <c r="D1181" s="13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79"/>
      <c r="AX1181" s="79"/>
      <c r="AY1181" s="79"/>
      <c r="AZ1181" s="79"/>
      <c r="BA1181" s="79"/>
      <c r="BB1181" s="79"/>
      <c r="BC1181" s="79"/>
      <c r="BD1181" s="79"/>
      <c r="BE1181" s="79"/>
      <c r="BF1181" s="79"/>
      <c r="BG1181" s="79"/>
      <c r="BH1181" s="79"/>
      <c r="BI1181" s="79"/>
      <c r="BJ1181" s="79"/>
      <c r="BK1181" s="79"/>
      <c r="BL1181" s="79"/>
      <c r="BM1181" s="79"/>
      <c r="BN1181" s="79"/>
      <c r="BO1181" s="79"/>
      <c r="BP1181" s="79"/>
      <c r="BQ1181" s="79"/>
      <c r="BR1181" s="79"/>
      <c r="BS1181" s="79"/>
      <c r="BT1181" s="14"/>
    </row>
    <row r="1182" customFormat="false" ht="27.45" hidden="false" customHeight="true" outlineLevel="0" collapsed="false">
      <c r="A1182" s="65" t="n">
        <v>1170</v>
      </c>
      <c r="B1182" s="78" t="s">
        <v>1656</v>
      </c>
      <c r="C1182" s="66" t="s">
        <v>1657</v>
      </c>
      <c r="D1182" s="13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14"/>
    </row>
    <row r="1183" customFormat="false" ht="27.45" hidden="false" customHeight="true" outlineLevel="0" collapsed="false">
      <c r="A1183" s="65" t="n">
        <v>1171</v>
      </c>
      <c r="B1183" s="78" t="s">
        <v>1658</v>
      </c>
      <c r="C1183" s="66" t="s">
        <v>1659</v>
      </c>
      <c r="D1183" s="13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14"/>
    </row>
    <row r="1184" customFormat="false" ht="27.45" hidden="false" customHeight="true" outlineLevel="0" collapsed="false">
      <c r="A1184" s="65" t="n">
        <v>1172</v>
      </c>
      <c r="B1184" s="78" t="s">
        <v>1660</v>
      </c>
      <c r="C1184" s="66" t="s">
        <v>1661</v>
      </c>
      <c r="D1184" s="13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14"/>
    </row>
    <row r="1185" customFormat="false" ht="27.45" hidden="false" customHeight="true" outlineLevel="0" collapsed="false">
      <c r="A1185" s="65" t="n">
        <v>1173</v>
      </c>
      <c r="B1185" s="78" t="s">
        <v>1662</v>
      </c>
      <c r="C1185" s="66" t="s">
        <v>135</v>
      </c>
      <c r="D1185" s="13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79"/>
      <c r="AX1185" s="79"/>
      <c r="AY1185" s="79"/>
      <c r="AZ1185" s="79"/>
      <c r="BA1185" s="79"/>
      <c r="BB1185" s="79"/>
      <c r="BC1185" s="79"/>
      <c r="BD1185" s="79"/>
      <c r="BE1185" s="79"/>
      <c r="BF1185" s="79"/>
      <c r="BG1185" s="79"/>
      <c r="BH1185" s="79"/>
      <c r="BI1185" s="79"/>
      <c r="BJ1185" s="79"/>
      <c r="BK1185" s="79"/>
      <c r="BL1185" s="79"/>
      <c r="BM1185" s="79"/>
      <c r="BN1185" s="79"/>
      <c r="BO1185" s="79"/>
      <c r="BP1185" s="79"/>
      <c r="BQ1185" s="79"/>
      <c r="BR1185" s="79"/>
      <c r="BS1185" s="79"/>
      <c r="BT1185" s="14"/>
    </row>
    <row r="1186" customFormat="false" ht="27.45" hidden="false" customHeight="true" outlineLevel="0" collapsed="false">
      <c r="A1186" s="65" t="n">
        <v>1174</v>
      </c>
      <c r="B1186" s="78" t="s">
        <v>1663</v>
      </c>
      <c r="C1186" s="66" t="s">
        <v>135</v>
      </c>
      <c r="D1186" s="13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79"/>
      <c r="AX1186" s="79"/>
      <c r="AY1186" s="79"/>
      <c r="AZ1186" s="79"/>
      <c r="BA1186" s="79"/>
      <c r="BB1186" s="79"/>
      <c r="BC1186" s="79"/>
      <c r="BD1186" s="79"/>
      <c r="BE1186" s="79"/>
      <c r="BF1186" s="79"/>
      <c r="BG1186" s="79"/>
      <c r="BH1186" s="79"/>
      <c r="BI1186" s="79"/>
      <c r="BJ1186" s="79"/>
      <c r="BK1186" s="79"/>
      <c r="BL1186" s="79"/>
      <c r="BM1186" s="79"/>
      <c r="BN1186" s="79"/>
      <c r="BO1186" s="79"/>
      <c r="BP1186" s="79"/>
      <c r="BQ1186" s="79"/>
      <c r="BR1186" s="79"/>
      <c r="BS1186" s="79"/>
      <c r="BT1186" s="14"/>
    </row>
    <row r="1187" customFormat="false" ht="27.45" hidden="false" customHeight="true" outlineLevel="0" collapsed="false">
      <c r="A1187" s="65" t="n">
        <v>1175</v>
      </c>
      <c r="B1187" s="78" t="s">
        <v>1664</v>
      </c>
      <c r="C1187" s="66" t="s">
        <v>1665</v>
      </c>
      <c r="D1187" s="13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79"/>
      <c r="AX1187" s="79"/>
      <c r="AY1187" s="79"/>
      <c r="AZ1187" s="79"/>
      <c r="BA1187" s="79"/>
      <c r="BB1187" s="79"/>
      <c r="BC1187" s="79"/>
      <c r="BD1187" s="79"/>
      <c r="BE1187" s="79"/>
      <c r="BF1187" s="79"/>
      <c r="BG1187" s="79"/>
      <c r="BH1187" s="79"/>
      <c r="BI1187" s="79"/>
      <c r="BJ1187" s="79"/>
      <c r="BK1187" s="79"/>
      <c r="BL1187" s="79"/>
      <c r="BM1187" s="79"/>
      <c r="BN1187" s="79"/>
      <c r="BO1187" s="79"/>
      <c r="BP1187" s="79"/>
      <c r="BQ1187" s="79"/>
      <c r="BR1187" s="79"/>
      <c r="BS1187" s="79"/>
      <c r="BT1187" s="14"/>
    </row>
    <row r="1188" customFormat="false" ht="27.45" hidden="false" customHeight="true" outlineLevel="0" collapsed="false">
      <c r="A1188" s="65" t="n">
        <v>1176</v>
      </c>
      <c r="B1188" s="78" t="s">
        <v>1666</v>
      </c>
      <c r="C1188" s="66" t="s">
        <v>139</v>
      </c>
      <c r="D1188" s="13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79"/>
      <c r="AX1188" s="79"/>
      <c r="AY1188" s="79"/>
      <c r="AZ1188" s="79"/>
      <c r="BA1188" s="79"/>
      <c r="BB1188" s="79"/>
      <c r="BC1188" s="79"/>
      <c r="BD1188" s="79"/>
      <c r="BE1188" s="79"/>
      <c r="BF1188" s="79"/>
      <c r="BG1188" s="79"/>
      <c r="BH1188" s="79"/>
      <c r="BI1188" s="79"/>
      <c r="BJ1188" s="79"/>
      <c r="BK1188" s="79"/>
      <c r="BL1188" s="79"/>
      <c r="BM1188" s="79"/>
      <c r="BN1188" s="79"/>
      <c r="BO1188" s="79"/>
      <c r="BP1188" s="79"/>
      <c r="BQ1188" s="79"/>
      <c r="BR1188" s="79"/>
      <c r="BS1188" s="79"/>
      <c r="BT1188" s="14"/>
    </row>
    <row r="1189" customFormat="false" ht="27.45" hidden="false" customHeight="true" outlineLevel="0" collapsed="false">
      <c r="A1189" s="65" t="n">
        <v>1177</v>
      </c>
      <c r="B1189" s="78" t="s">
        <v>1667</v>
      </c>
      <c r="C1189" s="66" t="s">
        <v>139</v>
      </c>
      <c r="D1189" s="13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79"/>
      <c r="AX1189" s="79"/>
      <c r="AY1189" s="79"/>
      <c r="AZ1189" s="79"/>
      <c r="BA1189" s="79"/>
      <c r="BB1189" s="79"/>
      <c r="BC1189" s="79"/>
      <c r="BD1189" s="79"/>
      <c r="BE1189" s="79"/>
      <c r="BF1189" s="79"/>
      <c r="BG1189" s="79"/>
      <c r="BH1189" s="79"/>
      <c r="BI1189" s="79"/>
      <c r="BJ1189" s="79"/>
      <c r="BK1189" s="79"/>
      <c r="BL1189" s="79"/>
      <c r="BM1189" s="79"/>
      <c r="BN1189" s="79"/>
      <c r="BO1189" s="79"/>
      <c r="BP1189" s="79"/>
      <c r="BQ1189" s="79"/>
      <c r="BR1189" s="79"/>
      <c r="BS1189" s="79"/>
      <c r="BT1189" s="14"/>
    </row>
    <row r="1190" customFormat="false" ht="27.45" hidden="false" customHeight="true" outlineLevel="0" collapsed="false">
      <c r="A1190" s="65" t="n">
        <v>1178</v>
      </c>
      <c r="B1190" s="78" t="s">
        <v>1668</v>
      </c>
      <c r="C1190" s="66" t="s">
        <v>139</v>
      </c>
      <c r="D1190" s="13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79"/>
      <c r="AX1190" s="79"/>
      <c r="AY1190" s="79"/>
      <c r="AZ1190" s="79"/>
      <c r="BA1190" s="79"/>
      <c r="BB1190" s="79"/>
      <c r="BC1190" s="79"/>
      <c r="BD1190" s="79"/>
      <c r="BE1190" s="79"/>
      <c r="BF1190" s="79"/>
      <c r="BG1190" s="79"/>
      <c r="BH1190" s="79"/>
      <c r="BI1190" s="79"/>
      <c r="BJ1190" s="79"/>
      <c r="BK1190" s="79"/>
      <c r="BL1190" s="79"/>
      <c r="BM1190" s="79"/>
      <c r="BN1190" s="79"/>
      <c r="BO1190" s="79"/>
      <c r="BP1190" s="79"/>
      <c r="BQ1190" s="79"/>
      <c r="BR1190" s="79"/>
      <c r="BS1190" s="79"/>
      <c r="BT1190" s="14"/>
    </row>
    <row r="1191" customFormat="false" ht="27.45" hidden="false" customHeight="true" outlineLevel="0" collapsed="false">
      <c r="A1191" s="65" t="n">
        <v>1179</v>
      </c>
      <c r="B1191" s="78" t="s">
        <v>1669</v>
      </c>
      <c r="C1191" s="66" t="s">
        <v>142</v>
      </c>
      <c r="D1191" s="13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79"/>
      <c r="AX1191" s="79"/>
      <c r="AY1191" s="79"/>
      <c r="AZ1191" s="79"/>
      <c r="BA1191" s="79"/>
      <c r="BB1191" s="79"/>
      <c r="BC1191" s="79"/>
      <c r="BD1191" s="79"/>
      <c r="BE1191" s="79"/>
      <c r="BF1191" s="79"/>
      <c r="BG1191" s="79"/>
      <c r="BH1191" s="79"/>
      <c r="BI1191" s="79"/>
      <c r="BJ1191" s="79"/>
      <c r="BK1191" s="79"/>
      <c r="BL1191" s="79"/>
      <c r="BM1191" s="79"/>
      <c r="BN1191" s="79"/>
      <c r="BO1191" s="79"/>
      <c r="BP1191" s="79"/>
      <c r="BQ1191" s="79"/>
      <c r="BR1191" s="79"/>
      <c r="BS1191" s="79"/>
      <c r="BT1191" s="14"/>
    </row>
    <row r="1192" customFormat="false" ht="27.45" hidden="false" customHeight="true" outlineLevel="0" collapsed="false">
      <c r="A1192" s="65" t="n">
        <v>1180</v>
      </c>
      <c r="B1192" s="78" t="s">
        <v>1670</v>
      </c>
      <c r="C1192" s="66" t="s">
        <v>1671</v>
      </c>
      <c r="D1192" s="13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79"/>
      <c r="AX1192" s="79"/>
      <c r="AY1192" s="79"/>
      <c r="AZ1192" s="79"/>
      <c r="BA1192" s="79"/>
      <c r="BB1192" s="79"/>
      <c r="BC1192" s="79"/>
      <c r="BD1192" s="79"/>
      <c r="BE1192" s="79"/>
      <c r="BF1192" s="79"/>
      <c r="BG1192" s="79"/>
      <c r="BH1192" s="79"/>
      <c r="BI1192" s="79"/>
      <c r="BJ1192" s="79"/>
      <c r="BK1192" s="79"/>
      <c r="BL1192" s="79"/>
      <c r="BM1192" s="79"/>
      <c r="BN1192" s="79"/>
      <c r="BO1192" s="79"/>
      <c r="BP1192" s="79"/>
      <c r="BQ1192" s="79"/>
      <c r="BR1192" s="79"/>
      <c r="BS1192" s="79"/>
      <c r="BT1192" s="14"/>
    </row>
    <row r="1193" customFormat="false" ht="27.45" hidden="false" customHeight="true" outlineLevel="0" collapsed="false">
      <c r="A1193" s="65" t="n">
        <v>1181</v>
      </c>
      <c r="B1193" s="78" t="s">
        <v>1672</v>
      </c>
      <c r="C1193" s="66" t="s">
        <v>1673</v>
      </c>
      <c r="D1193" s="13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79"/>
      <c r="AX1193" s="79"/>
      <c r="AY1193" s="79"/>
      <c r="AZ1193" s="79"/>
      <c r="BA1193" s="79"/>
      <c r="BB1193" s="79"/>
      <c r="BC1193" s="79"/>
      <c r="BD1193" s="79"/>
      <c r="BE1193" s="79"/>
      <c r="BF1193" s="79"/>
      <c r="BG1193" s="79"/>
      <c r="BH1193" s="79"/>
      <c r="BI1193" s="79"/>
      <c r="BJ1193" s="79"/>
      <c r="BK1193" s="79"/>
      <c r="BL1193" s="79"/>
      <c r="BM1193" s="79"/>
      <c r="BN1193" s="79"/>
      <c r="BO1193" s="79"/>
      <c r="BP1193" s="79"/>
      <c r="BQ1193" s="79"/>
      <c r="BR1193" s="79"/>
      <c r="BS1193" s="79"/>
      <c r="BT1193" s="14"/>
    </row>
    <row r="1194" customFormat="false" ht="27.45" hidden="false" customHeight="true" outlineLevel="0" collapsed="false">
      <c r="A1194" s="65" t="n">
        <v>1182</v>
      </c>
      <c r="B1194" s="78" t="s">
        <v>1674</v>
      </c>
      <c r="C1194" s="66" t="s">
        <v>159</v>
      </c>
      <c r="D1194" s="13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79"/>
      <c r="AX1194" s="79"/>
      <c r="AY1194" s="79"/>
      <c r="AZ1194" s="79"/>
      <c r="BA1194" s="79"/>
      <c r="BB1194" s="79"/>
      <c r="BC1194" s="79"/>
      <c r="BD1194" s="79"/>
      <c r="BE1194" s="79"/>
      <c r="BF1194" s="79"/>
      <c r="BG1194" s="79"/>
      <c r="BH1194" s="79"/>
      <c r="BI1194" s="79"/>
      <c r="BJ1194" s="79"/>
      <c r="BK1194" s="79"/>
      <c r="BL1194" s="79"/>
      <c r="BM1194" s="79"/>
      <c r="BN1194" s="79"/>
      <c r="BO1194" s="79"/>
      <c r="BP1194" s="79"/>
      <c r="BQ1194" s="79"/>
      <c r="BR1194" s="79"/>
      <c r="BS1194" s="79"/>
      <c r="BT1194" s="14"/>
    </row>
    <row r="1195" customFormat="false" ht="27.45" hidden="false" customHeight="true" outlineLevel="0" collapsed="false">
      <c r="A1195" s="65" t="n">
        <v>1183</v>
      </c>
      <c r="B1195" s="78" t="s">
        <v>1675</v>
      </c>
      <c r="C1195" s="66" t="s">
        <v>1676</v>
      </c>
      <c r="D1195" s="13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79"/>
      <c r="AX1195" s="79"/>
      <c r="AY1195" s="79"/>
      <c r="AZ1195" s="79"/>
      <c r="BA1195" s="79"/>
      <c r="BB1195" s="79"/>
      <c r="BC1195" s="79"/>
      <c r="BD1195" s="79"/>
      <c r="BE1195" s="79"/>
      <c r="BF1195" s="79"/>
      <c r="BG1195" s="79"/>
      <c r="BH1195" s="79"/>
      <c r="BI1195" s="79"/>
      <c r="BJ1195" s="79"/>
      <c r="BK1195" s="79"/>
      <c r="BL1195" s="79"/>
      <c r="BM1195" s="79"/>
      <c r="BN1195" s="79"/>
      <c r="BO1195" s="79"/>
      <c r="BP1195" s="79"/>
      <c r="BQ1195" s="79"/>
      <c r="BR1195" s="79"/>
      <c r="BS1195" s="79"/>
      <c r="BT1195" s="14"/>
    </row>
    <row r="1196" customFormat="false" ht="27.45" hidden="false" customHeight="true" outlineLevel="0" collapsed="false">
      <c r="A1196" s="65" t="n">
        <v>1184</v>
      </c>
      <c r="B1196" s="78" t="s">
        <v>1677</v>
      </c>
      <c r="C1196" s="66" t="s">
        <v>1676</v>
      </c>
      <c r="D1196" s="13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79"/>
      <c r="AX1196" s="79"/>
      <c r="AY1196" s="79"/>
      <c r="AZ1196" s="79"/>
      <c r="BA1196" s="79"/>
      <c r="BB1196" s="79"/>
      <c r="BC1196" s="79"/>
      <c r="BD1196" s="79"/>
      <c r="BE1196" s="79"/>
      <c r="BF1196" s="79"/>
      <c r="BG1196" s="79"/>
      <c r="BH1196" s="79"/>
      <c r="BI1196" s="79"/>
      <c r="BJ1196" s="79"/>
      <c r="BK1196" s="79"/>
      <c r="BL1196" s="79"/>
      <c r="BM1196" s="79"/>
      <c r="BN1196" s="79"/>
      <c r="BO1196" s="79"/>
      <c r="BP1196" s="79"/>
      <c r="BQ1196" s="79"/>
      <c r="BR1196" s="79"/>
      <c r="BS1196" s="79"/>
      <c r="BT1196" s="14"/>
    </row>
    <row r="1197" customFormat="false" ht="27.45" hidden="false" customHeight="true" outlineLevel="0" collapsed="false">
      <c r="A1197" s="65" t="n">
        <v>1185</v>
      </c>
      <c r="B1197" s="78" t="s">
        <v>1678</v>
      </c>
      <c r="C1197" s="66" t="s">
        <v>1679</v>
      </c>
      <c r="D1197" s="13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79"/>
      <c r="AX1197" s="79"/>
      <c r="AY1197" s="79"/>
      <c r="AZ1197" s="79"/>
      <c r="BA1197" s="79"/>
      <c r="BB1197" s="79"/>
      <c r="BC1197" s="79"/>
      <c r="BD1197" s="79"/>
      <c r="BE1197" s="79"/>
      <c r="BF1197" s="79"/>
      <c r="BG1197" s="79"/>
      <c r="BH1197" s="79"/>
      <c r="BI1197" s="79"/>
      <c r="BJ1197" s="79"/>
      <c r="BK1197" s="79"/>
      <c r="BL1197" s="79"/>
      <c r="BM1197" s="79"/>
      <c r="BN1197" s="79"/>
      <c r="BO1197" s="79"/>
      <c r="BP1197" s="79"/>
      <c r="BQ1197" s="79"/>
      <c r="BR1197" s="79"/>
      <c r="BS1197" s="79"/>
      <c r="BT1197" s="14"/>
    </row>
    <row r="1198" customFormat="false" ht="27.45" hidden="false" customHeight="true" outlineLevel="0" collapsed="false">
      <c r="A1198" s="65" t="n">
        <v>1186</v>
      </c>
      <c r="B1198" s="78" t="s">
        <v>1680</v>
      </c>
      <c r="C1198" s="66" t="s">
        <v>1679</v>
      </c>
      <c r="D1198" s="13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79"/>
      <c r="AX1198" s="79"/>
      <c r="AY1198" s="79"/>
      <c r="AZ1198" s="79"/>
      <c r="BA1198" s="79"/>
      <c r="BB1198" s="79"/>
      <c r="BC1198" s="79"/>
      <c r="BD1198" s="79"/>
      <c r="BE1198" s="79"/>
      <c r="BF1198" s="79"/>
      <c r="BG1198" s="79"/>
      <c r="BH1198" s="79"/>
      <c r="BI1198" s="79"/>
      <c r="BJ1198" s="79"/>
      <c r="BK1198" s="79"/>
      <c r="BL1198" s="79"/>
      <c r="BM1198" s="79"/>
      <c r="BN1198" s="79"/>
      <c r="BO1198" s="79"/>
      <c r="BP1198" s="79"/>
      <c r="BQ1198" s="79"/>
      <c r="BR1198" s="79"/>
      <c r="BS1198" s="79"/>
      <c r="BT1198" s="14"/>
    </row>
    <row r="1199" customFormat="false" ht="27.45" hidden="false" customHeight="true" outlineLevel="0" collapsed="false">
      <c r="A1199" s="65" t="n">
        <v>1187</v>
      </c>
      <c r="B1199" s="78" t="s">
        <v>1681</v>
      </c>
      <c r="C1199" s="66" t="s">
        <v>173</v>
      </c>
      <c r="D1199" s="13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79"/>
      <c r="AX1199" s="79"/>
      <c r="AY1199" s="79"/>
      <c r="AZ1199" s="79"/>
      <c r="BA1199" s="79"/>
      <c r="BB1199" s="79"/>
      <c r="BC1199" s="79"/>
      <c r="BD1199" s="79"/>
      <c r="BE1199" s="79"/>
      <c r="BF1199" s="79"/>
      <c r="BG1199" s="79"/>
      <c r="BH1199" s="79"/>
      <c r="BI1199" s="79"/>
      <c r="BJ1199" s="79"/>
      <c r="BK1199" s="79"/>
      <c r="BL1199" s="79"/>
      <c r="BM1199" s="79"/>
      <c r="BN1199" s="79"/>
      <c r="BO1199" s="79"/>
      <c r="BP1199" s="79"/>
      <c r="BQ1199" s="79"/>
      <c r="BR1199" s="79"/>
      <c r="BS1199" s="79"/>
      <c r="BT1199" s="14"/>
    </row>
    <row r="1200" customFormat="false" ht="27.45" hidden="false" customHeight="true" outlineLevel="0" collapsed="false">
      <c r="A1200" s="65" t="n">
        <v>1188</v>
      </c>
      <c r="B1200" s="78" t="s">
        <v>1682</v>
      </c>
      <c r="C1200" s="66" t="s">
        <v>173</v>
      </c>
      <c r="D1200" s="13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79"/>
      <c r="AX1200" s="79"/>
      <c r="AY1200" s="79"/>
      <c r="AZ1200" s="79"/>
      <c r="BA1200" s="79"/>
      <c r="BB1200" s="79"/>
      <c r="BC1200" s="79"/>
      <c r="BD1200" s="79"/>
      <c r="BE1200" s="79"/>
      <c r="BF1200" s="79"/>
      <c r="BG1200" s="79"/>
      <c r="BH1200" s="79"/>
      <c r="BI1200" s="79"/>
      <c r="BJ1200" s="79"/>
      <c r="BK1200" s="79"/>
      <c r="BL1200" s="79"/>
      <c r="BM1200" s="79"/>
      <c r="BN1200" s="79"/>
      <c r="BO1200" s="79"/>
      <c r="BP1200" s="79"/>
      <c r="BQ1200" s="79"/>
      <c r="BR1200" s="79"/>
      <c r="BS1200" s="79"/>
      <c r="BT1200" s="14"/>
    </row>
    <row r="1201" customFormat="false" ht="27.45" hidden="false" customHeight="true" outlineLevel="0" collapsed="false">
      <c r="A1201" s="65" t="n">
        <v>1189</v>
      </c>
      <c r="B1201" s="78" t="s">
        <v>1683</v>
      </c>
      <c r="C1201" s="66" t="s">
        <v>173</v>
      </c>
      <c r="D1201" s="13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79"/>
      <c r="AX1201" s="79"/>
      <c r="AY1201" s="79"/>
      <c r="AZ1201" s="79"/>
      <c r="BA1201" s="79"/>
      <c r="BB1201" s="79"/>
      <c r="BC1201" s="79"/>
      <c r="BD1201" s="79"/>
      <c r="BE1201" s="79"/>
      <c r="BF1201" s="79"/>
      <c r="BG1201" s="79"/>
      <c r="BH1201" s="79"/>
      <c r="BI1201" s="79"/>
      <c r="BJ1201" s="79"/>
      <c r="BK1201" s="79"/>
      <c r="BL1201" s="79"/>
      <c r="BM1201" s="79"/>
      <c r="BN1201" s="79"/>
      <c r="BO1201" s="79"/>
      <c r="BP1201" s="79"/>
      <c r="BQ1201" s="79"/>
      <c r="BR1201" s="79"/>
      <c r="BS1201" s="79"/>
      <c r="BT1201" s="14"/>
    </row>
    <row r="1202" customFormat="false" ht="27.45" hidden="false" customHeight="true" outlineLevel="0" collapsed="false">
      <c r="A1202" s="65" t="n">
        <v>1190</v>
      </c>
      <c r="B1202" s="78" t="s">
        <v>1684</v>
      </c>
      <c r="C1202" s="66" t="s">
        <v>1685</v>
      </c>
      <c r="D1202" s="13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79"/>
      <c r="AX1202" s="79"/>
      <c r="AY1202" s="79"/>
      <c r="AZ1202" s="79"/>
      <c r="BA1202" s="79"/>
      <c r="BB1202" s="79"/>
      <c r="BC1202" s="79"/>
      <c r="BD1202" s="79"/>
      <c r="BE1202" s="79"/>
      <c r="BF1202" s="79"/>
      <c r="BG1202" s="79"/>
      <c r="BH1202" s="79"/>
      <c r="BI1202" s="79"/>
      <c r="BJ1202" s="79"/>
      <c r="BK1202" s="79"/>
      <c r="BL1202" s="79"/>
      <c r="BM1202" s="79"/>
      <c r="BN1202" s="79"/>
      <c r="BO1202" s="79"/>
      <c r="BP1202" s="79"/>
      <c r="BQ1202" s="79"/>
      <c r="BR1202" s="79"/>
      <c r="BS1202" s="79"/>
      <c r="BT1202" s="14"/>
    </row>
    <row r="1203" customFormat="false" ht="27.45" hidden="false" customHeight="true" outlineLevel="0" collapsed="false">
      <c r="A1203" s="65" t="n">
        <v>1191</v>
      </c>
      <c r="B1203" s="78" t="s">
        <v>1686</v>
      </c>
      <c r="C1203" s="66" t="s">
        <v>1687</v>
      </c>
      <c r="D1203" s="13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79"/>
      <c r="AX1203" s="79"/>
      <c r="AY1203" s="79"/>
      <c r="AZ1203" s="79"/>
      <c r="BA1203" s="79"/>
      <c r="BB1203" s="79"/>
      <c r="BC1203" s="79"/>
      <c r="BD1203" s="79"/>
      <c r="BE1203" s="79"/>
      <c r="BF1203" s="79"/>
      <c r="BG1203" s="79"/>
      <c r="BH1203" s="79"/>
      <c r="BI1203" s="79"/>
      <c r="BJ1203" s="79"/>
      <c r="BK1203" s="79"/>
      <c r="BL1203" s="79"/>
      <c r="BM1203" s="79"/>
      <c r="BN1203" s="79"/>
      <c r="BO1203" s="79"/>
      <c r="BP1203" s="79"/>
      <c r="BQ1203" s="79"/>
      <c r="BR1203" s="79"/>
      <c r="BS1203" s="79"/>
      <c r="BT1203" s="14"/>
    </row>
    <row r="1204" customFormat="false" ht="27.45" hidden="false" customHeight="true" outlineLevel="0" collapsed="false">
      <c r="A1204" s="65" t="n">
        <v>1192</v>
      </c>
      <c r="B1204" s="78" t="s">
        <v>1688</v>
      </c>
      <c r="C1204" s="66" t="s">
        <v>1687</v>
      </c>
      <c r="D1204" s="13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79"/>
      <c r="AX1204" s="79"/>
      <c r="AY1204" s="79"/>
      <c r="AZ1204" s="79"/>
      <c r="BA1204" s="79"/>
      <c r="BB1204" s="79"/>
      <c r="BC1204" s="79"/>
      <c r="BD1204" s="79"/>
      <c r="BE1204" s="79"/>
      <c r="BF1204" s="79"/>
      <c r="BG1204" s="79"/>
      <c r="BH1204" s="79"/>
      <c r="BI1204" s="79"/>
      <c r="BJ1204" s="79"/>
      <c r="BK1204" s="79"/>
      <c r="BL1204" s="79"/>
      <c r="BM1204" s="79"/>
      <c r="BN1204" s="79"/>
      <c r="BO1204" s="79"/>
      <c r="BP1204" s="79"/>
      <c r="BQ1204" s="79"/>
      <c r="BR1204" s="79"/>
      <c r="BS1204" s="79"/>
      <c r="BT1204" s="14"/>
    </row>
    <row r="1205" customFormat="false" ht="27.45" hidden="false" customHeight="true" outlineLevel="0" collapsed="false">
      <c r="A1205" s="65" t="n">
        <v>1193</v>
      </c>
      <c r="B1205" s="78" t="s">
        <v>1689</v>
      </c>
      <c r="C1205" s="66" t="s">
        <v>1690</v>
      </c>
      <c r="D1205" s="13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79"/>
      <c r="AX1205" s="79"/>
      <c r="AY1205" s="79"/>
      <c r="AZ1205" s="79"/>
      <c r="BA1205" s="79"/>
      <c r="BB1205" s="79"/>
      <c r="BC1205" s="79"/>
      <c r="BD1205" s="79"/>
      <c r="BE1205" s="79"/>
      <c r="BF1205" s="79"/>
      <c r="BG1205" s="79"/>
      <c r="BH1205" s="79"/>
      <c r="BI1205" s="79"/>
      <c r="BJ1205" s="79"/>
      <c r="BK1205" s="79"/>
      <c r="BL1205" s="79"/>
      <c r="BM1205" s="79"/>
      <c r="BN1205" s="79"/>
      <c r="BO1205" s="79"/>
      <c r="BP1205" s="79"/>
      <c r="BQ1205" s="79"/>
      <c r="BR1205" s="79"/>
      <c r="BS1205" s="79"/>
      <c r="BT1205" s="14"/>
    </row>
    <row r="1206" customFormat="false" ht="27.45" hidden="false" customHeight="true" outlineLevel="0" collapsed="false">
      <c r="A1206" s="65" t="n">
        <v>1194</v>
      </c>
      <c r="B1206" s="78" t="s">
        <v>1691</v>
      </c>
      <c r="C1206" s="66" t="s">
        <v>1690</v>
      </c>
      <c r="D1206" s="13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79"/>
      <c r="AX1206" s="79"/>
      <c r="AY1206" s="79"/>
      <c r="AZ1206" s="79"/>
      <c r="BA1206" s="79"/>
      <c r="BB1206" s="79"/>
      <c r="BC1206" s="79"/>
      <c r="BD1206" s="79"/>
      <c r="BE1206" s="79"/>
      <c r="BF1206" s="79"/>
      <c r="BG1206" s="79"/>
      <c r="BH1206" s="79"/>
      <c r="BI1206" s="79"/>
      <c r="BJ1206" s="79"/>
      <c r="BK1206" s="79"/>
      <c r="BL1206" s="79"/>
      <c r="BM1206" s="79"/>
      <c r="BN1206" s="79"/>
      <c r="BO1206" s="79"/>
      <c r="BP1206" s="79"/>
      <c r="BQ1206" s="79"/>
      <c r="BR1206" s="79"/>
      <c r="BS1206" s="79"/>
      <c r="BT1206" s="14"/>
    </row>
    <row r="1207" customFormat="false" ht="27.45" hidden="false" customHeight="true" outlineLevel="0" collapsed="false">
      <c r="A1207" s="65" t="n">
        <v>1195</v>
      </c>
      <c r="B1207" s="78" t="s">
        <v>1692</v>
      </c>
      <c r="C1207" s="66" t="s">
        <v>1693</v>
      </c>
      <c r="D1207" s="13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79"/>
      <c r="AX1207" s="79"/>
      <c r="AY1207" s="79"/>
      <c r="AZ1207" s="79"/>
      <c r="BA1207" s="79"/>
      <c r="BB1207" s="79"/>
      <c r="BC1207" s="79"/>
      <c r="BD1207" s="79"/>
      <c r="BE1207" s="79"/>
      <c r="BF1207" s="79"/>
      <c r="BG1207" s="79"/>
      <c r="BH1207" s="79"/>
      <c r="BI1207" s="79"/>
      <c r="BJ1207" s="79"/>
      <c r="BK1207" s="79"/>
      <c r="BL1207" s="79"/>
      <c r="BM1207" s="79"/>
      <c r="BN1207" s="79"/>
      <c r="BO1207" s="79"/>
      <c r="BP1207" s="79"/>
      <c r="BQ1207" s="79"/>
      <c r="BR1207" s="79"/>
      <c r="BS1207" s="79"/>
      <c r="BT1207" s="14"/>
    </row>
    <row r="1208" customFormat="false" ht="27.45" hidden="false" customHeight="true" outlineLevel="0" collapsed="false">
      <c r="A1208" s="65" t="n">
        <v>1196</v>
      </c>
      <c r="B1208" s="78" t="s">
        <v>1694</v>
      </c>
      <c r="C1208" s="66" t="s">
        <v>177</v>
      </c>
      <c r="D1208" s="13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79"/>
      <c r="AX1208" s="79"/>
      <c r="AY1208" s="79"/>
      <c r="AZ1208" s="79"/>
      <c r="BA1208" s="79"/>
      <c r="BB1208" s="79"/>
      <c r="BC1208" s="79"/>
      <c r="BD1208" s="79"/>
      <c r="BE1208" s="79"/>
      <c r="BF1208" s="79"/>
      <c r="BG1208" s="79"/>
      <c r="BH1208" s="79"/>
      <c r="BI1208" s="79"/>
      <c r="BJ1208" s="79"/>
      <c r="BK1208" s="79"/>
      <c r="BL1208" s="79"/>
      <c r="BM1208" s="79"/>
      <c r="BN1208" s="79"/>
      <c r="BO1208" s="79"/>
      <c r="BP1208" s="79"/>
      <c r="BQ1208" s="79"/>
      <c r="BR1208" s="79"/>
      <c r="BS1208" s="79"/>
      <c r="BT1208" s="14"/>
    </row>
    <row r="1209" customFormat="false" ht="27.45" hidden="false" customHeight="true" outlineLevel="0" collapsed="false">
      <c r="A1209" s="65" t="n">
        <v>1197</v>
      </c>
      <c r="B1209" s="78" t="s">
        <v>1695</v>
      </c>
      <c r="C1209" s="66" t="s">
        <v>177</v>
      </c>
      <c r="D1209" s="13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79"/>
      <c r="AX1209" s="79"/>
      <c r="AY1209" s="79"/>
      <c r="AZ1209" s="79"/>
      <c r="BA1209" s="79"/>
      <c r="BB1209" s="79"/>
      <c r="BC1209" s="79"/>
      <c r="BD1209" s="79"/>
      <c r="BE1209" s="79"/>
      <c r="BF1209" s="79"/>
      <c r="BG1209" s="79"/>
      <c r="BH1209" s="79"/>
      <c r="BI1209" s="79"/>
      <c r="BJ1209" s="79"/>
      <c r="BK1209" s="79"/>
      <c r="BL1209" s="79"/>
      <c r="BM1209" s="79"/>
      <c r="BN1209" s="79"/>
      <c r="BO1209" s="79"/>
      <c r="BP1209" s="79"/>
      <c r="BQ1209" s="79"/>
      <c r="BR1209" s="79"/>
      <c r="BS1209" s="79"/>
      <c r="BT1209" s="14"/>
    </row>
    <row r="1210" customFormat="false" ht="27.45" hidden="false" customHeight="true" outlineLevel="0" collapsed="false">
      <c r="A1210" s="65" t="n">
        <v>1198</v>
      </c>
      <c r="B1210" s="78" t="s">
        <v>1696</v>
      </c>
      <c r="C1210" s="66" t="s">
        <v>177</v>
      </c>
      <c r="D1210" s="13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79"/>
      <c r="AX1210" s="79"/>
      <c r="AY1210" s="79"/>
      <c r="AZ1210" s="79"/>
      <c r="BA1210" s="79"/>
      <c r="BB1210" s="79"/>
      <c r="BC1210" s="79"/>
      <c r="BD1210" s="79"/>
      <c r="BE1210" s="79"/>
      <c r="BF1210" s="79"/>
      <c r="BG1210" s="79"/>
      <c r="BH1210" s="79"/>
      <c r="BI1210" s="79"/>
      <c r="BJ1210" s="79"/>
      <c r="BK1210" s="79"/>
      <c r="BL1210" s="79"/>
      <c r="BM1210" s="79"/>
      <c r="BN1210" s="79"/>
      <c r="BO1210" s="79"/>
      <c r="BP1210" s="79"/>
      <c r="BQ1210" s="79"/>
      <c r="BR1210" s="79"/>
      <c r="BS1210" s="79"/>
      <c r="BT1210" s="14"/>
    </row>
    <row r="1211" customFormat="false" ht="27.45" hidden="false" customHeight="true" outlineLevel="0" collapsed="false">
      <c r="A1211" s="65" t="n">
        <v>1199</v>
      </c>
      <c r="B1211" s="78" t="s">
        <v>1697</v>
      </c>
      <c r="C1211" s="66" t="s">
        <v>1698</v>
      </c>
      <c r="D1211" s="13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14"/>
    </row>
    <row r="1212" customFormat="false" ht="27.45" hidden="false" customHeight="true" outlineLevel="0" collapsed="false">
      <c r="A1212" s="65" t="n">
        <v>1200</v>
      </c>
      <c r="B1212" s="78" t="s">
        <v>1699</v>
      </c>
      <c r="C1212" s="66" t="s">
        <v>180</v>
      </c>
      <c r="D1212" s="13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14"/>
    </row>
    <row r="1213" customFormat="false" ht="27.45" hidden="false" customHeight="true" outlineLevel="0" collapsed="false">
      <c r="A1213" s="65" t="n">
        <v>1201</v>
      </c>
      <c r="B1213" s="78" t="s">
        <v>1700</v>
      </c>
      <c r="C1213" s="66" t="s">
        <v>180</v>
      </c>
      <c r="D1213" s="13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14"/>
    </row>
    <row r="1214" customFormat="false" ht="27.45" hidden="false" customHeight="true" outlineLevel="0" collapsed="false">
      <c r="A1214" s="65" t="n">
        <v>1202</v>
      </c>
      <c r="B1214" s="78" t="s">
        <v>1701</v>
      </c>
      <c r="C1214" s="66" t="s">
        <v>1702</v>
      </c>
      <c r="D1214" s="13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79"/>
      <c r="AX1214" s="79"/>
      <c r="AY1214" s="79"/>
      <c r="AZ1214" s="79"/>
      <c r="BA1214" s="79"/>
      <c r="BB1214" s="79"/>
      <c r="BC1214" s="79"/>
      <c r="BD1214" s="79"/>
      <c r="BE1214" s="79"/>
      <c r="BF1214" s="79"/>
      <c r="BG1214" s="79"/>
      <c r="BH1214" s="79"/>
      <c r="BI1214" s="79"/>
      <c r="BJ1214" s="79"/>
      <c r="BK1214" s="79"/>
      <c r="BL1214" s="79"/>
      <c r="BM1214" s="79"/>
      <c r="BN1214" s="79"/>
      <c r="BO1214" s="79"/>
      <c r="BP1214" s="79"/>
      <c r="BQ1214" s="79"/>
      <c r="BR1214" s="79"/>
      <c r="BS1214" s="79"/>
      <c r="BT1214" s="14"/>
    </row>
    <row r="1215" customFormat="false" ht="27.45" hidden="false" customHeight="true" outlineLevel="0" collapsed="false">
      <c r="A1215" s="65" t="n">
        <v>1203</v>
      </c>
      <c r="B1215" s="78" t="s">
        <v>1703</v>
      </c>
      <c r="C1215" s="66" t="s">
        <v>1704</v>
      </c>
      <c r="D1215" s="13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79"/>
      <c r="AX1215" s="79"/>
      <c r="AY1215" s="79"/>
      <c r="AZ1215" s="79"/>
      <c r="BA1215" s="79"/>
      <c r="BB1215" s="79"/>
      <c r="BC1215" s="79"/>
      <c r="BD1215" s="79"/>
      <c r="BE1215" s="79"/>
      <c r="BF1215" s="79"/>
      <c r="BG1215" s="79"/>
      <c r="BH1215" s="79"/>
      <c r="BI1215" s="79"/>
      <c r="BJ1215" s="79"/>
      <c r="BK1215" s="79"/>
      <c r="BL1215" s="79"/>
      <c r="BM1215" s="79"/>
      <c r="BN1215" s="79"/>
      <c r="BO1215" s="79"/>
      <c r="BP1215" s="79"/>
      <c r="BQ1215" s="79"/>
      <c r="BR1215" s="79"/>
      <c r="BS1215" s="79"/>
      <c r="BT1215" s="14"/>
    </row>
    <row r="1216" customFormat="false" ht="27.45" hidden="false" customHeight="true" outlineLevel="0" collapsed="false">
      <c r="A1216" s="65" t="n">
        <v>1204</v>
      </c>
      <c r="B1216" s="78" t="s">
        <v>1705</v>
      </c>
      <c r="C1216" s="66" t="s">
        <v>1704</v>
      </c>
      <c r="D1216" s="13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79"/>
      <c r="AX1216" s="79"/>
      <c r="AY1216" s="79"/>
      <c r="AZ1216" s="79"/>
      <c r="BA1216" s="79"/>
      <c r="BB1216" s="79"/>
      <c r="BC1216" s="79"/>
      <c r="BD1216" s="79"/>
      <c r="BE1216" s="79"/>
      <c r="BF1216" s="79"/>
      <c r="BG1216" s="79"/>
      <c r="BH1216" s="79"/>
      <c r="BI1216" s="79"/>
      <c r="BJ1216" s="79"/>
      <c r="BK1216" s="79"/>
      <c r="BL1216" s="79"/>
      <c r="BM1216" s="79"/>
      <c r="BN1216" s="79"/>
      <c r="BO1216" s="79"/>
      <c r="BP1216" s="79"/>
      <c r="BQ1216" s="79"/>
      <c r="BR1216" s="79"/>
      <c r="BS1216" s="79"/>
      <c r="BT1216" s="14"/>
    </row>
    <row r="1217" customFormat="false" ht="27.45" hidden="false" customHeight="true" outlineLevel="0" collapsed="false">
      <c r="A1217" s="65" t="n">
        <v>1205</v>
      </c>
      <c r="B1217" s="78" t="s">
        <v>1706</v>
      </c>
      <c r="C1217" s="66" t="s">
        <v>1707</v>
      </c>
      <c r="D1217" s="13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79"/>
      <c r="AX1217" s="79"/>
      <c r="AY1217" s="79"/>
      <c r="AZ1217" s="79"/>
      <c r="BA1217" s="79"/>
      <c r="BB1217" s="79"/>
      <c r="BC1217" s="79"/>
      <c r="BD1217" s="79"/>
      <c r="BE1217" s="79"/>
      <c r="BF1217" s="79"/>
      <c r="BG1217" s="79"/>
      <c r="BH1217" s="79"/>
      <c r="BI1217" s="79"/>
      <c r="BJ1217" s="79"/>
      <c r="BK1217" s="79"/>
      <c r="BL1217" s="79"/>
      <c r="BM1217" s="79"/>
      <c r="BN1217" s="79"/>
      <c r="BO1217" s="79"/>
      <c r="BP1217" s="79"/>
      <c r="BQ1217" s="79"/>
      <c r="BR1217" s="79"/>
      <c r="BS1217" s="79"/>
      <c r="BT1217" s="14"/>
    </row>
    <row r="1218" customFormat="false" ht="27.45" hidden="false" customHeight="true" outlineLevel="0" collapsed="false">
      <c r="A1218" s="65" t="n">
        <v>1206</v>
      </c>
      <c r="B1218" s="78" t="s">
        <v>1708</v>
      </c>
      <c r="C1218" s="66" t="s">
        <v>1709</v>
      </c>
      <c r="D1218" s="13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79"/>
      <c r="AX1218" s="79"/>
      <c r="AY1218" s="79"/>
      <c r="AZ1218" s="79"/>
      <c r="BA1218" s="79"/>
      <c r="BB1218" s="79"/>
      <c r="BC1218" s="79"/>
      <c r="BD1218" s="79"/>
      <c r="BE1218" s="79"/>
      <c r="BF1218" s="79"/>
      <c r="BG1218" s="79"/>
      <c r="BH1218" s="79"/>
      <c r="BI1218" s="79"/>
      <c r="BJ1218" s="79"/>
      <c r="BK1218" s="79"/>
      <c r="BL1218" s="79"/>
      <c r="BM1218" s="79"/>
      <c r="BN1218" s="79"/>
      <c r="BO1218" s="79"/>
      <c r="BP1218" s="79"/>
      <c r="BQ1218" s="79"/>
      <c r="BR1218" s="79"/>
      <c r="BS1218" s="79"/>
      <c r="BT1218" s="14"/>
    </row>
    <row r="1219" customFormat="false" ht="27.45" hidden="false" customHeight="true" outlineLevel="0" collapsed="false">
      <c r="A1219" s="65" t="n">
        <v>1207</v>
      </c>
      <c r="B1219" s="78" t="s">
        <v>1710</v>
      </c>
      <c r="C1219" s="66" t="s">
        <v>1711</v>
      </c>
      <c r="D1219" s="13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79"/>
      <c r="AX1219" s="79"/>
      <c r="AY1219" s="79"/>
      <c r="AZ1219" s="79"/>
      <c r="BA1219" s="79"/>
      <c r="BB1219" s="79"/>
      <c r="BC1219" s="79"/>
      <c r="BD1219" s="79"/>
      <c r="BE1219" s="79"/>
      <c r="BF1219" s="79"/>
      <c r="BG1219" s="79"/>
      <c r="BH1219" s="79"/>
      <c r="BI1219" s="79"/>
      <c r="BJ1219" s="79"/>
      <c r="BK1219" s="79"/>
      <c r="BL1219" s="79"/>
      <c r="BM1219" s="79"/>
      <c r="BN1219" s="79"/>
      <c r="BO1219" s="79"/>
      <c r="BP1219" s="79"/>
      <c r="BQ1219" s="79"/>
      <c r="BR1219" s="79"/>
      <c r="BS1219" s="79"/>
      <c r="BT1219" s="14"/>
    </row>
    <row r="1220" customFormat="false" ht="27.45" hidden="false" customHeight="true" outlineLevel="0" collapsed="false">
      <c r="A1220" s="65" t="n">
        <v>1208</v>
      </c>
      <c r="B1220" s="78" t="s">
        <v>1712</v>
      </c>
      <c r="C1220" s="66" t="s">
        <v>342</v>
      </c>
      <c r="D1220" s="13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79"/>
      <c r="AX1220" s="79"/>
      <c r="AY1220" s="79"/>
      <c r="AZ1220" s="79"/>
      <c r="BA1220" s="79"/>
      <c r="BB1220" s="79"/>
      <c r="BC1220" s="79"/>
      <c r="BD1220" s="79"/>
      <c r="BE1220" s="79"/>
      <c r="BF1220" s="79"/>
      <c r="BG1220" s="79"/>
      <c r="BH1220" s="79"/>
      <c r="BI1220" s="79"/>
      <c r="BJ1220" s="79"/>
      <c r="BK1220" s="79"/>
      <c r="BL1220" s="79"/>
      <c r="BM1220" s="79"/>
      <c r="BN1220" s="79"/>
      <c r="BO1220" s="79"/>
      <c r="BP1220" s="79"/>
      <c r="BQ1220" s="79"/>
      <c r="BR1220" s="79"/>
      <c r="BS1220" s="79"/>
      <c r="BT1220" s="14"/>
    </row>
    <row r="1221" customFormat="false" ht="27.45" hidden="false" customHeight="true" outlineLevel="0" collapsed="false">
      <c r="A1221" s="65" t="n">
        <v>1209</v>
      </c>
      <c r="B1221" s="78" t="s">
        <v>1713</v>
      </c>
      <c r="C1221" s="66" t="s">
        <v>342</v>
      </c>
      <c r="D1221" s="13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79"/>
      <c r="AX1221" s="79"/>
      <c r="AY1221" s="79"/>
      <c r="AZ1221" s="79"/>
      <c r="BA1221" s="79"/>
      <c r="BB1221" s="79"/>
      <c r="BC1221" s="79"/>
      <c r="BD1221" s="79"/>
      <c r="BE1221" s="79"/>
      <c r="BF1221" s="79"/>
      <c r="BG1221" s="79"/>
      <c r="BH1221" s="79"/>
      <c r="BI1221" s="79"/>
      <c r="BJ1221" s="79"/>
      <c r="BK1221" s="79"/>
      <c r="BL1221" s="79"/>
      <c r="BM1221" s="79"/>
      <c r="BN1221" s="79"/>
      <c r="BO1221" s="79"/>
      <c r="BP1221" s="79"/>
      <c r="BQ1221" s="79"/>
      <c r="BR1221" s="79"/>
      <c r="BS1221" s="79"/>
      <c r="BT1221" s="14"/>
    </row>
    <row r="1222" customFormat="false" ht="27.45" hidden="false" customHeight="true" outlineLevel="0" collapsed="false">
      <c r="A1222" s="65" t="n">
        <v>1210</v>
      </c>
      <c r="B1222" s="78" t="s">
        <v>1714</v>
      </c>
      <c r="C1222" s="66" t="s">
        <v>1715</v>
      </c>
      <c r="D1222" s="13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79"/>
      <c r="AX1222" s="79"/>
      <c r="AY1222" s="79"/>
      <c r="AZ1222" s="79"/>
      <c r="BA1222" s="79"/>
      <c r="BB1222" s="79"/>
      <c r="BC1222" s="79"/>
      <c r="BD1222" s="79"/>
      <c r="BE1222" s="79"/>
      <c r="BF1222" s="79"/>
      <c r="BG1222" s="79"/>
      <c r="BH1222" s="79"/>
      <c r="BI1222" s="79"/>
      <c r="BJ1222" s="79"/>
      <c r="BK1222" s="79"/>
      <c r="BL1222" s="79"/>
      <c r="BM1222" s="79"/>
      <c r="BN1222" s="79"/>
      <c r="BO1222" s="79"/>
      <c r="BP1222" s="79"/>
      <c r="BQ1222" s="79"/>
      <c r="BR1222" s="79"/>
      <c r="BS1222" s="79"/>
      <c r="BT1222" s="14"/>
    </row>
    <row r="1223" customFormat="false" ht="27.45" hidden="false" customHeight="true" outlineLevel="0" collapsed="false">
      <c r="A1223" s="65" t="n">
        <v>1211</v>
      </c>
      <c r="B1223" s="78" t="s">
        <v>1716</v>
      </c>
      <c r="C1223" s="66" t="s">
        <v>246</v>
      </c>
      <c r="D1223" s="13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79"/>
      <c r="AX1223" s="79"/>
      <c r="AY1223" s="79"/>
      <c r="AZ1223" s="79"/>
      <c r="BA1223" s="79"/>
      <c r="BB1223" s="79"/>
      <c r="BC1223" s="79"/>
      <c r="BD1223" s="79"/>
      <c r="BE1223" s="79"/>
      <c r="BF1223" s="79"/>
      <c r="BG1223" s="79"/>
      <c r="BH1223" s="79"/>
      <c r="BI1223" s="79"/>
      <c r="BJ1223" s="79"/>
      <c r="BK1223" s="79"/>
      <c r="BL1223" s="79"/>
      <c r="BM1223" s="79"/>
      <c r="BN1223" s="79"/>
      <c r="BO1223" s="79"/>
      <c r="BP1223" s="79"/>
      <c r="BQ1223" s="79"/>
      <c r="BR1223" s="79"/>
      <c r="BS1223" s="79"/>
      <c r="BT1223" s="14"/>
    </row>
    <row r="1224" customFormat="false" ht="27.45" hidden="false" customHeight="true" outlineLevel="0" collapsed="false">
      <c r="A1224" s="65" t="n">
        <v>1212</v>
      </c>
      <c r="B1224" s="78" t="s">
        <v>1717</v>
      </c>
      <c r="C1224" s="66" t="s">
        <v>246</v>
      </c>
      <c r="D1224" s="13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79"/>
      <c r="AX1224" s="79"/>
      <c r="AY1224" s="79"/>
      <c r="AZ1224" s="79"/>
      <c r="BA1224" s="79"/>
      <c r="BB1224" s="79"/>
      <c r="BC1224" s="79"/>
      <c r="BD1224" s="79"/>
      <c r="BE1224" s="79"/>
      <c r="BF1224" s="79"/>
      <c r="BG1224" s="79"/>
      <c r="BH1224" s="79"/>
      <c r="BI1224" s="79"/>
      <c r="BJ1224" s="79"/>
      <c r="BK1224" s="79"/>
      <c r="BL1224" s="79"/>
      <c r="BM1224" s="79"/>
      <c r="BN1224" s="79"/>
      <c r="BO1224" s="79"/>
      <c r="BP1224" s="79"/>
      <c r="BQ1224" s="79"/>
      <c r="BR1224" s="79"/>
      <c r="BS1224" s="79"/>
      <c r="BT1224" s="14"/>
    </row>
    <row r="1225" customFormat="false" ht="27.45" hidden="false" customHeight="true" outlineLevel="0" collapsed="false">
      <c r="A1225" s="65" t="n">
        <v>1213</v>
      </c>
      <c r="B1225" s="78" t="s">
        <v>1718</v>
      </c>
      <c r="C1225" s="66" t="s">
        <v>246</v>
      </c>
      <c r="D1225" s="13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79"/>
      <c r="AX1225" s="79"/>
      <c r="AY1225" s="79"/>
      <c r="AZ1225" s="79"/>
      <c r="BA1225" s="79"/>
      <c r="BB1225" s="79"/>
      <c r="BC1225" s="79"/>
      <c r="BD1225" s="79"/>
      <c r="BE1225" s="79"/>
      <c r="BF1225" s="79"/>
      <c r="BG1225" s="79"/>
      <c r="BH1225" s="79"/>
      <c r="BI1225" s="79"/>
      <c r="BJ1225" s="79"/>
      <c r="BK1225" s="79"/>
      <c r="BL1225" s="79"/>
      <c r="BM1225" s="79"/>
      <c r="BN1225" s="79"/>
      <c r="BO1225" s="79"/>
      <c r="BP1225" s="79"/>
      <c r="BQ1225" s="79"/>
      <c r="BR1225" s="79"/>
      <c r="BS1225" s="79"/>
      <c r="BT1225" s="14"/>
    </row>
    <row r="1226" customFormat="false" ht="27.45" hidden="false" customHeight="true" outlineLevel="0" collapsed="false">
      <c r="A1226" s="65" t="n">
        <v>1214</v>
      </c>
      <c r="B1226" s="78" t="s">
        <v>1719</v>
      </c>
      <c r="C1226" s="66" t="s">
        <v>246</v>
      </c>
      <c r="D1226" s="13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79"/>
      <c r="AX1226" s="79"/>
      <c r="AY1226" s="79"/>
      <c r="AZ1226" s="79"/>
      <c r="BA1226" s="79"/>
      <c r="BB1226" s="79"/>
      <c r="BC1226" s="79"/>
      <c r="BD1226" s="79"/>
      <c r="BE1226" s="79"/>
      <c r="BF1226" s="79"/>
      <c r="BG1226" s="79"/>
      <c r="BH1226" s="79"/>
      <c r="BI1226" s="79"/>
      <c r="BJ1226" s="79"/>
      <c r="BK1226" s="79"/>
      <c r="BL1226" s="79"/>
      <c r="BM1226" s="79"/>
      <c r="BN1226" s="79"/>
      <c r="BO1226" s="79"/>
      <c r="BP1226" s="79"/>
      <c r="BQ1226" s="79"/>
      <c r="BR1226" s="79"/>
      <c r="BS1226" s="79"/>
      <c r="BT1226" s="14"/>
    </row>
    <row r="1227" customFormat="false" ht="27.45" hidden="false" customHeight="true" outlineLevel="0" collapsed="false">
      <c r="A1227" s="65" t="n">
        <v>1215</v>
      </c>
      <c r="B1227" s="78" t="s">
        <v>1720</v>
      </c>
      <c r="C1227" s="66" t="s">
        <v>1721</v>
      </c>
      <c r="D1227" s="13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79"/>
      <c r="AX1227" s="79"/>
      <c r="AY1227" s="79"/>
      <c r="AZ1227" s="79"/>
      <c r="BA1227" s="79"/>
      <c r="BB1227" s="79"/>
      <c r="BC1227" s="79"/>
      <c r="BD1227" s="79"/>
      <c r="BE1227" s="79"/>
      <c r="BF1227" s="79"/>
      <c r="BG1227" s="79"/>
      <c r="BH1227" s="79"/>
      <c r="BI1227" s="79"/>
      <c r="BJ1227" s="79"/>
      <c r="BK1227" s="79"/>
      <c r="BL1227" s="79"/>
      <c r="BM1227" s="79"/>
      <c r="BN1227" s="79"/>
      <c r="BO1227" s="79"/>
      <c r="BP1227" s="79"/>
      <c r="BQ1227" s="79"/>
      <c r="BR1227" s="79"/>
      <c r="BS1227" s="79"/>
      <c r="BT1227" s="14"/>
    </row>
    <row r="1228" customFormat="false" ht="27.45" hidden="false" customHeight="true" outlineLevel="0" collapsed="false">
      <c r="A1228" s="65" t="n">
        <v>1216</v>
      </c>
      <c r="B1228" s="78" t="s">
        <v>1722</v>
      </c>
      <c r="C1228" s="66" t="s">
        <v>1721</v>
      </c>
      <c r="D1228" s="13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79"/>
      <c r="AX1228" s="79"/>
      <c r="AY1228" s="79"/>
      <c r="AZ1228" s="79"/>
      <c r="BA1228" s="79"/>
      <c r="BB1228" s="79"/>
      <c r="BC1228" s="79"/>
      <c r="BD1228" s="79"/>
      <c r="BE1228" s="79"/>
      <c r="BF1228" s="79"/>
      <c r="BG1228" s="79"/>
      <c r="BH1228" s="79"/>
      <c r="BI1228" s="79"/>
      <c r="BJ1228" s="79"/>
      <c r="BK1228" s="79"/>
      <c r="BL1228" s="79"/>
      <c r="BM1228" s="79"/>
      <c r="BN1228" s="79"/>
      <c r="BO1228" s="79"/>
      <c r="BP1228" s="79"/>
      <c r="BQ1228" s="79"/>
      <c r="BR1228" s="79"/>
      <c r="BS1228" s="79"/>
      <c r="BT1228" s="14"/>
    </row>
    <row r="1229" customFormat="false" ht="27.45" hidden="false" customHeight="true" outlineLevel="0" collapsed="false">
      <c r="A1229" s="65" t="n">
        <v>1217</v>
      </c>
      <c r="B1229" s="78" t="s">
        <v>1723</v>
      </c>
      <c r="C1229" s="66" t="s">
        <v>1724</v>
      </c>
      <c r="D1229" s="13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79"/>
      <c r="AX1229" s="79"/>
      <c r="AY1229" s="79"/>
      <c r="AZ1229" s="79"/>
      <c r="BA1229" s="79"/>
      <c r="BB1229" s="79"/>
      <c r="BC1229" s="79"/>
      <c r="BD1229" s="79"/>
      <c r="BE1229" s="79"/>
      <c r="BF1229" s="79"/>
      <c r="BG1229" s="79"/>
      <c r="BH1229" s="79"/>
      <c r="BI1229" s="79"/>
      <c r="BJ1229" s="79"/>
      <c r="BK1229" s="79"/>
      <c r="BL1229" s="79"/>
      <c r="BM1229" s="79"/>
      <c r="BN1229" s="79"/>
      <c r="BO1229" s="79"/>
      <c r="BP1229" s="79"/>
      <c r="BQ1229" s="79"/>
      <c r="BR1229" s="79"/>
      <c r="BS1229" s="79"/>
      <c r="BT1229" s="14"/>
    </row>
    <row r="1230" customFormat="false" ht="27.45" hidden="false" customHeight="true" outlineLevel="0" collapsed="false">
      <c r="A1230" s="65" t="n">
        <v>1218</v>
      </c>
      <c r="B1230" s="78" t="s">
        <v>1725</v>
      </c>
      <c r="C1230" s="66" t="s">
        <v>1726</v>
      </c>
      <c r="D1230" s="13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79"/>
      <c r="AX1230" s="79"/>
      <c r="AY1230" s="79"/>
      <c r="AZ1230" s="79"/>
      <c r="BA1230" s="79"/>
      <c r="BB1230" s="79"/>
      <c r="BC1230" s="79"/>
      <c r="BD1230" s="79"/>
      <c r="BE1230" s="79"/>
      <c r="BF1230" s="79"/>
      <c r="BG1230" s="79"/>
      <c r="BH1230" s="79"/>
      <c r="BI1230" s="79"/>
      <c r="BJ1230" s="79"/>
      <c r="BK1230" s="79"/>
      <c r="BL1230" s="79"/>
      <c r="BM1230" s="79"/>
      <c r="BN1230" s="79"/>
      <c r="BO1230" s="79"/>
      <c r="BP1230" s="79"/>
      <c r="BQ1230" s="79"/>
      <c r="BR1230" s="79"/>
      <c r="BS1230" s="79"/>
      <c r="BT1230" s="14"/>
    </row>
    <row r="1231" customFormat="false" ht="27.45" hidden="false" customHeight="true" outlineLevel="0" collapsed="false">
      <c r="A1231" s="65" t="n">
        <v>1219</v>
      </c>
      <c r="B1231" s="78" t="s">
        <v>1727</v>
      </c>
      <c r="C1231" s="66" t="s">
        <v>266</v>
      </c>
      <c r="D1231" s="13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79"/>
      <c r="AX1231" s="79"/>
      <c r="AY1231" s="79"/>
      <c r="AZ1231" s="79"/>
      <c r="BA1231" s="79"/>
      <c r="BB1231" s="79"/>
      <c r="BC1231" s="79"/>
      <c r="BD1231" s="79"/>
      <c r="BE1231" s="79"/>
      <c r="BF1231" s="79"/>
      <c r="BG1231" s="79"/>
      <c r="BH1231" s="79"/>
      <c r="BI1231" s="79"/>
      <c r="BJ1231" s="79"/>
      <c r="BK1231" s="79"/>
      <c r="BL1231" s="79"/>
      <c r="BM1231" s="79"/>
      <c r="BN1231" s="79"/>
      <c r="BO1231" s="79"/>
      <c r="BP1231" s="79"/>
      <c r="BQ1231" s="79"/>
      <c r="BR1231" s="79"/>
      <c r="BS1231" s="79"/>
      <c r="BT1231" s="14"/>
    </row>
    <row r="1232" customFormat="false" ht="27.45" hidden="false" customHeight="true" outlineLevel="0" collapsed="false">
      <c r="A1232" s="65" t="n">
        <v>1220</v>
      </c>
      <c r="B1232" s="78" t="s">
        <v>1728</v>
      </c>
      <c r="C1232" s="66" t="s">
        <v>1729</v>
      </c>
      <c r="D1232" s="13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79"/>
      <c r="AX1232" s="79"/>
      <c r="AY1232" s="79"/>
      <c r="AZ1232" s="79"/>
      <c r="BA1232" s="79"/>
      <c r="BB1232" s="79"/>
      <c r="BC1232" s="79"/>
      <c r="BD1232" s="79"/>
      <c r="BE1232" s="79"/>
      <c r="BF1232" s="79"/>
      <c r="BG1232" s="79"/>
      <c r="BH1232" s="79"/>
      <c r="BI1232" s="79"/>
      <c r="BJ1232" s="79"/>
      <c r="BK1232" s="79"/>
      <c r="BL1232" s="79"/>
      <c r="BM1232" s="79"/>
      <c r="BN1232" s="79"/>
      <c r="BO1232" s="79"/>
      <c r="BP1232" s="79"/>
      <c r="BQ1232" s="79"/>
      <c r="BR1232" s="79"/>
      <c r="BS1232" s="79"/>
      <c r="BT1232" s="14"/>
    </row>
    <row r="1233" customFormat="false" ht="27.45" hidden="false" customHeight="true" outlineLevel="0" collapsed="false">
      <c r="A1233" s="65" t="n">
        <v>1221</v>
      </c>
      <c r="B1233" s="78" t="s">
        <v>1730</v>
      </c>
      <c r="C1233" s="66" t="s">
        <v>1729</v>
      </c>
      <c r="D1233" s="13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79"/>
      <c r="AX1233" s="79"/>
      <c r="AY1233" s="79"/>
      <c r="AZ1233" s="79"/>
      <c r="BA1233" s="79"/>
      <c r="BB1233" s="79"/>
      <c r="BC1233" s="79"/>
      <c r="BD1233" s="79"/>
      <c r="BE1233" s="79"/>
      <c r="BF1233" s="79"/>
      <c r="BG1233" s="79"/>
      <c r="BH1233" s="79"/>
      <c r="BI1233" s="79"/>
      <c r="BJ1233" s="79"/>
      <c r="BK1233" s="79"/>
      <c r="BL1233" s="79"/>
      <c r="BM1233" s="79"/>
      <c r="BN1233" s="79"/>
      <c r="BO1233" s="79"/>
      <c r="BP1233" s="79"/>
      <c r="BQ1233" s="79"/>
      <c r="BR1233" s="79"/>
      <c r="BS1233" s="79"/>
      <c r="BT1233" s="14"/>
    </row>
    <row r="1234" customFormat="false" ht="27.45" hidden="false" customHeight="true" outlineLevel="0" collapsed="false">
      <c r="A1234" s="65" t="n">
        <v>1222</v>
      </c>
      <c r="B1234" s="78" t="s">
        <v>1731</v>
      </c>
      <c r="C1234" s="66" t="s">
        <v>1732</v>
      </c>
      <c r="D1234" s="13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79"/>
      <c r="AX1234" s="79"/>
      <c r="AY1234" s="79"/>
      <c r="AZ1234" s="79"/>
      <c r="BA1234" s="79"/>
      <c r="BB1234" s="79"/>
      <c r="BC1234" s="79"/>
      <c r="BD1234" s="79"/>
      <c r="BE1234" s="79"/>
      <c r="BF1234" s="79"/>
      <c r="BG1234" s="79"/>
      <c r="BH1234" s="79"/>
      <c r="BI1234" s="79"/>
      <c r="BJ1234" s="79"/>
      <c r="BK1234" s="79"/>
      <c r="BL1234" s="79"/>
      <c r="BM1234" s="79"/>
      <c r="BN1234" s="79"/>
      <c r="BO1234" s="79"/>
      <c r="BP1234" s="79"/>
      <c r="BQ1234" s="79"/>
      <c r="BR1234" s="79"/>
      <c r="BS1234" s="79"/>
      <c r="BT1234" s="14"/>
    </row>
    <row r="1235" customFormat="false" ht="27.45" hidden="false" customHeight="true" outlineLevel="0" collapsed="false">
      <c r="A1235" s="65" t="n">
        <v>1223</v>
      </c>
      <c r="B1235" s="78" t="s">
        <v>1733</v>
      </c>
      <c r="C1235" s="66" t="s">
        <v>1732</v>
      </c>
      <c r="D1235" s="13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79"/>
      <c r="AX1235" s="79"/>
      <c r="AY1235" s="79"/>
      <c r="AZ1235" s="79"/>
      <c r="BA1235" s="79"/>
      <c r="BB1235" s="79"/>
      <c r="BC1235" s="79"/>
      <c r="BD1235" s="79"/>
      <c r="BE1235" s="79"/>
      <c r="BF1235" s="79"/>
      <c r="BG1235" s="79"/>
      <c r="BH1235" s="79"/>
      <c r="BI1235" s="79"/>
      <c r="BJ1235" s="79"/>
      <c r="BK1235" s="79"/>
      <c r="BL1235" s="79"/>
      <c r="BM1235" s="79"/>
      <c r="BN1235" s="79"/>
      <c r="BO1235" s="79"/>
      <c r="BP1235" s="79"/>
      <c r="BQ1235" s="79"/>
      <c r="BR1235" s="79"/>
      <c r="BS1235" s="79"/>
      <c r="BT1235" s="14"/>
    </row>
    <row r="1236" customFormat="false" ht="27.45" hidden="false" customHeight="true" outlineLevel="0" collapsed="false">
      <c r="A1236" s="65" t="n">
        <v>1224</v>
      </c>
      <c r="B1236" s="78" t="s">
        <v>1734</v>
      </c>
      <c r="C1236" s="66" t="s">
        <v>1735</v>
      </c>
      <c r="D1236" s="13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79"/>
      <c r="AX1236" s="79"/>
      <c r="AY1236" s="79"/>
      <c r="AZ1236" s="79"/>
      <c r="BA1236" s="79"/>
      <c r="BB1236" s="79"/>
      <c r="BC1236" s="79"/>
      <c r="BD1236" s="79"/>
      <c r="BE1236" s="79"/>
      <c r="BF1236" s="79"/>
      <c r="BG1236" s="79"/>
      <c r="BH1236" s="79"/>
      <c r="BI1236" s="79"/>
      <c r="BJ1236" s="79"/>
      <c r="BK1236" s="79"/>
      <c r="BL1236" s="79"/>
      <c r="BM1236" s="79"/>
      <c r="BN1236" s="79"/>
      <c r="BO1236" s="79"/>
      <c r="BP1236" s="79"/>
      <c r="BQ1236" s="79"/>
      <c r="BR1236" s="79"/>
      <c r="BS1236" s="79"/>
      <c r="BT1236" s="14"/>
    </row>
    <row r="1237" customFormat="false" ht="27.45" hidden="false" customHeight="true" outlineLevel="0" collapsed="false">
      <c r="A1237" s="65" t="n">
        <v>1225</v>
      </c>
      <c r="B1237" s="78" t="s">
        <v>1736</v>
      </c>
      <c r="C1237" s="66" t="s">
        <v>1735</v>
      </c>
      <c r="D1237" s="13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79"/>
      <c r="AX1237" s="79"/>
      <c r="AY1237" s="79"/>
      <c r="AZ1237" s="79"/>
      <c r="BA1237" s="79"/>
      <c r="BB1237" s="79"/>
      <c r="BC1237" s="79"/>
      <c r="BD1237" s="79"/>
      <c r="BE1237" s="79"/>
      <c r="BF1237" s="79"/>
      <c r="BG1237" s="79"/>
      <c r="BH1237" s="79"/>
      <c r="BI1237" s="79"/>
      <c r="BJ1237" s="79"/>
      <c r="BK1237" s="79"/>
      <c r="BL1237" s="79"/>
      <c r="BM1237" s="79"/>
      <c r="BN1237" s="79"/>
      <c r="BO1237" s="79"/>
      <c r="BP1237" s="79"/>
      <c r="BQ1237" s="79"/>
      <c r="BR1237" s="79"/>
      <c r="BS1237" s="79"/>
      <c r="BT1237" s="14"/>
    </row>
    <row r="1238" customFormat="false" ht="27.45" hidden="false" customHeight="true" outlineLevel="0" collapsed="false">
      <c r="A1238" s="65" t="n">
        <v>1226</v>
      </c>
      <c r="B1238" s="78" t="s">
        <v>1737</v>
      </c>
      <c r="C1238" s="66" t="s">
        <v>1735</v>
      </c>
      <c r="D1238" s="13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79"/>
      <c r="AX1238" s="79"/>
      <c r="AY1238" s="79"/>
      <c r="AZ1238" s="79"/>
      <c r="BA1238" s="79"/>
      <c r="BB1238" s="79"/>
      <c r="BC1238" s="79"/>
      <c r="BD1238" s="79"/>
      <c r="BE1238" s="79"/>
      <c r="BF1238" s="79"/>
      <c r="BG1238" s="79"/>
      <c r="BH1238" s="79"/>
      <c r="BI1238" s="79"/>
      <c r="BJ1238" s="79"/>
      <c r="BK1238" s="79"/>
      <c r="BL1238" s="79"/>
      <c r="BM1238" s="79"/>
      <c r="BN1238" s="79"/>
      <c r="BO1238" s="79"/>
      <c r="BP1238" s="79"/>
      <c r="BQ1238" s="79"/>
      <c r="BR1238" s="79"/>
      <c r="BS1238" s="79"/>
      <c r="BT1238" s="14"/>
    </row>
    <row r="1239" customFormat="false" ht="27.45" hidden="false" customHeight="true" outlineLevel="0" collapsed="false">
      <c r="A1239" s="65" t="n">
        <v>1227</v>
      </c>
      <c r="B1239" s="78" t="s">
        <v>1738</v>
      </c>
      <c r="C1239" s="66" t="s">
        <v>1735</v>
      </c>
      <c r="D1239" s="13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79"/>
      <c r="AX1239" s="79"/>
      <c r="AY1239" s="79"/>
      <c r="AZ1239" s="79"/>
      <c r="BA1239" s="79"/>
      <c r="BB1239" s="79"/>
      <c r="BC1239" s="79"/>
      <c r="BD1239" s="79"/>
      <c r="BE1239" s="79"/>
      <c r="BF1239" s="79"/>
      <c r="BG1239" s="79"/>
      <c r="BH1239" s="79"/>
      <c r="BI1239" s="79"/>
      <c r="BJ1239" s="79"/>
      <c r="BK1239" s="79"/>
      <c r="BL1239" s="79"/>
      <c r="BM1239" s="79"/>
      <c r="BN1239" s="79"/>
      <c r="BO1239" s="79"/>
      <c r="BP1239" s="79"/>
      <c r="BQ1239" s="79"/>
      <c r="BR1239" s="79"/>
      <c r="BS1239" s="79"/>
      <c r="BT1239" s="14"/>
    </row>
    <row r="1240" customFormat="false" ht="27.45" hidden="false" customHeight="true" outlineLevel="0" collapsed="false">
      <c r="A1240" s="65" t="n">
        <v>1228</v>
      </c>
      <c r="B1240" s="78" t="s">
        <v>1739</v>
      </c>
      <c r="C1240" s="66" t="s">
        <v>1740</v>
      </c>
      <c r="D1240" s="13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14"/>
    </row>
    <row r="1241" customFormat="false" ht="27.45" hidden="false" customHeight="true" outlineLevel="0" collapsed="false">
      <c r="A1241" s="65" t="n">
        <v>1229</v>
      </c>
      <c r="B1241" s="78" t="s">
        <v>1741</v>
      </c>
      <c r="C1241" s="66" t="s">
        <v>1742</v>
      </c>
      <c r="D1241" s="13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14"/>
    </row>
    <row r="1242" customFormat="false" ht="27.45" hidden="false" customHeight="true" outlineLevel="0" collapsed="false">
      <c r="A1242" s="65" t="n">
        <v>1230</v>
      </c>
      <c r="B1242" s="78" t="s">
        <v>1743</v>
      </c>
      <c r="C1242" s="66" t="s">
        <v>1744</v>
      </c>
      <c r="D1242" s="13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14"/>
    </row>
    <row r="1243" customFormat="false" ht="27.45" hidden="false" customHeight="true" outlineLevel="0" collapsed="false">
      <c r="A1243" s="65" t="n">
        <v>1231</v>
      </c>
      <c r="B1243" s="78" t="s">
        <v>1745</v>
      </c>
      <c r="C1243" s="66" t="s">
        <v>1744</v>
      </c>
      <c r="D1243" s="13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79"/>
      <c r="AX1243" s="79"/>
      <c r="AY1243" s="79"/>
      <c r="AZ1243" s="79"/>
      <c r="BA1243" s="79"/>
      <c r="BB1243" s="79"/>
      <c r="BC1243" s="79"/>
      <c r="BD1243" s="79"/>
      <c r="BE1243" s="79"/>
      <c r="BF1243" s="79"/>
      <c r="BG1243" s="79"/>
      <c r="BH1243" s="79"/>
      <c r="BI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14"/>
    </row>
    <row r="1244" customFormat="false" ht="27.45" hidden="false" customHeight="true" outlineLevel="0" collapsed="false">
      <c r="A1244" s="65" t="n">
        <v>1232</v>
      </c>
      <c r="B1244" s="78" t="s">
        <v>1746</v>
      </c>
      <c r="C1244" s="66" t="s">
        <v>1744</v>
      </c>
      <c r="D1244" s="13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79"/>
      <c r="AX1244" s="79"/>
      <c r="AY1244" s="79"/>
      <c r="AZ1244" s="79"/>
      <c r="BA1244" s="79"/>
      <c r="BB1244" s="79"/>
      <c r="BC1244" s="79"/>
      <c r="BD1244" s="79"/>
      <c r="BE1244" s="79"/>
      <c r="BF1244" s="79"/>
      <c r="BG1244" s="79"/>
      <c r="BH1244" s="79"/>
      <c r="BI1244" s="79"/>
      <c r="BJ1244" s="79"/>
      <c r="BK1244" s="79"/>
      <c r="BL1244" s="79"/>
      <c r="BM1244" s="79"/>
      <c r="BN1244" s="79"/>
      <c r="BO1244" s="79"/>
      <c r="BP1244" s="79"/>
      <c r="BQ1244" s="79"/>
      <c r="BR1244" s="79"/>
      <c r="BS1244" s="79"/>
      <c r="BT1244" s="14"/>
    </row>
    <row r="1245" customFormat="false" ht="27.45" hidden="false" customHeight="true" outlineLevel="0" collapsed="false">
      <c r="A1245" s="65" t="n">
        <v>1233</v>
      </c>
      <c r="B1245" s="78" t="s">
        <v>1747</v>
      </c>
      <c r="C1245" s="66" t="s">
        <v>1748</v>
      </c>
      <c r="D1245" s="13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79"/>
      <c r="AX1245" s="79"/>
      <c r="AY1245" s="79"/>
      <c r="AZ1245" s="79"/>
      <c r="BA1245" s="79"/>
      <c r="BB1245" s="79"/>
      <c r="BC1245" s="79"/>
      <c r="BD1245" s="79"/>
      <c r="BE1245" s="79"/>
      <c r="BF1245" s="79"/>
      <c r="BG1245" s="79"/>
      <c r="BH1245" s="79"/>
      <c r="BI1245" s="79"/>
      <c r="BJ1245" s="79"/>
      <c r="BK1245" s="79"/>
      <c r="BL1245" s="79"/>
      <c r="BM1245" s="79"/>
      <c r="BN1245" s="79"/>
      <c r="BO1245" s="79"/>
      <c r="BP1245" s="79"/>
      <c r="BQ1245" s="79"/>
      <c r="BR1245" s="79"/>
      <c r="BS1245" s="79"/>
      <c r="BT1245" s="14"/>
    </row>
    <row r="1246" customFormat="false" ht="27.45" hidden="false" customHeight="true" outlineLevel="0" collapsed="false">
      <c r="A1246" s="65" t="n">
        <v>1234</v>
      </c>
      <c r="B1246" s="78" t="s">
        <v>1749</v>
      </c>
      <c r="C1246" s="66" t="s">
        <v>1748</v>
      </c>
      <c r="D1246" s="13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79"/>
      <c r="AX1246" s="79"/>
      <c r="AY1246" s="79"/>
      <c r="AZ1246" s="79"/>
      <c r="BA1246" s="79"/>
      <c r="BB1246" s="79"/>
      <c r="BC1246" s="79"/>
      <c r="BD1246" s="79"/>
      <c r="BE1246" s="79"/>
      <c r="BF1246" s="79"/>
      <c r="BG1246" s="79"/>
      <c r="BH1246" s="79"/>
      <c r="BI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14"/>
    </row>
    <row r="1247" customFormat="false" ht="27.45" hidden="false" customHeight="true" outlineLevel="0" collapsed="false">
      <c r="A1247" s="65" t="n">
        <v>1235</v>
      </c>
      <c r="B1247" s="78" t="s">
        <v>1750</v>
      </c>
      <c r="C1247" s="66" t="s">
        <v>1748</v>
      </c>
      <c r="D1247" s="13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79"/>
      <c r="AX1247" s="79"/>
      <c r="AY1247" s="79"/>
      <c r="AZ1247" s="79"/>
      <c r="BA1247" s="79"/>
      <c r="BB1247" s="79"/>
      <c r="BC1247" s="79"/>
      <c r="BD1247" s="79"/>
      <c r="BE1247" s="79"/>
      <c r="BF1247" s="79"/>
      <c r="BG1247" s="79"/>
      <c r="BH1247" s="79"/>
      <c r="BI1247" s="79"/>
      <c r="BJ1247" s="79"/>
      <c r="BK1247" s="79"/>
      <c r="BL1247" s="79"/>
      <c r="BM1247" s="79"/>
      <c r="BN1247" s="79"/>
      <c r="BO1247" s="79"/>
      <c r="BP1247" s="79"/>
      <c r="BQ1247" s="79"/>
      <c r="BR1247" s="79"/>
      <c r="BS1247" s="79"/>
      <c r="BT1247" s="14"/>
    </row>
    <row r="1248" customFormat="false" ht="27.45" hidden="false" customHeight="true" outlineLevel="0" collapsed="false">
      <c r="A1248" s="65" t="n">
        <v>1236</v>
      </c>
      <c r="B1248" s="78" t="s">
        <v>1751</v>
      </c>
      <c r="C1248" s="66" t="s">
        <v>1752</v>
      </c>
      <c r="D1248" s="13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79"/>
      <c r="AX1248" s="79"/>
      <c r="AY1248" s="79"/>
      <c r="AZ1248" s="79"/>
      <c r="BA1248" s="79"/>
      <c r="BB1248" s="79"/>
      <c r="BC1248" s="79"/>
      <c r="BD1248" s="79"/>
      <c r="BE1248" s="79"/>
      <c r="BF1248" s="79"/>
      <c r="BG1248" s="79"/>
      <c r="BH1248" s="79"/>
      <c r="BI1248" s="79"/>
      <c r="BJ1248" s="79"/>
      <c r="BK1248" s="79"/>
      <c r="BL1248" s="79"/>
      <c r="BM1248" s="79"/>
      <c r="BN1248" s="79"/>
      <c r="BO1248" s="79"/>
      <c r="BP1248" s="79"/>
      <c r="BQ1248" s="79"/>
      <c r="BR1248" s="79"/>
      <c r="BS1248" s="79"/>
      <c r="BT1248" s="14"/>
    </row>
    <row r="1249" customFormat="false" ht="27.45" hidden="false" customHeight="true" outlineLevel="0" collapsed="false">
      <c r="A1249" s="65" t="n">
        <v>1237</v>
      </c>
      <c r="B1249" s="78" t="s">
        <v>1753</v>
      </c>
      <c r="C1249" s="66" t="s">
        <v>1754</v>
      </c>
      <c r="D1249" s="13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79"/>
      <c r="AX1249" s="79"/>
      <c r="AY1249" s="79"/>
      <c r="AZ1249" s="79"/>
      <c r="BA1249" s="79"/>
      <c r="BB1249" s="79"/>
      <c r="BC1249" s="79"/>
      <c r="BD1249" s="79"/>
      <c r="BE1249" s="79"/>
      <c r="BF1249" s="79"/>
      <c r="BG1249" s="79"/>
      <c r="BH1249" s="79"/>
      <c r="BI1249" s="79"/>
      <c r="BJ1249" s="79"/>
      <c r="BK1249" s="79"/>
      <c r="BL1249" s="79"/>
      <c r="BM1249" s="79"/>
      <c r="BN1249" s="79"/>
      <c r="BO1249" s="79"/>
      <c r="BP1249" s="79"/>
      <c r="BQ1249" s="79"/>
      <c r="BR1249" s="79"/>
      <c r="BS1249" s="79"/>
      <c r="BT1249" s="14"/>
    </row>
    <row r="1250" customFormat="false" ht="27.45" hidden="false" customHeight="true" outlineLevel="0" collapsed="false">
      <c r="A1250" s="65" t="n">
        <v>1238</v>
      </c>
      <c r="B1250" s="78" t="s">
        <v>1755</v>
      </c>
      <c r="C1250" s="66" t="s">
        <v>1754</v>
      </c>
      <c r="D1250" s="13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79"/>
      <c r="AX1250" s="79"/>
      <c r="AY1250" s="79"/>
      <c r="AZ1250" s="79"/>
      <c r="BA1250" s="79"/>
      <c r="BB1250" s="79"/>
      <c r="BC1250" s="79"/>
      <c r="BD1250" s="79"/>
      <c r="BE1250" s="79"/>
      <c r="BF1250" s="79"/>
      <c r="BG1250" s="79"/>
      <c r="BH1250" s="79"/>
      <c r="BI1250" s="79"/>
      <c r="BJ1250" s="79"/>
      <c r="BK1250" s="79"/>
      <c r="BL1250" s="79"/>
      <c r="BM1250" s="79"/>
      <c r="BN1250" s="79"/>
      <c r="BO1250" s="79"/>
      <c r="BP1250" s="79"/>
      <c r="BQ1250" s="79"/>
      <c r="BR1250" s="79"/>
      <c r="BS1250" s="79"/>
      <c r="BT1250" s="14"/>
    </row>
    <row r="1251" customFormat="false" ht="27.45" hidden="false" customHeight="true" outlineLevel="0" collapsed="false">
      <c r="A1251" s="65" t="n">
        <v>1239</v>
      </c>
      <c r="B1251" s="78" t="s">
        <v>1756</v>
      </c>
      <c r="C1251" s="66" t="s">
        <v>1757</v>
      </c>
      <c r="D1251" s="13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79"/>
      <c r="AX1251" s="79"/>
      <c r="AY1251" s="79"/>
      <c r="AZ1251" s="79"/>
      <c r="BA1251" s="79"/>
      <c r="BB1251" s="79"/>
      <c r="BC1251" s="79"/>
      <c r="BD1251" s="79"/>
      <c r="BE1251" s="79"/>
      <c r="BF1251" s="79"/>
      <c r="BG1251" s="79"/>
      <c r="BH1251" s="79"/>
      <c r="BI1251" s="79"/>
      <c r="BJ1251" s="79"/>
      <c r="BK1251" s="79"/>
      <c r="BL1251" s="79"/>
      <c r="BM1251" s="79"/>
      <c r="BN1251" s="79"/>
      <c r="BO1251" s="79"/>
      <c r="BP1251" s="79"/>
      <c r="BQ1251" s="79"/>
      <c r="BR1251" s="79"/>
      <c r="BS1251" s="79"/>
      <c r="BT1251" s="14"/>
    </row>
    <row r="1252" customFormat="false" ht="27.45" hidden="false" customHeight="true" outlineLevel="0" collapsed="false">
      <c r="A1252" s="65" t="n">
        <v>1240</v>
      </c>
      <c r="B1252" s="78" t="s">
        <v>1758</v>
      </c>
      <c r="C1252" s="66" t="s">
        <v>1757</v>
      </c>
      <c r="D1252" s="13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79"/>
      <c r="AX1252" s="79"/>
      <c r="AY1252" s="79"/>
      <c r="AZ1252" s="79"/>
      <c r="BA1252" s="79"/>
      <c r="BB1252" s="79"/>
      <c r="BC1252" s="79"/>
      <c r="BD1252" s="79"/>
      <c r="BE1252" s="79"/>
      <c r="BF1252" s="79"/>
      <c r="BG1252" s="79"/>
      <c r="BH1252" s="79"/>
      <c r="BI1252" s="79"/>
      <c r="BJ1252" s="79"/>
      <c r="BK1252" s="79"/>
      <c r="BL1252" s="79"/>
      <c r="BM1252" s="79"/>
      <c r="BN1252" s="79"/>
      <c r="BO1252" s="79"/>
      <c r="BP1252" s="79"/>
      <c r="BQ1252" s="79"/>
      <c r="BR1252" s="79"/>
      <c r="BS1252" s="79"/>
      <c r="BT1252" s="14"/>
    </row>
    <row r="1253" customFormat="false" ht="27.45" hidden="false" customHeight="true" outlineLevel="0" collapsed="false">
      <c r="A1253" s="65" t="n">
        <v>1241</v>
      </c>
      <c r="B1253" s="78" t="s">
        <v>1759</v>
      </c>
      <c r="C1253" s="66" t="s">
        <v>1757</v>
      </c>
      <c r="D1253" s="13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79"/>
      <c r="AX1253" s="79"/>
      <c r="AY1253" s="79"/>
      <c r="AZ1253" s="79"/>
      <c r="BA1253" s="79"/>
      <c r="BB1253" s="79"/>
      <c r="BC1253" s="79"/>
      <c r="BD1253" s="79"/>
      <c r="BE1253" s="79"/>
      <c r="BF1253" s="79"/>
      <c r="BG1253" s="79"/>
      <c r="BH1253" s="79"/>
      <c r="BI1253" s="79"/>
      <c r="BJ1253" s="79"/>
      <c r="BK1253" s="79"/>
      <c r="BL1253" s="79"/>
      <c r="BM1253" s="79"/>
      <c r="BN1253" s="79"/>
      <c r="BO1253" s="79"/>
      <c r="BP1253" s="79"/>
      <c r="BQ1253" s="79"/>
      <c r="BR1253" s="79"/>
      <c r="BS1253" s="79"/>
      <c r="BT1253" s="14"/>
    </row>
    <row r="1254" customFormat="false" ht="27.45" hidden="false" customHeight="true" outlineLevel="0" collapsed="false">
      <c r="A1254" s="65" t="n">
        <v>1242</v>
      </c>
      <c r="B1254" s="78" t="s">
        <v>1760</v>
      </c>
      <c r="C1254" s="66" t="s">
        <v>308</v>
      </c>
      <c r="D1254" s="13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79"/>
      <c r="AX1254" s="79"/>
      <c r="AY1254" s="79"/>
      <c r="AZ1254" s="79"/>
      <c r="BA1254" s="79"/>
      <c r="BB1254" s="79"/>
      <c r="BC1254" s="79"/>
      <c r="BD1254" s="79"/>
      <c r="BE1254" s="79"/>
      <c r="BF1254" s="79"/>
      <c r="BG1254" s="79"/>
      <c r="BH1254" s="79"/>
      <c r="BI1254" s="79"/>
      <c r="BJ1254" s="79"/>
      <c r="BK1254" s="79"/>
      <c r="BL1254" s="79"/>
      <c r="BM1254" s="79"/>
      <c r="BN1254" s="79"/>
      <c r="BO1254" s="79"/>
      <c r="BP1254" s="79"/>
      <c r="BQ1254" s="79"/>
      <c r="BR1254" s="79"/>
      <c r="BS1254" s="79"/>
      <c r="BT1254" s="14"/>
    </row>
    <row r="1255" customFormat="false" ht="27.45" hidden="false" customHeight="true" outlineLevel="0" collapsed="false">
      <c r="A1255" s="65" t="n">
        <v>1243</v>
      </c>
      <c r="B1255" s="78" t="s">
        <v>1761</v>
      </c>
      <c r="C1255" s="66" t="s">
        <v>308</v>
      </c>
      <c r="D1255" s="13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79"/>
      <c r="AX1255" s="79"/>
      <c r="AY1255" s="79"/>
      <c r="AZ1255" s="79"/>
      <c r="BA1255" s="79"/>
      <c r="BB1255" s="79"/>
      <c r="BC1255" s="79"/>
      <c r="BD1255" s="79"/>
      <c r="BE1255" s="79"/>
      <c r="BF1255" s="79"/>
      <c r="BG1255" s="79"/>
      <c r="BH1255" s="79"/>
      <c r="BI1255" s="79"/>
      <c r="BJ1255" s="79"/>
      <c r="BK1255" s="79"/>
      <c r="BL1255" s="79"/>
      <c r="BM1255" s="79"/>
      <c r="BN1255" s="79"/>
      <c r="BO1255" s="79"/>
      <c r="BP1255" s="79"/>
      <c r="BQ1255" s="79"/>
      <c r="BR1255" s="79"/>
      <c r="BS1255" s="79"/>
      <c r="BT1255" s="14"/>
    </row>
    <row r="1256" customFormat="false" ht="27.45" hidden="false" customHeight="true" outlineLevel="0" collapsed="false">
      <c r="A1256" s="65" t="n">
        <v>1244</v>
      </c>
      <c r="B1256" s="78" t="s">
        <v>1762</v>
      </c>
      <c r="C1256" s="66" t="s">
        <v>1763</v>
      </c>
      <c r="D1256" s="13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79"/>
      <c r="AX1256" s="79"/>
      <c r="AY1256" s="79"/>
      <c r="AZ1256" s="79"/>
      <c r="BA1256" s="79"/>
      <c r="BB1256" s="79"/>
      <c r="BC1256" s="79"/>
      <c r="BD1256" s="79"/>
      <c r="BE1256" s="79"/>
      <c r="BF1256" s="79"/>
      <c r="BG1256" s="79"/>
      <c r="BH1256" s="79"/>
      <c r="BI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14"/>
    </row>
    <row r="1257" customFormat="false" ht="27.45" hidden="false" customHeight="true" outlineLevel="0" collapsed="false">
      <c r="A1257" s="65" t="n">
        <v>1245</v>
      </c>
      <c r="B1257" s="78" t="s">
        <v>1764</v>
      </c>
      <c r="C1257" s="66" t="s">
        <v>1763</v>
      </c>
      <c r="D1257" s="13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79"/>
      <c r="AX1257" s="79"/>
      <c r="AY1257" s="79"/>
      <c r="AZ1257" s="79"/>
      <c r="BA1257" s="79"/>
      <c r="BB1257" s="79"/>
      <c r="BC1257" s="79"/>
      <c r="BD1257" s="79"/>
      <c r="BE1257" s="79"/>
      <c r="BF1257" s="79"/>
      <c r="BG1257" s="79"/>
      <c r="BH1257" s="79"/>
      <c r="BI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14"/>
    </row>
    <row r="1258" customFormat="false" ht="27.45" hidden="false" customHeight="true" outlineLevel="0" collapsed="false">
      <c r="A1258" s="65" t="n">
        <v>1246</v>
      </c>
      <c r="B1258" s="78" t="s">
        <v>1765</v>
      </c>
      <c r="C1258" s="66" t="s">
        <v>1763</v>
      </c>
      <c r="D1258" s="13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79"/>
      <c r="AX1258" s="79"/>
      <c r="AY1258" s="79"/>
      <c r="AZ1258" s="79"/>
      <c r="BA1258" s="79"/>
      <c r="BB1258" s="79"/>
      <c r="BC1258" s="79"/>
      <c r="BD1258" s="79"/>
      <c r="BE1258" s="79"/>
      <c r="BF1258" s="79"/>
      <c r="BG1258" s="79"/>
      <c r="BH1258" s="79"/>
      <c r="BI1258" s="79"/>
      <c r="BJ1258" s="79"/>
      <c r="BK1258" s="79"/>
      <c r="BL1258" s="79"/>
      <c r="BM1258" s="79"/>
      <c r="BN1258" s="79"/>
      <c r="BO1258" s="79"/>
      <c r="BP1258" s="79"/>
      <c r="BQ1258" s="79"/>
      <c r="BR1258" s="79"/>
      <c r="BS1258" s="79"/>
      <c r="BT1258" s="14"/>
    </row>
    <row r="1259" customFormat="false" ht="27.45" hidden="false" customHeight="true" outlineLevel="0" collapsed="false">
      <c r="A1259" s="65" t="n">
        <v>1247</v>
      </c>
      <c r="B1259" s="78" t="s">
        <v>1766</v>
      </c>
      <c r="C1259" s="66" t="s">
        <v>1767</v>
      </c>
      <c r="D1259" s="13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79"/>
      <c r="AX1259" s="79"/>
      <c r="AY1259" s="79"/>
      <c r="AZ1259" s="79"/>
      <c r="BA1259" s="79"/>
      <c r="BB1259" s="79"/>
      <c r="BC1259" s="79"/>
      <c r="BD1259" s="79"/>
      <c r="BE1259" s="79"/>
      <c r="BF1259" s="79"/>
      <c r="BG1259" s="79"/>
      <c r="BH1259" s="79"/>
      <c r="BI1259" s="79"/>
      <c r="BJ1259" s="79"/>
      <c r="BK1259" s="79"/>
      <c r="BL1259" s="79"/>
      <c r="BM1259" s="79"/>
      <c r="BN1259" s="79"/>
      <c r="BO1259" s="79"/>
      <c r="BP1259" s="79"/>
      <c r="BQ1259" s="79"/>
      <c r="BR1259" s="79"/>
      <c r="BS1259" s="79"/>
      <c r="BT1259" s="14"/>
    </row>
    <row r="1260" customFormat="false" ht="27.45" hidden="false" customHeight="true" outlineLevel="0" collapsed="false">
      <c r="A1260" s="65" t="n">
        <v>1248</v>
      </c>
      <c r="B1260" s="78" t="s">
        <v>1768</v>
      </c>
      <c r="C1260" s="66" t="s">
        <v>1769</v>
      </c>
      <c r="D1260" s="13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79"/>
      <c r="AX1260" s="79"/>
      <c r="AY1260" s="79"/>
      <c r="AZ1260" s="79"/>
      <c r="BA1260" s="79"/>
      <c r="BB1260" s="79"/>
      <c r="BC1260" s="79"/>
      <c r="BD1260" s="79"/>
      <c r="BE1260" s="79"/>
      <c r="BF1260" s="79"/>
      <c r="BG1260" s="79"/>
      <c r="BH1260" s="79"/>
      <c r="BI1260" s="79"/>
      <c r="BJ1260" s="79"/>
      <c r="BK1260" s="79"/>
      <c r="BL1260" s="79"/>
      <c r="BM1260" s="79"/>
      <c r="BN1260" s="79"/>
      <c r="BO1260" s="79"/>
      <c r="BP1260" s="79"/>
      <c r="BQ1260" s="79"/>
      <c r="BR1260" s="79"/>
      <c r="BS1260" s="79"/>
      <c r="BT1260" s="14"/>
    </row>
    <row r="1261" customFormat="false" ht="27.45" hidden="false" customHeight="true" outlineLevel="0" collapsed="false">
      <c r="A1261" s="65" t="n">
        <v>1249</v>
      </c>
      <c r="B1261" s="78" t="s">
        <v>1770</v>
      </c>
      <c r="C1261" s="66" t="s">
        <v>1771</v>
      </c>
      <c r="D1261" s="13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79"/>
      <c r="AX1261" s="79"/>
      <c r="AY1261" s="79"/>
      <c r="AZ1261" s="79"/>
      <c r="BA1261" s="79"/>
      <c r="BB1261" s="79"/>
      <c r="BC1261" s="79"/>
      <c r="BD1261" s="79"/>
      <c r="BE1261" s="79"/>
      <c r="BF1261" s="79"/>
      <c r="BG1261" s="79"/>
      <c r="BH1261" s="79"/>
      <c r="BI1261" s="79"/>
      <c r="BJ1261" s="79"/>
      <c r="BK1261" s="79"/>
      <c r="BL1261" s="79"/>
      <c r="BM1261" s="79"/>
      <c r="BN1261" s="79"/>
      <c r="BO1261" s="79"/>
      <c r="BP1261" s="79"/>
      <c r="BQ1261" s="79"/>
      <c r="BR1261" s="79"/>
      <c r="BS1261" s="79"/>
      <c r="BT1261" s="14"/>
    </row>
    <row r="1262" customFormat="false" ht="27.45" hidden="false" customHeight="true" outlineLevel="0" collapsed="false">
      <c r="A1262" s="65" t="n">
        <v>1250</v>
      </c>
      <c r="B1262" s="78" t="s">
        <v>1772</v>
      </c>
      <c r="C1262" s="66" t="s">
        <v>1773</v>
      </c>
      <c r="D1262" s="13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79"/>
      <c r="AX1262" s="79"/>
      <c r="AY1262" s="79"/>
      <c r="AZ1262" s="79"/>
      <c r="BA1262" s="79"/>
      <c r="BB1262" s="79"/>
      <c r="BC1262" s="79"/>
      <c r="BD1262" s="79"/>
      <c r="BE1262" s="79"/>
      <c r="BF1262" s="79"/>
      <c r="BG1262" s="79"/>
      <c r="BH1262" s="79"/>
      <c r="BI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14"/>
    </row>
    <row r="1263" customFormat="false" ht="27.45" hidden="false" customHeight="true" outlineLevel="0" collapsed="false">
      <c r="A1263" s="65" t="n">
        <v>1251</v>
      </c>
      <c r="B1263" s="78" t="s">
        <v>1774</v>
      </c>
      <c r="C1263" s="66" t="s">
        <v>1773</v>
      </c>
      <c r="D1263" s="13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79"/>
      <c r="AX1263" s="79"/>
      <c r="AY1263" s="79"/>
      <c r="AZ1263" s="79"/>
      <c r="BA1263" s="79"/>
      <c r="BB1263" s="79"/>
      <c r="BC1263" s="79"/>
      <c r="BD1263" s="79"/>
      <c r="BE1263" s="79"/>
      <c r="BF1263" s="79"/>
      <c r="BG1263" s="79"/>
      <c r="BH1263" s="79"/>
      <c r="BI1263" s="79"/>
      <c r="BJ1263" s="79"/>
      <c r="BK1263" s="79"/>
      <c r="BL1263" s="79"/>
      <c r="BM1263" s="79"/>
      <c r="BN1263" s="79"/>
      <c r="BO1263" s="79"/>
      <c r="BP1263" s="79"/>
      <c r="BQ1263" s="79"/>
      <c r="BR1263" s="79"/>
      <c r="BS1263" s="79"/>
      <c r="BT1263" s="14"/>
    </row>
    <row r="1264" customFormat="false" ht="27.45" hidden="false" customHeight="true" outlineLevel="0" collapsed="false">
      <c r="A1264" s="65" t="n">
        <v>1252</v>
      </c>
      <c r="B1264" s="78" t="s">
        <v>1775</v>
      </c>
      <c r="C1264" s="66" t="s">
        <v>1776</v>
      </c>
      <c r="D1264" s="13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79"/>
      <c r="AX1264" s="79"/>
      <c r="AY1264" s="79"/>
      <c r="AZ1264" s="79"/>
      <c r="BA1264" s="79"/>
      <c r="BB1264" s="79"/>
      <c r="BC1264" s="79"/>
      <c r="BD1264" s="79"/>
      <c r="BE1264" s="79"/>
      <c r="BF1264" s="79"/>
      <c r="BG1264" s="79"/>
      <c r="BH1264" s="79"/>
      <c r="BI1264" s="79"/>
      <c r="BJ1264" s="79"/>
      <c r="BK1264" s="79"/>
      <c r="BL1264" s="79"/>
      <c r="BM1264" s="79"/>
      <c r="BN1264" s="79"/>
      <c r="BO1264" s="79"/>
      <c r="BP1264" s="79"/>
      <c r="BQ1264" s="79"/>
      <c r="BR1264" s="79"/>
      <c r="BS1264" s="79"/>
      <c r="BT1264" s="14"/>
    </row>
    <row r="1265" customFormat="false" ht="27.45" hidden="false" customHeight="true" outlineLevel="0" collapsed="false">
      <c r="A1265" s="65" t="n">
        <v>1253</v>
      </c>
      <c r="B1265" s="78" t="s">
        <v>1777</v>
      </c>
      <c r="C1265" s="66" t="s">
        <v>1778</v>
      </c>
      <c r="D1265" s="13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79"/>
      <c r="AX1265" s="79"/>
      <c r="AY1265" s="79"/>
      <c r="AZ1265" s="79"/>
      <c r="BA1265" s="79"/>
      <c r="BB1265" s="79"/>
      <c r="BC1265" s="79"/>
      <c r="BD1265" s="79"/>
      <c r="BE1265" s="79"/>
      <c r="BF1265" s="79"/>
      <c r="BG1265" s="79"/>
      <c r="BH1265" s="79"/>
      <c r="BI1265" s="79"/>
      <c r="BJ1265" s="79"/>
      <c r="BK1265" s="79"/>
      <c r="BL1265" s="79"/>
      <c r="BM1265" s="79"/>
      <c r="BN1265" s="79"/>
      <c r="BO1265" s="79"/>
      <c r="BP1265" s="79"/>
      <c r="BQ1265" s="79"/>
      <c r="BR1265" s="79"/>
      <c r="BS1265" s="79"/>
      <c r="BT1265" s="14"/>
    </row>
    <row r="1266" customFormat="false" ht="27.45" hidden="false" customHeight="true" outlineLevel="0" collapsed="false">
      <c r="A1266" s="65" t="n">
        <v>1254</v>
      </c>
      <c r="B1266" s="78" t="s">
        <v>1779</v>
      </c>
      <c r="C1266" s="66" t="s">
        <v>1778</v>
      </c>
      <c r="D1266" s="13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79"/>
      <c r="AX1266" s="79"/>
      <c r="AY1266" s="79"/>
      <c r="AZ1266" s="79"/>
      <c r="BA1266" s="79"/>
      <c r="BB1266" s="79"/>
      <c r="BC1266" s="79"/>
      <c r="BD1266" s="79"/>
      <c r="BE1266" s="79"/>
      <c r="BF1266" s="79"/>
      <c r="BG1266" s="79"/>
      <c r="BH1266" s="79"/>
      <c r="BI1266" s="79"/>
      <c r="BJ1266" s="79"/>
      <c r="BK1266" s="79"/>
      <c r="BL1266" s="79"/>
      <c r="BM1266" s="79"/>
      <c r="BN1266" s="79"/>
      <c r="BO1266" s="79"/>
      <c r="BP1266" s="79"/>
      <c r="BQ1266" s="79"/>
      <c r="BR1266" s="79"/>
      <c r="BS1266" s="79"/>
      <c r="BT1266" s="14"/>
    </row>
    <row r="1267" customFormat="false" ht="27.45" hidden="false" customHeight="true" outlineLevel="0" collapsed="false">
      <c r="A1267" s="65" t="n">
        <v>1255</v>
      </c>
      <c r="B1267" s="78" t="s">
        <v>1780</v>
      </c>
      <c r="C1267" s="66" t="s">
        <v>1781</v>
      </c>
      <c r="D1267" s="13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79"/>
      <c r="AX1267" s="79"/>
      <c r="AY1267" s="79"/>
      <c r="AZ1267" s="79"/>
      <c r="BA1267" s="79"/>
      <c r="BB1267" s="79"/>
      <c r="BC1267" s="79"/>
      <c r="BD1267" s="79"/>
      <c r="BE1267" s="79"/>
      <c r="BF1267" s="79"/>
      <c r="BG1267" s="79"/>
      <c r="BH1267" s="79"/>
      <c r="BI1267" s="79"/>
      <c r="BJ1267" s="79"/>
      <c r="BK1267" s="79"/>
      <c r="BL1267" s="79"/>
      <c r="BM1267" s="79"/>
      <c r="BN1267" s="79"/>
      <c r="BO1267" s="79"/>
      <c r="BP1267" s="79"/>
      <c r="BQ1267" s="79"/>
      <c r="BR1267" s="79"/>
      <c r="BS1267" s="79"/>
      <c r="BT1267" s="14"/>
    </row>
    <row r="1268" customFormat="false" ht="27.45" hidden="false" customHeight="true" outlineLevel="0" collapsed="false">
      <c r="A1268" s="65" t="n">
        <v>1256</v>
      </c>
      <c r="B1268" s="78" t="s">
        <v>1782</v>
      </c>
      <c r="C1268" s="66" t="s">
        <v>1781</v>
      </c>
      <c r="D1268" s="13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79"/>
      <c r="AX1268" s="79"/>
      <c r="AY1268" s="79"/>
      <c r="AZ1268" s="79"/>
      <c r="BA1268" s="79"/>
      <c r="BB1268" s="79"/>
      <c r="BC1268" s="79"/>
      <c r="BD1268" s="79"/>
      <c r="BE1268" s="79"/>
      <c r="BF1268" s="79"/>
      <c r="BG1268" s="79"/>
      <c r="BH1268" s="79"/>
      <c r="BI1268" s="79"/>
      <c r="BJ1268" s="79"/>
      <c r="BK1268" s="79"/>
      <c r="BL1268" s="79"/>
      <c r="BM1268" s="79"/>
      <c r="BN1268" s="79"/>
      <c r="BO1268" s="79"/>
      <c r="BP1268" s="79"/>
      <c r="BQ1268" s="79"/>
      <c r="BR1268" s="79"/>
      <c r="BS1268" s="79"/>
      <c r="BT1268" s="14"/>
    </row>
    <row r="1269" customFormat="false" ht="27.45" hidden="false" customHeight="true" outlineLevel="0" collapsed="false">
      <c r="A1269" s="65" t="n">
        <v>1257</v>
      </c>
      <c r="B1269" s="78" t="s">
        <v>1783</v>
      </c>
      <c r="C1269" s="66" t="s">
        <v>1784</v>
      </c>
      <c r="D1269" s="13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14"/>
    </row>
    <row r="1270" customFormat="false" ht="27.45" hidden="false" customHeight="true" outlineLevel="0" collapsed="false">
      <c r="A1270" s="65" t="n">
        <v>1258</v>
      </c>
      <c r="B1270" s="78" t="s">
        <v>1785</v>
      </c>
      <c r="C1270" s="66" t="s">
        <v>1784</v>
      </c>
      <c r="D1270" s="13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14"/>
    </row>
    <row r="1271" customFormat="false" ht="27.45" hidden="false" customHeight="true" outlineLevel="0" collapsed="false">
      <c r="A1271" s="65" t="n">
        <v>1259</v>
      </c>
      <c r="B1271" s="78" t="s">
        <v>1786</v>
      </c>
      <c r="C1271" s="66" t="s">
        <v>1787</v>
      </c>
      <c r="D1271" s="13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14"/>
    </row>
    <row r="1272" customFormat="false" ht="27.45" hidden="false" customHeight="true" outlineLevel="0" collapsed="false">
      <c r="A1272" s="65" t="n">
        <v>1260</v>
      </c>
      <c r="B1272" s="78" t="s">
        <v>1788</v>
      </c>
      <c r="C1272" s="66" t="s">
        <v>387</v>
      </c>
      <c r="D1272" s="13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79"/>
      <c r="BB1272" s="79"/>
      <c r="BC1272" s="79"/>
      <c r="BD1272" s="79"/>
      <c r="BE1272" s="79"/>
      <c r="BF1272" s="79"/>
      <c r="BG1272" s="79"/>
      <c r="BH1272" s="79"/>
      <c r="BI1272" s="79"/>
      <c r="BJ1272" s="79"/>
      <c r="BK1272" s="79"/>
      <c r="BL1272" s="79"/>
      <c r="BM1272" s="79"/>
      <c r="BN1272" s="79"/>
      <c r="BO1272" s="79"/>
      <c r="BP1272" s="79"/>
      <c r="BQ1272" s="79"/>
      <c r="BR1272" s="79"/>
      <c r="BS1272" s="79"/>
      <c r="BT1272" s="14"/>
    </row>
    <row r="1273" customFormat="false" ht="27.45" hidden="false" customHeight="true" outlineLevel="0" collapsed="false">
      <c r="A1273" s="65" t="n">
        <v>1261</v>
      </c>
      <c r="B1273" s="78" t="s">
        <v>1789</v>
      </c>
      <c r="C1273" s="66" t="s">
        <v>387</v>
      </c>
      <c r="D1273" s="13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79"/>
      <c r="AX1273" s="79"/>
      <c r="AY1273" s="79"/>
      <c r="AZ1273" s="79"/>
      <c r="BA1273" s="79"/>
      <c r="BB1273" s="79"/>
      <c r="BC1273" s="79"/>
      <c r="BD1273" s="79"/>
      <c r="BE1273" s="79"/>
      <c r="BF1273" s="79"/>
      <c r="BG1273" s="79"/>
      <c r="BH1273" s="79"/>
      <c r="BI1273" s="79"/>
      <c r="BJ1273" s="79"/>
      <c r="BK1273" s="79"/>
      <c r="BL1273" s="79"/>
      <c r="BM1273" s="79"/>
      <c r="BN1273" s="79"/>
      <c r="BO1273" s="79"/>
      <c r="BP1273" s="79"/>
      <c r="BQ1273" s="79"/>
      <c r="BR1273" s="79"/>
      <c r="BS1273" s="79"/>
      <c r="BT1273" s="14"/>
    </row>
    <row r="1274" customFormat="false" ht="27.45" hidden="false" customHeight="true" outlineLevel="0" collapsed="false">
      <c r="A1274" s="65" t="n">
        <v>1262</v>
      </c>
      <c r="B1274" s="78" t="s">
        <v>1790</v>
      </c>
      <c r="C1274" s="66" t="s">
        <v>387</v>
      </c>
      <c r="D1274" s="13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79"/>
      <c r="AX1274" s="79"/>
      <c r="AY1274" s="79"/>
      <c r="AZ1274" s="79"/>
      <c r="BA1274" s="79"/>
      <c r="BB1274" s="79"/>
      <c r="BC1274" s="79"/>
      <c r="BD1274" s="79"/>
      <c r="BE1274" s="79"/>
      <c r="BF1274" s="79"/>
      <c r="BG1274" s="79"/>
      <c r="BH1274" s="79"/>
      <c r="BI1274" s="79"/>
      <c r="BJ1274" s="79"/>
      <c r="BK1274" s="79"/>
      <c r="BL1274" s="79"/>
      <c r="BM1274" s="79"/>
      <c r="BN1274" s="79"/>
      <c r="BO1274" s="79"/>
      <c r="BP1274" s="79"/>
      <c r="BQ1274" s="79"/>
      <c r="BR1274" s="79"/>
      <c r="BS1274" s="79"/>
      <c r="BT1274" s="14"/>
    </row>
    <row r="1275" customFormat="false" ht="27.45" hidden="false" customHeight="true" outlineLevel="0" collapsed="false">
      <c r="A1275" s="65" t="n">
        <v>1263</v>
      </c>
      <c r="B1275" s="78" t="s">
        <v>1791</v>
      </c>
      <c r="C1275" s="66" t="s">
        <v>387</v>
      </c>
      <c r="D1275" s="13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79"/>
      <c r="AX1275" s="79"/>
      <c r="AY1275" s="79"/>
      <c r="AZ1275" s="79"/>
      <c r="BA1275" s="79"/>
      <c r="BB1275" s="79"/>
      <c r="BC1275" s="79"/>
      <c r="BD1275" s="79"/>
      <c r="BE1275" s="79"/>
      <c r="BF1275" s="79"/>
      <c r="BG1275" s="79"/>
      <c r="BH1275" s="79"/>
      <c r="BI1275" s="79"/>
      <c r="BJ1275" s="79"/>
      <c r="BK1275" s="79"/>
      <c r="BL1275" s="79"/>
      <c r="BM1275" s="79"/>
      <c r="BN1275" s="79"/>
      <c r="BO1275" s="79"/>
      <c r="BP1275" s="79"/>
      <c r="BQ1275" s="79"/>
      <c r="BR1275" s="79"/>
      <c r="BS1275" s="79"/>
      <c r="BT1275" s="14"/>
    </row>
    <row r="1276" customFormat="false" ht="27.45" hidden="false" customHeight="true" outlineLevel="0" collapsed="false">
      <c r="A1276" s="65" t="n">
        <v>1264</v>
      </c>
      <c r="B1276" s="78" t="s">
        <v>1792</v>
      </c>
      <c r="C1276" s="66" t="s">
        <v>393</v>
      </c>
      <c r="D1276" s="13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79"/>
      <c r="AX1276" s="79"/>
      <c r="AY1276" s="79"/>
      <c r="AZ1276" s="79"/>
      <c r="BA1276" s="79"/>
      <c r="BB1276" s="79"/>
      <c r="BC1276" s="79"/>
      <c r="BD1276" s="79"/>
      <c r="BE1276" s="79"/>
      <c r="BF1276" s="79"/>
      <c r="BG1276" s="79"/>
      <c r="BH1276" s="79"/>
      <c r="BI1276" s="79"/>
      <c r="BJ1276" s="79"/>
      <c r="BK1276" s="79"/>
      <c r="BL1276" s="79"/>
      <c r="BM1276" s="79"/>
      <c r="BN1276" s="79"/>
      <c r="BO1276" s="79"/>
      <c r="BP1276" s="79"/>
      <c r="BQ1276" s="79"/>
      <c r="BR1276" s="79"/>
      <c r="BS1276" s="79"/>
      <c r="BT1276" s="14"/>
    </row>
    <row r="1277" customFormat="false" ht="27.45" hidden="false" customHeight="true" outlineLevel="0" collapsed="false">
      <c r="A1277" s="65" t="n">
        <v>1265</v>
      </c>
      <c r="B1277" s="78" t="s">
        <v>1793</v>
      </c>
      <c r="C1277" s="66" t="s">
        <v>393</v>
      </c>
      <c r="D1277" s="13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79"/>
      <c r="AX1277" s="79"/>
      <c r="AY1277" s="79"/>
      <c r="AZ1277" s="79"/>
      <c r="BA1277" s="79"/>
      <c r="BB1277" s="79"/>
      <c r="BC1277" s="79"/>
      <c r="BD1277" s="79"/>
      <c r="BE1277" s="79"/>
      <c r="BF1277" s="79"/>
      <c r="BG1277" s="79"/>
      <c r="BH1277" s="79"/>
      <c r="BI1277" s="79"/>
      <c r="BJ1277" s="79"/>
      <c r="BK1277" s="79"/>
      <c r="BL1277" s="79"/>
      <c r="BM1277" s="79"/>
      <c r="BN1277" s="79"/>
      <c r="BO1277" s="79"/>
      <c r="BP1277" s="79"/>
      <c r="BQ1277" s="79"/>
      <c r="BR1277" s="79"/>
      <c r="BS1277" s="79"/>
      <c r="BT1277" s="14"/>
    </row>
    <row r="1278" customFormat="false" ht="27.45" hidden="false" customHeight="true" outlineLevel="0" collapsed="false">
      <c r="A1278" s="65" t="n">
        <v>1266</v>
      </c>
      <c r="B1278" s="78" t="s">
        <v>1794</v>
      </c>
      <c r="C1278" s="66" t="s">
        <v>393</v>
      </c>
      <c r="D1278" s="13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79"/>
      <c r="AX1278" s="79"/>
      <c r="AY1278" s="79"/>
      <c r="AZ1278" s="79"/>
      <c r="BA1278" s="79"/>
      <c r="BB1278" s="79"/>
      <c r="BC1278" s="79"/>
      <c r="BD1278" s="79"/>
      <c r="BE1278" s="79"/>
      <c r="BF1278" s="79"/>
      <c r="BG1278" s="79"/>
      <c r="BH1278" s="79"/>
      <c r="BI1278" s="79"/>
      <c r="BJ1278" s="79"/>
      <c r="BK1278" s="79"/>
      <c r="BL1278" s="79"/>
      <c r="BM1278" s="79"/>
      <c r="BN1278" s="79"/>
      <c r="BO1278" s="79"/>
      <c r="BP1278" s="79"/>
      <c r="BQ1278" s="79"/>
      <c r="BR1278" s="79"/>
      <c r="BS1278" s="79"/>
      <c r="BT1278" s="14"/>
    </row>
    <row r="1279" customFormat="false" ht="27.45" hidden="false" customHeight="true" outlineLevel="0" collapsed="false">
      <c r="A1279" s="65" t="n">
        <v>1267</v>
      </c>
      <c r="B1279" s="78" t="s">
        <v>1795</v>
      </c>
      <c r="C1279" s="66" t="s">
        <v>393</v>
      </c>
      <c r="D1279" s="13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79"/>
      <c r="AX1279" s="79"/>
      <c r="AY1279" s="79"/>
      <c r="AZ1279" s="79"/>
      <c r="BA1279" s="79"/>
      <c r="BB1279" s="79"/>
      <c r="BC1279" s="79"/>
      <c r="BD1279" s="79"/>
      <c r="BE1279" s="79"/>
      <c r="BF1279" s="79"/>
      <c r="BG1279" s="79"/>
      <c r="BH1279" s="79"/>
      <c r="BI1279" s="79"/>
      <c r="BJ1279" s="79"/>
      <c r="BK1279" s="79"/>
      <c r="BL1279" s="79"/>
      <c r="BM1279" s="79"/>
      <c r="BN1279" s="79"/>
      <c r="BO1279" s="79"/>
      <c r="BP1279" s="79"/>
      <c r="BQ1279" s="79"/>
      <c r="BR1279" s="79"/>
      <c r="BS1279" s="79"/>
      <c r="BT1279" s="14"/>
    </row>
    <row r="1280" customFormat="false" ht="27.45" hidden="false" customHeight="true" outlineLevel="0" collapsed="false">
      <c r="A1280" s="65" t="n">
        <v>1268</v>
      </c>
      <c r="B1280" s="78" t="s">
        <v>1796</v>
      </c>
      <c r="C1280" s="66" t="s">
        <v>1797</v>
      </c>
      <c r="D1280" s="13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79"/>
      <c r="AX1280" s="79"/>
      <c r="AY1280" s="79"/>
      <c r="AZ1280" s="79"/>
      <c r="BA1280" s="79"/>
      <c r="BB1280" s="79"/>
      <c r="BC1280" s="79"/>
      <c r="BD1280" s="79"/>
      <c r="BE1280" s="79"/>
      <c r="BF1280" s="79"/>
      <c r="BG1280" s="79"/>
      <c r="BH1280" s="79"/>
      <c r="BI1280" s="79"/>
      <c r="BJ1280" s="79"/>
      <c r="BK1280" s="79"/>
      <c r="BL1280" s="79"/>
      <c r="BM1280" s="79"/>
      <c r="BN1280" s="79"/>
      <c r="BO1280" s="79"/>
      <c r="BP1280" s="79"/>
      <c r="BQ1280" s="79"/>
      <c r="BR1280" s="79"/>
      <c r="BS1280" s="79"/>
      <c r="BT1280" s="14"/>
    </row>
    <row r="1281" customFormat="false" ht="27.45" hidden="false" customHeight="true" outlineLevel="0" collapsed="false">
      <c r="A1281" s="65" t="n">
        <v>1269</v>
      </c>
      <c r="B1281" s="78" t="s">
        <v>1798</v>
      </c>
      <c r="C1281" s="66" t="s">
        <v>1797</v>
      </c>
      <c r="D1281" s="13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79"/>
      <c r="AX1281" s="79"/>
      <c r="AY1281" s="79"/>
      <c r="AZ1281" s="79"/>
      <c r="BA1281" s="79"/>
      <c r="BB1281" s="79"/>
      <c r="BC1281" s="79"/>
      <c r="BD1281" s="79"/>
      <c r="BE1281" s="79"/>
      <c r="BF1281" s="79"/>
      <c r="BG1281" s="79"/>
      <c r="BH1281" s="79"/>
      <c r="BI1281" s="79"/>
      <c r="BJ1281" s="79"/>
      <c r="BK1281" s="79"/>
      <c r="BL1281" s="79"/>
      <c r="BM1281" s="79"/>
      <c r="BN1281" s="79"/>
      <c r="BO1281" s="79"/>
      <c r="BP1281" s="79"/>
      <c r="BQ1281" s="79"/>
      <c r="BR1281" s="79"/>
      <c r="BS1281" s="79"/>
      <c r="BT1281" s="14"/>
    </row>
    <row r="1282" customFormat="false" ht="27.45" hidden="false" customHeight="true" outlineLevel="0" collapsed="false">
      <c r="A1282" s="65" t="n">
        <v>1270</v>
      </c>
      <c r="B1282" s="78" t="s">
        <v>1799</v>
      </c>
      <c r="C1282" s="66" t="s">
        <v>1797</v>
      </c>
      <c r="D1282" s="13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79"/>
      <c r="AX1282" s="79"/>
      <c r="AY1282" s="79"/>
      <c r="AZ1282" s="79"/>
      <c r="BA1282" s="79"/>
      <c r="BB1282" s="79"/>
      <c r="BC1282" s="79"/>
      <c r="BD1282" s="79"/>
      <c r="BE1282" s="79"/>
      <c r="BF1282" s="79"/>
      <c r="BG1282" s="79"/>
      <c r="BH1282" s="79"/>
      <c r="BI1282" s="79"/>
      <c r="BJ1282" s="79"/>
      <c r="BK1282" s="79"/>
      <c r="BL1282" s="79"/>
      <c r="BM1282" s="79"/>
      <c r="BN1282" s="79"/>
      <c r="BO1282" s="79"/>
      <c r="BP1282" s="79"/>
      <c r="BQ1282" s="79"/>
      <c r="BR1282" s="79"/>
      <c r="BS1282" s="79"/>
      <c r="BT1282" s="14"/>
    </row>
    <row r="1283" customFormat="false" ht="27.45" hidden="false" customHeight="true" outlineLevel="0" collapsed="false">
      <c r="A1283" s="65" t="n">
        <v>1271</v>
      </c>
      <c r="B1283" s="78" t="s">
        <v>1800</v>
      </c>
      <c r="C1283" s="66" t="s">
        <v>412</v>
      </c>
      <c r="D1283" s="13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79"/>
      <c r="AX1283" s="79"/>
      <c r="AY1283" s="79"/>
      <c r="AZ1283" s="79"/>
      <c r="BA1283" s="79"/>
      <c r="BB1283" s="79"/>
      <c r="BC1283" s="79"/>
      <c r="BD1283" s="79"/>
      <c r="BE1283" s="79"/>
      <c r="BF1283" s="79"/>
      <c r="BG1283" s="79"/>
      <c r="BH1283" s="79"/>
      <c r="BI1283" s="79"/>
      <c r="BJ1283" s="79"/>
      <c r="BK1283" s="79"/>
      <c r="BL1283" s="79"/>
      <c r="BM1283" s="79"/>
      <c r="BN1283" s="79"/>
      <c r="BO1283" s="79"/>
      <c r="BP1283" s="79"/>
      <c r="BQ1283" s="79"/>
      <c r="BR1283" s="79"/>
      <c r="BS1283" s="79"/>
      <c r="BT1283" s="14"/>
    </row>
    <row r="1284" customFormat="false" ht="27.45" hidden="false" customHeight="true" outlineLevel="0" collapsed="false">
      <c r="A1284" s="65" t="n">
        <v>1272</v>
      </c>
      <c r="B1284" s="78" t="s">
        <v>1801</v>
      </c>
      <c r="C1284" s="66" t="s">
        <v>412</v>
      </c>
      <c r="D1284" s="13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79"/>
      <c r="AX1284" s="79"/>
      <c r="AY1284" s="79"/>
      <c r="AZ1284" s="79"/>
      <c r="BA1284" s="79"/>
      <c r="BB1284" s="79"/>
      <c r="BC1284" s="79"/>
      <c r="BD1284" s="79"/>
      <c r="BE1284" s="79"/>
      <c r="BF1284" s="79"/>
      <c r="BG1284" s="79"/>
      <c r="BH1284" s="79"/>
      <c r="BI1284" s="79"/>
      <c r="BJ1284" s="79"/>
      <c r="BK1284" s="79"/>
      <c r="BL1284" s="79"/>
      <c r="BM1284" s="79"/>
      <c r="BN1284" s="79"/>
      <c r="BO1284" s="79"/>
      <c r="BP1284" s="79"/>
      <c r="BQ1284" s="79"/>
      <c r="BR1284" s="79"/>
      <c r="BS1284" s="79"/>
      <c r="BT1284" s="14"/>
    </row>
    <row r="1285" customFormat="false" ht="27.45" hidden="false" customHeight="true" outlineLevel="0" collapsed="false">
      <c r="A1285" s="65" t="n">
        <v>1273</v>
      </c>
      <c r="B1285" s="78" t="s">
        <v>1802</v>
      </c>
      <c r="C1285" s="66" t="s">
        <v>412</v>
      </c>
      <c r="D1285" s="13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79"/>
      <c r="AX1285" s="79"/>
      <c r="AY1285" s="79"/>
      <c r="AZ1285" s="79"/>
      <c r="BA1285" s="79"/>
      <c r="BB1285" s="79"/>
      <c r="BC1285" s="79"/>
      <c r="BD1285" s="79"/>
      <c r="BE1285" s="79"/>
      <c r="BF1285" s="79"/>
      <c r="BG1285" s="79"/>
      <c r="BH1285" s="79"/>
      <c r="BI1285" s="79"/>
      <c r="BJ1285" s="79"/>
      <c r="BK1285" s="79"/>
      <c r="BL1285" s="79"/>
      <c r="BM1285" s="79"/>
      <c r="BN1285" s="79"/>
      <c r="BO1285" s="79"/>
      <c r="BP1285" s="79"/>
      <c r="BQ1285" s="79"/>
      <c r="BR1285" s="79"/>
      <c r="BS1285" s="79"/>
      <c r="BT1285" s="14"/>
    </row>
    <row r="1286" customFormat="false" ht="27.45" hidden="false" customHeight="true" outlineLevel="0" collapsed="false">
      <c r="A1286" s="65" t="n">
        <v>1274</v>
      </c>
      <c r="B1286" s="78" t="s">
        <v>1803</v>
      </c>
      <c r="C1286" s="66" t="s">
        <v>1804</v>
      </c>
      <c r="D1286" s="13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79"/>
      <c r="AX1286" s="79"/>
      <c r="AY1286" s="79"/>
      <c r="AZ1286" s="79"/>
      <c r="BA1286" s="79"/>
      <c r="BB1286" s="79"/>
      <c r="BC1286" s="79"/>
      <c r="BD1286" s="79"/>
      <c r="BE1286" s="79"/>
      <c r="BF1286" s="79"/>
      <c r="BG1286" s="79"/>
      <c r="BH1286" s="79"/>
      <c r="BI1286" s="79"/>
      <c r="BJ1286" s="79"/>
      <c r="BK1286" s="79"/>
      <c r="BL1286" s="79"/>
      <c r="BM1286" s="79"/>
      <c r="BN1286" s="79"/>
      <c r="BO1286" s="79"/>
      <c r="BP1286" s="79"/>
      <c r="BQ1286" s="79"/>
      <c r="BR1286" s="79"/>
      <c r="BS1286" s="79"/>
      <c r="BT1286" s="14"/>
    </row>
    <row r="1287" customFormat="false" ht="27.45" hidden="false" customHeight="true" outlineLevel="0" collapsed="false">
      <c r="A1287" s="65" t="n">
        <v>1275</v>
      </c>
      <c r="B1287" s="78" t="s">
        <v>1805</v>
      </c>
      <c r="C1287" s="66" t="s">
        <v>1804</v>
      </c>
      <c r="D1287" s="13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79"/>
      <c r="AX1287" s="79"/>
      <c r="AY1287" s="79"/>
      <c r="AZ1287" s="79"/>
      <c r="BA1287" s="79"/>
      <c r="BB1287" s="79"/>
      <c r="BC1287" s="79"/>
      <c r="BD1287" s="79"/>
      <c r="BE1287" s="79"/>
      <c r="BF1287" s="79"/>
      <c r="BG1287" s="79"/>
      <c r="BH1287" s="79"/>
      <c r="BI1287" s="79"/>
      <c r="BJ1287" s="79"/>
      <c r="BK1287" s="79"/>
      <c r="BL1287" s="79"/>
      <c r="BM1287" s="79"/>
      <c r="BN1287" s="79"/>
      <c r="BO1287" s="79"/>
      <c r="BP1287" s="79"/>
      <c r="BQ1287" s="79"/>
      <c r="BR1287" s="79"/>
      <c r="BS1287" s="79"/>
      <c r="BT1287" s="14"/>
    </row>
    <row r="1288" customFormat="false" ht="27.45" hidden="false" customHeight="true" outlineLevel="0" collapsed="false">
      <c r="A1288" s="65" t="n">
        <v>1276</v>
      </c>
      <c r="B1288" s="78" t="s">
        <v>1806</v>
      </c>
      <c r="C1288" s="66" t="s">
        <v>1804</v>
      </c>
      <c r="D1288" s="13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79"/>
      <c r="AX1288" s="79"/>
      <c r="AY1288" s="79"/>
      <c r="AZ1288" s="79"/>
      <c r="BA1288" s="79"/>
      <c r="BB1288" s="79"/>
      <c r="BC1288" s="79"/>
      <c r="BD1288" s="79"/>
      <c r="BE1288" s="79"/>
      <c r="BF1288" s="79"/>
      <c r="BG1288" s="79"/>
      <c r="BH1288" s="79"/>
      <c r="BI1288" s="79"/>
      <c r="BJ1288" s="79"/>
      <c r="BK1288" s="79"/>
      <c r="BL1288" s="79"/>
      <c r="BM1288" s="79"/>
      <c r="BN1288" s="79"/>
      <c r="BO1288" s="79"/>
      <c r="BP1288" s="79"/>
      <c r="BQ1288" s="79"/>
      <c r="BR1288" s="79"/>
      <c r="BS1288" s="79"/>
      <c r="BT1288" s="14"/>
    </row>
    <row r="1289" customFormat="false" ht="27.45" hidden="false" customHeight="true" outlineLevel="0" collapsed="false">
      <c r="A1289" s="65" t="n">
        <v>1277</v>
      </c>
      <c r="B1289" s="78" t="s">
        <v>1807</v>
      </c>
      <c r="C1289" s="66" t="s">
        <v>1808</v>
      </c>
      <c r="D1289" s="13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79"/>
      <c r="AX1289" s="79"/>
      <c r="AY1289" s="79"/>
      <c r="AZ1289" s="79"/>
      <c r="BA1289" s="79"/>
      <c r="BB1289" s="79"/>
      <c r="BC1289" s="79"/>
      <c r="BD1289" s="79"/>
      <c r="BE1289" s="79"/>
      <c r="BF1289" s="79"/>
      <c r="BG1289" s="79"/>
      <c r="BH1289" s="79"/>
      <c r="BI1289" s="79"/>
      <c r="BJ1289" s="79"/>
      <c r="BK1289" s="79"/>
      <c r="BL1289" s="79"/>
      <c r="BM1289" s="79"/>
      <c r="BN1289" s="79"/>
      <c r="BO1289" s="79"/>
      <c r="BP1289" s="79"/>
      <c r="BQ1289" s="79"/>
      <c r="BR1289" s="79"/>
      <c r="BS1289" s="79"/>
      <c r="BT1289" s="14"/>
    </row>
    <row r="1290" customFormat="false" ht="27.45" hidden="false" customHeight="true" outlineLevel="0" collapsed="false">
      <c r="A1290" s="65" t="n">
        <v>1278</v>
      </c>
      <c r="B1290" s="78" t="s">
        <v>1809</v>
      </c>
      <c r="C1290" s="66" t="s">
        <v>1808</v>
      </c>
      <c r="D1290" s="13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79"/>
      <c r="AX1290" s="79"/>
      <c r="AY1290" s="79"/>
      <c r="AZ1290" s="79"/>
      <c r="BA1290" s="79"/>
      <c r="BB1290" s="79"/>
      <c r="BC1290" s="79"/>
      <c r="BD1290" s="79"/>
      <c r="BE1290" s="79"/>
      <c r="BF1290" s="79"/>
      <c r="BG1290" s="79"/>
      <c r="BH1290" s="79"/>
      <c r="BI1290" s="79"/>
      <c r="BJ1290" s="79"/>
      <c r="BK1290" s="79"/>
      <c r="BL1290" s="79"/>
      <c r="BM1290" s="79"/>
      <c r="BN1290" s="79"/>
      <c r="BO1290" s="79"/>
      <c r="BP1290" s="79"/>
      <c r="BQ1290" s="79"/>
      <c r="BR1290" s="79"/>
      <c r="BS1290" s="79"/>
      <c r="BT1290" s="14"/>
    </row>
    <row r="1291" customFormat="false" ht="27.45" hidden="false" customHeight="true" outlineLevel="0" collapsed="false">
      <c r="A1291" s="65" t="n">
        <v>1279</v>
      </c>
      <c r="B1291" s="78" t="s">
        <v>1810</v>
      </c>
      <c r="C1291" s="66" t="s">
        <v>1811</v>
      </c>
      <c r="D1291" s="13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79"/>
      <c r="AX1291" s="79"/>
      <c r="AY1291" s="79"/>
      <c r="AZ1291" s="79"/>
      <c r="BA1291" s="79"/>
      <c r="BB1291" s="79"/>
      <c r="BC1291" s="79"/>
      <c r="BD1291" s="79"/>
      <c r="BE1291" s="79"/>
      <c r="BF1291" s="79"/>
      <c r="BG1291" s="79"/>
      <c r="BH1291" s="79"/>
      <c r="BI1291" s="79"/>
      <c r="BJ1291" s="79"/>
      <c r="BK1291" s="79"/>
      <c r="BL1291" s="79"/>
      <c r="BM1291" s="79"/>
      <c r="BN1291" s="79"/>
      <c r="BO1291" s="79"/>
      <c r="BP1291" s="79"/>
      <c r="BQ1291" s="79"/>
      <c r="BR1291" s="79"/>
      <c r="BS1291" s="79"/>
      <c r="BT1291" s="14"/>
    </row>
    <row r="1292" customFormat="false" ht="27.45" hidden="false" customHeight="true" outlineLevel="0" collapsed="false">
      <c r="A1292" s="65" t="n">
        <v>1280</v>
      </c>
      <c r="B1292" s="78" t="s">
        <v>1812</v>
      </c>
      <c r="C1292" s="66" t="s">
        <v>1811</v>
      </c>
      <c r="D1292" s="13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79"/>
      <c r="AX1292" s="79"/>
      <c r="AY1292" s="79"/>
      <c r="AZ1292" s="79"/>
      <c r="BA1292" s="79"/>
      <c r="BB1292" s="79"/>
      <c r="BC1292" s="79"/>
      <c r="BD1292" s="79"/>
      <c r="BE1292" s="79"/>
      <c r="BF1292" s="79"/>
      <c r="BG1292" s="79"/>
      <c r="BH1292" s="79"/>
      <c r="BI1292" s="79"/>
      <c r="BJ1292" s="79"/>
      <c r="BK1292" s="79"/>
      <c r="BL1292" s="79"/>
      <c r="BM1292" s="79"/>
      <c r="BN1292" s="79"/>
      <c r="BO1292" s="79"/>
      <c r="BP1292" s="79"/>
      <c r="BQ1292" s="79"/>
      <c r="BR1292" s="79"/>
      <c r="BS1292" s="79"/>
      <c r="BT1292" s="14"/>
    </row>
    <row r="1293" customFormat="false" ht="27.45" hidden="false" customHeight="true" outlineLevel="0" collapsed="false">
      <c r="A1293" s="65" t="n">
        <v>1281</v>
      </c>
      <c r="B1293" s="78" t="s">
        <v>1813</v>
      </c>
      <c r="C1293" s="66" t="s">
        <v>1814</v>
      </c>
      <c r="D1293" s="13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79"/>
      <c r="AX1293" s="79"/>
      <c r="AY1293" s="79"/>
      <c r="AZ1293" s="79"/>
      <c r="BA1293" s="79"/>
      <c r="BB1293" s="79"/>
      <c r="BC1293" s="79"/>
      <c r="BD1293" s="79"/>
      <c r="BE1293" s="79"/>
      <c r="BF1293" s="79"/>
      <c r="BG1293" s="79"/>
      <c r="BH1293" s="79"/>
      <c r="BI1293" s="79"/>
      <c r="BJ1293" s="79"/>
      <c r="BK1293" s="79"/>
      <c r="BL1293" s="79"/>
      <c r="BM1293" s="79"/>
      <c r="BN1293" s="79"/>
      <c r="BO1293" s="79"/>
      <c r="BP1293" s="79"/>
      <c r="BQ1293" s="79"/>
      <c r="BR1293" s="79"/>
      <c r="BS1293" s="79"/>
      <c r="BT1293" s="14"/>
    </row>
    <row r="1294" customFormat="false" ht="27.45" hidden="false" customHeight="true" outlineLevel="0" collapsed="false">
      <c r="A1294" s="65" t="n">
        <v>1282</v>
      </c>
      <c r="B1294" s="78" t="s">
        <v>1815</v>
      </c>
      <c r="C1294" s="66" t="s">
        <v>1814</v>
      </c>
      <c r="D1294" s="13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79"/>
      <c r="AX1294" s="79"/>
      <c r="AY1294" s="79"/>
      <c r="AZ1294" s="79"/>
      <c r="BA1294" s="79"/>
      <c r="BB1294" s="79"/>
      <c r="BC1294" s="79"/>
      <c r="BD1294" s="79"/>
      <c r="BE1294" s="79"/>
      <c r="BF1294" s="79"/>
      <c r="BG1294" s="79"/>
      <c r="BH1294" s="79"/>
      <c r="BI1294" s="79"/>
      <c r="BJ1294" s="79"/>
      <c r="BK1294" s="79"/>
      <c r="BL1294" s="79"/>
      <c r="BM1294" s="79"/>
      <c r="BN1294" s="79"/>
      <c r="BO1294" s="79"/>
      <c r="BP1294" s="79"/>
      <c r="BQ1294" s="79"/>
      <c r="BR1294" s="79"/>
      <c r="BS1294" s="79"/>
      <c r="BT1294" s="14"/>
    </row>
    <row r="1295" customFormat="false" ht="27.45" hidden="false" customHeight="true" outlineLevel="0" collapsed="false">
      <c r="A1295" s="65" t="n">
        <v>1283</v>
      </c>
      <c r="B1295" s="78" t="s">
        <v>1816</v>
      </c>
      <c r="C1295" s="66" t="s">
        <v>1817</v>
      </c>
      <c r="D1295" s="13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79"/>
      <c r="AX1295" s="79"/>
      <c r="AY1295" s="79"/>
      <c r="AZ1295" s="79"/>
      <c r="BA1295" s="79"/>
      <c r="BB1295" s="79"/>
      <c r="BC1295" s="79"/>
      <c r="BD1295" s="79"/>
      <c r="BE1295" s="79"/>
      <c r="BF1295" s="79"/>
      <c r="BG1295" s="79"/>
      <c r="BH1295" s="79"/>
      <c r="BI1295" s="79"/>
      <c r="BJ1295" s="79"/>
      <c r="BK1295" s="79"/>
      <c r="BL1295" s="79"/>
      <c r="BM1295" s="79"/>
      <c r="BN1295" s="79"/>
      <c r="BO1295" s="79"/>
      <c r="BP1295" s="79"/>
      <c r="BQ1295" s="79"/>
      <c r="BR1295" s="79"/>
      <c r="BS1295" s="79"/>
      <c r="BT1295" s="14"/>
    </row>
    <row r="1296" customFormat="false" ht="27.45" hidden="false" customHeight="true" outlineLevel="0" collapsed="false">
      <c r="A1296" s="65" t="n">
        <v>1284</v>
      </c>
      <c r="B1296" s="78" t="s">
        <v>1818</v>
      </c>
      <c r="C1296" s="66" t="s">
        <v>1817</v>
      </c>
      <c r="D1296" s="13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79"/>
      <c r="AX1296" s="79"/>
      <c r="AY1296" s="79"/>
      <c r="AZ1296" s="79"/>
      <c r="BA1296" s="79"/>
      <c r="BB1296" s="79"/>
      <c r="BC1296" s="79"/>
      <c r="BD1296" s="79"/>
      <c r="BE1296" s="79"/>
      <c r="BF1296" s="79"/>
      <c r="BG1296" s="79"/>
      <c r="BH1296" s="79"/>
      <c r="BI1296" s="79"/>
      <c r="BJ1296" s="79"/>
      <c r="BK1296" s="79"/>
      <c r="BL1296" s="79"/>
      <c r="BM1296" s="79"/>
      <c r="BN1296" s="79"/>
      <c r="BO1296" s="79"/>
      <c r="BP1296" s="79"/>
      <c r="BQ1296" s="79"/>
      <c r="BR1296" s="79"/>
      <c r="BS1296" s="79"/>
      <c r="BT1296" s="14"/>
    </row>
    <row r="1297" customFormat="false" ht="27.45" hidden="false" customHeight="true" outlineLevel="0" collapsed="false">
      <c r="A1297" s="65" t="n">
        <v>1285</v>
      </c>
      <c r="B1297" s="78" t="s">
        <v>1819</v>
      </c>
      <c r="C1297" s="66" t="s">
        <v>1820</v>
      </c>
      <c r="D1297" s="13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79"/>
      <c r="AX1297" s="79"/>
      <c r="AY1297" s="79"/>
      <c r="AZ1297" s="79"/>
      <c r="BA1297" s="79"/>
      <c r="BB1297" s="79"/>
      <c r="BC1297" s="79"/>
      <c r="BD1297" s="79"/>
      <c r="BE1297" s="79"/>
      <c r="BF1297" s="79"/>
      <c r="BG1297" s="79"/>
      <c r="BH1297" s="79"/>
      <c r="BI1297" s="79"/>
      <c r="BJ1297" s="79"/>
      <c r="BK1297" s="79"/>
      <c r="BL1297" s="79"/>
      <c r="BM1297" s="79"/>
      <c r="BN1297" s="79"/>
      <c r="BO1297" s="79"/>
      <c r="BP1297" s="79"/>
      <c r="BQ1297" s="79"/>
      <c r="BR1297" s="79"/>
      <c r="BS1297" s="79"/>
      <c r="BT1297" s="14"/>
    </row>
    <row r="1298" customFormat="false" ht="27.45" hidden="false" customHeight="true" outlineLevel="0" collapsed="false">
      <c r="A1298" s="65" t="n">
        <v>1286</v>
      </c>
      <c r="B1298" s="78" t="s">
        <v>1821</v>
      </c>
      <c r="C1298" s="66" t="s">
        <v>1820</v>
      </c>
      <c r="D1298" s="13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14"/>
    </row>
    <row r="1299" customFormat="false" ht="27.45" hidden="false" customHeight="true" outlineLevel="0" collapsed="false">
      <c r="A1299" s="65" t="n">
        <v>1287</v>
      </c>
      <c r="B1299" s="78" t="s">
        <v>1822</v>
      </c>
      <c r="C1299" s="66" t="s">
        <v>1823</v>
      </c>
      <c r="D1299" s="13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14"/>
    </row>
    <row r="1300" customFormat="false" ht="27.45" hidden="false" customHeight="true" outlineLevel="0" collapsed="false">
      <c r="A1300" s="65" t="n">
        <v>1288</v>
      </c>
      <c r="B1300" s="78" t="s">
        <v>1824</v>
      </c>
      <c r="C1300" s="66" t="s">
        <v>1823</v>
      </c>
      <c r="D1300" s="13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14"/>
    </row>
    <row r="1301" customFormat="false" ht="27.45" hidden="false" customHeight="true" outlineLevel="0" collapsed="false">
      <c r="A1301" s="65" t="n">
        <v>1289</v>
      </c>
      <c r="B1301" s="78" t="s">
        <v>1825</v>
      </c>
      <c r="C1301" s="66" t="s">
        <v>1823</v>
      </c>
      <c r="D1301" s="13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79"/>
      <c r="AX1301" s="79"/>
      <c r="AY1301" s="79"/>
      <c r="AZ1301" s="79"/>
      <c r="BA1301" s="79"/>
      <c r="BB1301" s="79"/>
      <c r="BC1301" s="79"/>
      <c r="BD1301" s="79"/>
      <c r="BE1301" s="79"/>
      <c r="BF1301" s="79"/>
      <c r="BG1301" s="79"/>
      <c r="BH1301" s="79"/>
      <c r="BI1301" s="79"/>
      <c r="BJ1301" s="79"/>
      <c r="BK1301" s="79"/>
      <c r="BL1301" s="79"/>
      <c r="BM1301" s="79"/>
      <c r="BN1301" s="79"/>
      <c r="BO1301" s="79"/>
      <c r="BP1301" s="79"/>
      <c r="BQ1301" s="79"/>
      <c r="BR1301" s="79"/>
      <c r="BS1301" s="79"/>
      <c r="BT1301" s="14"/>
    </row>
    <row r="1302" customFormat="false" ht="27.45" hidden="false" customHeight="true" outlineLevel="0" collapsed="false">
      <c r="A1302" s="65" t="n">
        <v>1290</v>
      </c>
      <c r="B1302" s="78" t="s">
        <v>1826</v>
      </c>
      <c r="C1302" s="66" t="s">
        <v>1827</v>
      </c>
      <c r="D1302" s="13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79"/>
      <c r="AX1302" s="79"/>
      <c r="AY1302" s="79"/>
      <c r="AZ1302" s="79"/>
      <c r="BA1302" s="79"/>
      <c r="BB1302" s="79"/>
      <c r="BC1302" s="79"/>
      <c r="BD1302" s="79"/>
      <c r="BE1302" s="79"/>
      <c r="BF1302" s="79"/>
      <c r="BG1302" s="79"/>
      <c r="BH1302" s="79"/>
      <c r="BI1302" s="79"/>
      <c r="BJ1302" s="79"/>
      <c r="BK1302" s="79"/>
      <c r="BL1302" s="79"/>
      <c r="BM1302" s="79"/>
      <c r="BN1302" s="79"/>
      <c r="BO1302" s="79"/>
      <c r="BP1302" s="79"/>
      <c r="BQ1302" s="79"/>
      <c r="BR1302" s="79"/>
      <c r="BS1302" s="79"/>
      <c r="BT1302" s="14"/>
    </row>
    <row r="1303" customFormat="false" ht="27.45" hidden="false" customHeight="true" outlineLevel="0" collapsed="false">
      <c r="A1303" s="65" t="n">
        <v>1291</v>
      </c>
      <c r="B1303" s="78" t="s">
        <v>1828</v>
      </c>
      <c r="C1303" s="66" t="s">
        <v>488</v>
      </c>
      <c r="D1303" s="13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79"/>
      <c r="AX1303" s="79"/>
      <c r="AY1303" s="79"/>
      <c r="AZ1303" s="79"/>
      <c r="BA1303" s="79"/>
      <c r="BB1303" s="79"/>
      <c r="BC1303" s="79"/>
      <c r="BD1303" s="79"/>
      <c r="BE1303" s="79"/>
      <c r="BF1303" s="79"/>
      <c r="BG1303" s="79"/>
      <c r="BH1303" s="79"/>
      <c r="BI1303" s="79"/>
      <c r="BJ1303" s="79"/>
      <c r="BK1303" s="79"/>
      <c r="BL1303" s="79"/>
      <c r="BM1303" s="79"/>
      <c r="BN1303" s="79"/>
      <c r="BO1303" s="79"/>
      <c r="BP1303" s="79"/>
      <c r="BQ1303" s="79"/>
      <c r="BR1303" s="79"/>
      <c r="BS1303" s="79"/>
      <c r="BT1303" s="14"/>
    </row>
    <row r="1304" customFormat="false" ht="27.45" hidden="false" customHeight="true" outlineLevel="0" collapsed="false">
      <c r="A1304" s="65" t="n">
        <v>1292</v>
      </c>
      <c r="B1304" s="78" t="s">
        <v>1829</v>
      </c>
      <c r="C1304" s="66" t="s">
        <v>488</v>
      </c>
      <c r="D1304" s="13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79"/>
      <c r="AX1304" s="79"/>
      <c r="AY1304" s="79"/>
      <c r="AZ1304" s="79"/>
      <c r="BA1304" s="79"/>
      <c r="BB1304" s="79"/>
      <c r="BC1304" s="79"/>
      <c r="BD1304" s="79"/>
      <c r="BE1304" s="79"/>
      <c r="BF1304" s="79"/>
      <c r="BG1304" s="79"/>
      <c r="BH1304" s="79"/>
      <c r="BI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/>
      <c r="BT1304" s="14"/>
    </row>
    <row r="1305" customFormat="false" ht="27.45" hidden="false" customHeight="true" outlineLevel="0" collapsed="false">
      <c r="A1305" s="65" t="n">
        <v>1293</v>
      </c>
      <c r="B1305" s="78" t="s">
        <v>1830</v>
      </c>
      <c r="C1305" s="66" t="s">
        <v>553</v>
      </c>
      <c r="D1305" s="13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79"/>
      <c r="AX1305" s="79"/>
      <c r="AY1305" s="79"/>
      <c r="AZ1305" s="79"/>
      <c r="BA1305" s="79"/>
      <c r="BB1305" s="79"/>
      <c r="BC1305" s="79"/>
      <c r="BD1305" s="79"/>
      <c r="BE1305" s="79"/>
      <c r="BF1305" s="79"/>
      <c r="BG1305" s="79"/>
      <c r="BH1305" s="79"/>
      <c r="BI1305" s="79"/>
      <c r="BJ1305" s="79"/>
      <c r="BK1305" s="79"/>
      <c r="BL1305" s="79"/>
      <c r="BM1305" s="79"/>
      <c r="BN1305" s="79"/>
      <c r="BO1305" s="79"/>
      <c r="BP1305" s="79"/>
      <c r="BQ1305" s="79"/>
      <c r="BR1305" s="79"/>
      <c r="BS1305" s="79"/>
      <c r="BT1305" s="14"/>
    </row>
    <row r="1306" customFormat="false" ht="27.45" hidden="false" customHeight="true" outlineLevel="0" collapsed="false">
      <c r="A1306" s="65" t="n">
        <v>1294</v>
      </c>
      <c r="B1306" s="78" t="s">
        <v>1831</v>
      </c>
      <c r="C1306" s="66" t="s">
        <v>553</v>
      </c>
      <c r="D1306" s="13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79"/>
      <c r="AX1306" s="79"/>
      <c r="AY1306" s="79"/>
      <c r="AZ1306" s="79"/>
      <c r="BA1306" s="79"/>
      <c r="BB1306" s="79"/>
      <c r="BC1306" s="79"/>
      <c r="BD1306" s="79"/>
      <c r="BE1306" s="79"/>
      <c r="BF1306" s="79"/>
      <c r="BG1306" s="79"/>
      <c r="BH1306" s="79"/>
      <c r="BI1306" s="79"/>
      <c r="BJ1306" s="79"/>
      <c r="BK1306" s="79"/>
      <c r="BL1306" s="79"/>
      <c r="BM1306" s="79"/>
      <c r="BN1306" s="79"/>
      <c r="BO1306" s="79"/>
      <c r="BP1306" s="79"/>
      <c r="BQ1306" s="79"/>
      <c r="BR1306" s="79"/>
      <c r="BS1306" s="79"/>
      <c r="BT1306" s="14"/>
    </row>
    <row r="1307" customFormat="false" ht="27.45" hidden="false" customHeight="true" outlineLevel="0" collapsed="false">
      <c r="A1307" s="65" t="n">
        <v>1295</v>
      </c>
      <c r="B1307" s="78" t="s">
        <v>1832</v>
      </c>
      <c r="C1307" s="66" t="s">
        <v>1833</v>
      </c>
      <c r="D1307" s="13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79"/>
      <c r="AX1307" s="79"/>
      <c r="AY1307" s="79"/>
      <c r="AZ1307" s="79"/>
      <c r="BA1307" s="79"/>
      <c r="BB1307" s="79"/>
      <c r="BC1307" s="79"/>
      <c r="BD1307" s="79"/>
      <c r="BE1307" s="79"/>
      <c r="BF1307" s="79"/>
      <c r="BG1307" s="79"/>
      <c r="BH1307" s="79"/>
      <c r="BI1307" s="79"/>
      <c r="BJ1307" s="79"/>
      <c r="BK1307" s="79"/>
      <c r="BL1307" s="79"/>
      <c r="BM1307" s="79"/>
      <c r="BN1307" s="79"/>
      <c r="BO1307" s="79"/>
      <c r="BP1307" s="79"/>
      <c r="BQ1307" s="79"/>
      <c r="BR1307" s="79"/>
      <c r="BS1307" s="79"/>
      <c r="BT1307" s="14"/>
    </row>
    <row r="1308" customFormat="false" ht="27.45" hidden="false" customHeight="true" outlineLevel="0" collapsed="false">
      <c r="A1308" s="65" t="n">
        <v>1296</v>
      </c>
      <c r="B1308" s="78" t="s">
        <v>1834</v>
      </c>
      <c r="C1308" s="66" t="s">
        <v>1835</v>
      </c>
      <c r="D1308" s="13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79"/>
      <c r="AX1308" s="79"/>
      <c r="AY1308" s="79"/>
      <c r="AZ1308" s="79"/>
      <c r="BA1308" s="79"/>
      <c r="BB1308" s="79"/>
      <c r="BC1308" s="79"/>
      <c r="BD1308" s="79"/>
      <c r="BE1308" s="79"/>
      <c r="BF1308" s="79"/>
      <c r="BG1308" s="79"/>
      <c r="BH1308" s="79"/>
      <c r="BI1308" s="79"/>
      <c r="BJ1308" s="79"/>
      <c r="BK1308" s="79"/>
      <c r="BL1308" s="79"/>
      <c r="BM1308" s="79"/>
      <c r="BN1308" s="79"/>
      <c r="BO1308" s="79"/>
      <c r="BP1308" s="79"/>
      <c r="BQ1308" s="79"/>
      <c r="BR1308" s="79"/>
      <c r="BS1308" s="79"/>
      <c r="BT1308" s="14"/>
    </row>
    <row r="1309" customFormat="false" ht="27.45" hidden="false" customHeight="true" outlineLevel="0" collapsed="false">
      <c r="A1309" s="65" t="n">
        <v>1297</v>
      </c>
      <c r="B1309" s="78" t="s">
        <v>1836</v>
      </c>
      <c r="C1309" s="66" t="s">
        <v>563</v>
      </c>
      <c r="D1309" s="13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79"/>
      <c r="AX1309" s="79"/>
      <c r="AY1309" s="79"/>
      <c r="AZ1309" s="79"/>
      <c r="BA1309" s="79"/>
      <c r="BB1309" s="79"/>
      <c r="BC1309" s="79"/>
      <c r="BD1309" s="79"/>
      <c r="BE1309" s="79"/>
      <c r="BF1309" s="79"/>
      <c r="BG1309" s="79"/>
      <c r="BH1309" s="79"/>
      <c r="BI1309" s="79"/>
      <c r="BJ1309" s="79"/>
      <c r="BK1309" s="79"/>
      <c r="BL1309" s="79"/>
      <c r="BM1309" s="79"/>
      <c r="BN1309" s="79"/>
      <c r="BO1309" s="79"/>
      <c r="BP1309" s="79"/>
      <c r="BQ1309" s="79"/>
      <c r="BR1309" s="79"/>
      <c r="BS1309" s="79"/>
      <c r="BT1309" s="14"/>
    </row>
    <row r="1310" customFormat="false" ht="27.45" hidden="false" customHeight="true" outlineLevel="0" collapsed="false">
      <c r="A1310" s="65" t="n">
        <v>1298</v>
      </c>
      <c r="B1310" s="78" t="s">
        <v>1837</v>
      </c>
      <c r="C1310" s="66" t="s">
        <v>563</v>
      </c>
      <c r="D1310" s="13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79"/>
      <c r="AX1310" s="79"/>
      <c r="AY1310" s="79"/>
      <c r="AZ1310" s="79"/>
      <c r="BA1310" s="79"/>
      <c r="BB1310" s="79"/>
      <c r="BC1310" s="79"/>
      <c r="BD1310" s="79"/>
      <c r="BE1310" s="79"/>
      <c r="BF1310" s="79"/>
      <c r="BG1310" s="79"/>
      <c r="BH1310" s="79"/>
      <c r="BI1310" s="79"/>
      <c r="BJ1310" s="79"/>
      <c r="BK1310" s="79"/>
      <c r="BL1310" s="79"/>
      <c r="BM1310" s="79"/>
      <c r="BN1310" s="79"/>
      <c r="BO1310" s="79"/>
      <c r="BP1310" s="79"/>
      <c r="BQ1310" s="79"/>
      <c r="BR1310" s="79"/>
      <c r="BS1310" s="79"/>
      <c r="BT1310" s="14"/>
    </row>
    <row r="1311" customFormat="false" ht="27.45" hidden="false" customHeight="true" outlineLevel="0" collapsed="false">
      <c r="A1311" s="65" t="n">
        <v>1299</v>
      </c>
      <c r="B1311" s="78" t="s">
        <v>1838</v>
      </c>
      <c r="C1311" s="66" t="s">
        <v>563</v>
      </c>
      <c r="D1311" s="13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79"/>
      <c r="AX1311" s="79"/>
      <c r="AY1311" s="79"/>
      <c r="AZ1311" s="79"/>
      <c r="BA1311" s="79"/>
      <c r="BB1311" s="79"/>
      <c r="BC1311" s="79"/>
      <c r="BD1311" s="79"/>
      <c r="BE1311" s="79"/>
      <c r="BF1311" s="79"/>
      <c r="BG1311" s="79"/>
      <c r="BH1311" s="79"/>
      <c r="BI1311" s="79"/>
      <c r="BJ1311" s="79"/>
      <c r="BK1311" s="79"/>
      <c r="BL1311" s="79"/>
      <c r="BM1311" s="79"/>
      <c r="BN1311" s="79"/>
      <c r="BO1311" s="79"/>
      <c r="BP1311" s="79"/>
      <c r="BQ1311" s="79"/>
      <c r="BR1311" s="79"/>
      <c r="BS1311" s="79"/>
      <c r="BT1311" s="14"/>
    </row>
    <row r="1312" customFormat="false" ht="27.45" hidden="false" customHeight="true" outlineLevel="0" collapsed="false">
      <c r="A1312" s="65" t="n">
        <v>1300</v>
      </c>
      <c r="B1312" s="78" t="s">
        <v>1839</v>
      </c>
      <c r="C1312" s="66" t="s">
        <v>563</v>
      </c>
      <c r="D1312" s="13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79"/>
      <c r="AX1312" s="79"/>
      <c r="AY1312" s="79"/>
      <c r="AZ1312" s="79"/>
      <c r="BA1312" s="79"/>
      <c r="BB1312" s="79"/>
      <c r="BC1312" s="79"/>
      <c r="BD1312" s="79"/>
      <c r="BE1312" s="79"/>
      <c r="BF1312" s="79"/>
      <c r="BG1312" s="79"/>
      <c r="BH1312" s="79"/>
      <c r="BI1312" s="79"/>
      <c r="BJ1312" s="79"/>
      <c r="BK1312" s="79"/>
      <c r="BL1312" s="79"/>
      <c r="BM1312" s="79"/>
      <c r="BN1312" s="79"/>
      <c r="BO1312" s="79"/>
      <c r="BP1312" s="79"/>
      <c r="BQ1312" s="79"/>
      <c r="BR1312" s="79"/>
      <c r="BS1312" s="79"/>
      <c r="BT1312" s="14"/>
    </row>
    <row r="1313" customFormat="false" ht="27.45" hidden="false" customHeight="true" outlineLevel="0" collapsed="false">
      <c r="A1313" s="65" t="n">
        <v>1301</v>
      </c>
      <c r="B1313" s="78" t="s">
        <v>1840</v>
      </c>
      <c r="C1313" s="66" t="s">
        <v>1841</v>
      </c>
      <c r="D1313" s="13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79"/>
      <c r="AX1313" s="79"/>
      <c r="AY1313" s="79"/>
      <c r="AZ1313" s="79"/>
      <c r="BA1313" s="79"/>
      <c r="BB1313" s="79"/>
      <c r="BC1313" s="79"/>
      <c r="BD1313" s="79"/>
      <c r="BE1313" s="79"/>
      <c r="BF1313" s="79"/>
      <c r="BG1313" s="79"/>
      <c r="BH1313" s="79"/>
      <c r="BI1313" s="79"/>
      <c r="BJ1313" s="79"/>
      <c r="BK1313" s="79"/>
      <c r="BL1313" s="79"/>
      <c r="BM1313" s="79"/>
      <c r="BN1313" s="79"/>
      <c r="BO1313" s="79"/>
      <c r="BP1313" s="79"/>
      <c r="BQ1313" s="79"/>
      <c r="BR1313" s="79"/>
      <c r="BS1313" s="79"/>
      <c r="BT1313" s="14"/>
    </row>
    <row r="1314" customFormat="false" ht="27.45" hidden="false" customHeight="true" outlineLevel="0" collapsed="false">
      <c r="A1314" s="65" t="n">
        <v>1302</v>
      </c>
      <c r="B1314" s="78" t="s">
        <v>1842</v>
      </c>
      <c r="C1314" s="66" t="s">
        <v>1843</v>
      </c>
      <c r="D1314" s="13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79"/>
      <c r="AX1314" s="79"/>
      <c r="AY1314" s="79"/>
      <c r="AZ1314" s="79"/>
      <c r="BA1314" s="79"/>
      <c r="BB1314" s="79"/>
      <c r="BC1314" s="79"/>
      <c r="BD1314" s="79"/>
      <c r="BE1314" s="79"/>
      <c r="BF1314" s="79"/>
      <c r="BG1314" s="79"/>
      <c r="BH1314" s="79"/>
      <c r="BI1314" s="79"/>
      <c r="BJ1314" s="79"/>
      <c r="BK1314" s="79"/>
      <c r="BL1314" s="79"/>
      <c r="BM1314" s="79"/>
      <c r="BN1314" s="79"/>
      <c r="BO1314" s="79"/>
      <c r="BP1314" s="79"/>
      <c r="BQ1314" s="79"/>
      <c r="BR1314" s="79"/>
      <c r="BS1314" s="79"/>
      <c r="BT1314" s="14"/>
    </row>
    <row r="1315" customFormat="false" ht="27.45" hidden="false" customHeight="true" outlineLevel="0" collapsed="false">
      <c r="A1315" s="65" t="n">
        <v>1303</v>
      </c>
      <c r="B1315" s="78" t="s">
        <v>1844</v>
      </c>
      <c r="C1315" s="66" t="s">
        <v>1845</v>
      </c>
      <c r="D1315" s="13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79"/>
      <c r="AX1315" s="79"/>
      <c r="AY1315" s="79"/>
      <c r="AZ1315" s="79"/>
      <c r="BA1315" s="79"/>
      <c r="BB1315" s="79"/>
      <c r="BC1315" s="79"/>
      <c r="BD1315" s="79"/>
      <c r="BE1315" s="79"/>
      <c r="BF1315" s="79"/>
      <c r="BG1315" s="79"/>
      <c r="BH1315" s="79"/>
      <c r="BI1315" s="79"/>
      <c r="BJ1315" s="79"/>
      <c r="BK1315" s="79"/>
      <c r="BL1315" s="79"/>
      <c r="BM1315" s="79"/>
      <c r="BN1315" s="79"/>
      <c r="BO1315" s="79"/>
      <c r="BP1315" s="79"/>
      <c r="BQ1315" s="79"/>
      <c r="BR1315" s="79"/>
      <c r="BS1315" s="79"/>
      <c r="BT1315" s="14"/>
    </row>
    <row r="1316" customFormat="false" ht="27.45" hidden="false" customHeight="true" outlineLevel="0" collapsed="false">
      <c r="A1316" s="65" t="n">
        <v>1304</v>
      </c>
      <c r="B1316" s="78" t="s">
        <v>1846</v>
      </c>
      <c r="C1316" s="66" t="s">
        <v>1845</v>
      </c>
      <c r="D1316" s="13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79"/>
      <c r="AX1316" s="79"/>
      <c r="AY1316" s="79"/>
      <c r="AZ1316" s="79"/>
      <c r="BA1316" s="79"/>
      <c r="BB1316" s="79"/>
      <c r="BC1316" s="79"/>
      <c r="BD1316" s="79"/>
      <c r="BE1316" s="79"/>
      <c r="BF1316" s="79"/>
      <c r="BG1316" s="79"/>
      <c r="BH1316" s="79"/>
      <c r="BI1316" s="79"/>
      <c r="BJ1316" s="79"/>
      <c r="BK1316" s="79"/>
      <c r="BL1316" s="79"/>
      <c r="BM1316" s="79"/>
      <c r="BN1316" s="79"/>
      <c r="BO1316" s="79"/>
      <c r="BP1316" s="79"/>
      <c r="BQ1316" s="79"/>
      <c r="BR1316" s="79"/>
      <c r="BS1316" s="79"/>
      <c r="BT1316" s="14"/>
    </row>
    <row r="1317" customFormat="false" ht="27.45" hidden="false" customHeight="true" outlineLevel="0" collapsed="false">
      <c r="A1317" s="65" t="n">
        <v>1305</v>
      </c>
      <c r="B1317" s="78" t="s">
        <v>1847</v>
      </c>
      <c r="C1317" s="66" t="s">
        <v>1848</v>
      </c>
      <c r="D1317" s="13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79"/>
      <c r="AX1317" s="79"/>
      <c r="AY1317" s="79"/>
      <c r="AZ1317" s="79"/>
      <c r="BA1317" s="79"/>
      <c r="BB1317" s="79"/>
      <c r="BC1317" s="79"/>
      <c r="BD1317" s="79"/>
      <c r="BE1317" s="79"/>
      <c r="BF1317" s="79"/>
      <c r="BG1317" s="79"/>
      <c r="BH1317" s="79"/>
      <c r="BI1317" s="79"/>
      <c r="BJ1317" s="79"/>
      <c r="BK1317" s="79"/>
      <c r="BL1317" s="79"/>
      <c r="BM1317" s="79"/>
      <c r="BN1317" s="79"/>
      <c r="BO1317" s="79"/>
      <c r="BP1317" s="79"/>
      <c r="BQ1317" s="79"/>
      <c r="BR1317" s="79"/>
      <c r="BS1317" s="79"/>
      <c r="BT1317" s="14"/>
    </row>
    <row r="1318" customFormat="false" ht="27.45" hidden="false" customHeight="true" outlineLevel="0" collapsed="false">
      <c r="A1318" s="65" t="n">
        <v>1306</v>
      </c>
      <c r="B1318" s="78" t="s">
        <v>1849</v>
      </c>
      <c r="C1318" s="66" t="s">
        <v>1848</v>
      </c>
      <c r="D1318" s="13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79"/>
      <c r="AX1318" s="79"/>
      <c r="AY1318" s="79"/>
      <c r="AZ1318" s="79"/>
      <c r="BA1318" s="79"/>
      <c r="BB1318" s="79"/>
      <c r="BC1318" s="79"/>
      <c r="BD1318" s="79"/>
      <c r="BE1318" s="79"/>
      <c r="BF1318" s="79"/>
      <c r="BG1318" s="79"/>
      <c r="BH1318" s="79"/>
      <c r="BI1318" s="79"/>
      <c r="BJ1318" s="79"/>
      <c r="BK1318" s="79"/>
      <c r="BL1318" s="79"/>
      <c r="BM1318" s="79"/>
      <c r="BN1318" s="79"/>
      <c r="BO1318" s="79"/>
      <c r="BP1318" s="79"/>
      <c r="BQ1318" s="79"/>
      <c r="BR1318" s="79"/>
      <c r="BS1318" s="79"/>
      <c r="BT1318" s="14"/>
    </row>
    <row r="1319" customFormat="false" ht="27.45" hidden="false" customHeight="true" outlineLevel="0" collapsed="false">
      <c r="A1319" s="65" t="n">
        <v>1307</v>
      </c>
      <c r="B1319" s="78" t="s">
        <v>1850</v>
      </c>
      <c r="C1319" s="66" t="s">
        <v>1851</v>
      </c>
      <c r="D1319" s="13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79"/>
      <c r="AX1319" s="79"/>
      <c r="AY1319" s="79"/>
      <c r="AZ1319" s="79"/>
      <c r="BA1319" s="79"/>
      <c r="BB1319" s="79"/>
      <c r="BC1319" s="79"/>
      <c r="BD1319" s="79"/>
      <c r="BE1319" s="79"/>
      <c r="BF1319" s="79"/>
      <c r="BG1319" s="79"/>
      <c r="BH1319" s="79"/>
      <c r="BI1319" s="79"/>
      <c r="BJ1319" s="79"/>
      <c r="BK1319" s="79"/>
      <c r="BL1319" s="79"/>
      <c r="BM1319" s="79"/>
      <c r="BN1319" s="79"/>
      <c r="BO1319" s="79"/>
      <c r="BP1319" s="79"/>
      <c r="BQ1319" s="79"/>
      <c r="BR1319" s="79"/>
      <c r="BS1319" s="79"/>
      <c r="BT1319" s="14"/>
    </row>
    <row r="1320" customFormat="false" ht="27.45" hidden="false" customHeight="true" outlineLevel="0" collapsed="false">
      <c r="A1320" s="65" t="n">
        <v>1308</v>
      </c>
      <c r="B1320" s="78" t="s">
        <v>1852</v>
      </c>
      <c r="C1320" s="66" t="s">
        <v>1851</v>
      </c>
      <c r="D1320" s="13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79"/>
      <c r="AX1320" s="79"/>
      <c r="AY1320" s="79"/>
      <c r="AZ1320" s="79"/>
      <c r="BA1320" s="79"/>
      <c r="BB1320" s="79"/>
      <c r="BC1320" s="79"/>
      <c r="BD1320" s="79"/>
      <c r="BE1320" s="79"/>
      <c r="BF1320" s="79"/>
      <c r="BG1320" s="79"/>
      <c r="BH1320" s="79"/>
      <c r="BI1320" s="79"/>
      <c r="BJ1320" s="79"/>
      <c r="BK1320" s="79"/>
      <c r="BL1320" s="79"/>
      <c r="BM1320" s="79"/>
      <c r="BN1320" s="79"/>
      <c r="BO1320" s="79"/>
      <c r="BP1320" s="79"/>
      <c r="BQ1320" s="79"/>
      <c r="BR1320" s="79"/>
      <c r="BS1320" s="79"/>
      <c r="BT1320" s="14"/>
    </row>
    <row r="1321" customFormat="false" ht="27.45" hidden="false" customHeight="true" outlineLevel="0" collapsed="false">
      <c r="A1321" s="65" t="n">
        <v>1309</v>
      </c>
      <c r="B1321" s="78" t="s">
        <v>1853</v>
      </c>
      <c r="C1321" s="66" t="s">
        <v>1854</v>
      </c>
      <c r="D1321" s="13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79"/>
      <c r="AX1321" s="79"/>
      <c r="AY1321" s="79"/>
      <c r="AZ1321" s="79"/>
      <c r="BA1321" s="79"/>
      <c r="BB1321" s="79"/>
      <c r="BC1321" s="79"/>
      <c r="BD1321" s="79"/>
      <c r="BE1321" s="79"/>
      <c r="BF1321" s="79"/>
      <c r="BG1321" s="79"/>
      <c r="BH1321" s="79"/>
      <c r="BI1321" s="79"/>
      <c r="BJ1321" s="79"/>
      <c r="BK1321" s="79"/>
      <c r="BL1321" s="79"/>
      <c r="BM1321" s="79"/>
      <c r="BN1321" s="79"/>
      <c r="BO1321" s="79"/>
      <c r="BP1321" s="79"/>
      <c r="BQ1321" s="79"/>
      <c r="BR1321" s="79"/>
      <c r="BS1321" s="79"/>
      <c r="BT1321" s="14"/>
    </row>
    <row r="1322" customFormat="false" ht="27.45" hidden="false" customHeight="true" outlineLevel="0" collapsed="false">
      <c r="A1322" s="65" t="n">
        <v>1310</v>
      </c>
      <c r="B1322" s="78" t="s">
        <v>1855</v>
      </c>
      <c r="C1322" s="66" t="s">
        <v>1854</v>
      </c>
      <c r="D1322" s="13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79"/>
      <c r="AX1322" s="79"/>
      <c r="AY1322" s="79"/>
      <c r="AZ1322" s="79"/>
      <c r="BA1322" s="79"/>
      <c r="BB1322" s="79"/>
      <c r="BC1322" s="79"/>
      <c r="BD1322" s="79"/>
      <c r="BE1322" s="79"/>
      <c r="BF1322" s="79"/>
      <c r="BG1322" s="79"/>
      <c r="BH1322" s="79"/>
      <c r="BI1322" s="79"/>
      <c r="BJ1322" s="79"/>
      <c r="BK1322" s="79"/>
      <c r="BL1322" s="79"/>
      <c r="BM1322" s="79"/>
      <c r="BN1322" s="79"/>
      <c r="BO1322" s="79"/>
      <c r="BP1322" s="79"/>
      <c r="BQ1322" s="79"/>
      <c r="BR1322" s="79"/>
      <c r="BS1322" s="79"/>
      <c r="BT1322" s="14"/>
    </row>
    <row r="1323" customFormat="false" ht="27.45" hidden="false" customHeight="true" outlineLevel="0" collapsed="false">
      <c r="A1323" s="65" t="n">
        <v>1311</v>
      </c>
      <c r="B1323" s="78" t="s">
        <v>1856</v>
      </c>
      <c r="C1323" s="66" t="s">
        <v>1854</v>
      </c>
      <c r="D1323" s="13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79"/>
      <c r="AX1323" s="79"/>
      <c r="AY1323" s="79"/>
      <c r="AZ1323" s="79"/>
      <c r="BA1323" s="79"/>
      <c r="BB1323" s="79"/>
      <c r="BC1323" s="79"/>
      <c r="BD1323" s="79"/>
      <c r="BE1323" s="79"/>
      <c r="BF1323" s="79"/>
      <c r="BG1323" s="79"/>
      <c r="BH1323" s="79"/>
      <c r="BI1323" s="79"/>
      <c r="BJ1323" s="79"/>
      <c r="BK1323" s="79"/>
      <c r="BL1323" s="79"/>
      <c r="BM1323" s="79"/>
      <c r="BN1323" s="79"/>
      <c r="BO1323" s="79"/>
      <c r="BP1323" s="79"/>
      <c r="BQ1323" s="79"/>
      <c r="BR1323" s="79"/>
      <c r="BS1323" s="79"/>
      <c r="BT1323" s="14"/>
    </row>
    <row r="1324" customFormat="false" ht="27.45" hidden="false" customHeight="true" outlineLevel="0" collapsed="false">
      <c r="A1324" s="65" t="n">
        <v>1312</v>
      </c>
      <c r="B1324" s="78" t="s">
        <v>1857</v>
      </c>
      <c r="C1324" s="66" t="s">
        <v>1858</v>
      </c>
      <c r="D1324" s="13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79"/>
      <c r="AX1324" s="79"/>
      <c r="AY1324" s="79"/>
      <c r="AZ1324" s="79"/>
      <c r="BA1324" s="79"/>
      <c r="BB1324" s="79"/>
      <c r="BC1324" s="79"/>
      <c r="BD1324" s="79"/>
      <c r="BE1324" s="79"/>
      <c r="BF1324" s="79"/>
      <c r="BG1324" s="79"/>
      <c r="BH1324" s="79"/>
      <c r="BI1324" s="79"/>
      <c r="BJ1324" s="79"/>
      <c r="BK1324" s="79"/>
      <c r="BL1324" s="79"/>
      <c r="BM1324" s="79"/>
      <c r="BN1324" s="79"/>
      <c r="BO1324" s="79"/>
      <c r="BP1324" s="79"/>
      <c r="BQ1324" s="79"/>
      <c r="BR1324" s="79"/>
      <c r="BS1324" s="79"/>
      <c r="BT1324" s="14"/>
    </row>
    <row r="1325" customFormat="false" ht="27.45" hidden="false" customHeight="true" outlineLevel="0" collapsed="false">
      <c r="A1325" s="65" t="n">
        <v>1313</v>
      </c>
      <c r="B1325" s="78" t="s">
        <v>1859</v>
      </c>
      <c r="C1325" s="66" t="s">
        <v>1858</v>
      </c>
      <c r="D1325" s="13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79"/>
      <c r="AX1325" s="79"/>
      <c r="AY1325" s="79"/>
      <c r="AZ1325" s="79"/>
      <c r="BA1325" s="79"/>
      <c r="BB1325" s="79"/>
      <c r="BC1325" s="79"/>
      <c r="BD1325" s="79"/>
      <c r="BE1325" s="79"/>
      <c r="BF1325" s="79"/>
      <c r="BG1325" s="79"/>
      <c r="BH1325" s="79"/>
      <c r="BI1325" s="79"/>
      <c r="BJ1325" s="79"/>
      <c r="BK1325" s="79"/>
      <c r="BL1325" s="79"/>
      <c r="BM1325" s="79"/>
      <c r="BN1325" s="79"/>
      <c r="BO1325" s="79"/>
      <c r="BP1325" s="79"/>
      <c r="BQ1325" s="79"/>
      <c r="BR1325" s="79"/>
      <c r="BS1325" s="79"/>
      <c r="BT1325" s="14"/>
    </row>
    <row r="1326" customFormat="false" ht="27.45" hidden="false" customHeight="true" outlineLevel="0" collapsed="false">
      <c r="A1326" s="65" t="n">
        <v>1314</v>
      </c>
      <c r="B1326" s="78" t="s">
        <v>1860</v>
      </c>
      <c r="C1326" s="66" t="s">
        <v>1861</v>
      </c>
      <c r="D1326" s="13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79"/>
      <c r="AX1326" s="79"/>
      <c r="AY1326" s="79"/>
      <c r="AZ1326" s="79"/>
      <c r="BA1326" s="79"/>
      <c r="BB1326" s="79"/>
      <c r="BC1326" s="79"/>
      <c r="BD1326" s="79"/>
      <c r="BE1326" s="79"/>
      <c r="BF1326" s="79"/>
      <c r="BG1326" s="79"/>
      <c r="BH1326" s="79"/>
      <c r="BI1326" s="79"/>
      <c r="BJ1326" s="79"/>
      <c r="BK1326" s="79"/>
      <c r="BL1326" s="79"/>
      <c r="BM1326" s="79"/>
      <c r="BN1326" s="79"/>
      <c r="BO1326" s="79"/>
      <c r="BP1326" s="79"/>
      <c r="BQ1326" s="79"/>
      <c r="BR1326" s="79"/>
      <c r="BS1326" s="79"/>
      <c r="BT1326" s="14"/>
    </row>
    <row r="1327" customFormat="false" ht="27.45" hidden="false" customHeight="true" outlineLevel="0" collapsed="false">
      <c r="A1327" s="65" t="n">
        <v>1315</v>
      </c>
      <c r="B1327" s="78" t="s">
        <v>1862</v>
      </c>
      <c r="C1327" s="66" t="s">
        <v>1861</v>
      </c>
      <c r="D1327" s="13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14"/>
    </row>
    <row r="1328" customFormat="false" ht="27.45" hidden="false" customHeight="true" outlineLevel="0" collapsed="false">
      <c r="A1328" s="65" t="n">
        <v>1316</v>
      </c>
      <c r="B1328" s="78" t="s">
        <v>1863</v>
      </c>
      <c r="C1328" s="66" t="s">
        <v>1864</v>
      </c>
      <c r="D1328" s="13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14"/>
    </row>
    <row r="1329" customFormat="false" ht="27.45" hidden="false" customHeight="true" outlineLevel="0" collapsed="false">
      <c r="A1329" s="65" t="n">
        <v>1317</v>
      </c>
      <c r="B1329" s="78" t="s">
        <v>1865</v>
      </c>
      <c r="C1329" s="66" t="s">
        <v>1864</v>
      </c>
      <c r="D1329" s="13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14"/>
    </row>
    <row r="1330" customFormat="false" ht="27.45" hidden="false" customHeight="true" outlineLevel="0" collapsed="false">
      <c r="A1330" s="65" t="n">
        <v>1318</v>
      </c>
      <c r="B1330" s="78" t="s">
        <v>1866</v>
      </c>
      <c r="C1330" s="66" t="s">
        <v>1867</v>
      </c>
      <c r="D1330" s="13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79"/>
      <c r="AX1330" s="79"/>
      <c r="AY1330" s="79"/>
      <c r="AZ1330" s="79"/>
      <c r="BA1330" s="79"/>
      <c r="BB1330" s="79"/>
      <c r="BC1330" s="79"/>
      <c r="BD1330" s="79"/>
      <c r="BE1330" s="79"/>
      <c r="BF1330" s="79"/>
      <c r="BG1330" s="79"/>
      <c r="BH1330" s="79"/>
      <c r="BI1330" s="79"/>
      <c r="BJ1330" s="79"/>
      <c r="BK1330" s="79"/>
      <c r="BL1330" s="79"/>
      <c r="BM1330" s="79"/>
      <c r="BN1330" s="79"/>
      <c r="BO1330" s="79"/>
      <c r="BP1330" s="79"/>
      <c r="BQ1330" s="79"/>
      <c r="BR1330" s="79"/>
      <c r="BS1330" s="79"/>
      <c r="BT1330" s="14"/>
    </row>
    <row r="1331" customFormat="false" ht="27.45" hidden="false" customHeight="true" outlineLevel="0" collapsed="false">
      <c r="A1331" s="65" t="n">
        <v>1319</v>
      </c>
      <c r="B1331" s="78" t="s">
        <v>1868</v>
      </c>
      <c r="C1331" s="66" t="s">
        <v>1867</v>
      </c>
      <c r="D1331" s="13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79"/>
      <c r="AX1331" s="79"/>
      <c r="AY1331" s="79"/>
      <c r="AZ1331" s="79"/>
      <c r="BA1331" s="79"/>
      <c r="BB1331" s="79"/>
      <c r="BC1331" s="79"/>
      <c r="BD1331" s="79"/>
      <c r="BE1331" s="79"/>
      <c r="BF1331" s="79"/>
      <c r="BG1331" s="79"/>
      <c r="BH1331" s="79"/>
      <c r="BI1331" s="79"/>
      <c r="BJ1331" s="79"/>
      <c r="BK1331" s="79"/>
      <c r="BL1331" s="79"/>
      <c r="BM1331" s="79"/>
      <c r="BN1331" s="79"/>
      <c r="BO1331" s="79"/>
      <c r="BP1331" s="79"/>
      <c r="BQ1331" s="79"/>
      <c r="BR1331" s="79"/>
      <c r="BS1331" s="79"/>
      <c r="BT1331" s="14"/>
    </row>
    <row r="1332" customFormat="false" ht="27.45" hidden="false" customHeight="true" outlineLevel="0" collapsed="false">
      <c r="A1332" s="65" t="n">
        <v>1320</v>
      </c>
      <c r="B1332" s="78" t="s">
        <v>1869</v>
      </c>
      <c r="C1332" s="66" t="s">
        <v>1867</v>
      </c>
      <c r="D1332" s="13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79"/>
      <c r="AX1332" s="79"/>
      <c r="AY1332" s="79"/>
      <c r="AZ1332" s="79"/>
      <c r="BA1332" s="79"/>
      <c r="BB1332" s="79"/>
      <c r="BC1332" s="79"/>
      <c r="BD1332" s="79"/>
      <c r="BE1332" s="79"/>
      <c r="BF1332" s="79"/>
      <c r="BG1332" s="79"/>
      <c r="BH1332" s="79"/>
      <c r="BI1332" s="79"/>
      <c r="BJ1332" s="79"/>
      <c r="BK1332" s="79"/>
      <c r="BL1332" s="79"/>
      <c r="BM1332" s="79"/>
      <c r="BN1332" s="79"/>
      <c r="BO1332" s="79"/>
      <c r="BP1332" s="79"/>
      <c r="BQ1332" s="79"/>
      <c r="BR1332" s="79"/>
      <c r="BS1332" s="79"/>
      <c r="BT1332" s="14"/>
    </row>
    <row r="1333" customFormat="false" ht="27.45" hidden="false" customHeight="true" outlineLevel="0" collapsed="false">
      <c r="A1333" s="65" t="n">
        <v>1321</v>
      </c>
      <c r="B1333" s="78" t="s">
        <v>1870</v>
      </c>
      <c r="C1333" s="66" t="s">
        <v>1871</v>
      </c>
      <c r="D1333" s="13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79"/>
      <c r="AX1333" s="79"/>
      <c r="AY1333" s="79"/>
      <c r="AZ1333" s="79"/>
      <c r="BA1333" s="79"/>
      <c r="BB1333" s="79"/>
      <c r="BC1333" s="79"/>
      <c r="BD1333" s="79"/>
      <c r="BE1333" s="79"/>
      <c r="BF1333" s="79"/>
      <c r="BG1333" s="79"/>
      <c r="BH1333" s="79"/>
      <c r="BI1333" s="79"/>
      <c r="BJ1333" s="79"/>
      <c r="BK1333" s="79"/>
      <c r="BL1333" s="79"/>
      <c r="BM1333" s="79"/>
      <c r="BN1333" s="79"/>
      <c r="BO1333" s="79"/>
      <c r="BP1333" s="79"/>
      <c r="BQ1333" s="79"/>
      <c r="BR1333" s="79"/>
      <c r="BS1333" s="79"/>
      <c r="BT1333" s="14"/>
    </row>
    <row r="1334" customFormat="false" ht="27.45" hidden="false" customHeight="true" outlineLevel="0" collapsed="false">
      <c r="A1334" s="65" t="n">
        <v>1322</v>
      </c>
      <c r="B1334" s="78" t="s">
        <v>1872</v>
      </c>
      <c r="C1334" s="66" t="s">
        <v>1871</v>
      </c>
      <c r="D1334" s="13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79"/>
      <c r="AX1334" s="79"/>
      <c r="AY1334" s="79"/>
      <c r="AZ1334" s="79"/>
      <c r="BA1334" s="79"/>
      <c r="BB1334" s="79"/>
      <c r="BC1334" s="79"/>
      <c r="BD1334" s="79"/>
      <c r="BE1334" s="79"/>
      <c r="BF1334" s="79"/>
      <c r="BG1334" s="79"/>
      <c r="BH1334" s="79"/>
      <c r="BI1334" s="79"/>
      <c r="BJ1334" s="79"/>
      <c r="BK1334" s="79"/>
      <c r="BL1334" s="79"/>
      <c r="BM1334" s="79"/>
      <c r="BN1334" s="79"/>
      <c r="BO1334" s="79"/>
      <c r="BP1334" s="79"/>
      <c r="BQ1334" s="79"/>
      <c r="BR1334" s="79"/>
      <c r="BS1334" s="79"/>
      <c r="BT1334" s="14"/>
    </row>
    <row r="1335" customFormat="false" ht="27.45" hidden="false" customHeight="true" outlineLevel="0" collapsed="false">
      <c r="A1335" s="65" t="n">
        <v>1323</v>
      </c>
      <c r="B1335" s="78" t="s">
        <v>1873</v>
      </c>
      <c r="C1335" s="66" t="s">
        <v>1874</v>
      </c>
      <c r="D1335" s="13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79"/>
      <c r="AX1335" s="79"/>
      <c r="AY1335" s="79"/>
      <c r="AZ1335" s="79"/>
      <c r="BA1335" s="79"/>
      <c r="BB1335" s="79"/>
      <c r="BC1335" s="79"/>
      <c r="BD1335" s="79"/>
      <c r="BE1335" s="79"/>
      <c r="BF1335" s="79"/>
      <c r="BG1335" s="79"/>
      <c r="BH1335" s="79"/>
      <c r="BI1335" s="79"/>
      <c r="BJ1335" s="79"/>
      <c r="BK1335" s="79"/>
      <c r="BL1335" s="79"/>
      <c r="BM1335" s="79"/>
      <c r="BN1335" s="79"/>
      <c r="BO1335" s="79"/>
      <c r="BP1335" s="79"/>
      <c r="BQ1335" s="79"/>
      <c r="BR1335" s="79"/>
      <c r="BS1335" s="79"/>
      <c r="BT1335" s="14"/>
    </row>
    <row r="1336" customFormat="false" ht="27.45" hidden="false" customHeight="true" outlineLevel="0" collapsed="false">
      <c r="A1336" s="65" t="n">
        <v>1324</v>
      </c>
      <c r="B1336" s="78" t="s">
        <v>1875</v>
      </c>
      <c r="C1336" s="66" t="s">
        <v>1874</v>
      </c>
      <c r="D1336" s="13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79"/>
      <c r="AX1336" s="79"/>
      <c r="AY1336" s="79"/>
      <c r="AZ1336" s="79"/>
      <c r="BA1336" s="79"/>
      <c r="BB1336" s="79"/>
      <c r="BC1336" s="79"/>
      <c r="BD1336" s="79"/>
      <c r="BE1336" s="79"/>
      <c r="BF1336" s="79"/>
      <c r="BG1336" s="79"/>
      <c r="BH1336" s="79"/>
      <c r="BI1336" s="79"/>
      <c r="BJ1336" s="79"/>
      <c r="BK1336" s="79"/>
      <c r="BL1336" s="79"/>
      <c r="BM1336" s="79"/>
      <c r="BN1336" s="79"/>
      <c r="BO1336" s="79"/>
      <c r="BP1336" s="79"/>
      <c r="BQ1336" s="79"/>
      <c r="BR1336" s="79"/>
      <c r="BS1336" s="79"/>
      <c r="BT1336" s="14"/>
    </row>
    <row r="1337" customFormat="false" ht="27.45" hidden="false" customHeight="true" outlineLevel="0" collapsed="false">
      <c r="A1337" s="65" t="n">
        <v>1325</v>
      </c>
      <c r="B1337" s="78" t="s">
        <v>1876</v>
      </c>
      <c r="C1337" s="66" t="s">
        <v>1874</v>
      </c>
      <c r="D1337" s="13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79"/>
      <c r="AX1337" s="79"/>
      <c r="AY1337" s="79"/>
      <c r="AZ1337" s="79"/>
      <c r="BA1337" s="79"/>
      <c r="BB1337" s="79"/>
      <c r="BC1337" s="79"/>
      <c r="BD1337" s="79"/>
      <c r="BE1337" s="79"/>
      <c r="BF1337" s="79"/>
      <c r="BG1337" s="79"/>
      <c r="BH1337" s="79"/>
      <c r="BI1337" s="79"/>
      <c r="BJ1337" s="79"/>
      <c r="BK1337" s="79"/>
      <c r="BL1337" s="79"/>
      <c r="BM1337" s="79"/>
      <c r="BN1337" s="79"/>
      <c r="BO1337" s="79"/>
      <c r="BP1337" s="79"/>
      <c r="BQ1337" s="79"/>
      <c r="BR1337" s="79"/>
      <c r="BS1337" s="79"/>
      <c r="BT1337" s="14"/>
    </row>
    <row r="1338" customFormat="false" ht="27.45" hidden="false" customHeight="true" outlineLevel="0" collapsed="false">
      <c r="A1338" s="65" t="n">
        <v>1326</v>
      </c>
      <c r="B1338" s="78" t="s">
        <v>1877</v>
      </c>
      <c r="C1338" s="66" t="s">
        <v>1878</v>
      </c>
      <c r="D1338" s="13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79"/>
      <c r="AX1338" s="79"/>
      <c r="AY1338" s="79"/>
      <c r="AZ1338" s="79"/>
      <c r="BA1338" s="79"/>
      <c r="BB1338" s="79"/>
      <c r="BC1338" s="79"/>
      <c r="BD1338" s="79"/>
      <c r="BE1338" s="79"/>
      <c r="BF1338" s="79"/>
      <c r="BG1338" s="79"/>
      <c r="BH1338" s="79"/>
      <c r="BI1338" s="79"/>
      <c r="BJ1338" s="79"/>
      <c r="BK1338" s="79"/>
      <c r="BL1338" s="79"/>
      <c r="BM1338" s="79"/>
      <c r="BN1338" s="79"/>
      <c r="BO1338" s="79"/>
      <c r="BP1338" s="79"/>
      <c r="BQ1338" s="79"/>
      <c r="BR1338" s="79"/>
      <c r="BS1338" s="79"/>
      <c r="BT1338" s="14"/>
    </row>
    <row r="1339" customFormat="false" ht="27.45" hidden="false" customHeight="true" outlineLevel="0" collapsed="false">
      <c r="A1339" s="65" t="n">
        <v>1327</v>
      </c>
      <c r="B1339" s="78" t="s">
        <v>1879</v>
      </c>
      <c r="C1339" s="66" t="s">
        <v>1878</v>
      </c>
      <c r="D1339" s="13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79"/>
      <c r="AX1339" s="79"/>
      <c r="AY1339" s="79"/>
      <c r="AZ1339" s="79"/>
      <c r="BA1339" s="79"/>
      <c r="BB1339" s="79"/>
      <c r="BC1339" s="79"/>
      <c r="BD1339" s="79"/>
      <c r="BE1339" s="79"/>
      <c r="BF1339" s="79"/>
      <c r="BG1339" s="79"/>
      <c r="BH1339" s="79"/>
      <c r="BI1339" s="79"/>
      <c r="BJ1339" s="79"/>
      <c r="BK1339" s="79"/>
      <c r="BL1339" s="79"/>
      <c r="BM1339" s="79"/>
      <c r="BN1339" s="79"/>
      <c r="BO1339" s="79"/>
      <c r="BP1339" s="79"/>
      <c r="BQ1339" s="79"/>
      <c r="BR1339" s="79"/>
      <c r="BS1339" s="79"/>
      <c r="BT1339" s="14"/>
    </row>
    <row r="1340" customFormat="false" ht="27.45" hidden="false" customHeight="true" outlineLevel="0" collapsed="false">
      <c r="A1340" s="65" t="n">
        <v>1328</v>
      </c>
      <c r="B1340" s="78" t="s">
        <v>1880</v>
      </c>
      <c r="C1340" s="66" t="s">
        <v>1878</v>
      </c>
      <c r="D1340" s="13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79"/>
      <c r="AX1340" s="79"/>
      <c r="AY1340" s="79"/>
      <c r="AZ1340" s="79"/>
      <c r="BA1340" s="79"/>
      <c r="BB1340" s="79"/>
      <c r="BC1340" s="79"/>
      <c r="BD1340" s="79"/>
      <c r="BE1340" s="79"/>
      <c r="BF1340" s="79"/>
      <c r="BG1340" s="79"/>
      <c r="BH1340" s="79"/>
      <c r="BI1340" s="79"/>
      <c r="BJ1340" s="79"/>
      <c r="BK1340" s="79"/>
      <c r="BL1340" s="79"/>
      <c r="BM1340" s="79"/>
      <c r="BN1340" s="79"/>
      <c r="BO1340" s="79"/>
      <c r="BP1340" s="79"/>
      <c r="BQ1340" s="79"/>
      <c r="BR1340" s="79"/>
      <c r="BS1340" s="79"/>
      <c r="BT1340" s="14"/>
    </row>
    <row r="1341" customFormat="false" ht="27.45" hidden="false" customHeight="true" outlineLevel="0" collapsed="false">
      <c r="A1341" s="65" t="n">
        <v>1329</v>
      </c>
      <c r="B1341" s="78" t="s">
        <v>1881</v>
      </c>
      <c r="C1341" s="66" t="s">
        <v>1882</v>
      </c>
      <c r="D1341" s="13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79"/>
      <c r="AX1341" s="79"/>
      <c r="AY1341" s="79"/>
      <c r="AZ1341" s="79"/>
      <c r="BA1341" s="79"/>
      <c r="BB1341" s="79"/>
      <c r="BC1341" s="79"/>
      <c r="BD1341" s="79"/>
      <c r="BE1341" s="79"/>
      <c r="BF1341" s="79"/>
      <c r="BG1341" s="79"/>
      <c r="BH1341" s="79"/>
      <c r="BI1341" s="79"/>
      <c r="BJ1341" s="79"/>
      <c r="BK1341" s="79"/>
      <c r="BL1341" s="79"/>
      <c r="BM1341" s="79"/>
      <c r="BN1341" s="79"/>
      <c r="BO1341" s="79"/>
      <c r="BP1341" s="79"/>
      <c r="BQ1341" s="79"/>
      <c r="BR1341" s="79"/>
      <c r="BS1341" s="79"/>
      <c r="BT1341" s="14"/>
    </row>
    <row r="1342" customFormat="false" ht="27.45" hidden="false" customHeight="true" outlineLevel="0" collapsed="false">
      <c r="A1342" s="65" t="n">
        <v>1330</v>
      </c>
      <c r="B1342" s="78" t="s">
        <v>1883</v>
      </c>
      <c r="C1342" s="66" t="s">
        <v>1882</v>
      </c>
      <c r="D1342" s="13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79"/>
      <c r="AX1342" s="79"/>
      <c r="AY1342" s="79"/>
      <c r="AZ1342" s="79"/>
      <c r="BA1342" s="79"/>
      <c r="BB1342" s="79"/>
      <c r="BC1342" s="79"/>
      <c r="BD1342" s="79"/>
      <c r="BE1342" s="79"/>
      <c r="BF1342" s="79"/>
      <c r="BG1342" s="79"/>
      <c r="BH1342" s="79"/>
      <c r="BI1342" s="79"/>
      <c r="BJ1342" s="79"/>
      <c r="BK1342" s="79"/>
      <c r="BL1342" s="79"/>
      <c r="BM1342" s="79"/>
      <c r="BN1342" s="79"/>
      <c r="BO1342" s="79"/>
      <c r="BP1342" s="79"/>
      <c r="BQ1342" s="79"/>
      <c r="BR1342" s="79"/>
      <c r="BS1342" s="79"/>
      <c r="BT1342" s="14"/>
    </row>
    <row r="1343" customFormat="false" ht="27.45" hidden="false" customHeight="true" outlineLevel="0" collapsed="false">
      <c r="A1343" s="65" t="n">
        <v>1331</v>
      </c>
      <c r="B1343" s="78" t="s">
        <v>1884</v>
      </c>
      <c r="C1343" s="66" t="s">
        <v>1882</v>
      </c>
      <c r="D1343" s="13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79"/>
      <c r="AX1343" s="79"/>
      <c r="AY1343" s="79"/>
      <c r="AZ1343" s="79"/>
      <c r="BA1343" s="79"/>
      <c r="BB1343" s="79"/>
      <c r="BC1343" s="79"/>
      <c r="BD1343" s="79"/>
      <c r="BE1343" s="79"/>
      <c r="BF1343" s="79"/>
      <c r="BG1343" s="79"/>
      <c r="BH1343" s="79"/>
      <c r="BI1343" s="79"/>
      <c r="BJ1343" s="79"/>
      <c r="BK1343" s="79"/>
      <c r="BL1343" s="79"/>
      <c r="BM1343" s="79"/>
      <c r="BN1343" s="79"/>
      <c r="BO1343" s="79"/>
      <c r="BP1343" s="79"/>
      <c r="BQ1343" s="79"/>
      <c r="BR1343" s="79"/>
      <c r="BS1343" s="79"/>
      <c r="BT1343" s="14"/>
    </row>
    <row r="1344" customFormat="false" ht="27.45" hidden="false" customHeight="true" outlineLevel="0" collapsed="false">
      <c r="A1344" s="65" t="n">
        <v>1332</v>
      </c>
      <c r="B1344" s="78" t="s">
        <v>1885</v>
      </c>
      <c r="C1344" s="66" t="s">
        <v>1886</v>
      </c>
      <c r="D1344" s="13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79"/>
      <c r="AX1344" s="79"/>
      <c r="AY1344" s="79"/>
      <c r="AZ1344" s="79"/>
      <c r="BA1344" s="79"/>
      <c r="BB1344" s="79"/>
      <c r="BC1344" s="79"/>
      <c r="BD1344" s="79"/>
      <c r="BE1344" s="79"/>
      <c r="BF1344" s="79"/>
      <c r="BG1344" s="79"/>
      <c r="BH1344" s="79"/>
      <c r="BI1344" s="79"/>
      <c r="BJ1344" s="79"/>
      <c r="BK1344" s="79"/>
      <c r="BL1344" s="79"/>
      <c r="BM1344" s="79"/>
      <c r="BN1344" s="79"/>
      <c r="BO1344" s="79"/>
      <c r="BP1344" s="79"/>
      <c r="BQ1344" s="79"/>
      <c r="BR1344" s="79"/>
      <c r="BS1344" s="79"/>
      <c r="BT1344" s="14"/>
    </row>
    <row r="1345" customFormat="false" ht="27.45" hidden="false" customHeight="true" outlineLevel="0" collapsed="false">
      <c r="A1345" s="65" t="n">
        <v>1333</v>
      </c>
      <c r="B1345" s="78" t="s">
        <v>1887</v>
      </c>
      <c r="C1345" s="66" t="s">
        <v>1886</v>
      </c>
      <c r="D1345" s="13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79"/>
      <c r="AX1345" s="79"/>
      <c r="AY1345" s="79"/>
      <c r="AZ1345" s="79"/>
      <c r="BA1345" s="79"/>
      <c r="BB1345" s="79"/>
      <c r="BC1345" s="79"/>
      <c r="BD1345" s="79"/>
      <c r="BE1345" s="79"/>
      <c r="BF1345" s="79"/>
      <c r="BG1345" s="79"/>
      <c r="BH1345" s="79"/>
      <c r="BI1345" s="79"/>
      <c r="BJ1345" s="79"/>
      <c r="BK1345" s="79"/>
      <c r="BL1345" s="79"/>
      <c r="BM1345" s="79"/>
      <c r="BN1345" s="79"/>
      <c r="BO1345" s="79"/>
      <c r="BP1345" s="79"/>
      <c r="BQ1345" s="79"/>
      <c r="BR1345" s="79"/>
      <c r="BS1345" s="79"/>
      <c r="BT1345" s="14"/>
    </row>
    <row r="1346" customFormat="false" ht="27.45" hidden="false" customHeight="true" outlineLevel="0" collapsed="false">
      <c r="A1346" s="65" t="n">
        <v>1334</v>
      </c>
      <c r="B1346" s="78" t="s">
        <v>1888</v>
      </c>
      <c r="C1346" s="66" t="s">
        <v>1889</v>
      </c>
      <c r="D1346" s="13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79"/>
      <c r="AX1346" s="79"/>
      <c r="AY1346" s="79"/>
      <c r="AZ1346" s="79"/>
      <c r="BA1346" s="79"/>
      <c r="BB1346" s="79"/>
      <c r="BC1346" s="79"/>
      <c r="BD1346" s="79"/>
      <c r="BE1346" s="79"/>
      <c r="BF1346" s="79"/>
      <c r="BG1346" s="79"/>
      <c r="BH1346" s="79"/>
      <c r="BI1346" s="79"/>
      <c r="BJ1346" s="79"/>
      <c r="BK1346" s="79"/>
      <c r="BL1346" s="79"/>
      <c r="BM1346" s="79"/>
      <c r="BN1346" s="79"/>
      <c r="BO1346" s="79"/>
      <c r="BP1346" s="79"/>
      <c r="BQ1346" s="79"/>
      <c r="BR1346" s="79"/>
      <c r="BS1346" s="79"/>
      <c r="BT1346" s="14"/>
    </row>
    <row r="1347" customFormat="false" ht="27.45" hidden="false" customHeight="true" outlineLevel="0" collapsed="false">
      <c r="A1347" s="65" t="n">
        <v>1335</v>
      </c>
      <c r="B1347" s="78" t="s">
        <v>1890</v>
      </c>
      <c r="C1347" s="66" t="s">
        <v>539</v>
      </c>
      <c r="D1347" s="13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79"/>
      <c r="AX1347" s="79"/>
      <c r="AY1347" s="79"/>
      <c r="AZ1347" s="79"/>
      <c r="BA1347" s="79"/>
      <c r="BB1347" s="79"/>
      <c r="BC1347" s="79"/>
      <c r="BD1347" s="79"/>
      <c r="BE1347" s="79"/>
      <c r="BF1347" s="79"/>
      <c r="BG1347" s="79"/>
      <c r="BH1347" s="79"/>
      <c r="BI1347" s="79"/>
      <c r="BJ1347" s="79"/>
      <c r="BK1347" s="79"/>
      <c r="BL1347" s="79"/>
      <c r="BM1347" s="79"/>
      <c r="BN1347" s="79"/>
      <c r="BO1347" s="79"/>
      <c r="BP1347" s="79"/>
      <c r="BQ1347" s="79"/>
      <c r="BR1347" s="79"/>
      <c r="BS1347" s="79"/>
      <c r="BT1347" s="14"/>
    </row>
    <row r="1348" customFormat="false" ht="27.45" hidden="false" customHeight="true" outlineLevel="0" collapsed="false">
      <c r="A1348" s="65" t="n">
        <v>1336</v>
      </c>
      <c r="B1348" s="78" t="s">
        <v>1891</v>
      </c>
      <c r="C1348" s="66" t="s">
        <v>539</v>
      </c>
      <c r="D1348" s="13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79"/>
      <c r="AX1348" s="79"/>
      <c r="AY1348" s="79"/>
      <c r="AZ1348" s="79"/>
      <c r="BA1348" s="79"/>
      <c r="BB1348" s="79"/>
      <c r="BC1348" s="79"/>
      <c r="BD1348" s="79"/>
      <c r="BE1348" s="79"/>
      <c r="BF1348" s="79"/>
      <c r="BG1348" s="79"/>
      <c r="BH1348" s="79"/>
      <c r="BI1348" s="79"/>
      <c r="BJ1348" s="79"/>
      <c r="BK1348" s="79"/>
      <c r="BL1348" s="79"/>
      <c r="BM1348" s="79"/>
      <c r="BN1348" s="79"/>
      <c r="BO1348" s="79"/>
      <c r="BP1348" s="79"/>
      <c r="BQ1348" s="79"/>
      <c r="BR1348" s="79"/>
      <c r="BS1348" s="79"/>
      <c r="BT1348" s="14"/>
    </row>
    <row r="1349" customFormat="false" ht="27.45" hidden="false" customHeight="true" outlineLevel="0" collapsed="false">
      <c r="A1349" s="65" t="n">
        <v>1337</v>
      </c>
      <c r="B1349" s="78" t="s">
        <v>1892</v>
      </c>
      <c r="C1349" s="66" t="s">
        <v>542</v>
      </c>
      <c r="D1349" s="13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79"/>
      <c r="AX1349" s="79"/>
      <c r="AY1349" s="79"/>
      <c r="AZ1349" s="79"/>
      <c r="BA1349" s="79"/>
      <c r="BB1349" s="79"/>
      <c r="BC1349" s="79"/>
      <c r="BD1349" s="79"/>
      <c r="BE1349" s="79"/>
      <c r="BF1349" s="79"/>
      <c r="BG1349" s="79"/>
      <c r="BH1349" s="79"/>
      <c r="BI1349" s="79"/>
      <c r="BJ1349" s="79"/>
      <c r="BK1349" s="79"/>
      <c r="BL1349" s="79"/>
      <c r="BM1349" s="79"/>
      <c r="BN1349" s="79"/>
      <c r="BO1349" s="79"/>
      <c r="BP1349" s="79"/>
      <c r="BQ1349" s="79"/>
      <c r="BR1349" s="79"/>
      <c r="BS1349" s="79"/>
      <c r="BT1349" s="14"/>
    </row>
    <row r="1350" customFormat="false" ht="27.45" hidden="false" customHeight="true" outlineLevel="0" collapsed="false">
      <c r="A1350" s="65" t="n">
        <v>1338</v>
      </c>
      <c r="B1350" s="78" t="s">
        <v>1893</v>
      </c>
      <c r="C1350" s="66" t="s">
        <v>542</v>
      </c>
      <c r="D1350" s="13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79"/>
      <c r="AX1350" s="79"/>
      <c r="AY1350" s="79"/>
      <c r="AZ1350" s="79"/>
      <c r="BA1350" s="79"/>
      <c r="BB1350" s="79"/>
      <c r="BC1350" s="79"/>
      <c r="BD1350" s="79"/>
      <c r="BE1350" s="79"/>
      <c r="BF1350" s="79"/>
      <c r="BG1350" s="79"/>
      <c r="BH1350" s="79"/>
      <c r="BI1350" s="79"/>
      <c r="BJ1350" s="79"/>
      <c r="BK1350" s="79"/>
      <c r="BL1350" s="79"/>
      <c r="BM1350" s="79"/>
      <c r="BN1350" s="79"/>
      <c r="BO1350" s="79"/>
      <c r="BP1350" s="79"/>
      <c r="BQ1350" s="79"/>
      <c r="BR1350" s="79"/>
      <c r="BS1350" s="79"/>
      <c r="BT1350" s="14"/>
    </row>
    <row r="1351" customFormat="false" ht="27.45" hidden="false" customHeight="true" outlineLevel="0" collapsed="false">
      <c r="A1351" s="65" t="n">
        <v>1339</v>
      </c>
      <c r="B1351" s="78" t="s">
        <v>1894</v>
      </c>
      <c r="C1351" s="66" t="s">
        <v>688</v>
      </c>
      <c r="D1351" s="13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79"/>
      <c r="AX1351" s="79"/>
      <c r="AY1351" s="79"/>
      <c r="AZ1351" s="79"/>
      <c r="BA1351" s="79"/>
      <c r="BB1351" s="79"/>
      <c r="BC1351" s="79"/>
      <c r="BD1351" s="79"/>
      <c r="BE1351" s="79"/>
      <c r="BF1351" s="79"/>
      <c r="BG1351" s="79"/>
      <c r="BH1351" s="79"/>
      <c r="BI1351" s="79"/>
      <c r="BJ1351" s="79"/>
      <c r="BK1351" s="79"/>
      <c r="BL1351" s="79"/>
      <c r="BM1351" s="79"/>
      <c r="BN1351" s="79"/>
      <c r="BO1351" s="79"/>
      <c r="BP1351" s="79"/>
      <c r="BQ1351" s="79"/>
      <c r="BR1351" s="79"/>
      <c r="BS1351" s="79"/>
      <c r="BT1351" s="14"/>
    </row>
    <row r="1352" customFormat="false" ht="27.45" hidden="false" customHeight="true" outlineLevel="0" collapsed="false">
      <c r="A1352" s="65" t="n">
        <v>1340</v>
      </c>
      <c r="B1352" s="78" t="s">
        <v>1895</v>
      </c>
      <c r="C1352" s="66" t="s">
        <v>1896</v>
      </c>
      <c r="D1352" s="13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79"/>
      <c r="AX1352" s="79"/>
      <c r="AY1352" s="79"/>
      <c r="AZ1352" s="79"/>
      <c r="BA1352" s="79"/>
      <c r="BB1352" s="79"/>
      <c r="BC1352" s="79"/>
      <c r="BD1352" s="79"/>
      <c r="BE1352" s="79"/>
      <c r="BF1352" s="79"/>
      <c r="BG1352" s="79"/>
      <c r="BH1352" s="79"/>
      <c r="BI1352" s="79"/>
      <c r="BJ1352" s="79"/>
      <c r="BK1352" s="79"/>
      <c r="BL1352" s="79"/>
      <c r="BM1352" s="79"/>
      <c r="BN1352" s="79"/>
      <c r="BO1352" s="79"/>
      <c r="BP1352" s="79"/>
      <c r="BQ1352" s="79"/>
      <c r="BR1352" s="79"/>
      <c r="BS1352" s="79"/>
      <c r="BT1352" s="14"/>
    </row>
    <row r="1353" customFormat="false" ht="27.45" hidden="false" customHeight="true" outlineLevel="0" collapsed="false">
      <c r="A1353" s="65" t="n">
        <v>1341</v>
      </c>
      <c r="B1353" s="78" t="s">
        <v>1897</v>
      </c>
      <c r="C1353" s="66" t="s">
        <v>1898</v>
      </c>
      <c r="D1353" s="13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79"/>
      <c r="AX1353" s="79"/>
      <c r="AY1353" s="79"/>
      <c r="AZ1353" s="79"/>
      <c r="BA1353" s="79"/>
      <c r="BB1353" s="79"/>
      <c r="BC1353" s="79"/>
      <c r="BD1353" s="79"/>
      <c r="BE1353" s="79"/>
      <c r="BF1353" s="79"/>
      <c r="BG1353" s="79"/>
      <c r="BH1353" s="79"/>
      <c r="BI1353" s="79"/>
      <c r="BJ1353" s="79"/>
      <c r="BK1353" s="79"/>
      <c r="BL1353" s="79"/>
      <c r="BM1353" s="79"/>
      <c r="BN1353" s="79"/>
      <c r="BO1353" s="79"/>
      <c r="BP1353" s="79"/>
      <c r="BQ1353" s="79"/>
      <c r="BR1353" s="79"/>
      <c r="BS1353" s="79"/>
      <c r="BT1353" s="14"/>
    </row>
    <row r="1354" customFormat="false" ht="27.45" hidden="false" customHeight="true" outlineLevel="0" collapsed="false">
      <c r="A1354" s="65" t="n">
        <v>1342</v>
      </c>
      <c r="B1354" s="78" t="s">
        <v>1899</v>
      </c>
      <c r="C1354" s="66" t="s">
        <v>308</v>
      </c>
      <c r="D1354" s="13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79"/>
      <c r="AX1354" s="79"/>
      <c r="AY1354" s="79"/>
      <c r="AZ1354" s="79"/>
      <c r="BA1354" s="79"/>
      <c r="BB1354" s="79"/>
      <c r="BC1354" s="79"/>
      <c r="BD1354" s="79"/>
      <c r="BE1354" s="79"/>
      <c r="BF1354" s="79"/>
      <c r="BG1354" s="79"/>
      <c r="BH1354" s="79"/>
      <c r="BI1354" s="79"/>
      <c r="BJ1354" s="79"/>
      <c r="BK1354" s="79"/>
      <c r="BL1354" s="79"/>
      <c r="BM1354" s="79"/>
      <c r="BN1354" s="79"/>
      <c r="BO1354" s="79"/>
      <c r="BP1354" s="79"/>
      <c r="BQ1354" s="79"/>
      <c r="BR1354" s="79"/>
      <c r="BS1354" s="79"/>
      <c r="BT1354" s="14"/>
    </row>
    <row r="1355" customFormat="false" ht="27.45" hidden="false" customHeight="true" outlineLevel="0" collapsed="false">
      <c r="A1355" s="65" t="n">
        <v>1343</v>
      </c>
      <c r="B1355" s="78" t="s">
        <v>1900</v>
      </c>
      <c r="C1355" s="66" t="s">
        <v>676</v>
      </c>
      <c r="D1355" s="13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79"/>
      <c r="AX1355" s="79"/>
      <c r="AY1355" s="79"/>
      <c r="AZ1355" s="79"/>
      <c r="BA1355" s="79"/>
      <c r="BB1355" s="79"/>
      <c r="BC1355" s="79"/>
      <c r="BD1355" s="79"/>
      <c r="BE1355" s="79"/>
      <c r="BF1355" s="79"/>
      <c r="BG1355" s="79"/>
      <c r="BH1355" s="79"/>
      <c r="BI1355" s="79"/>
      <c r="BJ1355" s="79"/>
      <c r="BK1355" s="79"/>
      <c r="BL1355" s="79"/>
      <c r="BM1355" s="79"/>
      <c r="BN1355" s="79"/>
      <c r="BO1355" s="79"/>
      <c r="BP1355" s="79"/>
      <c r="BQ1355" s="79"/>
      <c r="BR1355" s="79"/>
      <c r="BS1355" s="79"/>
      <c r="BT1355" s="14"/>
    </row>
    <row r="1356" customFormat="false" ht="27.45" hidden="false" customHeight="true" outlineLevel="0" collapsed="false">
      <c r="A1356" s="65" t="n">
        <v>1344</v>
      </c>
      <c r="B1356" s="78" t="s">
        <v>1901</v>
      </c>
      <c r="C1356" s="66" t="s">
        <v>676</v>
      </c>
      <c r="D1356" s="13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14"/>
    </row>
    <row r="1357" customFormat="false" ht="27.45" hidden="false" customHeight="true" outlineLevel="0" collapsed="false">
      <c r="A1357" s="65" t="n">
        <v>1345</v>
      </c>
      <c r="B1357" s="78" t="s">
        <v>1902</v>
      </c>
      <c r="C1357" s="66" t="s">
        <v>682</v>
      </c>
      <c r="D1357" s="13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14"/>
    </row>
    <row r="1358" customFormat="false" ht="27.45" hidden="false" customHeight="true" outlineLevel="0" collapsed="false">
      <c r="A1358" s="65" t="n">
        <v>1346</v>
      </c>
      <c r="B1358" s="78" t="s">
        <v>1903</v>
      </c>
      <c r="C1358" s="66" t="s">
        <v>682</v>
      </c>
      <c r="D1358" s="13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14"/>
    </row>
    <row r="1359" customFormat="false" ht="27.45" hidden="false" customHeight="true" outlineLevel="0" collapsed="false">
      <c r="A1359" s="65" t="n">
        <v>1347</v>
      </c>
      <c r="B1359" s="78" t="s">
        <v>1904</v>
      </c>
      <c r="C1359" s="66" t="s">
        <v>1905</v>
      </c>
      <c r="D1359" s="13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79"/>
      <c r="BB1359" s="79"/>
      <c r="BC1359" s="79"/>
      <c r="BD1359" s="79"/>
      <c r="BE1359" s="79"/>
      <c r="BF1359" s="79"/>
      <c r="BG1359" s="79"/>
      <c r="BH1359" s="79"/>
      <c r="BI1359" s="79"/>
      <c r="BJ1359" s="79"/>
      <c r="BK1359" s="79"/>
      <c r="BL1359" s="79"/>
      <c r="BM1359" s="79"/>
      <c r="BN1359" s="79"/>
      <c r="BO1359" s="79"/>
      <c r="BP1359" s="79"/>
      <c r="BQ1359" s="79"/>
      <c r="BR1359" s="79"/>
      <c r="BS1359" s="79"/>
      <c r="BT1359" s="14"/>
    </row>
    <row r="1360" customFormat="false" ht="27.45" hidden="false" customHeight="true" outlineLevel="0" collapsed="false">
      <c r="A1360" s="65" t="n">
        <v>1348</v>
      </c>
      <c r="B1360" s="78" t="s">
        <v>1906</v>
      </c>
      <c r="C1360" s="66" t="s">
        <v>1905</v>
      </c>
      <c r="D1360" s="13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79"/>
      <c r="AX1360" s="79"/>
      <c r="AY1360" s="79"/>
      <c r="AZ1360" s="79"/>
      <c r="BA1360" s="79"/>
      <c r="BB1360" s="79"/>
      <c r="BC1360" s="79"/>
      <c r="BD1360" s="79"/>
      <c r="BE1360" s="79"/>
      <c r="BF1360" s="79"/>
      <c r="BG1360" s="79"/>
      <c r="BH1360" s="79"/>
      <c r="BI1360" s="79"/>
      <c r="BJ1360" s="79"/>
      <c r="BK1360" s="79"/>
      <c r="BL1360" s="79"/>
      <c r="BM1360" s="79"/>
      <c r="BN1360" s="79"/>
      <c r="BO1360" s="79"/>
      <c r="BP1360" s="79"/>
      <c r="BQ1360" s="79"/>
      <c r="BR1360" s="79"/>
      <c r="BS1360" s="79"/>
      <c r="BT1360" s="14"/>
    </row>
    <row r="1361" customFormat="false" ht="27.45" hidden="false" customHeight="true" outlineLevel="0" collapsed="false">
      <c r="A1361" s="65" t="n">
        <v>1349</v>
      </c>
      <c r="B1361" s="78" t="s">
        <v>1907</v>
      </c>
      <c r="C1361" s="66" t="s">
        <v>1908</v>
      </c>
      <c r="D1361" s="13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79"/>
      <c r="AX1361" s="79"/>
      <c r="AY1361" s="79"/>
      <c r="AZ1361" s="79"/>
      <c r="BA1361" s="79"/>
      <c r="BB1361" s="79"/>
      <c r="BC1361" s="79"/>
      <c r="BD1361" s="79"/>
      <c r="BE1361" s="79"/>
      <c r="BF1361" s="79"/>
      <c r="BG1361" s="79"/>
      <c r="BH1361" s="79"/>
      <c r="BI1361" s="79"/>
      <c r="BJ1361" s="79"/>
      <c r="BK1361" s="79"/>
      <c r="BL1361" s="79"/>
      <c r="BM1361" s="79"/>
      <c r="BN1361" s="79"/>
      <c r="BO1361" s="79"/>
      <c r="BP1361" s="79"/>
      <c r="BQ1361" s="79"/>
      <c r="BR1361" s="79"/>
      <c r="BS1361" s="79"/>
      <c r="BT1361" s="14"/>
    </row>
    <row r="1362" customFormat="false" ht="27.45" hidden="false" customHeight="true" outlineLevel="0" collapsed="false">
      <c r="A1362" s="65" t="n">
        <v>1350</v>
      </c>
      <c r="B1362" s="78" t="s">
        <v>1909</v>
      </c>
      <c r="C1362" s="66" t="s">
        <v>1908</v>
      </c>
      <c r="D1362" s="13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79"/>
      <c r="AX1362" s="79"/>
      <c r="AY1362" s="79"/>
      <c r="AZ1362" s="79"/>
      <c r="BA1362" s="79"/>
      <c r="BB1362" s="79"/>
      <c r="BC1362" s="79"/>
      <c r="BD1362" s="79"/>
      <c r="BE1362" s="79"/>
      <c r="BF1362" s="79"/>
      <c r="BG1362" s="79"/>
      <c r="BH1362" s="79"/>
      <c r="BI1362" s="79"/>
      <c r="BJ1362" s="79"/>
      <c r="BK1362" s="79"/>
      <c r="BL1362" s="79"/>
      <c r="BM1362" s="79"/>
      <c r="BN1362" s="79"/>
      <c r="BO1362" s="79"/>
      <c r="BP1362" s="79"/>
      <c r="BQ1362" s="79"/>
      <c r="BR1362" s="79"/>
      <c r="BS1362" s="79"/>
      <c r="BT1362" s="14"/>
    </row>
    <row r="1363" customFormat="false" ht="27.45" hidden="false" customHeight="true" outlineLevel="0" collapsed="false">
      <c r="A1363" s="65" t="n">
        <v>1351</v>
      </c>
      <c r="B1363" s="78" t="s">
        <v>1910</v>
      </c>
      <c r="C1363" s="66" t="s">
        <v>1911</v>
      </c>
      <c r="D1363" s="13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79"/>
      <c r="AX1363" s="79"/>
      <c r="AY1363" s="79"/>
      <c r="AZ1363" s="79"/>
      <c r="BA1363" s="79"/>
      <c r="BB1363" s="79"/>
      <c r="BC1363" s="79"/>
      <c r="BD1363" s="79"/>
      <c r="BE1363" s="79"/>
      <c r="BF1363" s="79"/>
      <c r="BG1363" s="79"/>
      <c r="BH1363" s="79"/>
      <c r="BI1363" s="79"/>
      <c r="BJ1363" s="79"/>
      <c r="BK1363" s="79"/>
      <c r="BL1363" s="79"/>
      <c r="BM1363" s="79"/>
      <c r="BN1363" s="79"/>
      <c r="BO1363" s="79"/>
      <c r="BP1363" s="79"/>
      <c r="BQ1363" s="79"/>
      <c r="BR1363" s="79"/>
      <c r="BS1363" s="79"/>
      <c r="BT1363" s="14"/>
    </row>
    <row r="1364" customFormat="false" ht="27.45" hidden="false" customHeight="true" outlineLevel="0" collapsed="false">
      <c r="A1364" s="65" t="n">
        <v>1352</v>
      </c>
      <c r="B1364" s="78" t="s">
        <v>1912</v>
      </c>
      <c r="C1364" s="66" t="s">
        <v>670</v>
      </c>
      <c r="D1364" s="13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79"/>
      <c r="AX1364" s="79"/>
      <c r="AY1364" s="79"/>
      <c r="AZ1364" s="79"/>
      <c r="BA1364" s="79"/>
      <c r="BB1364" s="79"/>
      <c r="BC1364" s="79"/>
      <c r="BD1364" s="79"/>
      <c r="BE1364" s="79"/>
      <c r="BF1364" s="79"/>
      <c r="BG1364" s="79"/>
      <c r="BH1364" s="79"/>
      <c r="BI1364" s="79"/>
      <c r="BJ1364" s="79"/>
      <c r="BK1364" s="79"/>
      <c r="BL1364" s="79"/>
      <c r="BM1364" s="79"/>
      <c r="BN1364" s="79"/>
      <c r="BO1364" s="79"/>
      <c r="BP1364" s="79"/>
      <c r="BQ1364" s="79"/>
      <c r="BR1364" s="79"/>
      <c r="BS1364" s="79"/>
      <c r="BT1364" s="14"/>
    </row>
    <row r="1365" customFormat="false" ht="27.45" hidden="false" customHeight="true" outlineLevel="0" collapsed="false">
      <c r="A1365" s="65" t="n">
        <v>1353</v>
      </c>
      <c r="B1365" s="78" t="s">
        <v>1913</v>
      </c>
      <c r="C1365" s="66" t="s">
        <v>670</v>
      </c>
      <c r="D1365" s="13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79"/>
      <c r="AX1365" s="79"/>
      <c r="AY1365" s="79"/>
      <c r="AZ1365" s="79"/>
      <c r="BA1365" s="79"/>
      <c r="BB1365" s="79"/>
      <c r="BC1365" s="79"/>
      <c r="BD1365" s="79"/>
      <c r="BE1365" s="79"/>
      <c r="BF1365" s="79"/>
      <c r="BG1365" s="79"/>
      <c r="BH1365" s="79"/>
      <c r="BI1365" s="79"/>
      <c r="BJ1365" s="79"/>
      <c r="BK1365" s="79"/>
      <c r="BL1365" s="79"/>
      <c r="BM1365" s="79"/>
      <c r="BN1365" s="79"/>
      <c r="BO1365" s="79"/>
      <c r="BP1365" s="79"/>
      <c r="BQ1365" s="79"/>
      <c r="BR1365" s="79"/>
      <c r="BS1365" s="79"/>
      <c r="BT1365" s="14"/>
    </row>
    <row r="1366" customFormat="false" ht="27.45" hidden="false" customHeight="true" outlineLevel="0" collapsed="false">
      <c r="A1366" s="65" t="n">
        <v>1354</v>
      </c>
      <c r="B1366" s="78" t="s">
        <v>1914</v>
      </c>
      <c r="C1366" s="66" t="s">
        <v>1915</v>
      </c>
      <c r="D1366" s="13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79"/>
      <c r="AX1366" s="79"/>
      <c r="AY1366" s="79"/>
      <c r="AZ1366" s="79"/>
      <c r="BA1366" s="79"/>
      <c r="BB1366" s="79"/>
      <c r="BC1366" s="79"/>
      <c r="BD1366" s="79"/>
      <c r="BE1366" s="79"/>
      <c r="BF1366" s="79"/>
      <c r="BG1366" s="79"/>
      <c r="BH1366" s="79"/>
      <c r="BI1366" s="79"/>
      <c r="BJ1366" s="79"/>
      <c r="BK1366" s="79"/>
      <c r="BL1366" s="79"/>
      <c r="BM1366" s="79"/>
      <c r="BN1366" s="79"/>
      <c r="BO1366" s="79"/>
      <c r="BP1366" s="79"/>
      <c r="BQ1366" s="79"/>
      <c r="BR1366" s="79"/>
      <c r="BS1366" s="79"/>
      <c r="BT1366" s="14"/>
    </row>
    <row r="1367" customFormat="false" ht="27.45" hidden="false" customHeight="true" outlineLevel="0" collapsed="false">
      <c r="A1367" s="65" t="n">
        <v>1355</v>
      </c>
      <c r="B1367" s="78" t="s">
        <v>1916</v>
      </c>
      <c r="C1367" s="66" t="s">
        <v>1915</v>
      </c>
      <c r="D1367" s="13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79"/>
      <c r="AX1367" s="79"/>
      <c r="AY1367" s="79"/>
      <c r="AZ1367" s="79"/>
      <c r="BA1367" s="79"/>
      <c r="BB1367" s="79"/>
      <c r="BC1367" s="79"/>
      <c r="BD1367" s="79"/>
      <c r="BE1367" s="79"/>
      <c r="BF1367" s="79"/>
      <c r="BG1367" s="79"/>
      <c r="BH1367" s="79"/>
      <c r="BI1367" s="79"/>
      <c r="BJ1367" s="79"/>
      <c r="BK1367" s="79"/>
      <c r="BL1367" s="79"/>
      <c r="BM1367" s="79"/>
      <c r="BN1367" s="79"/>
      <c r="BO1367" s="79"/>
      <c r="BP1367" s="79"/>
      <c r="BQ1367" s="79"/>
      <c r="BR1367" s="79"/>
      <c r="BS1367" s="79"/>
      <c r="BT1367" s="14"/>
    </row>
    <row r="1368" customFormat="false" ht="27.45" hidden="false" customHeight="true" outlineLevel="0" collapsed="false">
      <c r="A1368" s="65" t="n">
        <v>1356</v>
      </c>
      <c r="B1368" s="78" t="s">
        <v>1917</v>
      </c>
      <c r="C1368" s="66" t="s">
        <v>1918</v>
      </c>
      <c r="D1368" s="13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79"/>
      <c r="AX1368" s="79"/>
      <c r="AY1368" s="79"/>
      <c r="AZ1368" s="79"/>
      <c r="BA1368" s="79"/>
      <c r="BB1368" s="79"/>
      <c r="BC1368" s="79"/>
      <c r="BD1368" s="79"/>
      <c r="BE1368" s="79"/>
      <c r="BF1368" s="79"/>
      <c r="BG1368" s="79"/>
      <c r="BH1368" s="79"/>
      <c r="BI1368" s="79"/>
      <c r="BJ1368" s="79"/>
      <c r="BK1368" s="79"/>
      <c r="BL1368" s="79"/>
      <c r="BM1368" s="79"/>
      <c r="BN1368" s="79"/>
      <c r="BO1368" s="79"/>
      <c r="BP1368" s="79"/>
      <c r="BQ1368" s="79"/>
      <c r="BR1368" s="79"/>
      <c r="BS1368" s="79"/>
      <c r="BT1368" s="14"/>
    </row>
    <row r="1369" customFormat="false" ht="27.45" hidden="false" customHeight="true" outlineLevel="0" collapsed="false">
      <c r="A1369" s="65" t="n">
        <v>1357</v>
      </c>
      <c r="B1369" s="78" t="s">
        <v>1919</v>
      </c>
      <c r="C1369" s="66" t="s">
        <v>1918</v>
      </c>
      <c r="D1369" s="13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79"/>
      <c r="AX1369" s="79"/>
      <c r="AY1369" s="79"/>
      <c r="AZ1369" s="79"/>
      <c r="BA1369" s="79"/>
      <c r="BB1369" s="79"/>
      <c r="BC1369" s="79"/>
      <c r="BD1369" s="79"/>
      <c r="BE1369" s="79"/>
      <c r="BF1369" s="79"/>
      <c r="BG1369" s="79"/>
      <c r="BH1369" s="79"/>
      <c r="BI1369" s="79"/>
      <c r="BJ1369" s="79"/>
      <c r="BK1369" s="79"/>
      <c r="BL1369" s="79"/>
      <c r="BM1369" s="79"/>
      <c r="BN1369" s="79"/>
      <c r="BO1369" s="79"/>
      <c r="BP1369" s="79"/>
      <c r="BQ1369" s="79"/>
      <c r="BR1369" s="79"/>
      <c r="BS1369" s="79"/>
      <c r="BT1369" s="14"/>
    </row>
    <row r="1370" customFormat="false" ht="27.45" hidden="false" customHeight="true" outlineLevel="0" collapsed="false">
      <c r="A1370" s="65" t="n">
        <v>1358</v>
      </c>
      <c r="B1370" s="78" t="s">
        <v>1920</v>
      </c>
      <c r="C1370" s="66" t="s">
        <v>1918</v>
      </c>
      <c r="D1370" s="13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79"/>
      <c r="AX1370" s="79"/>
      <c r="AY1370" s="79"/>
      <c r="AZ1370" s="79"/>
      <c r="BA1370" s="79"/>
      <c r="BB1370" s="79"/>
      <c r="BC1370" s="79"/>
      <c r="BD1370" s="79"/>
      <c r="BE1370" s="79"/>
      <c r="BF1370" s="79"/>
      <c r="BG1370" s="79"/>
      <c r="BH1370" s="79"/>
      <c r="BI1370" s="79"/>
      <c r="BJ1370" s="79"/>
      <c r="BK1370" s="79"/>
      <c r="BL1370" s="79"/>
      <c r="BM1370" s="79"/>
      <c r="BN1370" s="79"/>
      <c r="BO1370" s="79"/>
      <c r="BP1370" s="79"/>
      <c r="BQ1370" s="79"/>
      <c r="BR1370" s="79"/>
      <c r="BS1370" s="79"/>
      <c r="BT1370" s="14"/>
    </row>
    <row r="1371" customFormat="false" ht="27.45" hidden="false" customHeight="true" outlineLevel="0" collapsed="false">
      <c r="A1371" s="65" t="n">
        <v>1359</v>
      </c>
      <c r="B1371" s="78" t="s">
        <v>1921</v>
      </c>
      <c r="C1371" s="66" t="s">
        <v>1922</v>
      </c>
      <c r="D1371" s="13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79"/>
      <c r="AX1371" s="79"/>
      <c r="AY1371" s="79"/>
      <c r="AZ1371" s="79"/>
      <c r="BA1371" s="79"/>
      <c r="BB1371" s="79"/>
      <c r="BC1371" s="79"/>
      <c r="BD1371" s="79"/>
      <c r="BE1371" s="79"/>
      <c r="BF1371" s="79"/>
      <c r="BG1371" s="79"/>
      <c r="BH1371" s="79"/>
      <c r="BI1371" s="79"/>
      <c r="BJ1371" s="79"/>
      <c r="BK1371" s="79"/>
      <c r="BL1371" s="79"/>
      <c r="BM1371" s="79"/>
      <c r="BN1371" s="79"/>
      <c r="BO1371" s="79"/>
      <c r="BP1371" s="79"/>
      <c r="BQ1371" s="79"/>
      <c r="BR1371" s="79"/>
      <c r="BS1371" s="79"/>
      <c r="BT1371" s="14"/>
    </row>
    <row r="1372" customFormat="false" ht="27.45" hidden="false" customHeight="true" outlineLevel="0" collapsed="false">
      <c r="A1372" s="65" t="n">
        <v>1360</v>
      </c>
      <c r="B1372" s="78" t="s">
        <v>1923</v>
      </c>
      <c r="C1372" s="66" t="s">
        <v>1922</v>
      </c>
      <c r="D1372" s="13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79"/>
      <c r="AX1372" s="79"/>
      <c r="AY1372" s="79"/>
      <c r="AZ1372" s="79"/>
      <c r="BA1372" s="79"/>
      <c r="BB1372" s="79"/>
      <c r="BC1372" s="79"/>
      <c r="BD1372" s="79"/>
      <c r="BE1372" s="79"/>
      <c r="BF1372" s="79"/>
      <c r="BG1372" s="79"/>
      <c r="BH1372" s="79"/>
      <c r="BI1372" s="79"/>
      <c r="BJ1372" s="79"/>
      <c r="BK1372" s="79"/>
      <c r="BL1372" s="79"/>
      <c r="BM1372" s="79"/>
      <c r="BN1372" s="79"/>
      <c r="BO1372" s="79"/>
      <c r="BP1372" s="79"/>
      <c r="BQ1372" s="79"/>
      <c r="BR1372" s="79"/>
      <c r="BS1372" s="79"/>
      <c r="BT1372" s="14"/>
    </row>
    <row r="1373" customFormat="false" ht="27.45" hidden="false" customHeight="true" outlineLevel="0" collapsed="false">
      <c r="A1373" s="65" t="n">
        <v>1361</v>
      </c>
      <c r="B1373" s="78" t="s">
        <v>1924</v>
      </c>
      <c r="C1373" s="66" t="s">
        <v>1925</v>
      </c>
      <c r="D1373" s="13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79"/>
      <c r="AX1373" s="79"/>
      <c r="AY1373" s="79"/>
      <c r="AZ1373" s="79"/>
      <c r="BA1373" s="79"/>
      <c r="BB1373" s="79"/>
      <c r="BC1373" s="79"/>
      <c r="BD1373" s="79"/>
      <c r="BE1373" s="79"/>
      <c r="BF1373" s="79"/>
      <c r="BG1373" s="79"/>
      <c r="BH1373" s="79"/>
      <c r="BI1373" s="79"/>
      <c r="BJ1373" s="79"/>
      <c r="BK1373" s="79"/>
      <c r="BL1373" s="79"/>
      <c r="BM1373" s="79"/>
      <c r="BN1373" s="79"/>
      <c r="BO1373" s="79"/>
      <c r="BP1373" s="79"/>
      <c r="BQ1373" s="79"/>
      <c r="BR1373" s="79"/>
      <c r="BS1373" s="79"/>
      <c r="BT1373" s="14"/>
    </row>
    <row r="1374" customFormat="false" ht="27.45" hidden="false" customHeight="true" outlineLevel="0" collapsed="false">
      <c r="A1374" s="65" t="n">
        <v>1362</v>
      </c>
      <c r="B1374" s="78" t="s">
        <v>1926</v>
      </c>
      <c r="C1374" s="66" t="s">
        <v>1925</v>
      </c>
      <c r="D1374" s="13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79"/>
      <c r="AX1374" s="79"/>
      <c r="AY1374" s="79"/>
      <c r="AZ1374" s="79"/>
      <c r="BA1374" s="79"/>
      <c r="BB1374" s="79"/>
      <c r="BC1374" s="79"/>
      <c r="BD1374" s="79"/>
      <c r="BE1374" s="79"/>
      <c r="BF1374" s="79"/>
      <c r="BG1374" s="79"/>
      <c r="BH1374" s="79"/>
      <c r="BI1374" s="79"/>
      <c r="BJ1374" s="79"/>
      <c r="BK1374" s="79"/>
      <c r="BL1374" s="79"/>
      <c r="BM1374" s="79"/>
      <c r="BN1374" s="79"/>
      <c r="BO1374" s="79"/>
      <c r="BP1374" s="79"/>
      <c r="BQ1374" s="79"/>
      <c r="BR1374" s="79"/>
      <c r="BS1374" s="79"/>
      <c r="BT1374" s="14"/>
    </row>
    <row r="1375" customFormat="false" ht="27.45" hidden="false" customHeight="true" outlineLevel="0" collapsed="false">
      <c r="A1375" s="65" t="n">
        <v>1363</v>
      </c>
      <c r="B1375" s="78" t="s">
        <v>1927</v>
      </c>
      <c r="C1375" s="66" t="s">
        <v>1925</v>
      </c>
      <c r="D1375" s="13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79"/>
      <c r="AX1375" s="79"/>
      <c r="AY1375" s="79"/>
      <c r="AZ1375" s="79"/>
      <c r="BA1375" s="79"/>
      <c r="BB1375" s="79"/>
      <c r="BC1375" s="79"/>
      <c r="BD1375" s="79"/>
      <c r="BE1375" s="79"/>
      <c r="BF1375" s="79"/>
      <c r="BG1375" s="79"/>
      <c r="BH1375" s="79"/>
      <c r="BI1375" s="79"/>
      <c r="BJ1375" s="79"/>
      <c r="BK1375" s="79"/>
      <c r="BL1375" s="79"/>
      <c r="BM1375" s="79"/>
      <c r="BN1375" s="79"/>
      <c r="BO1375" s="79"/>
      <c r="BP1375" s="79"/>
      <c r="BQ1375" s="79"/>
      <c r="BR1375" s="79"/>
      <c r="BS1375" s="79"/>
      <c r="BT1375" s="14"/>
    </row>
    <row r="1376" customFormat="false" ht="27.45" hidden="false" customHeight="true" outlineLevel="0" collapsed="false">
      <c r="A1376" s="65" t="n">
        <v>1364</v>
      </c>
      <c r="B1376" s="78" t="s">
        <v>1928</v>
      </c>
      <c r="C1376" s="66" t="s">
        <v>1929</v>
      </c>
      <c r="D1376" s="13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79"/>
      <c r="AX1376" s="79"/>
      <c r="AY1376" s="79"/>
      <c r="AZ1376" s="79"/>
      <c r="BA1376" s="79"/>
      <c r="BB1376" s="79"/>
      <c r="BC1376" s="79"/>
      <c r="BD1376" s="79"/>
      <c r="BE1376" s="79"/>
      <c r="BF1376" s="79"/>
      <c r="BG1376" s="79"/>
      <c r="BH1376" s="79"/>
      <c r="BI1376" s="79"/>
      <c r="BJ1376" s="79"/>
      <c r="BK1376" s="79"/>
      <c r="BL1376" s="79"/>
      <c r="BM1376" s="79"/>
      <c r="BN1376" s="79"/>
      <c r="BO1376" s="79"/>
      <c r="BP1376" s="79"/>
      <c r="BQ1376" s="79"/>
      <c r="BR1376" s="79"/>
      <c r="BS1376" s="79"/>
      <c r="BT1376" s="14"/>
    </row>
    <row r="1377" customFormat="false" ht="27.45" hidden="false" customHeight="true" outlineLevel="0" collapsed="false">
      <c r="A1377" s="65" t="n">
        <v>1365</v>
      </c>
      <c r="B1377" s="78" t="s">
        <v>1930</v>
      </c>
      <c r="C1377" s="66" t="s">
        <v>1929</v>
      </c>
      <c r="D1377" s="13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79"/>
      <c r="AX1377" s="79"/>
      <c r="AY1377" s="79"/>
      <c r="AZ1377" s="79"/>
      <c r="BA1377" s="79"/>
      <c r="BB1377" s="79"/>
      <c r="BC1377" s="79"/>
      <c r="BD1377" s="79"/>
      <c r="BE1377" s="79"/>
      <c r="BF1377" s="79"/>
      <c r="BG1377" s="79"/>
      <c r="BH1377" s="79"/>
      <c r="BI1377" s="79"/>
      <c r="BJ1377" s="79"/>
      <c r="BK1377" s="79"/>
      <c r="BL1377" s="79"/>
      <c r="BM1377" s="79"/>
      <c r="BN1377" s="79"/>
      <c r="BO1377" s="79"/>
      <c r="BP1377" s="79"/>
      <c r="BQ1377" s="79"/>
      <c r="BR1377" s="79"/>
      <c r="BS1377" s="79"/>
      <c r="BT1377" s="14"/>
    </row>
    <row r="1378" customFormat="false" ht="27.45" hidden="false" customHeight="true" outlineLevel="0" collapsed="false">
      <c r="A1378" s="65" t="n">
        <v>1366</v>
      </c>
      <c r="B1378" s="78" t="s">
        <v>1931</v>
      </c>
      <c r="C1378" s="66" t="s">
        <v>1932</v>
      </c>
      <c r="D1378" s="13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79"/>
      <c r="AX1378" s="79"/>
      <c r="AY1378" s="79"/>
      <c r="AZ1378" s="79"/>
      <c r="BA1378" s="79"/>
      <c r="BB1378" s="79"/>
      <c r="BC1378" s="79"/>
      <c r="BD1378" s="79"/>
      <c r="BE1378" s="79"/>
      <c r="BF1378" s="79"/>
      <c r="BG1378" s="79"/>
      <c r="BH1378" s="79"/>
      <c r="BI1378" s="79"/>
      <c r="BJ1378" s="79"/>
      <c r="BK1378" s="79"/>
      <c r="BL1378" s="79"/>
      <c r="BM1378" s="79"/>
      <c r="BN1378" s="79"/>
      <c r="BO1378" s="79"/>
      <c r="BP1378" s="79"/>
      <c r="BQ1378" s="79"/>
      <c r="BR1378" s="79"/>
      <c r="BS1378" s="79"/>
      <c r="BT1378" s="14"/>
    </row>
    <row r="1379" customFormat="false" ht="27.45" hidden="false" customHeight="true" outlineLevel="0" collapsed="false">
      <c r="A1379" s="65" t="n">
        <v>1367</v>
      </c>
      <c r="B1379" s="78" t="s">
        <v>1933</v>
      </c>
      <c r="C1379" s="66" t="s">
        <v>1932</v>
      </c>
      <c r="D1379" s="13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79"/>
      <c r="AX1379" s="79"/>
      <c r="AY1379" s="79"/>
      <c r="AZ1379" s="79"/>
      <c r="BA1379" s="79"/>
      <c r="BB1379" s="79"/>
      <c r="BC1379" s="79"/>
      <c r="BD1379" s="79"/>
      <c r="BE1379" s="79"/>
      <c r="BF1379" s="79"/>
      <c r="BG1379" s="79"/>
      <c r="BH1379" s="79"/>
      <c r="BI1379" s="79"/>
      <c r="BJ1379" s="79"/>
      <c r="BK1379" s="79"/>
      <c r="BL1379" s="79"/>
      <c r="BM1379" s="79"/>
      <c r="BN1379" s="79"/>
      <c r="BO1379" s="79"/>
      <c r="BP1379" s="79"/>
      <c r="BQ1379" s="79"/>
      <c r="BR1379" s="79"/>
      <c r="BS1379" s="79"/>
      <c r="BT1379" s="14"/>
    </row>
    <row r="1380" customFormat="false" ht="27.45" hidden="false" customHeight="true" outlineLevel="0" collapsed="false">
      <c r="A1380" s="65" t="n">
        <v>1368</v>
      </c>
      <c r="B1380" s="78" t="s">
        <v>1934</v>
      </c>
      <c r="C1380" s="66" t="s">
        <v>1935</v>
      </c>
      <c r="D1380" s="13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79"/>
      <c r="AX1380" s="79"/>
      <c r="AY1380" s="79"/>
      <c r="AZ1380" s="79"/>
      <c r="BA1380" s="79"/>
      <c r="BB1380" s="79"/>
      <c r="BC1380" s="79"/>
      <c r="BD1380" s="79"/>
      <c r="BE1380" s="79"/>
      <c r="BF1380" s="79"/>
      <c r="BG1380" s="79"/>
      <c r="BH1380" s="79"/>
      <c r="BI1380" s="79"/>
      <c r="BJ1380" s="79"/>
      <c r="BK1380" s="79"/>
      <c r="BL1380" s="79"/>
      <c r="BM1380" s="79"/>
      <c r="BN1380" s="79"/>
      <c r="BO1380" s="79"/>
      <c r="BP1380" s="79"/>
      <c r="BQ1380" s="79"/>
      <c r="BR1380" s="79"/>
      <c r="BS1380" s="79"/>
      <c r="BT1380" s="14"/>
    </row>
    <row r="1381" customFormat="false" ht="27.45" hidden="false" customHeight="true" outlineLevel="0" collapsed="false">
      <c r="A1381" s="65" t="n">
        <v>1369</v>
      </c>
      <c r="B1381" s="78" t="s">
        <v>1936</v>
      </c>
      <c r="C1381" s="66" t="s">
        <v>1937</v>
      </c>
      <c r="D1381" s="13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79"/>
      <c r="AX1381" s="79"/>
      <c r="AY1381" s="79"/>
      <c r="AZ1381" s="79"/>
      <c r="BA1381" s="79"/>
      <c r="BB1381" s="79"/>
      <c r="BC1381" s="79"/>
      <c r="BD1381" s="79"/>
      <c r="BE1381" s="79"/>
      <c r="BF1381" s="79"/>
      <c r="BG1381" s="79"/>
      <c r="BH1381" s="79"/>
      <c r="BI1381" s="79"/>
      <c r="BJ1381" s="79"/>
      <c r="BK1381" s="79"/>
      <c r="BL1381" s="79"/>
      <c r="BM1381" s="79"/>
      <c r="BN1381" s="79"/>
      <c r="BO1381" s="79"/>
      <c r="BP1381" s="79"/>
      <c r="BQ1381" s="79"/>
      <c r="BR1381" s="79"/>
      <c r="BS1381" s="79"/>
      <c r="BT1381" s="14"/>
    </row>
    <row r="1382" customFormat="false" ht="27.45" hidden="false" customHeight="true" outlineLevel="0" collapsed="false">
      <c r="A1382" s="65" t="n">
        <v>1370</v>
      </c>
      <c r="B1382" s="78" t="s">
        <v>1938</v>
      </c>
      <c r="C1382" s="66" t="s">
        <v>1937</v>
      </c>
      <c r="D1382" s="13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79"/>
      <c r="AX1382" s="79"/>
      <c r="AY1382" s="79"/>
      <c r="AZ1382" s="79"/>
      <c r="BA1382" s="79"/>
      <c r="BB1382" s="79"/>
      <c r="BC1382" s="79"/>
      <c r="BD1382" s="79"/>
      <c r="BE1382" s="79"/>
      <c r="BF1382" s="79"/>
      <c r="BG1382" s="79"/>
      <c r="BH1382" s="79"/>
      <c r="BI1382" s="79"/>
      <c r="BJ1382" s="79"/>
      <c r="BK1382" s="79"/>
      <c r="BL1382" s="79"/>
      <c r="BM1382" s="79"/>
      <c r="BN1382" s="79"/>
      <c r="BO1382" s="79"/>
      <c r="BP1382" s="79"/>
      <c r="BQ1382" s="79"/>
      <c r="BR1382" s="79"/>
      <c r="BS1382" s="79"/>
      <c r="BT1382" s="14"/>
    </row>
    <row r="1383" customFormat="false" ht="27.45" hidden="false" customHeight="true" outlineLevel="0" collapsed="false">
      <c r="A1383" s="65" t="n">
        <v>1371</v>
      </c>
      <c r="B1383" s="78" t="s">
        <v>1939</v>
      </c>
      <c r="C1383" s="66" t="s">
        <v>1940</v>
      </c>
      <c r="D1383" s="13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79"/>
      <c r="AX1383" s="79"/>
      <c r="AY1383" s="79"/>
      <c r="AZ1383" s="79"/>
      <c r="BA1383" s="79"/>
      <c r="BB1383" s="79"/>
      <c r="BC1383" s="79"/>
      <c r="BD1383" s="79"/>
      <c r="BE1383" s="79"/>
      <c r="BF1383" s="79"/>
      <c r="BG1383" s="79"/>
      <c r="BH1383" s="79"/>
      <c r="BI1383" s="79"/>
      <c r="BJ1383" s="79"/>
      <c r="BK1383" s="79"/>
      <c r="BL1383" s="79"/>
      <c r="BM1383" s="79"/>
      <c r="BN1383" s="79"/>
      <c r="BO1383" s="79"/>
      <c r="BP1383" s="79"/>
      <c r="BQ1383" s="79"/>
      <c r="BR1383" s="79"/>
      <c r="BS1383" s="79"/>
      <c r="BT1383" s="14"/>
    </row>
    <row r="1384" customFormat="false" ht="27.45" hidden="false" customHeight="true" outlineLevel="0" collapsed="false">
      <c r="A1384" s="65" t="n">
        <v>1372</v>
      </c>
      <c r="B1384" s="78" t="s">
        <v>1941</v>
      </c>
      <c r="C1384" s="66" t="s">
        <v>1940</v>
      </c>
      <c r="D1384" s="13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79"/>
      <c r="AX1384" s="79"/>
      <c r="AY1384" s="79"/>
      <c r="AZ1384" s="79"/>
      <c r="BA1384" s="79"/>
      <c r="BB1384" s="79"/>
      <c r="BC1384" s="79"/>
      <c r="BD1384" s="79"/>
      <c r="BE1384" s="79"/>
      <c r="BF1384" s="79"/>
      <c r="BG1384" s="79"/>
      <c r="BH1384" s="79"/>
      <c r="BI1384" s="79"/>
      <c r="BJ1384" s="79"/>
      <c r="BK1384" s="79"/>
      <c r="BL1384" s="79"/>
      <c r="BM1384" s="79"/>
      <c r="BN1384" s="79"/>
      <c r="BO1384" s="79"/>
      <c r="BP1384" s="79"/>
      <c r="BQ1384" s="79"/>
      <c r="BR1384" s="79"/>
      <c r="BS1384" s="79"/>
      <c r="BT1384" s="14"/>
    </row>
    <row r="1385" customFormat="false" ht="27.45" hidden="false" customHeight="true" outlineLevel="0" collapsed="false">
      <c r="A1385" s="65" t="n">
        <v>1373</v>
      </c>
      <c r="B1385" s="78" t="s">
        <v>1942</v>
      </c>
      <c r="C1385" s="66" t="s">
        <v>1267</v>
      </c>
      <c r="D1385" s="13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14"/>
    </row>
    <row r="1386" customFormat="false" ht="27.45" hidden="false" customHeight="true" outlineLevel="0" collapsed="false">
      <c r="A1386" s="65" t="n">
        <v>1374</v>
      </c>
      <c r="B1386" s="78" t="s">
        <v>1943</v>
      </c>
      <c r="C1386" s="66" t="s">
        <v>1267</v>
      </c>
      <c r="D1386" s="13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14"/>
    </row>
    <row r="1387" customFormat="false" ht="27.45" hidden="false" customHeight="true" outlineLevel="0" collapsed="false">
      <c r="A1387" s="65" t="n">
        <v>1375</v>
      </c>
      <c r="B1387" s="78" t="s">
        <v>1944</v>
      </c>
      <c r="C1387" s="66" t="s">
        <v>1945</v>
      </c>
      <c r="D1387" s="13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14"/>
    </row>
    <row r="1388" customFormat="false" ht="27.45" hidden="false" customHeight="true" outlineLevel="0" collapsed="false">
      <c r="A1388" s="65" t="n">
        <v>1376</v>
      </c>
      <c r="B1388" s="78" t="s">
        <v>1946</v>
      </c>
      <c r="C1388" s="66" t="s">
        <v>1945</v>
      </c>
      <c r="D1388" s="13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79"/>
      <c r="BB1388" s="79"/>
      <c r="BC1388" s="79"/>
      <c r="BD1388" s="79"/>
      <c r="BE1388" s="79"/>
      <c r="BF1388" s="79"/>
      <c r="BG1388" s="79"/>
      <c r="BH1388" s="79"/>
      <c r="BI1388" s="79"/>
      <c r="BJ1388" s="79"/>
      <c r="BK1388" s="79"/>
      <c r="BL1388" s="79"/>
      <c r="BM1388" s="79"/>
      <c r="BN1388" s="79"/>
      <c r="BO1388" s="79"/>
      <c r="BP1388" s="79"/>
      <c r="BQ1388" s="79"/>
      <c r="BR1388" s="79"/>
      <c r="BS1388" s="79"/>
      <c r="BT1388" s="14"/>
    </row>
    <row r="1389" customFormat="false" ht="27.45" hidden="false" customHeight="true" outlineLevel="0" collapsed="false">
      <c r="A1389" s="65" t="n">
        <v>1377</v>
      </c>
      <c r="B1389" s="78" t="s">
        <v>1947</v>
      </c>
      <c r="C1389" s="66" t="s">
        <v>1948</v>
      </c>
      <c r="D1389" s="13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79"/>
      <c r="AX1389" s="79"/>
      <c r="AY1389" s="79"/>
      <c r="AZ1389" s="79"/>
      <c r="BA1389" s="79"/>
      <c r="BB1389" s="79"/>
      <c r="BC1389" s="79"/>
      <c r="BD1389" s="79"/>
      <c r="BE1389" s="79"/>
      <c r="BF1389" s="79"/>
      <c r="BG1389" s="79"/>
      <c r="BH1389" s="79"/>
      <c r="BI1389" s="79"/>
      <c r="BJ1389" s="79"/>
      <c r="BK1389" s="79"/>
      <c r="BL1389" s="79"/>
      <c r="BM1389" s="79"/>
      <c r="BN1389" s="79"/>
      <c r="BO1389" s="79"/>
      <c r="BP1389" s="79"/>
      <c r="BQ1389" s="79"/>
      <c r="BR1389" s="79"/>
      <c r="BS1389" s="79"/>
      <c r="BT1389" s="14"/>
    </row>
    <row r="1390" customFormat="false" ht="27.45" hidden="false" customHeight="true" outlineLevel="0" collapsed="false">
      <c r="A1390" s="65" t="n">
        <v>1378</v>
      </c>
      <c r="B1390" s="78" t="s">
        <v>1949</v>
      </c>
      <c r="C1390" s="66" t="s">
        <v>1948</v>
      </c>
      <c r="D1390" s="13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79"/>
      <c r="AX1390" s="79"/>
      <c r="AY1390" s="79"/>
      <c r="AZ1390" s="79"/>
      <c r="BA1390" s="79"/>
      <c r="BB1390" s="79"/>
      <c r="BC1390" s="79"/>
      <c r="BD1390" s="79"/>
      <c r="BE1390" s="79"/>
      <c r="BF1390" s="79"/>
      <c r="BG1390" s="79"/>
      <c r="BH1390" s="79"/>
      <c r="BI1390" s="79"/>
      <c r="BJ1390" s="79"/>
      <c r="BK1390" s="79"/>
      <c r="BL1390" s="79"/>
      <c r="BM1390" s="79"/>
      <c r="BN1390" s="79"/>
      <c r="BO1390" s="79"/>
      <c r="BP1390" s="79"/>
      <c r="BQ1390" s="79"/>
      <c r="BR1390" s="79"/>
      <c r="BS1390" s="79"/>
      <c r="BT1390" s="14"/>
    </row>
    <row r="1391" customFormat="false" ht="27.45" hidden="false" customHeight="true" outlineLevel="0" collapsed="false">
      <c r="A1391" s="65" t="n">
        <v>1379</v>
      </c>
      <c r="B1391" s="78" t="s">
        <v>1950</v>
      </c>
      <c r="C1391" s="66" t="s">
        <v>1951</v>
      </c>
      <c r="D1391" s="13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79"/>
      <c r="AX1391" s="79"/>
      <c r="AY1391" s="79"/>
      <c r="AZ1391" s="79"/>
      <c r="BA1391" s="79"/>
      <c r="BB1391" s="79"/>
      <c r="BC1391" s="79"/>
      <c r="BD1391" s="79"/>
      <c r="BE1391" s="79"/>
      <c r="BF1391" s="79"/>
      <c r="BG1391" s="79"/>
      <c r="BH1391" s="79"/>
      <c r="BI1391" s="79"/>
      <c r="BJ1391" s="79"/>
      <c r="BK1391" s="79"/>
      <c r="BL1391" s="79"/>
      <c r="BM1391" s="79"/>
      <c r="BN1391" s="79"/>
      <c r="BO1391" s="79"/>
      <c r="BP1391" s="79"/>
      <c r="BQ1391" s="79"/>
      <c r="BR1391" s="79"/>
      <c r="BS1391" s="79"/>
      <c r="BT1391" s="14"/>
    </row>
    <row r="1392" customFormat="false" ht="27.45" hidden="false" customHeight="true" outlineLevel="0" collapsed="false">
      <c r="A1392" s="65" t="n">
        <v>1380</v>
      </c>
      <c r="B1392" s="78" t="s">
        <v>1952</v>
      </c>
      <c r="C1392" s="66" t="s">
        <v>1951</v>
      </c>
      <c r="D1392" s="13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79"/>
      <c r="AX1392" s="79"/>
      <c r="AY1392" s="79"/>
      <c r="AZ1392" s="79"/>
      <c r="BA1392" s="79"/>
      <c r="BB1392" s="79"/>
      <c r="BC1392" s="79"/>
      <c r="BD1392" s="79"/>
      <c r="BE1392" s="79"/>
      <c r="BF1392" s="79"/>
      <c r="BG1392" s="79"/>
      <c r="BH1392" s="79"/>
      <c r="BI1392" s="79"/>
      <c r="BJ1392" s="79"/>
      <c r="BK1392" s="79"/>
      <c r="BL1392" s="79"/>
      <c r="BM1392" s="79"/>
      <c r="BN1392" s="79"/>
      <c r="BO1392" s="79"/>
      <c r="BP1392" s="79"/>
      <c r="BQ1392" s="79"/>
      <c r="BR1392" s="79"/>
      <c r="BS1392" s="79"/>
      <c r="BT1392" s="14"/>
    </row>
    <row r="1393" customFormat="false" ht="27.45" hidden="false" customHeight="true" outlineLevel="0" collapsed="false">
      <c r="A1393" s="65" t="n">
        <v>1381</v>
      </c>
      <c r="B1393" s="78" t="s">
        <v>1953</v>
      </c>
      <c r="C1393" s="66" t="s">
        <v>1954</v>
      </c>
      <c r="D1393" s="13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79"/>
      <c r="AX1393" s="79"/>
      <c r="AY1393" s="79"/>
      <c r="AZ1393" s="79"/>
      <c r="BA1393" s="79"/>
      <c r="BB1393" s="79"/>
      <c r="BC1393" s="79"/>
      <c r="BD1393" s="79"/>
      <c r="BE1393" s="79"/>
      <c r="BF1393" s="79"/>
      <c r="BG1393" s="79"/>
      <c r="BH1393" s="79"/>
      <c r="BI1393" s="79"/>
      <c r="BJ1393" s="79"/>
      <c r="BK1393" s="79"/>
      <c r="BL1393" s="79"/>
      <c r="BM1393" s="79"/>
      <c r="BN1393" s="79"/>
      <c r="BO1393" s="79"/>
      <c r="BP1393" s="79"/>
      <c r="BQ1393" s="79"/>
      <c r="BR1393" s="79"/>
      <c r="BS1393" s="79"/>
      <c r="BT1393" s="14"/>
    </row>
    <row r="1394" customFormat="false" ht="27.45" hidden="false" customHeight="true" outlineLevel="0" collapsed="false">
      <c r="A1394" s="65" t="n">
        <v>1382</v>
      </c>
      <c r="B1394" s="78" t="s">
        <v>1955</v>
      </c>
      <c r="C1394" s="66" t="s">
        <v>1956</v>
      </c>
      <c r="D1394" s="13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79"/>
      <c r="AX1394" s="79"/>
      <c r="AY1394" s="79"/>
      <c r="AZ1394" s="79"/>
      <c r="BA1394" s="79"/>
      <c r="BB1394" s="79"/>
      <c r="BC1394" s="79"/>
      <c r="BD1394" s="79"/>
      <c r="BE1394" s="79"/>
      <c r="BF1394" s="79"/>
      <c r="BG1394" s="79"/>
      <c r="BH1394" s="79"/>
      <c r="BI1394" s="79"/>
      <c r="BJ1394" s="79"/>
      <c r="BK1394" s="79"/>
      <c r="BL1394" s="79"/>
      <c r="BM1394" s="79"/>
      <c r="BN1394" s="79"/>
      <c r="BO1394" s="79"/>
      <c r="BP1394" s="79"/>
      <c r="BQ1394" s="79"/>
      <c r="BR1394" s="79"/>
      <c r="BS1394" s="79"/>
      <c r="BT1394" s="14"/>
    </row>
    <row r="1395" customFormat="false" ht="27.45" hidden="false" customHeight="true" outlineLevel="0" collapsed="false">
      <c r="A1395" s="65" t="n">
        <v>1383</v>
      </c>
      <c r="B1395" s="78" t="s">
        <v>1957</v>
      </c>
      <c r="C1395" s="66" t="s">
        <v>1299</v>
      </c>
      <c r="D1395" s="13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79"/>
      <c r="AX1395" s="79"/>
      <c r="AY1395" s="79"/>
      <c r="AZ1395" s="79"/>
      <c r="BA1395" s="79"/>
      <c r="BB1395" s="79"/>
      <c r="BC1395" s="79"/>
      <c r="BD1395" s="79"/>
      <c r="BE1395" s="79"/>
      <c r="BF1395" s="79"/>
      <c r="BG1395" s="79"/>
      <c r="BH1395" s="79"/>
      <c r="BI1395" s="79"/>
      <c r="BJ1395" s="79"/>
      <c r="BK1395" s="79"/>
      <c r="BL1395" s="79"/>
      <c r="BM1395" s="79"/>
      <c r="BN1395" s="79"/>
      <c r="BO1395" s="79"/>
      <c r="BP1395" s="79"/>
      <c r="BQ1395" s="79"/>
      <c r="BR1395" s="79"/>
      <c r="BS1395" s="79"/>
      <c r="BT1395" s="14"/>
    </row>
    <row r="1396" customFormat="false" ht="27.45" hidden="false" customHeight="true" outlineLevel="0" collapsed="false">
      <c r="A1396" s="65" t="n">
        <v>1384</v>
      </c>
      <c r="B1396" s="78" t="s">
        <v>1958</v>
      </c>
      <c r="C1396" s="66" t="s">
        <v>1959</v>
      </c>
      <c r="D1396" s="13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79"/>
      <c r="AX1396" s="79"/>
      <c r="AY1396" s="79"/>
      <c r="AZ1396" s="79"/>
      <c r="BA1396" s="79"/>
      <c r="BB1396" s="79"/>
      <c r="BC1396" s="79"/>
      <c r="BD1396" s="79"/>
      <c r="BE1396" s="79"/>
      <c r="BF1396" s="79"/>
      <c r="BG1396" s="79"/>
      <c r="BH1396" s="79"/>
      <c r="BI1396" s="79"/>
      <c r="BJ1396" s="79"/>
      <c r="BK1396" s="79"/>
      <c r="BL1396" s="79"/>
      <c r="BM1396" s="79"/>
      <c r="BN1396" s="79"/>
      <c r="BO1396" s="79"/>
      <c r="BP1396" s="79"/>
      <c r="BQ1396" s="79"/>
      <c r="BR1396" s="79"/>
      <c r="BS1396" s="79"/>
      <c r="BT1396" s="14"/>
    </row>
    <row r="1397" customFormat="false" ht="27.45" hidden="false" customHeight="true" outlineLevel="0" collapsed="false">
      <c r="A1397" s="65" t="n">
        <v>1385</v>
      </c>
      <c r="B1397" s="78" t="s">
        <v>1960</v>
      </c>
      <c r="C1397" s="66" t="s">
        <v>1959</v>
      </c>
      <c r="D1397" s="13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79"/>
      <c r="AX1397" s="79"/>
      <c r="AY1397" s="79"/>
      <c r="AZ1397" s="79"/>
      <c r="BA1397" s="79"/>
      <c r="BB1397" s="79"/>
      <c r="BC1397" s="79"/>
      <c r="BD1397" s="79"/>
      <c r="BE1397" s="79"/>
      <c r="BF1397" s="79"/>
      <c r="BG1397" s="79"/>
      <c r="BH1397" s="79"/>
      <c r="BI1397" s="79"/>
      <c r="BJ1397" s="79"/>
      <c r="BK1397" s="79"/>
      <c r="BL1397" s="79"/>
      <c r="BM1397" s="79"/>
      <c r="BN1397" s="79"/>
      <c r="BO1397" s="79"/>
      <c r="BP1397" s="79"/>
      <c r="BQ1397" s="79"/>
      <c r="BR1397" s="79"/>
      <c r="BS1397" s="79"/>
      <c r="BT1397" s="14"/>
    </row>
    <row r="1398" customFormat="false" ht="27.45" hidden="false" customHeight="true" outlineLevel="0" collapsed="false">
      <c r="A1398" s="65" t="n">
        <v>1386</v>
      </c>
      <c r="B1398" s="78" t="s">
        <v>1961</v>
      </c>
      <c r="C1398" s="66" t="s">
        <v>1962</v>
      </c>
      <c r="D1398" s="13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79"/>
      <c r="AX1398" s="79"/>
      <c r="AY1398" s="79"/>
      <c r="AZ1398" s="79"/>
      <c r="BA1398" s="79"/>
      <c r="BB1398" s="79"/>
      <c r="BC1398" s="79"/>
      <c r="BD1398" s="79"/>
      <c r="BE1398" s="79"/>
      <c r="BF1398" s="79"/>
      <c r="BG1398" s="79"/>
      <c r="BH1398" s="79"/>
      <c r="BI1398" s="79"/>
      <c r="BJ1398" s="79"/>
      <c r="BK1398" s="79"/>
      <c r="BL1398" s="79"/>
      <c r="BM1398" s="79"/>
      <c r="BN1398" s="79"/>
      <c r="BO1398" s="79"/>
      <c r="BP1398" s="79"/>
      <c r="BQ1398" s="79"/>
      <c r="BR1398" s="79"/>
      <c r="BS1398" s="79"/>
      <c r="BT1398" s="14"/>
    </row>
    <row r="1399" customFormat="false" ht="27.45" hidden="false" customHeight="true" outlineLevel="0" collapsed="false">
      <c r="A1399" s="65" t="n">
        <v>1387</v>
      </c>
      <c r="B1399" s="78" t="s">
        <v>1963</v>
      </c>
      <c r="C1399" s="66" t="s">
        <v>1962</v>
      </c>
      <c r="D1399" s="13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79"/>
      <c r="AX1399" s="79"/>
      <c r="AY1399" s="79"/>
      <c r="AZ1399" s="79"/>
      <c r="BA1399" s="79"/>
      <c r="BB1399" s="79"/>
      <c r="BC1399" s="79"/>
      <c r="BD1399" s="79"/>
      <c r="BE1399" s="79"/>
      <c r="BF1399" s="79"/>
      <c r="BG1399" s="79"/>
      <c r="BH1399" s="79"/>
      <c r="BI1399" s="79"/>
      <c r="BJ1399" s="79"/>
      <c r="BK1399" s="79"/>
      <c r="BL1399" s="79"/>
      <c r="BM1399" s="79"/>
      <c r="BN1399" s="79"/>
      <c r="BO1399" s="79"/>
      <c r="BP1399" s="79"/>
      <c r="BQ1399" s="79"/>
      <c r="BR1399" s="79"/>
      <c r="BS1399" s="79"/>
      <c r="BT1399" s="14"/>
    </row>
    <row r="1400" customFormat="false" ht="27.45" hidden="false" customHeight="true" outlineLevel="0" collapsed="false">
      <c r="A1400" s="65" t="n">
        <v>1388</v>
      </c>
      <c r="B1400" s="78" t="s">
        <v>1964</v>
      </c>
      <c r="C1400" s="66" t="s">
        <v>1965</v>
      </c>
      <c r="D1400" s="13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79"/>
      <c r="AX1400" s="79"/>
      <c r="AY1400" s="79"/>
      <c r="AZ1400" s="79"/>
      <c r="BA1400" s="79"/>
      <c r="BB1400" s="79"/>
      <c r="BC1400" s="79"/>
      <c r="BD1400" s="79"/>
      <c r="BE1400" s="79"/>
      <c r="BF1400" s="79"/>
      <c r="BG1400" s="79"/>
      <c r="BH1400" s="79"/>
      <c r="BI1400" s="79"/>
      <c r="BJ1400" s="79"/>
      <c r="BK1400" s="79"/>
      <c r="BL1400" s="79"/>
      <c r="BM1400" s="79"/>
      <c r="BN1400" s="79"/>
      <c r="BO1400" s="79"/>
      <c r="BP1400" s="79"/>
      <c r="BQ1400" s="79"/>
      <c r="BR1400" s="79"/>
      <c r="BS1400" s="79"/>
      <c r="BT1400" s="14"/>
    </row>
    <row r="1401" customFormat="false" ht="27.45" hidden="false" customHeight="true" outlineLevel="0" collapsed="false">
      <c r="A1401" s="65" t="n">
        <v>1389</v>
      </c>
      <c r="B1401" s="78" t="s">
        <v>1966</v>
      </c>
      <c r="C1401" s="66" t="s">
        <v>1967</v>
      </c>
      <c r="D1401" s="13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79"/>
      <c r="AX1401" s="79"/>
      <c r="AY1401" s="79"/>
      <c r="AZ1401" s="79"/>
      <c r="BA1401" s="79"/>
      <c r="BB1401" s="79"/>
      <c r="BC1401" s="79"/>
      <c r="BD1401" s="79"/>
      <c r="BE1401" s="79"/>
      <c r="BF1401" s="79"/>
      <c r="BG1401" s="79"/>
      <c r="BH1401" s="79"/>
      <c r="BI1401" s="79"/>
      <c r="BJ1401" s="79"/>
      <c r="BK1401" s="79"/>
      <c r="BL1401" s="79"/>
      <c r="BM1401" s="79"/>
      <c r="BN1401" s="79"/>
      <c r="BO1401" s="79"/>
      <c r="BP1401" s="79"/>
      <c r="BQ1401" s="79"/>
      <c r="BR1401" s="79"/>
      <c r="BS1401" s="79"/>
      <c r="BT1401" s="14"/>
    </row>
    <row r="1402" customFormat="false" ht="27.45" hidden="false" customHeight="true" outlineLevel="0" collapsed="false">
      <c r="A1402" s="65" t="n">
        <v>1390</v>
      </c>
      <c r="B1402" s="78" t="s">
        <v>1968</v>
      </c>
      <c r="C1402" s="66" t="s">
        <v>1969</v>
      </c>
      <c r="D1402" s="13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79"/>
      <c r="AX1402" s="79"/>
      <c r="AY1402" s="79"/>
      <c r="AZ1402" s="79"/>
      <c r="BA1402" s="79"/>
      <c r="BB1402" s="79"/>
      <c r="BC1402" s="79"/>
      <c r="BD1402" s="79"/>
      <c r="BE1402" s="79"/>
      <c r="BF1402" s="79"/>
      <c r="BG1402" s="79"/>
      <c r="BH1402" s="79"/>
      <c r="BI1402" s="79"/>
      <c r="BJ1402" s="79"/>
      <c r="BK1402" s="79"/>
      <c r="BL1402" s="79"/>
      <c r="BM1402" s="79"/>
      <c r="BN1402" s="79"/>
      <c r="BO1402" s="79"/>
      <c r="BP1402" s="79"/>
      <c r="BQ1402" s="79"/>
      <c r="BR1402" s="79"/>
      <c r="BS1402" s="79"/>
      <c r="BT1402" s="14"/>
    </row>
    <row r="1403" customFormat="false" ht="27.45" hidden="false" customHeight="true" outlineLevel="0" collapsed="false">
      <c r="A1403" s="65" t="n">
        <v>1391</v>
      </c>
      <c r="B1403" s="78" t="s">
        <v>1970</v>
      </c>
      <c r="C1403" s="66" t="s">
        <v>1292</v>
      </c>
      <c r="D1403" s="13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79"/>
      <c r="AX1403" s="79"/>
      <c r="AY1403" s="79"/>
      <c r="AZ1403" s="79"/>
      <c r="BA1403" s="79"/>
      <c r="BB1403" s="79"/>
      <c r="BC1403" s="79"/>
      <c r="BD1403" s="79"/>
      <c r="BE1403" s="79"/>
      <c r="BF1403" s="79"/>
      <c r="BG1403" s="79"/>
      <c r="BH1403" s="79"/>
      <c r="BI1403" s="79"/>
      <c r="BJ1403" s="79"/>
      <c r="BK1403" s="79"/>
      <c r="BL1403" s="79"/>
      <c r="BM1403" s="79"/>
      <c r="BN1403" s="79"/>
      <c r="BO1403" s="79"/>
      <c r="BP1403" s="79"/>
      <c r="BQ1403" s="79"/>
      <c r="BR1403" s="79"/>
      <c r="BS1403" s="79"/>
      <c r="BT1403" s="14"/>
    </row>
    <row r="1404" customFormat="false" ht="27.45" hidden="false" customHeight="true" outlineLevel="0" collapsed="false">
      <c r="A1404" s="65" t="n">
        <v>1392</v>
      </c>
      <c r="B1404" s="78" t="s">
        <v>1971</v>
      </c>
      <c r="C1404" s="66" t="s">
        <v>1972</v>
      </c>
      <c r="D1404" s="13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79"/>
      <c r="AX1404" s="79"/>
      <c r="AY1404" s="79"/>
      <c r="AZ1404" s="79"/>
      <c r="BA1404" s="79"/>
      <c r="BB1404" s="79"/>
      <c r="BC1404" s="79"/>
      <c r="BD1404" s="79"/>
      <c r="BE1404" s="79"/>
      <c r="BF1404" s="79"/>
      <c r="BG1404" s="79"/>
      <c r="BH1404" s="79"/>
      <c r="BI1404" s="79"/>
      <c r="BJ1404" s="79"/>
      <c r="BK1404" s="79"/>
      <c r="BL1404" s="79"/>
      <c r="BM1404" s="79"/>
      <c r="BN1404" s="79"/>
      <c r="BO1404" s="79"/>
      <c r="BP1404" s="79"/>
      <c r="BQ1404" s="79"/>
      <c r="BR1404" s="79"/>
      <c r="BS1404" s="79"/>
      <c r="BT1404" s="14"/>
    </row>
    <row r="1405" customFormat="false" ht="27.45" hidden="false" customHeight="true" outlineLevel="0" collapsed="false">
      <c r="A1405" s="65" t="n">
        <v>1393</v>
      </c>
      <c r="B1405" s="78" t="s">
        <v>1973</v>
      </c>
      <c r="C1405" s="66" t="s">
        <v>1974</v>
      </c>
      <c r="D1405" s="13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79"/>
      <c r="AX1405" s="79"/>
      <c r="AY1405" s="79"/>
      <c r="AZ1405" s="79"/>
      <c r="BA1405" s="79"/>
      <c r="BB1405" s="79"/>
      <c r="BC1405" s="79"/>
      <c r="BD1405" s="79"/>
      <c r="BE1405" s="79"/>
      <c r="BF1405" s="79"/>
      <c r="BG1405" s="79"/>
      <c r="BH1405" s="79"/>
      <c r="BI1405" s="79"/>
      <c r="BJ1405" s="79"/>
      <c r="BK1405" s="79"/>
      <c r="BL1405" s="79"/>
      <c r="BM1405" s="79"/>
      <c r="BN1405" s="79"/>
      <c r="BO1405" s="79"/>
      <c r="BP1405" s="79"/>
      <c r="BQ1405" s="79"/>
      <c r="BR1405" s="79"/>
      <c r="BS1405" s="79"/>
      <c r="BT1405" s="14"/>
    </row>
    <row r="1406" customFormat="false" ht="27.45" hidden="false" customHeight="true" outlineLevel="0" collapsed="false">
      <c r="A1406" s="65" t="n">
        <v>1394</v>
      </c>
      <c r="B1406" s="78" t="s">
        <v>1975</v>
      </c>
      <c r="C1406" s="66" t="s">
        <v>1974</v>
      </c>
      <c r="D1406" s="13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79"/>
      <c r="AX1406" s="79"/>
      <c r="AY1406" s="79"/>
      <c r="AZ1406" s="79"/>
      <c r="BA1406" s="79"/>
      <c r="BB1406" s="79"/>
      <c r="BC1406" s="79"/>
      <c r="BD1406" s="79"/>
      <c r="BE1406" s="79"/>
      <c r="BF1406" s="79"/>
      <c r="BG1406" s="79"/>
      <c r="BH1406" s="79"/>
      <c r="BI1406" s="79"/>
      <c r="BJ1406" s="79"/>
      <c r="BK1406" s="79"/>
      <c r="BL1406" s="79"/>
      <c r="BM1406" s="79"/>
      <c r="BN1406" s="79"/>
      <c r="BO1406" s="79"/>
      <c r="BP1406" s="79"/>
      <c r="BQ1406" s="79"/>
      <c r="BR1406" s="79"/>
      <c r="BS1406" s="79"/>
      <c r="BT1406" s="14"/>
    </row>
    <row r="1407" customFormat="false" ht="27.45" hidden="false" customHeight="true" outlineLevel="0" collapsed="false">
      <c r="A1407" s="65" t="n">
        <v>1395</v>
      </c>
      <c r="B1407" s="78" t="s">
        <v>1976</v>
      </c>
      <c r="C1407" s="66" t="s">
        <v>1335</v>
      </c>
      <c r="D1407" s="13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79"/>
      <c r="AX1407" s="79"/>
      <c r="AY1407" s="79"/>
      <c r="AZ1407" s="79"/>
      <c r="BA1407" s="79"/>
      <c r="BB1407" s="79"/>
      <c r="BC1407" s="79"/>
      <c r="BD1407" s="79"/>
      <c r="BE1407" s="79"/>
      <c r="BF1407" s="79"/>
      <c r="BG1407" s="79"/>
      <c r="BH1407" s="79"/>
      <c r="BI1407" s="79"/>
      <c r="BJ1407" s="79"/>
      <c r="BK1407" s="79"/>
      <c r="BL1407" s="79"/>
      <c r="BM1407" s="79"/>
      <c r="BN1407" s="79"/>
      <c r="BO1407" s="79"/>
      <c r="BP1407" s="79"/>
      <c r="BQ1407" s="79"/>
      <c r="BR1407" s="79"/>
      <c r="BS1407" s="79"/>
      <c r="BT1407" s="14"/>
    </row>
    <row r="1408" customFormat="false" ht="27.45" hidden="false" customHeight="true" outlineLevel="0" collapsed="false">
      <c r="A1408" s="65" t="n">
        <v>1396</v>
      </c>
      <c r="B1408" s="78" t="s">
        <v>1977</v>
      </c>
      <c r="C1408" s="66" t="s">
        <v>1335</v>
      </c>
      <c r="D1408" s="13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79"/>
      <c r="AX1408" s="79"/>
      <c r="AY1408" s="79"/>
      <c r="AZ1408" s="79"/>
      <c r="BA1408" s="79"/>
      <c r="BB1408" s="79"/>
      <c r="BC1408" s="79"/>
      <c r="BD1408" s="79"/>
      <c r="BE1408" s="79"/>
      <c r="BF1408" s="79"/>
      <c r="BG1408" s="79"/>
      <c r="BH1408" s="79"/>
      <c r="BI1408" s="79"/>
      <c r="BJ1408" s="79"/>
      <c r="BK1408" s="79"/>
      <c r="BL1408" s="79"/>
      <c r="BM1408" s="79"/>
      <c r="BN1408" s="79"/>
      <c r="BO1408" s="79"/>
      <c r="BP1408" s="79"/>
      <c r="BQ1408" s="79"/>
      <c r="BR1408" s="79"/>
      <c r="BS1408" s="79"/>
      <c r="BT1408" s="14"/>
    </row>
    <row r="1409" customFormat="false" ht="27.45" hidden="false" customHeight="true" outlineLevel="0" collapsed="false">
      <c r="A1409" s="65" t="n">
        <v>1397</v>
      </c>
      <c r="B1409" s="78" t="s">
        <v>1978</v>
      </c>
      <c r="C1409" s="66" t="s">
        <v>1979</v>
      </c>
      <c r="D1409" s="13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79"/>
      <c r="AX1409" s="79"/>
      <c r="AY1409" s="79"/>
      <c r="AZ1409" s="79"/>
      <c r="BA1409" s="79"/>
      <c r="BB1409" s="79"/>
      <c r="BC1409" s="79"/>
      <c r="BD1409" s="79"/>
      <c r="BE1409" s="79"/>
      <c r="BF1409" s="79"/>
      <c r="BG1409" s="79"/>
      <c r="BH1409" s="79"/>
      <c r="BI1409" s="79"/>
      <c r="BJ1409" s="79"/>
      <c r="BK1409" s="79"/>
      <c r="BL1409" s="79"/>
      <c r="BM1409" s="79"/>
      <c r="BN1409" s="79"/>
      <c r="BO1409" s="79"/>
      <c r="BP1409" s="79"/>
      <c r="BQ1409" s="79"/>
      <c r="BR1409" s="79"/>
      <c r="BS1409" s="79"/>
      <c r="BT1409" s="14"/>
    </row>
    <row r="1410" customFormat="false" ht="27.45" hidden="false" customHeight="true" outlineLevel="0" collapsed="false">
      <c r="A1410" s="65" t="n">
        <v>1398</v>
      </c>
      <c r="B1410" s="78" t="s">
        <v>1980</v>
      </c>
      <c r="C1410" s="66" t="s">
        <v>1981</v>
      </c>
      <c r="D1410" s="13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79"/>
      <c r="AX1410" s="79"/>
      <c r="AY1410" s="79"/>
      <c r="AZ1410" s="79"/>
      <c r="BA1410" s="79"/>
      <c r="BB1410" s="79"/>
      <c r="BC1410" s="79"/>
      <c r="BD1410" s="79"/>
      <c r="BE1410" s="79"/>
      <c r="BF1410" s="79"/>
      <c r="BG1410" s="79"/>
      <c r="BH1410" s="79"/>
      <c r="BI1410" s="79"/>
      <c r="BJ1410" s="79"/>
      <c r="BK1410" s="79"/>
      <c r="BL1410" s="79"/>
      <c r="BM1410" s="79"/>
      <c r="BN1410" s="79"/>
      <c r="BO1410" s="79"/>
      <c r="BP1410" s="79"/>
      <c r="BQ1410" s="79"/>
      <c r="BR1410" s="79"/>
      <c r="BS1410" s="79"/>
      <c r="BT1410" s="14"/>
    </row>
    <row r="1411" customFormat="false" ht="27.45" hidden="false" customHeight="true" outlineLevel="0" collapsed="false">
      <c r="A1411" s="65" t="n">
        <v>1399</v>
      </c>
      <c r="B1411" s="78" t="s">
        <v>1982</v>
      </c>
      <c r="C1411" s="66" t="s">
        <v>1983</v>
      </c>
      <c r="D1411" s="13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79"/>
      <c r="AX1411" s="79"/>
      <c r="AY1411" s="79"/>
      <c r="AZ1411" s="79"/>
      <c r="BA1411" s="79"/>
      <c r="BB1411" s="79"/>
      <c r="BC1411" s="79"/>
      <c r="BD1411" s="79"/>
      <c r="BE1411" s="79"/>
      <c r="BF1411" s="79"/>
      <c r="BG1411" s="79"/>
      <c r="BH1411" s="79"/>
      <c r="BI1411" s="79"/>
      <c r="BJ1411" s="79"/>
      <c r="BK1411" s="79"/>
      <c r="BL1411" s="79"/>
      <c r="BM1411" s="79"/>
      <c r="BN1411" s="79"/>
      <c r="BO1411" s="79"/>
      <c r="BP1411" s="79"/>
      <c r="BQ1411" s="79"/>
      <c r="BR1411" s="79"/>
      <c r="BS1411" s="79"/>
      <c r="BT1411" s="14"/>
    </row>
    <row r="1412" customFormat="false" ht="27.45" hidden="false" customHeight="true" outlineLevel="0" collapsed="false">
      <c r="A1412" s="65" t="n">
        <v>1400</v>
      </c>
      <c r="B1412" s="78" t="s">
        <v>1984</v>
      </c>
      <c r="C1412" s="66" t="s">
        <v>1983</v>
      </c>
      <c r="D1412" s="13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79"/>
      <c r="AX1412" s="79"/>
      <c r="AY1412" s="79"/>
      <c r="AZ1412" s="79"/>
      <c r="BA1412" s="79"/>
      <c r="BB1412" s="79"/>
      <c r="BC1412" s="79"/>
      <c r="BD1412" s="79"/>
      <c r="BE1412" s="79"/>
      <c r="BF1412" s="79"/>
      <c r="BG1412" s="79"/>
      <c r="BH1412" s="79"/>
      <c r="BI1412" s="79"/>
      <c r="BJ1412" s="79"/>
      <c r="BK1412" s="79"/>
      <c r="BL1412" s="79"/>
      <c r="BM1412" s="79"/>
      <c r="BN1412" s="79"/>
      <c r="BO1412" s="79"/>
      <c r="BP1412" s="79"/>
      <c r="BQ1412" s="79"/>
      <c r="BR1412" s="79"/>
      <c r="BS1412" s="79"/>
      <c r="BT1412" s="14"/>
    </row>
    <row r="1413" customFormat="false" ht="27.45" hidden="false" customHeight="true" outlineLevel="0" collapsed="false">
      <c r="A1413" s="65" t="n">
        <v>1401</v>
      </c>
      <c r="B1413" s="78" t="s">
        <v>1985</v>
      </c>
      <c r="C1413" s="66" t="s">
        <v>1986</v>
      </c>
      <c r="D1413" s="13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79"/>
      <c r="AX1413" s="79"/>
      <c r="AY1413" s="79"/>
      <c r="AZ1413" s="79"/>
      <c r="BA1413" s="79"/>
      <c r="BB1413" s="79"/>
      <c r="BC1413" s="79"/>
      <c r="BD1413" s="79"/>
      <c r="BE1413" s="79"/>
      <c r="BF1413" s="79"/>
      <c r="BG1413" s="79"/>
      <c r="BH1413" s="79"/>
      <c r="BI1413" s="79"/>
      <c r="BJ1413" s="79"/>
      <c r="BK1413" s="79"/>
      <c r="BL1413" s="79"/>
      <c r="BM1413" s="79"/>
      <c r="BN1413" s="79"/>
      <c r="BO1413" s="79"/>
      <c r="BP1413" s="79"/>
      <c r="BQ1413" s="79"/>
      <c r="BR1413" s="79"/>
      <c r="BS1413" s="79"/>
      <c r="BT1413" s="14"/>
    </row>
    <row r="1414" customFormat="false" ht="27.45" hidden="false" customHeight="true" outlineLevel="0" collapsed="false">
      <c r="A1414" s="65" t="n">
        <v>1402</v>
      </c>
      <c r="B1414" s="78" t="s">
        <v>1987</v>
      </c>
      <c r="C1414" s="66" t="s">
        <v>1337</v>
      </c>
      <c r="D1414" s="13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14"/>
    </row>
    <row r="1415" customFormat="false" ht="27.45" hidden="false" customHeight="true" outlineLevel="0" collapsed="false">
      <c r="A1415" s="65" t="n">
        <v>1403</v>
      </c>
      <c r="B1415" s="78" t="s">
        <v>1988</v>
      </c>
      <c r="C1415" s="66" t="s">
        <v>1989</v>
      </c>
      <c r="D1415" s="13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14"/>
    </row>
    <row r="1416" customFormat="false" ht="27.45" hidden="false" customHeight="true" outlineLevel="0" collapsed="false">
      <c r="A1416" s="65" t="n">
        <v>1404</v>
      </c>
      <c r="B1416" s="78" t="s">
        <v>1990</v>
      </c>
      <c r="C1416" s="66" t="s">
        <v>1989</v>
      </c>
      <c r="D1416" s="13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14"/>
    </row>
    <row r="1417" customFormat="false" ht="27.45" hidden="false" customHeight="true" outlineLevel="0" collapsed="false">
      <c r="A1417" s="65" t="n">
        <v>1405</v>
      </c>
      <c r="B1417" s="78" t="s">
        <v>1991</v>
      </c>
      <c r="C1417" s="66" t="s">
        <v>1989</v>
      </c>
      <c r="D1417" s="13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79"/>
      <c r="AX1417" s="79"/>
      <c r="AY1417" s="79"/>
      <c r="AZ1417" s="79"/>
      <c r="BA1417" s="79"/>
      <c r="BB1417" s="79"/>
      <c r="BC1417" s="79"/>
      <c r="BD1417" s="79"/>
      <c r="BE1417" s="79"/>
      <c r="BF1417" s="79"/>
      <c r="BG1417" s="79"/>
      <c r="BH1417" s="79"/>
      <c r="BI1417" s="79"/>
      <c r="BJ1417" s="79"/>
      <c r="BK1417" s="79"/>
      <c r="BL1417" s="79"/>
      <c r="BM1417" s="79"/>
      <c r="BN1417" s="79"/>
      <c r="BO1417" s="79"/>
      <c r="BP1417" s="79"/>
      <c r="BQ1417" s="79"/>
      <c r="BR1417" s="79"/>
      <c r="BS1417" s="79"/>
      <c r="BT1417" s="14"/>
    </row>
    <row r="1418" customFormat="false" ht="27.45" hidden="false" customHeight="true" outlineLevel="0" collapsed="false">
      <c r="A1418" s="65" t="n">
        <v>1406</v>
      </c>
      <c r="B1418" s="78" t="s">
        <v>1992</v>
      </c>
      <c r="C1418" s="66" t="s">
        <v>1993</v>
      </c>
      <c r="D1418" s="13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79"/>
      <c r="AX1418" s="79"/>
      <c r="AY1418" s="79"/>
      <c r="AZ1418" s="79"/>
      <c r="BA1418" s="79"/>
      <c r="BB1418" s="79"/>
      <c r="BC1418" s="79"/>
      <c r="BD1418" s="79"/>
      <c r="BE1418" s="79"/>
      <c r="BF1418" s="79"/>
      <c r="BG1418" s="79"/>
      <c r="BH1418" s="79"/>
      <c r="BI1418" s="79"/>
      <c r="BJ1418" s="79"/>
      <c r="BK1418" s="79"/>
      <c r="BL1418" s="79"/>
      <c r="BM1418" s="79"/>
      <c r="BN1418" s="79"/>
      <c r="BO1418" s="79"/>
      <c r="BP1418" s="79"/>
      <c r="BQ1418" s="79"/>
      <c r="BR1418" s="79"/>
      <c r="BS1418" s="79"/>
      <c r="BT1418" s="14"/>
    </row>
    <row r="1419" customFormat="false" ht="27.45" hidden="false" customHeight="true" outlineLevel="0" collapsed="false">
      <c r="A1419" s="65" t="n">
        <v>1407</v>
      </c>
      <c r="B1419" s="78" t="s">
        <v>1994</v>
      </c>
      <c r="C1419" s="66" t="s">
        <v>1993</v>
      </c>
      <c r="D1419" s="13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79"/>
      <c r="AX1419" s="79"/>
      <c r="AY1419" s="79"/>
      <c r="AZ1419" s="79"/>
      <c r="BA1419" s="79"/>
      <c r="BB1419" s="79"/>
      <c r="BC1419" s="79"/>
      <c r="BD1419" s="79"/>
      <c r="BE1419" s="79"/>
      <c r="BF1419" s="79"/>
      <c r="BG1419" s="79"/>
      <c r="BH1419" s="79"/>
      <c r="BI1419" s="79"/>
      <c r="BJ1419" s="79"/>
      <c r="BK1419" s="79"/>
      <c r="BL1419" s="79"/>
      <c r="BM1419" s="79"/>
      <c r="BN1419" s="79"/>
      <c r="BO1419" s="79"/>
      <c r="BP1419" s="79"/>
      <c r="BQ1419" s="79"/>
      <c r="BR1419" s="79"/>
      <c r="BS1419" s="79"/>
      <c r="BT1419" s="14"/>
    </row>
    <row r="1420" customFormat="false" ht="27.45" hidden="false" customHeight="true" outlineLevel="0" collapsed="false">
      <c r="A1420" s="65" t="n">
        <v>1408</v>
      </c>
      <c r="B1420" s="78" t="s">
        <v>1995</v>
      </c>
      <c r="C1420" s="66" t="s">
        <v>1996</v>
      </c>
      <c r="D1420" s="13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79"/>
      <c r="AX1420" s="79"/>
      <c r="AY1420" s="79"/>
      <c r="AZ1420" s="79"/>
      <c r="BA1420" s="79"/>
      <c r="BB1420" s="79"/>
      <c r="BC1420" s="79"/>
      <c r="BD1420" s="79"/>
      <c r="BE1420" s="79"/>
      <c r="BF1420" s="79"/>
      <c r="BG1420" s="79"/>
      <c r="BH1420" s="79"/>
      <c r="BI1420" s="79"/>
      <c r="BJ1420" s="79"/>
      <c r="BK1420" s="79"/>
      <c r="BL1420" s="79"/>
      <c r="BM1420" s="79"/>
      <c r="BN1420" s="79"/>
      <c r="BO1420" s="79"/>
      <c r="BP1420" s="79"/>
      <c r="BQ1420" s="79"/>
      <c r="BR1420" s="79"/>
      <c r="BS1420" s="79"/>
      <c r="BT1420" s="14"/>
    </row>
    <row r="1421" customFormat="false" ht="27.45" hidden="false" customHeight="true" outlineLevel="0" collapsed="false">
      <c r="A1421" s="65" t="n">
        <v>1409</v>
      </c>
      <c r="B1421" s="78" t="s">
        <v>1997</v>
      </c>
      <c r="C1421" s="66" t="s">
        <v>1996</v>
      </c>
      <c r="D1421" s="13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79"/>
      <c r="AX1421" s="79"/>
      <c r="AY1421" s="79"/>
      <c r="AZ1421" s="79"/>
      <c r="BA1421" s="79"/>
      <c r="BB1421" s="79"/>
      <c r="BC1421" s="79"/>
      <c r="BD1421" s="79"/>
      <c r="BE1421" s="79"/>
      <c r="BF1421" s="79"/>
      <c r="BG1421" s="79"/>
      <c r="BH1421" s="79"/>
      <c r="BI1421" s="79"/>
      <c r="BJ1421" s="79"/>
      <c r="BK1421" s="79"/>
      <c r="BL1421" s="79"/>
      <c r="BM1421" s="79"/>
      <c r="BN1421" s="79"/>
      <c r="BO1421" s="79"/>
      <c r="BP1421" s="79"/>
      <c r="BQ1421" s="79"/>
      <c r="BR1421" s="79"/>
      <c r="BS1421" s="79"/>
      <c r="BT1421" s="14"/>
    </row>
    <row r="1422" customFormat="false" ht="27.45" hidden="false" customHeight="true" outlineLevel="0" collapsed="false">
      <c r="A1422" s="65" t="n">
        <v>1410</v>
      </c>
      <c r="B1422" s="78" t="s">
        <v>1998</v>
      </c>
      <c r="C1422" s="66" t="s">
        <v>1999</v>
      </c>
      <c r="D1422" s="13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79"/>
      <c r="AX1422" s="79"/>
      <c r="AY1422" s="79"/>
      <c r="AZ1422" s="79"/>
      <c r="BA1422" s="79"/>
      <c r="BB1422" s="79"/>
      <c r="BC1422" s="79"/>
      <c r="BD1422" s="79"/>
      <c r="BE1422" s="79"/>
      <c r="BF1422" s="79"/>
      <c r="BG1422" s="79"/>
      <c r="BH1422" s="79"/>
      <c r="BI1422" s="79"/>
      <c r="BJ1422" s="79"/>
      <c r="BK1422" s="79"/>
      <c r="BL1422" s="79"/>
      <c r="BM1422" s="79"/>
      <c r="BN1422" s="79"/>
      <c r="BO1422" s="79"/>
      <c r="BP1422" s="79"/>
      <c r="BQ1422" s="79"/>
      <c r="BR1422" s="79"/>
      <c r="BS1422" s="79"/>
      <c r="BT1422" s="14"/>
    </row>
    <row r="1423" customFormat="false" ht="27.45" hidden="false" customHeight="true" outlineLevel="0" collapsed="false">
      <c r="A1423" s="65" t="n">
        <v>1411</v>
      </c>
      <c r="B1423" s="78" t="s">
        <v>2000</v>
      </c>
      <c r="C1423" s="66" t="s">
        <v>2001</v>
      </c>
      <c r="D1423" s="13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79"/>
      <c r="AX1423" s="79"/>
      <c r="AY1423" s="79"/>
      <c r="AZ1423" s="79"/>
      <c r="BA1423" s="79"/>
      <c r="BB1423" s="79"/>
      <c r="BC1423" s="79"/>
      <c r="BD1423" s="79"/>
      <c r="BE1423" s="79"/>
      <c r="BF1423" s="79"/>
      <c r="BG1423" s="79"/>
      <c r="BH1423" s="79"/>
      <c r="BI1423" s="79"/>
      <c r="BJ1423" s="79"/>
      <c r="BK1423" s="79"/>
      <c r="BL1423" s="79"/>
      <c r="BM1423" s="79"/>
      <c r="BN1423" s="79"/>
      <c r="BO1423" s="79"/>
      <c r="BP1423" s="79"/>
      <c r="BQ1423" s="79"/>
      <c r="BR1423" s="79"/>
      <c r="BS1423" s="79"/>
      <c r="BT1423" s="14"/>
    </row>
    <row r="1424" customFormat="false" ht="27.45" hidden="false" customHeight="true" outlineLevel="0" collapsed="false">
      <c r="A1424" s="65" t="n">
        <v>1412</v>
      </c>
      <c r="B1424" s="78" t="s">
        <v>2002</v>
      </c>
      <c r="C1424" s="66" t="s">
        <v>2003</v>
      </c>
      <c r="D1424" s="13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79"/>
      <c r="AX1424" s="79"/>
      <c r="AY1424" s="79"/>
      <c r="AZ1424" s="79"/>
      <c r="BA1424" s="79"/>
      <c r="BB1424" s="79"/>
      <c r="BC1424" s="79"/>
      <c r="BD1424" s="79"/>
      <c r="BE1424" s="79"/>
      <c r="BF1424" s="79"/>
      <c r="BG1424" s="79"/>
      <c r="BH1424" s="79"/>
      <c r="BI1424" s="79"/>
      <c r="BJ1424" s="79"/>
      <c r="BK1424" s="79"/>
      <c r="BL1424" s="79"/>
      <c r="BM1424" s="79"/>
      <c r="BN1424" s="79"/>
      <c r="BO1424" s="79"/>
      <c r="BP1424" s="79"/>
      <c r="BQ1424" s="79"/>
      <c r="BR1424" s="79"/>
      <c r="BS1424" s="79"/>
      <c r="BT1424" s="14"/>
    </row>
    <row r="1425" customFormat="false" ht="27.45" hidden="false" customHeight="true" outlineLevel="0" collapsed="false">
      <c r="A1425" s="65" t="n">
        <v>1413</v>
      </c>
      <c r="B1425" s="78" t="s">
        <v>2004</v>
      </c>
      <c r="C1425" s="66" t="s">
        <v>2005</v>
      </c>
      <c r="D1425" s="13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79"/>
      <c r="AX1425" s="79"/>
      <c r="AY1425" s="79"/>
      <c r="AZ1425" s="79"/>
      <c r="BA1425" s="79"/>
      <c r="BB1425" s="79"/>
      <c r="BC1425" s="79"/>
      <c r="BD1425" s="79"/>
      <c r="BE1425" s="79"/>
      <c r="BF1425" s="79"/>
      <c r="BG1425" s="79"/>
      <c r="BH1425" s="79"/>
      <c r="BI1425" s="79"/>
      <c r="BJ1425" s="79"/>
      <c r="BK1425" s="79"/>
      <c r="BL1425" s="79"/>
      <c r="BM1425" s="79"/>
      <c r="BN1425" s="79"/>
      <c r="BO1425" s="79"/>
      <c r="BP1425" s="79"/>
      <c r="BQ1425" s="79"/>
      <c r="BR1425" s="79"/>
      <c r="BS1425" s="79"/>
      <c r="BT1425" s="14"/>
    </row>
    <row r="1426" customFormat="false" ht="27.45" hidden="false" customHeight="true" outlineLevel="0" collapsed="false">
      <c r="A1426" s="65" t="n">
        <v>1414</v>
      </c>
      <c r="B1426" s="78" t="s">
        <v>2006</v>
      </c>
      <c r="C1426" s="66" t="s">
        <v>2005</v>
      </c>
      <c r="D1426" s="13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79"/>
      <c r="AX1426" s="79"/>
      <c r="AY1426" s="79"/>
      <c r="AZ1426" s="79"/>
      <c r="BA1426" s="79"/>
      <c r="BB1426" s="79"/>
      <c r="BC1426" s="79"/>
      <c r="BD1426" s="79"/>
      <c r="BE1426" s="79"/>
      <c r="BF1426" s="79"/>
      <c r="BG1426" s="79"/>
      <c r="BH1426" s="79"/>
      <c r="BI1426" s="79"/>
      <c r="BJ1426" s="79"/>
      <c r="BK1426" s="79"/>
      <c r="BL1426" s="79"/>
      <c r="BM1426" s="79"/>
      <c r="BN1426" s="79"/>
      <c r="BO1426" s="79"/>
      <c r="BP1426" s="79"/>
      <c r="BQ1426" s="79"/>
      <c r="BR1426" s="79"/>
      <c r="BS1426" s="79"/>
      <c r="BT1426" s="14"/>
    </row>
    <row r="1427" customFormat="false" ht="27.45" hidden="false" customHeight="true" outlineLevel="0" collapsed="false">
      <c r="A1427" s="65" t="n">
        <v>1415</v>
      </c>
      <c r="B1427" s="78" t="s">
        <v>2007</v>
      </c>
      <c r="C1427" s="66" t="s">
        <v>2005</v>
      </c>
      <c r="D1427" s="13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79"/>
      <c r="AX1427" s="79"/>
      <c r="AY1427" s="79"/>
      <c r="AZ1427" s="79"/>
      <c r="BA1427" s="79"/>
      <c r="BB1427" s="79"/>
      <c r="BC1427" s="79"/>
      <c r="BD1427" s="79"/>
      <c r="BE1427" s="79"/>
      <c r="BF1427" s="79"/>
      <c r="BG1427" s="79"/>
      <c r="BH1427" s="79"/>
      <c r="BI1427" s="79"/>
      <c r="BJ1427" s="79"/>
      <c r="BK1427" s="79"/>
      <c r="BL1427" s="79"/>
      <c r="BM1427" s="79"/>
      <c r="BN1427" s="79"/>
      <c r="BO1427" s="79"/>
      <c r="BP1427" s="79"/>
      <c r="BQ1427" s="79"/>
      <c r="BR1427" s="79"/>
      <c r="BS1427" s="79"/>
      <c r="BT1427" s="14"/>
    </row>
    <row r="1428" customFormat="false" ht="27.45" hidden="false" customHeight="true" outlineLevel="0" collapsed="false">
      <c r="A1428" s="65" t="n">
        <v>1416</v>
      </c>
      <c r="B1428" s="78" t="s">
        <v>2008</v>
      </c>
      <c r="C1428" s="66" t="s">
        <v>2005</v>
      </c>
      <c r="D1428" s="13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79"/>
      <c r="AX1428" s="79"/>
      <c r="AY1428" s="79"/>
      <c r="AZ1428" s="79"/>
      <c r="BA1428" s="79"/>
      <c r="BB1428" s="79"/>
      <c r="BC1428" s="79"/>
      <c r="BD1428" s="79"/>
      <c r="BE1428" s="79"/>
      <c r="BF1428" s="79"/>
      <c r="BG1428" s="79"/>
      <c r="BH1428" s="79"/>
      <c r="BI1428" s="79"/>
      <c r="BJ1428" s="79"/>
      <c r="BK1428" s="79"/>
      <c r="BL1428" s="79"/>
      <c r="BM1428" s="79"/>
      <c r="BN1428" s="79"/>
      <c r="BO1428" s="79"/>
      <c r="BP1428" s="79"/>
      <c r="BQ1428" s="79"/>
      <c r="BR1428" s="79"/>
      <c r="BS1428" s="79"/>
      <c r="BT1428" s="14"/>
    </row>
    <row r="1429" customFormat="false" ht="27.45" hidden="false" customHeight="true" outlineLevel="0" collapsed="false">
      <c r="A1429" s="65" t="n">
        <v>1417</v>
      </c>
      <c r="B1429" s="78" t="s">
        <v>2009</v>
      </c>
      <c r="C1429" s="66" t="s">
        <v>2010</v>
      </c>
      <c r="D1429" s="13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79"/>
      <c r="AX1429" s="79"/>
      <c r="AY1429" s="79"/>
      <c r="AZ1429" s="79"/>
      <c r="BA1429" s="79"/>
      <c r="BB1429" s="79"/>
      <c r="BC1429" s="79"/>
      <c r="BD1429" s="79"/>
      <c r="BE1429" s="79"/>
      <c r="BF1429" s="79"/>
      <c r="BG1429" s="79"/>
      <c r="BH1429" s="79"/>
      <c r="BI1429" s="79"/>
      <c r="BJ1429" s="79"/>
      <c r="BK1429" s="79"/>
      <c r="BL1429" s="79"/>
      <c r="BM1429" s="79"/>
      <c r="BN1429" s="79"/>
      <c r="BO1429" s="79"/>
      <c r="BP1429" s="79"/>
      <c r="BQ1429" s="79"/>
      <c r="BR1429" s="79"/>
      <c r="BS1429" s="79"/>
      <c r="BT1429" s="14"/>
    </row>
    <row r="1430" customFormat="false" ht="27.45" hidden="false" customHeight="true" outlineLevel="0" collapsed="false">
      <c r="A1430" s="65" t="n">
        <v>1418</v>
      </c>
      <c r="B1430" s="78" t="s">
        <v>2011</v>
      </c>
      <c r="C1430" s="66" t="s">
        <v>2012</v>
      </c>
      <c r="D1430" s="13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79"/>
      <c r="AX1430" s="79"/>
      <c r="AY1430" s="79"/>
      <c r="AZ1430" s="79"/>
      <c r="BA1430" s="79"/>
      <c r="BB1430" s="79"/>
      <c r="BC1430" s="79"/>
      <c r="BD1430" s="79"/>
      <c r="BE1430" s="79"/>
      <c r="BF1430" s="79"/>
      <c r="BG1430" s="79"/>
      <c r="BH1430" s="79"/>
      <c r="BI1430" s="79"/>
      <c r="BJ1430" s="79"/>
      <c r="BK1430" s="79"/>
      <c r="BL1430" s="79"/>
      <c r="BM1430" s="79"/>
      <c r="BN1430" s="79"/>
      <c r="BO1430" s="79"/>
      <c r="BP1430" s="79"/>
      <c r="BQ1430" s="79"/>
      <c r="BR1430" s="79"/>
      <c r="BS1430" s="79"/>
      <c r="BT1430" s="14"/>
    </row>
    <row r="1431" customFormat="false" ht="27.45" hidden="false" customHeight="true" outlineLevel="0" collapsed="false">
      <c r="A1431" s="65" t="n">
        <v>1419</v>
      </c>
      <c r="B1431" s="78" t="s">
        <v>2013</v>
      </c>
      <c r="C1431" s="66" t="s">
        <v>2014</v>
      </c>
      <c r="D1431" s="13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79"/>
      <c r="AX1431" s="79"/>
      <c r="AY1431" s="79"/>
      <c r="AZ1431" s="79"/>
      <c r="BA1431" s="79"/>
      <c r="BB1431" s="79"/>
      <c r="BC1431" s="79"/>
      <c r="BD1431" s="79"/>
      <c r="BE1431" s="79"/>
      <c r="BF1431" s="79"/>
      <c r="BG1431" s="79"/>
      <c r="BH1431" s="79"/>
      <c r="BI1431" s="79"/>
      <c r="BJ1431" s="79"/>
      <c r="BK1431" s="79"/>
      <c r="BL1431" s="79"/>
      <c r="BM1431" s="79"/>
      <c r="BN1431" s="79"/>
      <c r="BO1431" s="79"/>
      <c r="BP1431" s="79"/>
      <c r="BQ1431" s="79"/>
      <c r="BR1431" s="79"/>
      <c r="BS1431" s="79"/>
      <c r="BT1431" s="14"/>
    </row>
    <row r="1432" customFormat="false" ht="27.45" hidden="false" customHeight="true" outlineLevel="0" collapsed="false">
      <c r="A1432" s="65" t="n">
        <v>1420</v>
      </c>
      <c r="B1432" s="78" t="s">
        <v>2015</v>
      </c>
      <c r="C1432" s="66" t="s">
        <v>2014</v>
      </c>
      <c r="D1432" s="13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79"/>
      <c r="AX1432" s="79"/>
      <c r="AY1432" s="79"/>
      <c r="AZ1432" s="79"/>
      <c r="BA1432" s="79"/>
      <c r="BB1432" s="79"/>
      <c r="BC1432" s="79"/>
      <c r="BD1432" s="79"/>
      <c r="BE1432" s="79"/>
      <c r="BF1432" s="79"/>
      <c r="BG1432" s="79"/>
      <c r="BH1432" s="79"/>
      <c r="BI1432" s="79"/>
      <c r="BJ1432" s="79"/>
      <c r="BK1432" s="79"/>
      <c r="BL1432" s="79"/>
      <c r="BM1432" s="79"/>
      <c r="BN1432" s="79"/>
      <c r="BO1432" s="79"/>
      <c r="BP1432" s="79"/>
      <c r="BQ1432" s="79"/>
      <c r="BR1432" s="79"/>
      <c r="BS1432" s="79"/>
      <c r="BT1432" s="14"/>
    </row>
    <row r="1433" customFormat="false" ht="27.45" hidden="false" customHeight="true" outlineLevel="0" collapsed="false">
      <c r="A1433" s="65" t="n">
        <v>1421</v>
      </c>
      <c r="B1433" s="78" t="s">
        <v>2016</v>
      </c>
      <c r="C1433" s="66" t="s">
        <v>2017</v>
      </c>
      <c r="D1433" s="13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79"/>
      <c r="AX1433" s="79"/>
      <c r="AY1433" s="79"/>
      <c r="AZ1433" s="79"/>
      <c r="BA1433" s="79"/>
      <c r="BB1433" s="79"/>
      <c r="BC1433" s="79"/>
      <c r="BD1433" s="79"/>
      <c r="BE1433" s="79"/>
      <c r="BF1433" s="79"/>
      <c r="BG1433" s="79"/>
      <c r="BH1433" s="79"/>
      <c r="BI1433" s="79"/>
      <c r="BJ1433" s="79"/>
      <c r="BK1433" s="79"/>
      <c r="BL1433" s="79"/>
      <c r="BM1433" s="79"/>
      <c r="BN1433" s="79"/>
      <c r="BO1433" s="79"/>
      <c r="BP1433" s="79"/>
      <c r="BQ1433" s="79"/>
      <c r="BR1433" s="79"/>
      <c r="BS1433" s="79"/>
      <c r="BT1433" s="14"/>
    </row>
    <row r="1434" customFormat="false" ht="27.45" hidden="false" customHeight="true" outlineLevel="0" collapsed="false">
      <c r="A1434" s="65" t="n">
        <v>1422</v>
      </c>
      <c r="B1434" s="78" t="s">
        <v>2018</v>
      </c>
      <c r="C1434" s="66" t="s">
        <v>2017</v>
      </c>
      <c r="D1434" s="13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79"/>
      <c r="AX1434" s="79"/>
      <c r="AY1434" s="79"/>
      <c r="AZ1434" s="79"/>
      <c r="BA1434" s="79"/>
      <c r="BB1434" s="79"/>
      <c r="BC1434" s="79"/>
      <c r="BD1434" s="79"/>
      <c r="BE1434" s="79"/>
      <c r="BF1434" s="79"/>
      <c r="BG1434" s="79"/>
      <c r="BH1434" s="79"/>
      <c r="BI1434" s="79"/>
      <c r="BJ1434" s="79"/>
      <c r="BK1434" s="79"/>
      <c r="BL1434" s="79"/>
      <c r="BM1434" s="79"/>
      <c r="BN1434" s="79"/>
      <c r="BO1434" s="79"/>
      <c r="BP1434" s="79"/>
      <c r="BQ1434" s="79"/>
      <c r="BR1434" s="79"/>
      <c r="BS1434" s="79"/>
      <c r="BT1434" s="14"/>
    </row>
    <row r="1435" customFormat="false" ht="27.45" hidden="false" customHeight="true" outlineLevel="0" collapsed="false">
      <c r="A1435" s="65" t="n">
        <v>1423</v>
      </c>
      <c r="B1435" s="78" t="s">
        <v>2019</v>
      </c>
      <c r="C1435" s="66" t="s">
        <v>2020</v>
      </c>
      <c r="D1435" s="13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79"/>
      <c r="AX1435" s="79"/>
      <c r="AY1435" s="79"/>
      <c r="AZ1435" s="79"/>
      <c r="BA1435" s="79"/>
      <c r="BB1435" s="79"/>
      <c r="BC1435" s="79"/>
      <c r="BD1435" s="79"/>
      <c r="BE1435" s="79"/>
      <c r="BF1435" s="79"/>
      <c r="BG1435" s="79"/>
      <c r="BH1435" s="79"/>
      <c r="BI1435" s="79"/>
      <c r="BJ1435" s="79"/>
      <c r="BK1435" s="79"/>
      <c r="BL1435" s="79"/>
      <c r="BM1435" s="79"/>
      <c r="BN1435" s="79"/>
      <c r="BO1435" s="79"/>
      <c r="BP1435" s="79"/>
      <c r="BQ1435" s="79"/>
      <c r="BR1435" s="79"/>
      <c r="BS1435" s="79"/>
      <c r="BT1435" s="14"/>
    </row>
    <row r="1436" customFormat="false" ht="27.45" hidden="false" customHeight="true" outlineLevel="0" collapsed="false">
      <c r="A1436" s="65" t="n">
        <v>1424</v>
      </c>
      <c r="B1436" s="78" t="s">
        <v>2021</v>
      </c>
      <c r="C1436" s="66" t="s">
        <v>2022</v>
      </c>
      <c r="D1436" s="13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79"/>
      <c r="AX1436" s="79"/>
      <c r="AY1436" s="79"/>
      <c r="AZ1436" s="79"/>
      <c r="BA1436" s="79"/>
      <c r="BB1436" s="79"/>
      <c r="BC1436" s="79"/>
      <c r="BD1436" s="79"/>
      <c r="BE1436" s="79"/>
      <c r="BF1436" s="79"/>
      <c r="BG1436" s="79"/>
      <c r="BH1436" s="79"/>
      <c r="BI1436" s="79"/>
      <c r="BJ1436" s="79"/>
      <c r="BK1436" s="79"/>
      <c r="BL1436" s="79"/>
      <c r="BM1436" s="79"/>
      <c r="BN1436" s="79"/>
      <c r="BO1436" s="79"/>
      <c r="BP1436" s="79"/>
      <c r="BQ1436" s="79"/>
      <c r="BR1436" s="79"/>
      <c r="BS1436" s="79"/>
      <c r="BT1436" s="14"/>
    </row>
    <row r="1437" customFormat="false" ht="27.45" hidden="false" customHeight="true" outlineLevel="0" collapsed="false">
      <c r="A1437" s="65" t="n">
        <v>1425</v>
      </c>
      <c r="B1437" s="78" t="s">
        <v>2023</v>
      </c>
      <c r="C1437" s="66" t="s">
        <v>2024</v>
      </c>
      <c r="D1437" s="13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79"/>
      <c r="AX1437" s="79"/>
      <c r="AY1437" s="79"/>
      <c r="AZ1437" s="79"/>
      <c r="BA1437" s="79"/>
      <c r="BB1437" s="79"/>
      <c r="BC1437" s="79"/>
      <c r="BD1437" s="79"/>
      <c r="BE1437" s="79"/>
      <c r="BF1437" s="79"/>
      <c r="BG1437" s="79"/>
      <c r="BH1437" s="79"/>
      <c r="BI1437" s="79"/>
      <c r="BJ1437" s="79"/>
      <c r="BK1437" s="79"/>
      <c r="BL1437" s="79"/>
      <c r="BM1437" s="79"/>
      <c r="BN1437" s="79"/>
      <c r="BO1437" s="79"/>
      <c r="BP1437" s="79"/>
      <c r="BQ1437" s="79"/>
      <c r="BR1437" s="79"/>
      <c r="BS1437" s="79"/>
      <c r="BT1437" s="14"/>
    </row>
    <row r="1438" customFormat="false" ht="27.45" hidden="false" customHeight="true" outlineLevel="0" collapsed="false">
      <c r="A1438" s="65" t="n">
        <v>1426</v>
      </c>
      <c r="B1438" s="78" t="s">
        <v>2025</v>
      </c>
      <c r="C1438" s="66" t="s">
        <v>2026</v>
      </c>
      <c r="D1438" s="13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79"/>
      <c r="AX1438" s="79"/>
      <c r="AY1438" s="79"/>
      <c r="AZ1438" s="79"/>
      <c r="BA1438" s="79"/>
      <c r="BB1438" s="79"/>
      <c r="BC1438" s="79"/>
      <c r="BD1438" s="79"/>
      <c r="BE1438" s="79"/>
      <c r="BF1438" s="79"/>
      <c r="BG1438" s="79"/>
      <c r="BH1438" s="79"/>
      <c r="BI1438" s="79"/>
      <c r="BJ1438" s="79"/>
      <c r="BK1438" s="79"/>
      <c r="BL1438" s="79"/>
      <c r="BM1438" s="79"/>
      <c r="BN1438" s="79"/>
      <c r="BO1438" s="79"/>
      <c r="BP1438" s="79"/>
      <c r="BQ1438" s="79"/>
      <c r="BR1438" s="79"/>
      <c r="BS1438" s="79"/>
      <c r="BT1438" s="14"/>
    </row>
    <row r="1439" customFormat="false" ht="27.45" hidden="false" customHeight="true" outlineLevel="0" collapsed="false">
      <c r="A1439" s="65" t="n">
        <v>1427</v>
      </c>
      <c r="B1439" s="78" t="s">
        <v>2027</v>
      </c>
      <c r="C1439" s="66" t="s">
        <v>2026</v>
      </c>
      <c r="D1439" s="13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79"/>
      <c r="AX1439" s="79"/>
      <c r="AY1439" s="79"/>
      <c r="AZ1439" s="79"/>
      <c r="BA1439" s="79"/>
      <c r="BB1439" s="79"/>
      <c r="BC1439" s="79"/>
      <c r="BD1439" s="79"/>
      <c r="BE1439" s="79"/>
      <c r="BF1439" s="79"/>
      <c r="BG1439" s="79"/>
      <c r="BH1439" s="79"/>
      <c r="BI1439" s="79"/>
      <c r="BJ1439" s="79"/>
      <c r="BK1439" s="79"/>
      <c r="BL1439" s="79"/>
      <c r="BM1439" s="79"/>
      <c r="BN1439" s="79"/>
      <c r="BO1439" s="79"/>
      <c r="BP1439" s="79"/>
      <c r="BQ1439" s="79"/>
      <c r="BR1439" s="79"/>
      <c r="BS1439" s="79"/>
      <c r="BT1439" s="14"/>
    </row>
    <row r="1440" customFormat="false" ht="27.45" hidden="false" customHeight="true" outlineLevel="0" collapsed="false">
      <c r="A1440" s="65" t="n">
        <v>1428</v>
      </c>
      <c r="B1440" s="78" t="s">
        <v>2028</v>
      </c>
      <c r="C1440" s="66" t="s">
        <v>2029</v>
      </c>
      <c r="D1440" s="13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79"/>
      <c r="AX1440" s="79"/>
      <c r="AY1440" s="79"/>
      <c r="AZ1440" s="79"/>
      <c r="BA1440" s="79"/>
      <c r="BB1440" s="79"/>
      <c r="BC1440" s="79"/>
      <c r="BD1440" s="79"/>
      <c r="BE1440" s="79"/>
      <c r="BF1440" s="79"/>
      <c r="BG1440" s="79"/>
      <c r="BH1440" s="79"/>
      <c r="BI1440" s="79"/>
      <c r="BJ1440" s="79"/>
      <c r="BK1440" s="79"/>
      <c r="BL1440" s="79"/>
      <c r="BM1440" s="79"/>
      <c r="BN1440" s="79"/>
      <c r="BO1440" s="79"/>
      <c r="BP1440" s="79"/>
      <c r="BQ1440" s="79"/>
      <c r="BR1440" s="79"/>
      <c r="BS1440" s="79"/>
      <c r="BT1440" s="14"/>
    </row>
    <row r="1441" customFormat="false" ht="27.45" hidden="false" customHeight="true" outlineLevel="0" collapsed="false">
      <c r="A1441" s="65" t="n">
        <v>1429</v>
      </c>
      <c r="B1441" s="78" t="s">
        <v>2030</v>
      </c>
      <c r="C1441" s="66" t="s">
        <v>2029</v>
      </c>
      <c r="D1441" s="13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79"/>
      <c r="AX1441" s="79"/>
      <c r="AY1441" s="79"/>
      <c r="AZ1441" s="79"/>
      <c r="BA1441" s="79"/>
      <c r="BB1441" s="79"/>
      <c r="BC1441" s="79"/>
      <c r="BD1441" s="79"/>
      <c r="BE1441" s="79"/>
      <c r="BF1441" s="79"/>
      <c r="BG1441" s="79"/>
      <c r="BH1441" s="79"/>
      <c r="BI1441" s="79"/>
      <c r="BJ1441" s="79"/>
      <c r="BK1441" s="79"/>
      <c r="BL1441" s="79"/>
      <c r="BM1441" s="79"/>
      <c r="BN1441" s="79"/>
      <c r="BO1441" s="79"/>
      <c r="BP1441" s="79"/>
      <c r="BQ1441" s="79"/>
      <c r="BR1441" s="79"/>
      <c r="BS1441" s="79"/>
      <c r="BT1441" s="14"/>
    </row>
    <row r="1442" customFormat="false" ht="27.45" hidden="false" customHeight="true" outlineLevel="0" collapsed="false">
      <c r="A1442" s="65" t="n">
        <v>1430</v>
      </c>
      <c r="B1442" s="78" t="s">
        <v>2031</v>
      </c>
      <c r="C1442" s="66" t="s">
        <v>2032</v>
      </c>
      <c r="D1442" s="13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79"/>
      <c r="AX1442" s="79"/>
      <c r="AY1442" s="79"/>
      <c r="AZ1442" s="79"/>
      <c r="BA1442" s="79"/>
      <c r="BB1442" s="79"/>
      <c r="BC1442" s="79"/>
      <c r="BD1442" s="79"/>
      <c r="BE1442" s="79"/>
      <c r="BF1442" s="79"/>
      <c r="BG1442" s="79"/>
      <c r="BH1442" s="79"/>
      <c r="BI1442" s="79"/>
      <c r="BJ1442" s="79"/>
      <c r="BK1442" s="79"/>
      <c r="BL1442" s="79"/>
      <c r="BM1442" s="79"/>
      <c r="BN1442" s="79"/>
      <c r="BO1442" s="79"/>
      <c r="BP1442" s="79"/>
      <c r="BQ1442" s="79"/>
      <c r="BR1442" s="79"/>
      <c r="BS1442" s="79"/>
      <c r="BT1442" s="14"/>
    </row>
    <row r="1443" customFormat="false" ht="27.45" hidden="false" customHeight="true" outlineLevel="0" collapsed="false">
      <c r="A1443" s="65" t="n">
        <v>1431</v>
      </c>
      <c r="B1443" s="78" t="s">
        <v>2033</v>
      </c>
      <c r="C1443" s="66" t="s">
        <v>2032</v>
      </c>
      <c r="D1443" s="13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14"/>
    </row>
    <row r="1444" customFormat="false" ht="27.45" hidden="false" customHeight="true" outlineLevel="0" collapsed="false">
      <c r="A1444" s="65" t="n">
        <v>1432</v>
      </c>
      <c r="B1444" s="78" t="s">
        <v>2034</v>
      </c>
      <c r="C1444" s="66" t="s">
        <v>2035</v>
      </c>
      <c r="D1444" s="13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14"/>
    </row>
    <row r="1445" customFormat="false" ht="27.45" hidden="false" customHeight="true" outlineLevel="0" collapsed="false">
      <c r="A1445" s="65" t="n">
        <v>1433</v>
      </c>
      <c r="B1445" s="78" t="s">
        <v>2036</v>
      </c>
      <c r="C1445" s="66" t="s">
        <v>2035</v>
      </c>
      <c r="D1445" s="13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14"/>
    </row>
    <row r="1446" customFormat="false" ht="27.45" hidden="false" customHeight="true" outlineLevel="0" collapsed="false">
      <c r="A1446" s="65" t="n">
        <v>1434</v>
      </c>
      <c r="B1446" s="78" t="s">
        <v>2037</v>
      </c>
      <c r="C1446" s="66" t="s">
        <v>2038</v>
      </c>
      <c r="D1446" s="13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79"/>
      <c r="BB1446" s="79"/>
      <c r="BC1446" s="79"/>
      <c r="BD1446" s="79"/>
      <c r="BE1446" s="79"/>
      <c r="BF1446" s="79"/>
      <c r="BG1446" s="79"/>
      <c r="BH1446" s="79"/>
      <c r="BI1446" s="79"/>
      <c r="BJ1446" s="79"/>
      <c r="BK1446" s="79"/>
      <c r="BL1446" s="79"/>
      <c r="BM1446" s="79"/>
      <c r="BN1446" s="79"/>
      <c r="BO1446" s="79"/>
      <c r="BP1446" s="79"/>
      <c r="BQ1446" s="79"/>
      <c r="BR1446" s="79"/>
      <c r="BS1446" s="79"/>
      <c r="BT1446" s="14"/>
    </row>
    <row r="1447" customFormat="false" ht="27.45" hidden="false" customHeight="true" outlineLevel="0" collapsed="false">
      <c r="A1447" s="65" t="n">
        <v>1435</v>
      </c>
      <c r="B1447" s="78" t="s">
        <v>2039</v>
      </c>
      <c r="C1447" s="66" t="s">
        <v>2040</v>
      </c>
      <c r="D1447" s="13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79"/>
      <c r="AX1447" s="79"/>
      <c r="AY1447" s="79"/>
      <c r="AZ1447" s="79"/>
      <c r="BA1447" s="79"/>
      <c r="BB1447" s="79"/>
      <c r="BC1447" s="79"/>
      <c r="BD1447" s="79"/>
      <c r="BE1447" s="79"/>
      <c r="BF1447" s="79"/>
      <c r="BG1447" s="79"/>
      <c r="BH1447" s="79"/>
      <c r="BI1447" s="79"/>
      <c r="BJ1447" s="79"/>
      <c r="BK1447" s="79"/>
      <c r="BL1447" s="79"/>
      <c r="BM1447" s="79"/>
      <c r="BN1447" s="79"/>
      <c r="BO1447" s="79"/>
      <c r="BP1447" s="79"/>
      <c r="BQ1447" s="79"/>
      <c r="BR1447" s="79"/>
      <c r="BS1447" s="79"/>
      <c r="BT1447" s="14"/>
    </row>
    <row r="1448" customFormat="false" ht="27.45" hidden="false" customHeight="true" outlineLevel="0" collapsed="false">
      <c r="A1448" s="65" t="n">
        <v>1436</v>
      </c>
      <c r="B1448" s="78" t="s">
        <v>2041</v>
      </c>
      <c r="C1448" s="66" t="s">
        <v>2042</v>
      </c>
      <c r="D1448" s="13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79"/>
      <c r="AX1448" s="79"/>
      <c r="AY1448" s="79"/>
      <c r="AZ1448" s="79"/>
      <c r="BA1448" s="79"/>
      <c r="BB1448" s="79"/>
      <c r="BC1448" s="79"/>
      <c r="BD1448" s="79"/>
      <c r="BE1448" s="79"/>
      <c r="BF1448" s="79"/>
      <c r="BG1448" s="79"/>
      <c r="BH1448" s="79"/>
      <c r="BI1448" s="79"/>
      <c r="BJ1448" s="79"/>
      <c r="BK1448" s="79"/>
      <c r="BL1448" s="79"/>
      <c r="BM1448" s="79"/>
      <c r="BN1448" s="79"/>
      <c r="BO1448" s="79"/>
      <c r="BP1448" s="79"/>
      <c r="BQ1448" s="79"/>
      <c r="BR1448" s="79"/>
      <c r="BS1448" s="79"/>
      <c r="BT1448" s="14"/>
    </row>
    <row r="1449" customFormat="false" ht="27.45" hidden="false" customHeight="true" outlineLevel="0" collapsed="false">
      <c r="A1449" s="65" t="n">
        <v>1437</v>
      </c>
      <c r="B1449" s="78" t="s">
        <v>2043</v>
      </c>
      <c r="C1449" s="66" t="s">
        <v>2044</v>
      </c>
      <c r="D1449" s="13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79"/>
      <c r="AX1449" s="79"/>
      <c r="AY1449" s="79"/>
      <c r="AZ1449" s="79"/>
      <c r="BA1449" s="79"/>
      <c r="BB1449" s="79"/>
      <c r="BC1449" s="79"/>
      <c r="BD1449" s="79"/>
      <c r="BE1449" s="79"/>
      <c r="BF1449" s="79"/>
      <c r="BG1449" s="79"/>
      <c r="BH1449" s="79"/>
      <c r="BI1449" s="79"/>
      <c r="BJ1449" s="79"/>
      <c r="BK1449" s="79"/>
      <c r="BL1449" s="79"/>
      <c r="BM1449" s="79"/>
      <c r="BN1449" s="79"/>
      <c r="BO1449" s="79"/>
      <c r="BP1449" s="79"/>
      <c r="BQ1449" s="79"/>
      <c r="BR1449" s="79"/>
      <c r="BS1449" s="79"/>
      <c r="BT1449" s="14"/>
    </row>
    <row r="1450" customFormat="false" ht="27.45" hidden="false" customHeight="true" outlineLevel="0" collapsed="false">
      <c r="A1450" s="65" t="n">
        <v>1438</v>
      </c>
      <c r="B1450" s="78" t="s">
        <v>2045</v>
      </c>
      <c r="C1450" s="66" t="s">
        <v>2044</v>
      </c>
      <c r="D1450" s="13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79"/>
      <c r="AX1450" s="79"/>
      <c r="AY1450" s="79"/>
      <c r="AZ1450" s="79"/>
      <c r="BA1450" s="79"/>
      <c r="BB1450" s="79"/>
      <c r="BC1450" s="79"/>
      <c r="BD1450" s="79"/>
      <c r="BE1450" s="79"/>
      <c r="BF1450" s="79"/>
      <c r="BG1450" s="79"/>
      <c r="BH1450" s="79"/>
      <c r="BI1450" s="79"/>
      <c r="BJ1450" s="79"/>
      <c r="BK1450" s="79"/>
      <c r="BL1450" s="79"/>
      <c r="BM1450" s="79"/>
      <c r="BN1450" s="79"/>
      <c r="BO1450" s="79"/>
      <c r="BP1450" s="79"/>
      <c r="BQ1450" s="79"/>
      <c r="BR1450" s="79"/>
      <c r="BS1450" s="79"/>
      <c r="BT1450" s="14"/>
    </row>
    <row r="1451" customFormat="false" ht="27.45" hidden="false" customHeight="true" outlineLevel="0" collapsed="false">
      <c r="A1451" s="65" t="n">
        <v>1439</v>
      </c>
      <c r="B1451" s="78" t="s">
        <v>2046</v>
      </c>
      <c r="C1451" s="66" t="s">
        <v>2044</v>
      </c>
      <c r="D1451" s="13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79"/>
      <c r="AX1451" s="79"/>
      <c r="AY1451" s="79"/>
      <c r="AZ1451" s="79"/>
      <c r="BA1451" s="79"/>
      <c r="BB1451" s="79"/>
      <c r="BC1451" s="79"/>
      <c r="BD1451" s="79"/>
      <c r="BE1451" s="79"/>
      <c r="BF1451" s="79"/>
      <c r="BG1451" s="79"/>
      <c r="BH1451" s="79"/>
      <c r="BI1451" s="79"/>
      <c r="BJ1451" s="79"/>
      <c r="BK1451" s="79"/>
      <c r="BL1451" s="79"/>
      <c r="BM1451" s="79"/>
      <c r="BN1451" s="79"/>
      <c r="BO1451" s="79"/>
      <c r="BP1451" s="79"/>
      <c r="BQ1451" s="79"/>
      <c r="BR1451" s="79"/>
      <c r="BS1451" s="79"/>
      <c r="BT1451" s="14"/>
    </row>
    <row r="1452" customFormat="false" ht="27.45" hidden="false" customHeight="true" outlineLevel="0" collapsed="false">
      <c r="A1452" s="65" t="n">
        <v>1440</v>
      </c>
      <c r="B1452" s="78" t="s">
        <v>2047</v>
      </c>
      <c r="C1452" s="66" t="s">
        <v>2048</v>
      </c>
      <c r="D1452" s="13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79"/>
      <c r="AX1452" s="79"/>
      <c r="AY1452" s="79"/>
      <c r="AZ1452" s="79"/>
      <c r="BA1452" s="79"/>
      <c r="BB1452" s="79"/>
      <c r="BC1452" s="79"/>
      <c r="BD1452" s="79"/>
      <c r="BE1452" s="79"/>
      <c r="BF1452" s="79"/>
      <c r="BG1452" s="79"/>
      <c r="BH1452" s="79"/>
      <c r="BI1452" s="79"/>
      <c r="BJ1452" s="79"/>
      <c r="BK1452" s="79"/>
      <c r="BL1452" s="79"/>
      <c r="BM1452" s="79"/>
      <c r="BN1452" s="79"/>
      <c r="BO1452" s="79"/>
      <c r="BP1452" s="79"/>
      <c r="BQ1452" s="79"/>
      <c r="BR1452" s="79"/>
      <c r="BS1452" s="79"/>
      <c r="BT1452" s="14"/>
    </row>
    <row r="1453" customFormat="false" ht="27.45" hidden="false" customHeight="true" outlineLevel="0" collapsed="false">
      <c r="A1453" s="65" t="n">
        <v>1441</v>
      </c>
      <c r="B1453" s="78" t="s">
        <v>2049</v>
      </c>
      <c r="C1453" s="66" t="s">
        <v>2048</v>
      </c>
      <c r="D1453" s="13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79"/>
      <c r="AX1453" s="79"/>
      <c r="AY1453" s="79"/>
      <c r="AZ1453" s="79"/>
      <c r="BA1453" s="79"/>
      <c r="BB1453" s="79"/>
      <c r="BC1453" s="79"/>
      <c r="BD1453" s="79"/>
      <c r="BE1453" s="79"/>
      <c r="BF1453" s="79"/>
      <c r="BG1453" s="79"/>
      <c r="BH1453" s="79"/>
      <c r="BI1453" s="79"/>
      <c r="BJ1453" s="79"/>
      <c r="BK1453" s="79"/>
      <c r="BL1453" s="79"/>
      <c r="BM1453" s="79"/>
      <c r="BN1453" s="79"/>
      <c r="BO1453" s="79"/>
      <c r="BP1453" s="79"/>
      <c r="BQ1453" s="79"/>
      <c r="BR1453" s="79"/>
      <c r="BS1453" s="79"/>
      <c r="BT1453" s="14"/>
    </row>
    <row r="1454" customFormat="false" ht="27.45" hidden="false" customHeight="true" outlineLevel="0" collapsed="false">
      <c r="A1454" s="65" t="n">
        <v>1442</v>
      </c>
      <c r="B1454" s="78" t="s">
        <v>2050</v>
      </c>
      <c r="C1454" s="66" t="s">
        <v>2048</v>
      </c>
      <c r="D1454" s="13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79"/>
      <c r="AX1454" s="79"/>
      <c r="AY1454" s="79"/>
      <c r="AZ1454" s="79"/>
      <c r="BA1454" s="79"/>
      <c r="BB1454" s="79"/>
      <c r="BC1454" s="79"/>
      <c r="BD1454" s="79"/>
      <c r="BE1454" s="79"/>
      <c r="BF1454" s="79"/>
      <c r="BG1454" s="79"/>
      <c r="BH1454" s="79"/>
      <c r="BI1454" s="79"/>
      <c r="BJ1454" s="79"/>
      <c r="BK1454" s="79"/>
      <c r="BL1454" s="79"/>
      <c r="BM1454" s="79"/>
      <c r="BN1454" s="79"/>
      <c r="BO1454" s="79"/>
      <c r="BP1454" s="79"/>
      <c r="BQ1454" s="79"/>
      <c r="BR1454" s="79"/>
      <c r="BS1454" s="79"/>
      <c r="BT1454" s="14"/>
    </row>
    <row r="1455" customFormat="false" ht="27.45" hidden="false" customHeight="true" outlineLevel="0" collapsed="false">
      <c r="A1455" s="65" t="n">
        <v>1443</v>
      </c>
      <c r="B1455" s="78" t="s">
        <v>2051</v>
      </c>
      <c r="C1455" s="66" t="s">
        <v>2052</v>
      </c>
      <c r="D1455" s="13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79"/>
      <c r="AX1455" s="79"/>
      <c r="AY1455" s="79"/>
      <c r="AZ1455" s="79"/>
      <c r="BA1455" s="79"/>
      <c r="BB1455" s="79"/>
      <c r="BC1455" s="79"/>
      <c r="BD1455" s="79"/>
      <c r="BE1455" s="79"/>
      <c r="BF1455" s="79"/>
      <c r="BG1455" s="79"/>
      <c r="BH1455" s="79"/>
      <c r="BI1455" s="79"/>
      <c r="BJ1455" s="79"/>
      <c r="BK1455" s="79"/>
      <c r="BL1455" s="79"/>
      <c r="BM1455" s="79"/>
      <c r="BN1455" s="79"/>
      <c r="BO1455" s="79"/>
      <c r="BP1455" s="79"/>
      <c r="BQ1455" s="79"/>
      <c r="BR1455" s="79"/>
      <c r="BS1455" s="79"/>
      <c r="BT1455" s="14"/>
    </row>
    <row r="1456" customFormat="false" ht="27.45" hidden="false" customHeight="true" outlineLevel="0" collapsed="false">
      <c r="A1456" s="65" t="n">
        <v>1444</v>
      </c>
      <c r="B1456" s="78" t="s">
        <v>2053</v>
      </c>
      <c r="C1456" s="66" t="s">
        <v>2052</v>
      </c>
      <c r="D1456" s="13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79"/>
      <c r="AX1456" s="79"/>
      <c r="AY1456" s="79"/>
      <c r="AZ1456" s="79"/>
      <c r="BA1456" s="79"/>
      <c r="BB1456" s="79"/>
      <c r="BC1456" s="79"/>
      <c r="BD1456" s="79"/>
      <c r="BE1456" s="79"/>
      <c r="BF1456" s="79"/>
      <c r="BG1456" s="79"/>
      <c r="BH1456" s="79"/>
      <c r="BI1456" s="79"/>
      <c r="BJ1456" s="79"/>
      <c r="BK1456" s="79"/>
      <c r="BL1456" s="79"/>
      <c r="BM1456" s="79"/>
      <c r="BN1456" s="79"/>
      <c r="BO1456" s="79"/>
      <c r="BP1456" s="79"/>
      <c r="BQ1456" s="79"/>
      <c r="BR1456" s="79"/>
      <c r="BS1456" s="79"/>
      <c r="BT1456" s="14"/>
    </row>
    <row r="1457" customFormat="false" ht="27.45" hidden="false" customHeight="true" outlineLevel="0" collapsed="false">
      <c r="A1457" s="65" t="n">
        <v>1445</v>
      </c>
      <c r="B1457" s="78" t="s">
        <v>2054</v>
      </c>
      <c r="C1457" s="66" t="s">
        <v>2055</v>
      </c>
      <c r="D1457" s="13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79"/>
      <c r="AX1457" s="79"/>
      <c r="AY1457" s="79"/>
      <c r="AZ1457" s="79"/>
      <c r="BA1457" s="79"/>
      <c r="BB1457" s="79"/>
      <c r="BC1457" s="79"/>
      <c r="BD1457" s="79"/>
      <c r="BE1457" s="79"/>
      <c r="BF1457" s="79"/>
      <c r="BG1457" s="79"/>
      <c r="BH1457" s="79"/>
      <c r="BI1457" s="79"/>
      <c r="BJ1457" s="79"/>
      <c r="BK1457" s="79"/>
      <c r="BL1457" s="79"/>
      <c r="BM1457" s="79"/>
      <c r="BN1457" s="79"/>
      <c r="BO1457" s="79"/>
      <c r="BP1457" s="79"/>
      <c r="BQ1457" s="79"/>
      <c r="BR1457" s="79"/>
      <c r="BS1457" s="79"/>
      <c r="BT1457" s="14"/>
    </row>
    <row r="1458" customFormat="false" ht="27.45" hidden="false" customHeight="true" outlineLevel="0" collapsed="false">
      <c r="A1458" s="65" t="n">
        <v>1446</v>
      </c>
      <c r="B1458" s="78" t="s">
        <v>2056</v>
      </c>
      <c r="C1458" s="66" t="s">
        <v>2055</v>
      </c>
      <c r="D1458" s="13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79"/>
      <c r="AX1458" s="79"/>
      <c r="AY1458" s="79"/>
      <c r="AZ1458" s="79"/>
      <c r="BA1458" s="79"/>
      <c r="BB1458" s="79"/>
      <c r="BC1458" s="79"/>
      <c r="BD1458" s="79"/>
      <c r="BE1458" s="79"/>
      <c r="BF1458" s="79"/>
      <c r="BG1458" s="79"/>
      <c r="BH1458" s="79"/>
      <c r="BI1458" s="79"/>
      <c r="BJ1458" s="79"/>
      <c r="BK1458" s="79"/>
      <c r="BL1458" s="79"/>
      <c r="BM1458" s="79"/>
      <c r="BN1458" s="79"/>
      <c r="BO1458" s="79"/>
      <c r="BP1458" s="79"/>
      <c r="BQ1458" s="79"/>
      <c r="BR1458" s="79"/>
      <c r="BS1458" s="79"/>
      <c r="BT1458" s="14"/>
    </row>
    <row r="1459" customFormat="false" ht="27.45" hidden="false" customHeight="true" outlineLevel="0" collapsed="false">
      <c r="A1459" s="65" t="n">
        <v>1447</v>
      </c>
      <c r="B1459" s="78" t="s">
        <v>2057</v>
      </c>
      <c r="C1459" s="66" t="s">
        <v>2055</v>
      </c>
      <c r="D1459" s="13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79"/>
      <c r="AX1459" s="79"/>
      <c r="AY1459" s="79"/>
      <c r="AZ1459" s="79"/>
      <c r="BA1459" s="79"/>
      <c r="BB1459" s="79"/>
      <c r="BC1459" s="79"/>
      <c r="BD1459" s="79"/>
      <c r="BE1459" s="79"/>
      <c r="BF1459" s="79"/>
      <c r="BG1459" s="79"/>
      <c r="BH1459" s="79"/>
      <c r="BI1459" s="79"/>
      <c r="BJ1459" s="79"/>
      <c r="BK1459" s="79"/>
      <c r="BL1459" s="79"/>
      <c r="BM1459" s="79"/>
      <c r="BN1459" s="79"/>
      <c r="BO1459" s="79"/>
      <c r="BP1459" s="79"/>
      <c r="BQ1459" s="79"/>
      <c r="BR1459" s="79"/>
      <c r="BS1459" s="79"/>
      <c r="BT1459" s="14"/>
    </row>
    <row r="1460" customFormat="false" ht="27.45" hidden="false" customHeight="true" outlineLevel="0" collapsed="false">
      <c r="A1460" s="65" t="n">
        <v>1448</v>
      </c>
      <c r="B1460" s="78" t="s">
        <v>2058</v>
      </c>
      <c r="C1460" s="66" t="s">
        <v>2059</v>
      </c>
      <c r="D1460" s="13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79"/>
      <c r="AX1460" s="79"/>
      <c r="AY1460" s="79"/>
      <c r="AZ1460" s="79"/>
      <c r="BA1460" s="79"/>
      <c r="BB1460" s="79"/>
      <c r="BC1460" s="79"/>
      <c r="BD1460" s="79"/>
      <c r="BE1460" s="79"/>
      <c r="BF1460" s="79"/>
      <c r="BG1460" s="79"/>
      <c r="BH1460" s="79"/>
      <c r="BI1460" s="79"/>
      <c r="BJ1460" s="79"/>
      <c r="BK1460" s="79"/>
      <c r="BL1460" s="79"/>
      <c r="BM1460" s="79"/>
      <c r="BN1460" s="79"/>
      <c r="BO1460" s="79"/>
      <c r="BP1460" s="79"/>
      <c r="BQ1460" s="79"/>
      <c r="BR1460" s="79"/>
      <c r="BS1460" s="79"/>
      <c r="BT1460" s="14"/>
    </row>
    <row r="1461" customFormat="false" ht="27.45" hidden="false" customHeight="true" outlineLevel="0" collapsed="false">
      <c r="A1461" s="65" t="n">
        <v>1449</v>
      </c>
      <c r="B1461" s="78" t="s">
        <v>2060</v>
      </c>
      <c r="C1461" s="66" t="s">
        <v>2059</v>
      </c>
      <c r="D1461" s="13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79"/>
      <c r="AX1461" s="79"/>
      <c r="AY1461" s="79"/>
      <c r="AZ1461" s="79"/>
      <c r="BA1461" s="79"/>
      <c r="BB1461" s="79"/>
      <c r="BC1461" s="79"/>
      <c r="BD1461" s="79"/>
      <c r="BE1461" s="79"/>
      <c r="BF1461" s="79"/>
      <c r="BG1461" s="79"/>
      <c r="BH1461" s="79"/>
      <c r="BI1461" s="79"/>
      <c r="BJ1461" s="79"/>
      <c r="BK1461" s="79"/>
      <c r="BL1461" s="79"/>
      <c r="BM1461" s="79"/>
      <c r="BN1461" s="79"/>
      <c r="BO1461" s="79"/>
      <c r="BP1461" s="79"/>
      <c r="BQ1461" s="79"/>
      <c r="BR1461" s="79"/>
      <c r="BS1461" s="79"/>
      <c r="BT1461" s="14"/>
    </row>
    <row r="1462" customFormat="false" ht="27.45" hidden="false" customHeight="true" outlineLevel="0" collapsed="false">
      <c r="A1462" s="65" t="n">
        <v>1450</v>
      </c>
      <c r="B1462" s="78" t="s">
        <v>2061</v>
      </c>
      <c r="C1462" s="66" t="s">
        <v>1338</v>
      </c>
      <c r="D1462" s="13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79"/>
      <c r="AX1462" s="79"/>
      <c r="AY1462" s="79"/>
      <c r="AZ1462" s="79"/>
      <c r="BA1462" s="79"/>
      <c r="BB1462" s="79"/>
      <c r="BC1462" s="79"/>
      <c r="BD1462" s="79"/>
      <c r="BE1462" s="79"/>
      <c r="BF1462" s="79"/>
      <c r="BG1462" s="79"/>
      <c r="BH1462" s="79"/>
      <c r="BI1462" s="79"/>
      <c r="BJ1462" s="79"/>
      <c r="BK1462" s="79"/>
      <c r="BL1462" s="79"/>
      <c r="BM1462" s="79"/>
      <c r="BN1462" s="79"/>
      <c r="BO1462" s="79"/>
      <c r="BP1462" s="79"/>
      <c r="BQ1462" s="79"/>
      <c r="BR1462" s="79"/>
      <c r="BS1462" s="79"/>
      <c r="BT1462" s="14"/>
    </row>
    <row r="1463" customFormat="false" ht="27.45" hidden="false" customHeight="true" outlineLevel="0" collapsed="false">
      <c r="A1463" s="65" t="n">
        <v>1451</v>
      </c>
      <c r="B1463" s="78" t="s">
        <v>2062</v>
      </c>
      <c r="C1463" s="66" t="s">
        <v>1338</v>
      </c>
      <c r="D1463" s="13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79"/>
      <c r="AX1463" s="79"/>
      <c r="AY1463" s="79"/>
      <c r="AZ1463" s="79"/>
      <c r="BA1463" s="79"/>
      <c r="BB1463" s="79"/>
      <c r="BC1463" s="79"/>
      <c r="BD1463" s="79"/>
      <c r="BE1463" s="79"/>
      <c r="BF1463" s="79"/>
      <c r="BG1463" s="79"/>
      <c r="BH1463" s="79"/>
      <c r="BI1463" s="79"/>
      <c r="BJ1463" s="79"/>
      <c r="BK1463" s="79"/>
      <c r="BL1463" s="79"/>
      <c r="BM1463" s="79"/>
      <c r="BN1463" s="79"/>
      <c r="BO1463" s="79"/>
      <c r="BP1463" s="79"/>
      <c r="BQ1463" s="79"/>
      <c r="BR1463" s="79"/>
      <c r="BS1463" s="79"/>
      <c r="BT1463" s="14"/>
    </row>
    <row r="1464" customFormat="false" ht="27.45" hidden="false" customHeight="true" outlineLevel="0" collapsed="false">
      <c r="A1464" s="65" t="n">
        <v>1452</v>
      </c>
      <c r="B1464" s="78" t="s">
        <v>2063</v>
      </c>
      <c r="C1464" s="66" t="s">
        <v>2064</v>
      </c>
      <c r="D1464" s="13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79"/>
      <c r="AX1464" s="79"/>
      <c r="AY1464" s="79"/>
      <c r="AZ1464" s="79"/>
      <c r="BA1464" s="79"/>
      <c r="BB1464" s="79"/>
      <c r="BC1464" s="79"/>
      <c r="BD1464" s="79"/>
      <c r="BE1464" s="79"/>
      <c r="BF1464" s="79"/>
      <c r="BG1464" s="79"/>
      <c r="BH1464" s="79"/>
      <c r="BI1464" s="79"/>
      <c r="BJ1464" s="79"/>
      <c r="BK1464" s="79"/>
      <c r="BL1464" s="79"/>
      <c r="BM1464" s="79"/>
      <c r="BN1464" s="79"/>
      <c r="BO1464" s="79"/>
      <c r="BP1464" s="79"/>
      <c r="BQ1464" s="79"/>
      <c r="BR1464" s="79"/>
      <c r="BS1464" s="79"/>
      <c r="BT1464" s="14"/>
    </row>
    <row r="1465" customFormat="false" ht="27.45" hidden="false" customHeight="true" outlineLevel="0" collapsed="false">
      <c r="A1465" s="65" t="n">
        <v>1453</v>
      </c>
      <c r="B1465" s="78" t="s">
        <v>2065</v>
      </c>
      <c r="C1465" s="66" t="s">
        <v>2066</v>
      </c>
      <c r="D1465" s="13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79"/>
      <c r="AX1465" s="79"/>
      <c r="AY1465" s="79"/>
      <c r="AZ1465" s="79"/>
      <c r="BA1465" s="79"/>
      <c r="BB1465" s="79"/>
      <c r="BC1465" s="79"/>
      <c r="BD1465" s="79"/>
      <c r="BE1465" s="79"/>
      <c r="BF1465" s="79"/>
      <c r="BG1465" s="79"/>
      <c r="BH1465" s="79"/>
      <c r="BI1465" s="79"/>
      <c r="BJ1465" s="79"/>
      <c r="BK1465" s="79"/>
      <c r="BL1465" s="79"/>
      <c r="BM1465" s="79"/>
      <c r="BN1465" s="79"/>
      <c r="BO1465" s="79"/>
      <c r="BP1465" s="79"/>
      <c r="BQ1465" s="79"/>
      <c r="BR1465" s="79"/>
      <c r="BS1465" s="79"/>
      <c r="BT1465" s="14"/>
    </row>
    <row r="1466" customFormat="false" ht="27.45" hidden="false" customHeight="true" outlineLevel="0" collapsed="false">
      <c r="A1466" s="65" t="n">
        <v>1454</v>
      </c>
      <c r="B1466" s="78" t="s">
        <v>2067</v>
      </c>
      <c r="C1466" s="66" t="s">
        <v>2066</v>
      </c>
      <c r="D1466" s="13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79"/>
      <c r="AX1466" s="79"/>
      <c r="AY1466" s="79"/>
      <c r="AZ1466" s="79"/>
      <c r="BA1466" s="79"/>
      <c r="BB1466" s="79"/>
      <c r="BC1466" s="79"/>
      <c r="BD1466" s="79"/>
      <c r="BE1466" s="79"/>
      <c r="BF1466" s="79"/>
      <c r="BG1466" s="79"/>
      <c r="BH1466" s="79"/>
      <c r="BI1466" s="79"/>
      <c r="BJ1466" s="79"/>
      <c r="BK1466" s="79"/>
      <c r="BL1466" s="79"/>
      <c r="BM1466" s="79"/>
      <c r="BN1466" s="79"/>
      <c r="BO1466" s="79"/>
      <c r="BP1466" s="79"/>
      <c r="BQ1466" s="79"/>
      <c r="BR1466" s="79"/>
      <c r="BS1466" s="79"/>
      <c r="BT1466" s="14"/>
    </row>
    <row r="1467" customFormat="false" ht="27.45" hidden="false" customHeight="true" outlineLevel="0" collapsed="false">
      <c r="A1467" s="65" t="n">
        <v>1455</v>
      </c>
      <c r="B1467" s="78" t="s">
        <v>2068</v>
      </c>
      <c r="C1467" s="66" t="s">
        <v>2069</v>
      </c>
      <c r="D1467" s="13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79"/>
      <c r="AX1467" s="79"/>
      <c r="AY1467" s="79"/>
      <c r="AZ1467" s="79"/>
      <c r="BA1467" s="79"/>
      <c r="BB1467" s="79"/>
      <c r="BC1467" s="79"/>
      <c r="BD1467" s="79"/>
      <c r="BE1467" s="79"/>
      <c r="BF1467" s="79"/>
      <c r="BG1467" s="79"/>
      <c r="BH1467" s="79"/>
      <c r="BI1467" s="79"/>
      <c r="BJ1467" s="79"/>
      <c r="BK1467" s="79"/>
      <c r="BL1467" s="79"/>
      <c r="BM1467" s="79"/>
      <c r="BN1467" s="79"/>
      <c r="BO1467" s="79"/>
      <c r="BP1467" s="79"/>
      <c r="BQ1467" s="79"/>
      <c r="BR1467" s="79"/>
      <c r="BS1467" s="79"/>
      <c r="BT1467" s="14"/>
    </row>
    <row r="1468" customFormat="false" ht="27.45" hidden="false" customHeight="true" outlineLevel="0" collapsed="false">
      <c r="A1468" s="65" t="n">
        <v>1456</v>
      </c>
      <c r="B1468" s="78" t="s">
        <v>2070</v>
      </c>
      <c r="C1468" s="66" t="s">
        <v>2069</v>
      </c>
      <c r="D1468" s="13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79"/>
      <c r="AX1468" s="79"/>
      <c r="AY1468" s="79"/>
      <c r="AZ1468" s="79"/>
      <c r="BA1468" s="79"/>
      <c r="BB1468" s="79"/>
      <c r="BC1468" s="79"/>
      <c r="BD1468" s="79"/>
      <c r="BE1468" s="79"/>
      <c r="BF1468" s="79"/>
      <c r="BG1468" s="79"/>
      <c r="BH1468" s="79"/>
      <c r="BI1468" s="79"/>
      <c r="BJ1468" s="79"/>
      <c r="BK1468" s="79"/>
      <c r="BL1468" s="79"/>
      <c r="BM1468" s="79"/>
      <c r="BN1468" s="79"/>
      <c r="BO1468" s="79"/>
      <c r="BP1468" s="79"/>
      <c r="BQ1468" s="79"/>
      <c r="BR1468" s="79"/>
      <c r="BS1468" s="79"/>
      <c r="BT1468" s="14"/>
    </row>
    <row r="1469" customFormat="false" ht="27.45" hidden="false" customHeight="true" outlineLevel="0" collapsed="false">
      <c r="A1469" s="65" t="n">
        <v>1457</v>
      </c>
      <c r="B1469" s="78" t="s">
        <v>2071</v>
      </c>
      <c r="C1469" s="66" t="s">
        <v>2069</v>
      </c>
      <c r="D1469" s="13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79"/>
      <c r="AX1469" s="79"/>
      <c r="AY1469" s="79"/>
      <c r="AZ1469" s="79"/>
      <c r="BA1469" s="79"/>
      <c r="BB1469" s="79"/>
      <c r="BC1469" s="79"/>
      <c r="BD1469" s="79"/>
      <c r="BE1469" s="79"/>
      <c r="BF1469" s="79"/>
      <c r="BG1469" s="79"/>
      <c r="BH1469" s="79"/>
      <c r="BI1469" s="79"/>
      <c r="BJ1469" s="79"/>
      <c r="BK1469" s="79"/>
      <c r="BL1469" s="79"/>
      <c r="BM1469" s="79"/>
      <c r="BN1469" s="79"/>
      <c r="BO1469" s="79"/>
      <c r="BP1469" s="79"/>
      <c r="BQ1469" s="79"/>
      <c r="BR1469" s="79"/>
      <c r="BS1469" s="79"/>
      <c r="BT1469" s="14"/>
    </row>
    <row r="1470" customFormat="false" ht="27.45" hidden="false" customHeight="true" outlineLevel="0" collapsed="false">
      <c r="A1470" s="65" t="n">
        <v>1458</v>
      </c>
      <c r="B1470" s="78" t="s">
        <v>2072</v>
      </c>
      <c r="C1470" s="66" t="s">
        <v>438</v>
      </c>
      <c r="D1470" s="13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79"/>
      <c r="AX1470" s="79"/>
      <c r="AY1470" s="79"/>
      <c r="AZ1470" s="79"/>
      <c r="BA1470" s="79"/>
      <c r="BB1470" s="79"/>
      <c r="BC1470" s="79"/>
      <c r="BD1470" s="79"/>
      <c r="BE1470" s="79"/>
      <c r="BF1470" s="79"/>
      <c r="BG1470" s="79"/>
      <c r="BH1470" s="79"/>
      <c r="BI1470" s="79"/>
      <c r="BJ1470" s="79"/>
      <c r="BK1470" s="79"/>
      <c r="BL1470" s="79"/>
      <c r="BM1470" s="79"/>
      <c r="BN1470" s="79"/>
      <c r="BO1470" s="79"/>
      <c r="BP1470" s="79"/>
      <c r="BQ1470" s="79"/>
      <c r="BR1470" s="79"/>
      <c r="BS1470" s="79"/>
      <c r="BT1470" s="14"/>
    </row>
    <row r="1471" customFormat="false" ht="27.45" hidden="false" customHeight="true" outlineLevel="0" collapsed="false">
      <c r="A1471" s="65" t="n">
        <v>1459</v>
      </c>
      <c r="B1471" s="78" t="s">
        <v>2073</v>
      </c>
      <c r="C1471" s="66" t="s">
        <v>438</v>
      </c>
      <c r="D1471" s="13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79"/>
      <c r="AX1471" s="79"/>
      <c r="AY1471" s="79"/>
      <c r="AZ1471" s="79"/>
      <c r="BA1471" s="79"/>
      <c r="BB1471" s="79"/>
      <c r="BC1471" s="79"/>
      <c r="BD1471" s="79"/>
      <c r="BE1471" s="79"/>
      <c r="BF1471" s="79"/>
      <c r="BG1471" s="79"/>
      <c r="BH1471" s="79"/>
      <c r="BI1471" s="79"/>
      <c r="BJ1471" s="79"/>
      <c r="BK1471" s="79"/>
      <c r="BL1471" s="79"/>
      <c r="BM1471" s="79"/>
      <c r="BN1471" s="79"/>
      <c r="BO1471" s="79"/>
      <c r="BP1471" s="79"/>
      <c r="BQ1471" s="79"/>
      <c r="BR1471" s="79"/>
      <c r="BS1471" s="79"/>
      <c r="BT1471" s="14"/>
    </row>
    <row r="1472" customFormat="false" ht="27.45" hidden="false" customHeight="true" outlineLevel="0" collapsed="false">
      <c r="A1472" s="65" t="n">
        <v>1460</v>
      </c>
      <c r="B1472" s="78" t="s">
        <v>2074</v>
      </c>
      <c r="C1472" s="66" t="s">
        <v>438</v>
      </c>
      <c r="D1472" s="13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14"/>
    </row>
    <row r="1473" customFormat="false" ht="27.45" hidden="false" customHeight="true" outlineLevel="0" collapsed="false">
      <c r="A1473" s="65" t="n">
        <v>1461</v>
      </c>
      <c r="B1473" s="78" t="s">
        <v>2075</v>
      </c>
      <c r="C1473" s="66" t="s">
        <v>438</v>
      </c>
      <c r="D1473" s="13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14"/>
    </row>
    <row r="1474" customFormat="false" ht="27.45" hidden="false" customHeight="true" outlineLevel="0" collapsed="false">
      <c r="A1474" s="65" t="n">
        <v>1462</v>
      </c>
      <c r="B1474" s="78" t="s">
        <v>2076</v>
      </c>
      <c r="C1474" s="66" t="s">
        <v>2077</v>
      </c>
      <c r="D1474" s="13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14"/>
    </row>
    <row r="1475" customFormat="false" ht="27.45" hidden="false" customHeight="true" outlineLevel="0" collapsed="false">
      <c r="A1475" s="65" t="n">
        <v>1463</v>
      </c>
      <c r="B1475" s="78" t="s">
        <v>2078</v>
      </c>
      <c r="C1475" s="66" t="s">
        <v>2079</v>
      </c>
      <c r="D1475" s="13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79"/>
      <c r="AX1475" s="79"/>
      <c r="AY1475" s="79"/>
      <c r="AZ1475" s="79"/>
      <c r="BA1475" s="79"/>
      <c r="BB1475" s="79"/>
      <c r="BC1475" s="79"/>
      <c r="BD1475" s="79"/>
      <c r="BE1475" s="79"/>
      <c r="BF1475" s="79"/>
      <c r="BG1475" s="79"/>
      <c r="BH1475" s="79"/>
      <c r="BI1475" s="79"/>
      <c r="BJ1475" s="79"/>
      <c r="BK1475" s="79"/>
      <c r="BL1475" s="79"/>
      <c r="BM1475" s="79"/>
      <c r="BN1475" s="79"/>
      <c r="BO1475" s="79"/>
      <c r="BP1475" s="79"/>
      <c r="BQ1475" s="79"/>
      <c r="BR1475" s="79"/>
      <c r="BS1475" s="79"/>
      <c r="BT1475" s="14"/>
    </row>
    <row r="1476" customFormat="false" ht="27.45" hidden="false" customHeight="true" outlineLevel="0" collapsed="false">
      <c r="A1476" s="65" t="n">
        <v>1464</v>
      </c>
      <c r="B1476" s="78" t="s">
        <v>2080</v>
      </c>
      <c r="C1476" s="66" t="s">
        <v>2081</v>
      </c>
      <c r="D1476" s="13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79"/>
      <c r="AX1476" s="79"/>
      <c r="AY1476" s="79"/>
      <c r="AZ1476" s="79"/>
      <c r="BA1476" s="79"/>
      <c r="BB1476" s="79"/>
      <c r="BC1476" s="79"/>
      <c r="BD1476" s="79"/>
      <c r="BE1476" s="79"/>
      <c r="BF1476" s="79"/>
      <c r="BG1476" s="79"/>
      <c r="BH1476" s="79"/>
      <c r="BI1476" s="79"/>
      <c r="BJ1476" s="79"/>
      <c r="BK1476" s="79"/>
      <c r="BL1476" s="79"/>
      <c r="BM1476" s="79"/>
      <c r="BN1476" s="79"/>
      <c r="BO1476" s="79"/>
      <c r="BP1476" s="79"/>
      <c r="BQ1476" s="79"/>
      <c r="BR1476" s="79"/>
      <c r="BS1476" s="79"/>
      <c r="BT1476" s="14"/>
    </row>
    <row r="1477" customFormat="false" ht="27.45" hidden="false" customHeight="true" outlineLevel="0" collapsed="false">
      <c r="A1477" s="65" t="n">
        <v>1465</v>
      </c>
      <c r="B1477" s="78" t="s">
        <v>2082</v>
      </c>
      <c r="C1477" s="66" t="s">
        <v>2083</v>
      </c>
      <c r="D1477" s="13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79"/>
      <c r="AX1477" s="79"/>
      <c r="AY1477" s="79"/>
      <c r="AZ1477" s="79"/>
      <c r="BA1477" s="79"/>
      <c r="BB1477" s="79"/>
      <c r="BC1477" s="79"/>
      <c r="BD1477" s="79"/>
      <c r="BE1477" s="79"/>
      <c r="BF1477" s="79"/>
      <c r="BG1477" s="79"/>
      <c r="BH1477" s="79"/>
      <c r="BI1477" s="79"/>
      <c r="BJ1477" s="79"/>
      <c r="BK1477" s="79"/>
      <c r="BL1477" s="79"/>
      <c r="BM1477" s="79"/>
      <c r="BN1477" s="79"/>
      <c r="BO1477" s="79"/>
      <c r="BP1477" s="79"/>
      <c r="BQ1477" s="79"/>
      <c r="BR1477" s="79"/>
      <c r="BS1477" s="79"/>
      <c r="BT1477" s="14"/>
    </row>
    <row r="1478" customFormat="false" ht="27.45" hidden="false" customHeight="true" outlineLevel="0" collapsed="false">
      <c r="A1478" s="65" t="n">
        <v>1466</v>
      </c>
      <c r="B1478" s="78" t="s">
        <v>2084</v>
      </c>
      <c r="C1478" s="66" t="s">
        <v>2085</v>
      </c>
      <c r="D1478" s="13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79"/>
      <c r="AX1478" s="79"/>
      <c r="AY1478" s="79"/>
      <c r="AZ1478" s="79"/>
      <c r="BA1478" s="79"/>
      <c r="BB1478" s="79"/>
      <c r="BC1478" s="79"/>
      <c r="BD1478" s="79"/>
      <c r="BE1478" s="79"/>
      <c r="BF1478" s="79"/>
      <c r="BG1478" s="79"/>
      <c r="BH1478" s="79"/>
      <c r="BI1478" s="79"/>
      <c r="BJ1478" s="79"/>
      <c r="BK1478" s="79"/>
      <c r="BL1478" s="79"/>
      <c r="BM1478" s="79"/>
      <c r="BN1478" s="79"/>
      <c r="BO1478" s="79"/>
      <c r="BP1478" s="79"/>
      <c r="BQ1478" s="79"/>
      <c r="BR1478" s="79"/>
      <c r="BS1478" s="79"/>
      <c r="BT1478" s="14"/>
    </row>
    <row r="1479" customFormat="false" ht="27.45" hidden="false" customHeight="true" outlineLevel="0" collapsed="false">
      <c r="A1479" s="65" t="n">
        <v>1467</v>
      </c>
      <c r="B1479" s="78" t="s">
        <v>2086</v>
      </c>
      <c r="C1479" s="66" t="s">
        <v>2087</v>
      </c>
      <c r="D1479" s="13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79"/>
      <c r="AX1479" s="79"/>
      <c r="AY1479" s="79"/>
      <c r="AZ1479" s="79"/>
      <c r="BA1479" s="79"/>
      <c r="BB1479" s="79"/>
      <c r="BC1479" s="79"/>
      <c r="BD1479" s="79"/>
      <c r="BE1479" s="79"/>
      <c r="BF1479" s="79"/>
      <c r="BG1479" s="79"/>
      <c r="BH1479" s="79"/>
      <c r="BI1479" s="79"/>
      <c r="BJ1479" s="79"/>
      <c r="BK1479" s="79"/>
      <c r="BL1479" s="79"/>
      <c r="BM1479" s="79"/>
      <c r="BN1479" s="79"/>
      <c r="BO1479" s="79"/>
      <c r="BP1479" s="79"/>
      <c r="BQ1479" s="79"/>
      <c r="BR1479" s="79"/>
      <c r="BS1479" s="79"/>
      <c r="BT1479" s="14"/>
    </row>
    <row r="1480" customFormat="false" ht="27.45" hidden="false" customHeight="true" outlineLevel="0" collapsed="false">
      <c r="A1480" s="65" t="n">
        <v>1468</v>
      </c>
      <c r="B1480" s="78" t="s">
        <v>2088</v>
      </c>
      <c r="C1480" s="66" t="s">
        <v>881</v>
      </c>
      <c r="D1480" s="13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79"/>
      <c r="AX1480" s="79"/>
      <c r="AY1480" s="79"/>
      <c r="AZ1480" s="79"/>
      <c r="BA1480" s="79"/>
      <c r="BB1480" s="79"/>
      <c r="BC1480" s="79"/>
      <c r="BD1480" s="79"/>
      <c r="BE1480" s="79"/>
      <c r="BF1480" s="79"/>
      <c r="BG1480" s="79"/>
      <c r="BH1480" s="79"/>
      <c r="BI1480" s="79"/>
      <c r="BJ1480" s="79"/>
      <c r="BK1480" s="79"/>
      <c r="BL1480" s="79"/>
      <c r="BM1480" s="79"/>
      <c r="BN1480" s="79"/>
      <c r="BO1480" s="79"/>
      <c r="BP1480" s="79"/>
      <c r="BQ1480" s="79"/>
      <c r="BR1480" s="79"/>
      <c r="BS1480" s="79"/>
      <c r="BT1480" s="14"/>
    </row>
    <row r="1481" customFormat="false" ht="27.45" hidden="false" customHeight="true" outlineLevel="0" collapsed="false">
      <c r="A1481" s="65" t="n">
        <v>1469</v>
      </c>
      <c r="B1481" s="78" t="s">
        <v>2089</v>
      </c>
      <c r="C1481" s="66" t="s">
        <v>881</v>
      </c>
      <c r="D1481" s="13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79"/>
      <c r="AX1481" s="79"/>
      <c r="AY1481" s="79"/>
      <c r="AZ1481" s="79"/>
      <c r="BA1481" s="79"/>
      <c r="BB1481" s="79"/>
      <c r="BC1481" s="79"/>
      <c r="BD1481" s="79"/>
      <c r="BE1481" s="79"/>
      <c r="BF1481" s="79"/>
      <c r="BG1481" s="79"/>
      <c r="BH1481" s="79"/>
      <c r="BI1481" s="79"/>
      <c r="BJ1481" s="79"/>
      <c r="BK1481" s="79"/>
      <c r="BL1481" s="79"/>
      <c r="BM1481" s="79"/>
      <c r="BN1481" s="79"/>
      <c r="BO1481" s="79"/>
      <c r="BP1481" s="79"/>
      <c r="BQ1481" s="79"/>
      <c r="BR1481" s="79"/>
      <c r="BS1481" s="79"/>
      <c r="BT1481" s="14"/>
    </row>
    <row r="1482" customFormat="false" ht="27.45" hidden="false" customHeight="true" outlineLevel="0" collapsed="false">
      <c r="A1482" s="65" t="n">
        <v>1470</v>
      </c>
      <c r="B1482" s="78" t="s">
        <v>2090</v>
      </c>
      <c r="C1482" s="66" t="s">
        <v>881</v>
      </c>
      <c r="D1482" s="13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79"/>
      <c r="AX1482" s="79"/>
      <c r="AY1482" s="79"/>
      <c r="AZ1482" s="79"/>
      <c r="BA1482" s="79"/>
      <c r="BB1482" s="79"/>
      <c r="BC1482" s="79"/>
      <c r="BD1482" s="79"/>
      <c r="BE1482" s="79"/>
      <c r="BF1482" s="79"/>
      <c r="BG1482" s="79"/>
      <c r="BH1482" s="79"/>
      <c r="BI1482" s="79"/>
      <c r="BJ1482" s="79"/>
      <c r="BK1482" s="79"/>
      <c r="BL1482" s="79"/>
      <c r="BM1482" s="79"/>
      <c r="BN1482" s="79"/>
      <c r="BO1482" s="79"/>
      <c r="BP1482" s="79"/>
      <c r="BQ1482" s="79"/>
      <c r="BR1482" s="79"/>
      <c r="BS1482" s="79"/>
      <c r="BT1482" s="14"/>
    </row>
    <row r="1483" customFormat="false" ht="27.45" hidden="false" customHeight="true" outlineLevel="0" collapsed="false">
      <c r="A1483" s="65" t="n">
        <v>1471</v>
      </c>
      <c r="B1483" s="78" t="s">
        <v>2091</v>
      </c>
      <c r="C1483" s="66" t="s">
        <v>2092</v>
      </c>
      <c r="D1483" s="13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79"/>
      <c r="AX1483" s="79"/>
      <c r="AY1483" s="79"/>
      <c r="AZ1483" s="79"/>
      <c r="BA1483" s="79"/>
      <c r="BB1483" s="79"/>
      <c r="BC1483" s="79"/>
      <c r="BD1483" s="79"/>
      <c r="BE1483" s="79"/>
      <c r="BF1483" s="79"/>
      <c r="BG1483" s="79"/>
      <c r="BH1483" s="79"/>
      <c r="BI1483" s="79"/>
      <c r="BJ1483" s="79"/>
      <c r="BK1483" s="79"/>
      <c r="BL1483" s="79"/>
      <c r="BM1483" s="79"/>
      <c r="BN1483" s="79"/>
      <c r="BO1483" s="79"/>
      <c r="BP1483" s="79"/>
      <c r="BQ1483" s="79"/>
      <c r="BR1483" s="79"/>
      <c r="BS1483" s="79"/>
      <c r="BT1483" s="14"/>
    </row>
    <row r="1484" customFormat="false" ht="27.45" hidden="false" customHeight="true" outlineLevel="0" collapsed="false">
      <c r="A1484" s="65" t="n">
        <v>1472</v>
      </c>
      <c r="B1484" s="78" t="s">
        <v>2093</v>
      </c>
      <c r="C1484" s="66" t="s">
        <v>2092</v>
      </c>
      <c r="D1484" s="13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79"/>
      <c r="AX1484" s="79"/>
      <c r="AY1484" s="79"/>
      <c r="AZ1484" s="79"/>
      <c r="BA1484" s="79"/>
      <c r="BB1484" s="79"/>
      <c r="BC1484" s="79"/>
      <c r="BD1484" s="79"/>
      <c r="BE1484" s="79"/>
      <c r="BF1484" s="79"/>
      <c r="BG1484" s="79"/>
      <c r="BH1484" s="79"/>
      <c r="BI1484" s="79"/>
      <c r="BJ1484" s="79"/>
      <c r="BK1484" s="79"/>
      <c r="BL1484" s="79"/>
      <c r="BM1484" s="79"/>
      <c r="BN1484" s="79"/>
      <c r="BO1484" s="79"/>
      <c r="BP1484" s="79"/>
      <c r="BQ1484" s="79"/>
      <c r="BR1484" s="79"/>
      <c r="BS1484" s="79"/>
      <c r="BT1484" s="14"/>
    </row>
    <row r="1485" customFormat="false" ht="27.45" hidden="false" customHeight="true" outlineLevel="0" collapsed="false">
      <c r="A1485" s="65" t="n">
        <v>1473</v>
      </c>
      <c r="B1485" s="78" t="s">
        <v>2094</v>
      </c>
      <c r="C1485" s="66" t="s">
        <v>2095</v>
      </c>
      <c r="D1485" s="13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79"/>
      <c r="AX1485" s="79"/>
      <c r="AY1485" s="79"/>
      <c r="AZ1485" s="79"/>
      <c r="BA1485" s="79"/>
      <c r="BB1485" s="79"/>
      <c r="BC1485" s="79"/>
      <c r="BD1485" s="79"/>
      <c r="BE1485" s="79"/>
      <c r="BF1485" s="79"/>
      <c r="BG1485" s="79"/>
      <c r="BH1485" s="79"/>
      <c r="BI1485" s="79"/>
      <c r="BJ1485" s="79"/>
      <c r="BK1485" s="79"/>
      <c r="BL1485" s="79"/>
      <c r="BM1485" s="79"/>
      <c r="BN1485" s="79"/>
      <c r="BO1485" s="79"/>
      <c r="BP1485" s="79"/>
      <c r="BQ1485" s="79"/>
      <c r="BR1485" s="79"/>
      <c r="BS1485" s="79"/>
      <c r="BT1485" s="14"/>
    </row>
    <row r="1486" customFormat="false" ht="27.45" hidden="false" customHeight="true" outlineLevel="0" collapsed="false">
      <c r="A1486" s="65" t="n">
        <v>1474</v>
      </c>
      <c r="B1486" s="78" t="s">
        <v>2096</v>
      </c>
      <c r="C1486" s="66" t="s">
        <v>2095</v>
      </c>
      <c r="D1486" s="13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79"/>
      <c r="AX1486" s="79"/>
      <c r="AY1486" s="79"/>
      <c r="AZ1486" s="79"/>
      <c r="BA1486" s="79"/>
      <c r="BB1486" s="79"/>
      <c r="BC1486" s="79"/>
      <c r="BD1486" s="79"/>
      <c r="BE1486" s="79"/>
      <c r="BF1486" s="79"/>
      <c r="BG1486" s="79"/>
      <c r="BH1486" s="79"/>
      <c r="BI1486" s="79"/>
      <c r="BJ1486" s="79"/>
      <c r="BK1486" s="79"/>
      <c r="BL1486" s="79"/>
      <c r="BM1486" s="79"/>
      <c r="BN1486" s="79"/>
      <c r="BO1486" s="79"/>
      <c r="BP1486" s="79"/>
      <c r="BQ1486" s="79"/>
      <c r="BR1486" s="79"/>
      <c r="BS1486" s="79"/>
      <c r="BT1486" s="14"/>
    </row>
    <row r="1487" customFormat="false" ht="27.45" hidden="false" customHeight="true" outlineLevel="0" collapsed="false">
      <c r="A1487" s="65" t="n">
        <v>1475</v>
      </c>
      <c r="B1487" s="78" t="s">
        <v>2097</v>
      </c>
      <c r="C1487" s="66" t="s">
        <v>2098</v>
      </c>
      <c r="D1487" s="13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79"/>
      <c r="AX1487" s="79"/>
      <c r="AY1487" s="79"/>
      <c r="AZ1487" s="79"/>
      <c r="BA1487" s="79"/>
      <c r="BB1487" s="79"/>
      <c r="BC1487" s="79"/>
      <c r="BD1487" s="79"/>
      <c r="BE1487" s="79"/>
      <c r="BF1487" s="79"/>
      <c r="BG1487" s="79"/>
      <c r="BH1487" s="79"/>
      <c r="BI1487" s="79"/>
      <c r="BJ1487" s="79"/>
      <c r="BK1487" s="79"/>
      <c r="BL1487" s="79"/>
      <c r="BM1487" s="79"/>
      <c r="BN1487" s="79"/>
      <c r="BO1487" s="79"/>
      <c r="BP1487" s="79"/>
      <c r="BQ1487" s="79"/>
      <c r="BR1487" s="79"/>
      <c r="BS1487" s="79"/>
      <c r="BT1487" s="14"/>
    </row>
    <row r="1488" customFormat="false" ht="27.45" hidden="false" customHeight="true" outlineLevel="0" collapsed="false">
      <c r="A1488" s="65" t="n">
        <v>1476</v>
      </c>
      <c r="B1488" s="78" t="s">
        <v>2099</v>
      </c>
      <c r="C1488" s="66" t="s">
        <v>901</v>
      </c>
      <c r="D1488" s="13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79"/>
      <c r="AX1488" s="79"/>
      <c r="AY1488" s="79"/>
      <c r="AZ1488" s="79"/>
      <c r="BA1488" s="79"/>
      <c r="BB1488" s="79"/>
      <c r="BC1488" s="79"/>
      <c r="BD1488" s="79"/>
      <c r="BE1488" s="79"/>
      <c r="BF1488" s="79"/>
      <c r="BG1488" s="79"/>
      <c r="BH1488" s="79"/>
      <c r="BI1488" s="79"/>
      <c r="BJ1488" s="79"/>
      <c r="BK1488" s="79"/>
      <c r="BL1488" s="79"/>
      <c r="BM1488" s="79"/>
      <c r="BN1488" s="79"/>
      <c r="BO1488" s="79"/>
      <c r="BP1488" s="79"/>
      <c r="BQ1488" s="79"/>
      <c r="BR1488" s="79"/>
      <c r="BS1488" s="79"/>
      <c r="BT1488" s="14"/>
    </row>
    <row r="1489" customFormat="false" ht="27.45" hidden="false" customHeight="true" outlineLevel="0" collapsed="false">
      <c r="A1489" s="65" t="n">
        <v>1477</v>
      </c>
      <c r="B1489" s="78" t="s">
        <v>2100</v>
      </c>
      <c r="C1489" s="66" t="s">
        <v>935</v>
      </c>
      <c r="D1489" s="13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79"/>
      <c r="AX1489" s="79"/>
      <c r="AY1489" s="79"/>
      <c r="AZ1489" s="79"/>
      <c r="BA1489" s="79"/>
      <c r="BB1489" s="79"/>
      <c r="BC1489" s="79"/>
      <c r="BD1489" s="79"/>
      <c r="BE1489" s="79"/>
      <c r="BF1489" s="79"/>
      <c r="BG1489" s="79"/>
      <c r="BH1489" s="79"/>
      <c r="BI1489" s="79"/>
      <c r="BJ1489" s="79"/>
      <c r="BK1489" s="79"/>
      <c r="BL1489" s="79"/>
      <c r="BM1489" s="79"/>
      <c r="BN1489" s="79"/>
      <c r="BO1489" s="79"/>
      <c r="BP1489" s="79"/>
      <c r="BQ1489" s="79"/>
      <c r="BR1489" s="79"/>
      <c r="BS1489" s="79"/>
      <c r="BT1489" s="14"/>
    </row>
    <row r="1490" customFormat="false" ht="27.45" hidden="false" customHeight="true" outlineLevel="0" collapsed="false">
      <c r="A1490" s="65" t="n">
        <v>1478</v>
      </c>
      <c r="B1490" s="78" t="s">
        <v>2101</v>
      </c>
      <c r="C1490" s="66" t="s">
        <v>2102</v>
      </c>
      <c r="D1490" s="13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79"/>
      <c r="AX1490" s="79"/>
      <c r="AY1490" s="79"/>
      <c r="AZ1490" s="79"/>
      <c r="BA1490" s="79"/>
      <c r="BB1490" s="79"/>
      <c r="BC1490" s="79"/>
      <c r="BD1490" s="79"/>
      <c r="BE1490" s="79"/>
      <c r="BF1490" s="79"/>
      <c r="BG1490" s="79"/>
      <c r="BH1490" s="79"/>
      <c r="BI1490" s="79"/>
      <c r="BJ1490" s="79"/>
      <c r="BK1490" s="79"/>
      <c r="BL1490" s="79"/>
      <c r="BM1490" s="79"/>
      <c r="BN1490" s="79"/>
      <c r="BO1490" s="79"/>
      <c r="BP1490" s="79"/>
      <c r="BQ1490" s="79"/>
      <c r="BR1490" s="79"/>
      <c r="BS1490" s="79"/>
      <c r="BT1490" s="14"/>
    </row>
    <row r="1491" customFormat="false" ht="27.45" hidden="false" customHeight="true" outlineLevel="0" collapsed="false">
      <c r="A1491" s="65" t="n">
        <v>1479</v>
      </c>
      <c r="B1491" s="78" t="s">
        <v>2103</v>
      </c>
      <c r="C1491" s="66" t="s">
        <v>2104</v>
      </c>
      <c r="D1491" s="13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79"/>
      <c r="AX1491" s="79"/>
      <c r="AY1491" s="79"/>
      <c r="AZ1491" s="79"/>
      <c r="BA1491" s="79"/>
      <c r="BB1491" s="79"/>
      <c r="BC1491" s="79"/>
      <c r="BD1491" s="79"/>
      <c r="BE1491" s="79"/>
      <c r="BF1491" s="79"/>
      <c r="BG1491" s="79"/>
      <c r="BH1491" s="79"/>
      <c r="BI1491" s="79"/>
      <c r="BJ1491" s="79"/>
      <c r="BK1491" s="79"/>
      <c r="BL1491" s="79"/>
      <c r="BM1491" s="79"/>
      <c r="BN1491" s="79"/>
      <c r="BO1491" s="79"/>
      <c r="BP1491" s="79"/>
      <c r="BQ1491" s="79"/>
      <c r="BR1491" s="79"/>
      <c r="BS1491" s="79"/>
      <c r="BT1491" s="14"/>
    </row>
    <row r="1492" customFormat="false" ht="27.45" hidden="false" customHeight="true" outlineLevel="0" collapsed="false">
      <c r="A1492" s="65" t="n">
        <v>1480</v>
      </c>
      <c r="B1492" s="78" t="s">
        <v>2105</v>
      </c>
      <c r="C1492" s="66" t="s">
        <v>2106</v>
      </c>
      <c r="D1492" s="13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79"/>
      <c r="AX1492" s="79"/>
      <c r="AY1492" s="79"/>
      <c r="AZ1492" s="79"/>
      <c r="BA1492" s="79"/>
      <c r="BB1492" s="79"/>
      <c r="BC1492" s="79"/>
      <c r="BD1492" s="79"/>
      <c r="BE1492" s="79"/>
      <c r="BF1492" s="79"/>
      <c r="BG1492" s="79"/>
      <c r="BH1492" s="79"/>
      <c r="BI1492" s="79"/>
      <c r="BJ1492" s="79"/>
      <c r="BK1492" s="79"/>
      <c r="BL1492" s="79"/>
      <c r="BM1492" s="79"/>
      <c r="BN1492" s="79"/>
      <c r="BO1492" s="79"/>
      <c r="BP1492" s="79"/>
      <c r="BQ1492" s="79"/>
      <c r="BR1492" s="79"/>
      <c r="BS1492" s="79"/>
      <c r="BT1492" s="14"/>
    </row>
    <row r="1493" customFormat="false" ht="27.45" hidden="false" customHeight="true" outlineLevel="0" collapsed="false">
      <c r="A1493" s="65" t="n">
        <v>1481</v>
      </c>
      <c r="B1493" s="78" t="s">
        <v>2107</v>
      </c>
      <c r="C1493" s="66" t="s">
        <v>2108</v>
      </c>
      <c r="D1493" s="13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79"/>
      <c r="AX1493" s="79"/>
      <c r="AY1493" s="79"/>
      <c r="AZ1493" s="79"/>
      <c r="BA1493" s="79"/>
      <c r="BB1493" s="79"/>
      <c r="BC1493" s="79"/>
      <c r="BD1493" s="79"/>
      <c r="BE1493" s="79"/>
      <c r="BF1493" s="79"/>
      <c r="BG1493" s="79"/>
      <c r="BH1493" s="79"/>
      <c r="BI1493" s="79"/>
      <c r="BJ1493" s="79"/>
      <c r="BK1493" s="79"/>
      <c r="BL1493" s="79"/>
      <c r="BM1493" s="79"/>
      <c r="BN1493" s="79"/>
      <c r="BO1493" s="79"/>
      <c r="BP1493" s="79"/>
      <c r="BQ1493" s="79"/>
      <c r="BR1493" s="79"/>
      <c r="BS1493" s="79"/>
      <c r="BT1493" s="14"/>
    </row>
    <row r="1494" customFormat="false" ht="27.45" hidden="false" customHeight="true" outlineLevel="0" collapsed="false">
      <c r="A1494" s="65" t="n">
        <v>1482</v>
      </c>
      <c r="B1494" s="78" t="s">
        <v>2109</v>
      </c>
      <c r="C1494" s="66" t="s">
        <v>910</v>
      </c>
      <c r="D1494" s="13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79"/>
      <c r="AX1494" s="79"/>
      <c r="AY1494" s="79"/>
      <c r="AZ1494" s="79"/>
      <c r="BA1494" s="79"/>
      <c r="BB1494" s="79"/>
      <c r="BC1494" s="79"/>
      <c r="BD1494" s="79"/>
      <c r="BE1494" s="79"/>
      <c r="BF1494" s="79"/>
      <c r="BG1494" s="79"/>
      <c r="BH1494" s="79"/>
      <c r="BI1494" s="79"/>
      <c r="BJ1494" s="79"/>
      <c r="BK1494" s="79"/>
      <c r="BL1494" s="79"/>
      <c r="BM1494" s="79"/>
      <c r="BN1494" s="79"/>
      <c r="BO1494" s="79"/>
      <c r="BP1494" s="79"/>
      <c r="BQ1494" s="79"/>
      <c r="BR1494" s="79"/>
      <c r="BS1494" s="79"/>
      <c r="BT1494" s="14"/>
    </row>
    <row r="1495" customFormat="false" ht="27.45" hidden="false" customHeight="true" outlineLevel="0" collapsed="false">
      <c r="A1495" s="65" t="n">
        <v>1483</v>
      </c>
      <c r="B1495" s="78" t="s">
        <v>2110</v>
      </c>
      <c r="C1495" s="66" t="s">
        <v>910</v>
      </c>
      <c r="D1495" s="13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79"/>
      <c r="AX1495" s="79"/>
      <c r="AY1495" s="79"/>
      <c r="AZ1495" s="79"/>
      <c r="BA1495" s="79"/>
      <c r="BB1495" s="79"/>
      <c r="BC1495" s="79"/>
      <c r="BD1495" s="79"/>
      <c r="BE1495" s="79"/>
      <c r="BF1495" s="79"/>
      <c r="BG1495" s="79"/>
      <c r="BH1495" s="79"/>
      <c r="BI1495" s="79"/>
      <c r="BJ1495" s="79"/>
      <c r="BK1495" s="79"/>
      <c r="BL1495" s="79"/>
      <c r="BM1495" s="79"/>
      <c r="BN1495" s="79"/>
      <c r="BO1495" s="79"/>
      <c r="BP1495" s="79"/>
      <c r="BQ1495" s="79"/>
      <c r="BR1495" s="79"/>
      <c r="BS1495" s="79"/>
      <c r="BT1495" s="14"/>
    </row>
    <row r="1496" customFormat="false" ht="27.45" hidden="false" customHeight="true" outlineLevel="0" collapsed="false">
      <c r="A1496" s="65" t="n">
        <v>1484</v>
      </c>
      <c r="B1496" s="78" t="s">
        <v>2111</v>
      </c>
      <c r="C1496" s="66" t="s">
        <v>910</v>
      </c>
      <c r="D1496" s="13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79"/>
      <c r="AX1496" s="79"/>
      <c r="AY1496" s="79"/>
      <c r="AZ1496" s="79"/>
      <c r="BA1496" s="79"/>
      <c r="BB1496" s="79"/>
      <c r="BC1496" s="79"/>
      <c r="BD1496" s="79"/>
      <c r="BE1496" s="79"/>
      <c r="BF1496" s="79"/>
      <c r="BG1496" s="79"/>
      <c r="BH1496" s="79"/>
      <c r="BI1496" s="79"/>
      <c r="BJ1496" s="79"/>
      <c r="BK1496" s="79"/>
      <c r="BL1496" s="79"/>
      <c r="BM1496" s="79"/>
      <c r="BN1496" s="79"/>
      <c r="BO1496" s="79"/>
      <c r="BP1496" s="79"/>
      <c r="BQ1496" s="79"/>
      <c r="BR1496" s="79"/>
      <c r="BS1496" s="79"/>
      <c r="BT1496" s="14"/>
    </row>
    <row r="1497" customFormat="false" ht="27.45" hidden="false" customHeight="true" outlineLevel="0" collapsed="false">
      <c r="A1497" s="65" t="n">
        <v>1485</v>
      </c>
      <c r="B1497" s="78" t="s">
        <v>2112</v>
      </c>
      <c r="C1497" s="66" t="s">
        <v>2113</v>
      </c>
      <c r="D1497" s="13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79"/>
      <c r="AX1497" s="79"/>
      <c r="AY1497" s="79"/>
      <c r="AZ1497" s="79"/>
      <c r="BA1497" s="79"/>
      <c r="BB1497" s="79"/>
      <c r="BC1497" s="79"/>
      <c r="BD1497" s="79"/>
      <c r="BE1497" s="79"/>
      <c r="BF1497" s="79"/>
      <c r="BG1497" s="79"/>
      <c r="BH1497" s="79"/>
      <c r="BI1497" s="79"/>
      <c r="BJ1497" s="79"/>
      <c r="BK1497" s="79"/>
      <c r="BL1497" s="79"/>
      <c r="BM1497" s="79"/>
      <c r="BN1497" s="79"/>
      <c r="BO1497" s="79"/>
      <c r="BP1497" s="79"/>
      <c r="BQ1497" s="79"/>
      <c r="BR1497" s="79"/>
      <c r="BS1497" s="79"/>
      <c r="BT1497" s="14"/>
    </row>
    <row r="1498" customFormat="false" ht="27.45" hidden="false" customHeight="true" outlineLevel="0" collapsed="false">
      <c r="A1498" s="65" t="n">
        <v>1486</v>
      </c>
      <c r="B1498" s="78" t="s">
        <v>2114</v>
      </c>
      <c r="C1498" s="66" t="s">
        <v>2113</v>
      </c>
      <c r="D1498" s="13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79"/>
      <c r="AX1498" s="79"/>
      <c r="AY1498" s="79"/>
      <c r="AZ1498" s="79"/>
      <c r="BA1498" s="79"/>
      <c r="BB1498" s="79"/>
      <c r="BC1498" s="79"/>
      <c r="BD1498" s="79"/>
      <c r="BE1498" s="79"/>
      <c r="BF1498" s="79"/>
      <c r="BG1498" s="79"/>
      <c r="BH1498" s="79"/>
      <c r="BI1498" s="79"/>
      <c r="BJ1498" s="79"/>
      <c r="BK1498" s="79"/>
      <c r="BL1498" s="79"/>
      <c r="BM1498" s="79"/>
      <c r="BN1498" s="79"/>
      <c r="BO1498" s="79"/>
      <c r="BP1498" s="79"/>
      <c r="BQ1498" s="79"/>
      <c r="BR1498" s="79"/>
      <c r="BS1498" s="79"/>
      <c r="BT1498" s="14"/>
    </row>
    <row r="1499" customFormat="false" ht="27.45" hidden="false" customHeight="true" outlineLevel="0" collapsed="false">
      <c r="A1499" s="65" t="n">
        <v>1487</v>
      </c>
      <c r="B1499" s="78" t="s">
        <v>2115</v>
      </c>
      <c r="C1499" s="66" t="s">
        <v>2113</v>
      </c>
      <c r="D1499" s="13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79"/>
      <c r="AX1499" s="79"/>
      <c r="AY1499" s="79"/>
      <c r="AZ1499" s="79"/>
      <c r="BA1499" s="79"/>
      <c r="BB1499" s="79"/>
      <c r="BC1499" s="79"/>
      <c r="BD1499" s="79"/>
      <c r="BE1499" s="79"/>
      <c r="BF1499" s="79"/>
      <c r="BG1499" s="79"/>
      <c r="BH1499" s="79"/>
      <c r="BI1499" s="79"/>
      <c r="BJ1499" s="79"/>
      <c r="BK1499" s="79"/>
      <c r="BL1499" s="79"/>
      <c r="BM1499" s="79"/>
      <c r="BN1499" s="79"/>
      <c r="BO1499" s="79"/>
      <c r="BP1499" s="79"/>
      <c r="BQ1499" s="79"/>
      <c r="BR1499" s="79"/>
      <c r="BS1499" s="79"/>
      <c r="BT1499" s="14"/>
    </row>
    <row r="1500" customFormat="false" ht="27.45" hidden="false" customHeight="true" outlineLevel="0" collapsed="false">
      <c r="A1500" s="65" t="n">
        <v>1488</v>
      </c>
      <c r="B1500" s="78" t="s">
        <v>2116</v>
      </c>
      <c r="C1500" s="66" t="s">
        <v>2117</v>
      </c>
      <c r="D1500" s="13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79"/>
      <c r="AX1500" s="79"/>
      <c r="AY1500" s="79"/>
      <c r="AZ1500" s="79"/>
      <c r="BA1500" s="79"/>
      <c r="BB1500" s="79"/>
      <c r="BC1500" s="79"/>
      <c r="BD1500" s="79"/>
      <c r="BE1500" s="79"/>
      <c r="BF1500" s="79"/>
      <c r="BG1500" s="79"/>
      <c r="BH1500" s="79"/>
      <c r="BI1500" s="79"/>
      <c r="BJ1500" s="79"/>
      <c r="BK1500" s="79"/>
      <c r="BL1500" s="79"/>
      <c r="BM1500" s="79"/>
      <c r="BN1500" s="79"/>
      <c r="BO1500" s="79"/>
      <c r="BP1500" s="79"/>
      <c r="BQ1500" s="79"/>
      <c r="BR1500" s="79"/>
      <c r="BS1500" s="79"/>
      <c r="BT1500" s="14"/>
    </row>
    <row r="1501" customFormat="false" ht="27.45" hidden="false" customHeight="true" outlineLevel="0" collapsed="false">
      <c r="A1501" s="65" t="n">
        <v>1489</v>
      </c>
      <c r="B1501" s="78" t="s">
        <v>2118</v>
      </c>
      <c r="C1501" s="66" t="s">
        <v>2119</v>
      </c>
      <c r="D1501" s="13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14"/>
    </row>
    <row r="1502" customFormat="false" ht="27.45" hidden="false" customHeight="true" outlineLevel="0" collapsed="false">
      <c r="A1502" s="65" t="n">
        <v>1490</v>
      </c>
      <c r="B1502" s="78" t="s">
        <v>2120</v>
      </c>
      <c r="C1502" s="66" t="s">
        <v>2119</v>
      </c>
      <c r="D1502" s="13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14"/>
    </row>
    <row r="1503" customFormat="false" ht="27.45" hidden="false" customHeight="true" outlineLevel="0" collapsed="false">
      <c r="A1503" s="65" t="n">
        <v>1491</v>
      </c>
      <c r="B1503" s="78" t="s">
        <v>2121</v>
      </c>
      <c r="C1503" s="66" t="s">
        <v>2119</v>
      </c>
      <c r="D1503" s="13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14"/>
    </row>
    <row r="1504" customFormat="false" ht="27.45" hidden="false" customHeight="true" outlineLevel="0" collapsed="false">
      <c r="A1504" s="65" t="n">
        <v>1492</v>
      </c>
      <c r="B1504" s="78" t="s">
        <v>2122</v>
      </c>
      <c r="C1504" s="66" t="s">
        <v>2119</v>
      </c>
      <c r="D1504" s="13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79"/>
      <c r="AX1504" s="79"/>
      <c r="AY1504" s="79"/>
      <c r="AZ1504" s="79"/>
      <c r="BA1504" s="79"/>
      <c r="BB1504" s="79"/>
      <c r="BC1504" s="79"/>
      <c r="BD1504" s="79"/>
      <c r="BE1504" s="79"/>
      <c r="BF1504" s="79"/>
      <c r="BG1504" s="79"/>
      <c r="BH1504" s="79"/>
      <c r="BI1504" s="79"/>
      <c r="BJ1504" s="79"/>
      <c r="BK1504" s="79"/>
      <c r="BL1504" s="79"/>
      <c r="BM1504" s="79"/>
      <c r="BN1504" s="79"/>
      <c r="BO1504" s="79"/>
      <c r="BP1504" s="79"/>
      <c r="BQ1504" s="79"/>
      <c r="BR1504" s="79"/>
      <c r="BS1504" s="79"/>
      <c r="BT1504" s="14"/>
    </row>
    <row r="1505" customFormat="false" ht="27.45" hidden="false" customHeight="true" outlineLevel="0" collapsed="false">
      <c r="A1505" s="65" t="n">
        <v>1493</v>
      </c>
      <c r="B1505" s="78" t="s">
        <v>2123</v>
      </c>
      <c r="C1505" s="66" t="s">
        <v>2124</v>
      </c>
      <c r="D1505" s="13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79"/>
      <c r="AX1505" s="79"/>
      <c r="AY1505" s="79"/>
      <c r="AZ1505" s="79"/>
      <c r="BA1505" s="79"/>
      <c r="BB1505" s="79"/>
      <c r="BC1505" s="79"/>
      <c r="BD1505" s="79"/>
      <c r="BE1505" s="79"/>
      <c r="BF1505" s="79"/>
      <c r="BG1505" s="79"/>
      <c r="BH1505" s="79"/>
      <c r="BI1505" s="79"/>
      <c r="BJ1505" s="79"/>
      <c r="BK1505" s="79"/>
      <c r="BL1505" s="79"/>
      <c r="BM1505" s="79"/>
      <c r="BN1505" s="79"/>
      <c r="BO1505" s="79"/>
      <c r="BP1505" s="79"/>
      <c r="BQ1505" s="79"/>
      <c r="BR1505" s="79"/>
      <c r="BS1505" s="79"/>
      <c r="BT1505" s="14"/>
    </row>
    <row r="1506" customFormat="false" ht="27.45" hidden="false" customHeight="true" outlineLevel="0" collapsed="false">
      <c r="A1506" s="65" t="n">
        <v>1494</v>
      </c>
      <c r="B1506" s="78" t="s">
        <v>2125</v>
      </c>
      <c r="C1506" s="66" t="s">
        <v>2124</v>
      </c>
      <c r="D1506" s="13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79"/>
      <c r="AX1506" s="79"/>
      <c r="AY1506" s="79"/>
      <c r="AZ1506" s="79"/>
      <c r="BA1506" s="79"/>
      <c r="BB1506" s="79"/>
      <c r="BC1506" s="79"/>
      <c r="BD1506" s="79"/>
      <c r="BE1506" s="79"/>
      <c r="BF1506" s="79"/>
      <c r="BG1506" s="79"/>
      <c r="BH1506" s="79"/>
      <c r="BI1506" s="79"/>
      <c r="BJ1506" s="79"/>
      <c r="BK1506" s="79"/>
      <c r="BL1506" s="79"/>
      <c r="BM1506" s="79"/>
      <c r="BN1506" s="79"/>
      <c r="BO1506" s="79"/>
      <c r="BP1506" s="79"/>
      <c r="BQ1506" s="79"/>
      <c r="BR1506" s="79"/>
      <c r="BS1506" s="79"/>
      <c r="BT1506" s="14"/>
    </row>
    <row r="1507" customFormat="false" ht="27.45" hidden="false" customHeight="true" outlineLevel="0" collapsed="false">
      <c r="A1507" s="65" t="n">
        <v>1495</v>
      </c>
      <c r="B1507" s="78" t="s">
        <v>2126</v>
      </c>
      <c r="C1507" s="66" t="s">
        <v>2124</v>
      </c>
      <c r="D1507" s="13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79"/>
      <c r="AX1507" s="79"/>
      <c r="AY1507" s="79"/>
      <c r="AZ1507" s="79"/>
      <c r="BA1507" s="79"/>
      <c r="BB1507" s="79"/>
      <c r="BC1507" s="79"/>
      <c r="BD1507" s="79"/>
      <c r="BE1507" s="79"/>
      <c r="BF1507" s="79"/>
      <c r="BG1507" s="79"/>
      <c r="BH1507" s="79"/>
      <c r="BI1507" s="79"/>
      <c r="BJ1507" s="79"/>
      <c r="BK1507" s="79"/>
      <c r="BL1507" s="79"/>
      <c r="BM1507" s="79"/>
      <c r="BN1507" s="79"/>
      <c r="BO1507" s="79"/>
      <c r="BP1507" s="79"/>
      <c r="BQ1507" s="79"/>
      <c r="BR1507" s="79"/>
      <c r="BS1507" s="79"/>
      <c r="BT1507" s="14"/>
    </row>
    <row r="1508" customFormat="false" ht="27.45" hidden="false" customHeight="true" outlineLevel="0" collapsed="false">
      <c r="A1508" s="65" t="n">
        <v>1496</v>
      </c>
      <c r="B1508" s="78" t="s">
        <v>2127</v>
      </c>
      <c r="C1508" s="66" t="s">
        <v>2128</v>
      </c>
      <c r="D1508" s="13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79"/>
      <c r="AX1508" s="79"/>
      <c r="AY1508" s="79"/>
      <c r="AZ1508" s="79"/>
      <c r="BA1508" s="79"/>
      <c r="BB1508" s="79"/>
      <c r="BC1508" s="79"/>
      <c r="BD1508" s="79"/>
      <c r="BE1508" s="79"/>
      <c r="BF1508" s="79"/>
      <c r="BG1508" s="79"/>
      <c r="BH1508" s="79"/>
      <c r="BI1508" s="79"/>
      <c r="BJ1508" s="79"/>
      <c r="BK1508" s="79"/>
      <c r="BL1508" s="79"/>
      <c r="BM1508" s="79"/>
      <c r="BN1508" s="79"/>
      <c r="BO1508" s="79"/>
      <c r="BP1508" s="79"/>
      <c r="BQ1508" s="79"/>
      <c r="BR1508" s="79"/>
      <c r="BS1508" s="79"/>
      <c r="BT1508" s="14"/>
    </row>
    <row r="1509" customFormat="false" ht="27.45" hidden="false" customHeight="true" outlineLevel="0" collapsed="false">
      <c r="A1509" s="65" t="n">
        <v>1497</v>
      </c>
      <c r="B1509" s="78" t="s">
        <v>2129</v>
      </c>
      <c r="C1509" s="66" t="s">
        <v>864</v>
      </c>
      <c r="D1509" s="13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79"/>
      <c r="AX1509" s="79"/>
      <c r="AY1509" s="79"/>
      <c r="AZ1509" s="79"/>
      <c r="BA1509" s="79"/>
      <c r="BB1509" s="79"/>
      <c r="BC1509" s="79"/>
      <c r="BD1509" s="79"/>
      <c r="BE1509" s="79"/>
      <c r="BF1509" s="79"/>
      <c r="BG1509" s="79"/>
      <c r="BH1509" s="79"/>
      <c r="BI1509" s="79"/>
      <c r="BJ1509" s="79"/>
      <c r="BK1509" s="79"/>
      <c r="BL1509" s="79"/>
      <c r="BM1509" s="79"/>
      <c r="BN1509" s="79"/>
      <c r="BO1509" s="79"/>
      <c r="BP1509" s="79"/>
      <c r="BQ1509" s="79"/>
      <c r="BR1509" s="79"/>
      <c r="BS1509" s="79"/>
      <c r="BT1509" s="14"/>
    </row>
    <row r="1510" customFormat="false" ht="27.45" hidden="false" customHeight="true" outlineLevel="0" collapsed="false">
      <c r="A1510" s="65" t="n">
        <v>1498</v>
      </c>
      <c r="B1510" s="78" t="s">
        <v>2130</v>
      </c>
      <c r="C1510" s="66" t="s">
        <v>864</v>
      </c>
      <c r="D1510" s="13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79"/>
      <c r="AX1510" s="79"/>
      <c r="AY1510" s="79"/>
      <c r="AZ1510" s="79"/>
      <c r="BA1510" s="79"/>
      <c r="BB1510" s="79"/>
      <c r="BC1510" s="79"/>
      <c r="BD1510" s="79"/>
      <c r="BE1510" s="79"/>
      <c r="BF1510" s="79"/>
      <c r="BG1510" s="79"/>
      <c r="BH1510" s="79"/>
      <c r="BI1510" s="79"/>
      <c r="BJ1510" s="79"/>
      <c r="BK1510" s="79"/>
      <c r="BL1510" s="79"/>
      <c r="BM1510" s="79"/>
      <c r="BN1510" s="79"/>
      <c r="BO1510" s="79"/>
      <c r="BP1510" s="79"/>
      <c r="BQ1510" s="79"/>
      <c r="BR1510" s="79"/>
      <c r="BS1510" s="79"/>
      <c r="BT1510" s="14"/>
    </row>
    <row r="1511" customFormat="false" ht="27.45" hidden="false" customHeight="true" outlineLevel="0" collapsed="false">
      <c r="A1511" s="65" t="n">
        <v>1499</v>
      </c>
      <c r="B1511" s="78" t="s">
        <v>2131</v>
      </c>
      <c r="C1511" s="66" t="s">
        <v>864</v>
      </c>
      <c r="D1511" s="13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79"/>
      <c r="AX1511" s="79"/>
      <c r="AY1511" s="79"/>
      <c r="AZ1511" s="79"/>
      <c r="BA1511" s="79"/>
      <c r="BB1511" s="79"/>
      <c r="BC1511" s="79"/>
      <c r="BD1511" s="79"/>
      <c r="BE1511" s="79"/>
      <c r="BF1511" s="79"/>
      <c r="BG1511" s="79"/>
      <c r="BH1511" s="79"/>
      <c r="BI1511" s="79"/>
      <c r="BJ1511" s="79"/>
      <c r="BK1511" s="79"/>
      <c r="BL1511" s="79"/>
      <c r="BM1511" s="79"/>
      <c r="BN1511" s="79"/>
      <c r="BO1511" s="79"/>
      <c r="BP1511" s="79"/>
      <c r="BQ1511" s="79"/>
      <c r="BR1511" s="79"/>
      <c r="BS1511" s="79"/>
      <c r="BT1511" s="14"/>
    </row>
    <row r="1512" customFormat="false" ht="27.45" hidden="false" customHeight="true" outlineLevel="0" collapsed="false">
      <c r="A1512" s="65" t="n">
        <v>1500</v>
      </c>
      <c r="B1512" s="78" t="s">
        <v>2132</v>
      </c>
      <c r="C1512" s="66" t="s">
        <v>2133</v>
      </c>
      <c r="D1512" s="13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79"/>
      <c r="AX1512" s="79"/>
      <c r="AY1512" s="79"/>
      <c r="AZ1512" s="79"/>
      <c r="BA1512" s="79"/>
      <c r="BB1512" s="79"/>
      <c r="BC1512" s="79"/>
      <c r="BD1512" s="79"/>
      <c r="BE1512" s="79"/>
      <c r="BF1512" s="79"/>
      <c r="BG1512" s="79"/>
      <c r="BH1512" s="79"/>
      <c r="BI1512" s="79"/>
      <c r="BJ1512" s="79"/>
      <c r="BK1512" s="79"/>
      <c r="BL1512" s="79"/>
      <c r="BM1512" s="79"/>
      <c r="BN1512" s="79"/>
      <c r="BO1512" s="79"/>
      <c r="BP1512" s="79"/>
      <c r="BQ1512" s="79"/>
      <c r="BR1512" s="79"/>
      <c r="BS1512" s="79"/>
      <c r="BT1512" s="14"/>
    </row>
    <row r="1513" customFormat="false" ht="27.45" hidden="false" customHeight="true" outlineLevel="0" collapsed="false">
      <c r="A1513" s="65" t="n">
        <v>1501</v>
      </c>
      <c r="B1513" s="78" t="s">
        <v>2134</v>
      </c>
      <c r="C1513" s="66" t="s">
        <v>2135</v>
      </c>
      <c r="D1513" s="13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79"/>
      <c r="AX1513" s="79"/>
      <c r="AY1513" s="79"/>
      <c r="AZ1513" s="79"/>
      <c r="BA1513" s="79"/>
      <c r="BB1513" s="79"/>
      <c r="BC1513" s="79"/>
      <c r="BD1513" s="79"/>
      <c r="BE1513" s="79"/>
      <c r="BF1513" s="79"/>
      <c r="BG1513" s="79"/>
      <c r="BH1513" s="79"/>
      <c r="BI1513" s="79"/>
      <c r="BJ1513" s="79"/>
      <c r="BK1513" s="79"/>
      <c r="BL1513" s="79"/>
      <c r="BM1513" s="79"/>
      <c r="BN1513" s="79"/>
      <c r="BO1513" s="79"/>
      <c r="BP1513" s="79"/>
      <c r="BQ1513" s="79"/>
      <c r="BR1513" s="79"/>
      <c r="BS1513" s="79"/>
      <c r="BT1513" s="14"/>
    </row>
    <row r="1514" customFormat="false" ht="27.45" hidden="false" customHeight="true" outlineLevel="0" collapsed="false">
      <c r="A1514" s="65" t="n">
        <v>1502</v>
      </c>
      <c r="B1514" s="78" t="s">
        <v>2136</v>
      </c>
      <c r="C1514" s="66" t="s">
        <v>2137</v>
      </c>
      <c r="D1514" s="13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79"/>
      <c r="AX1514" s="79"/>
      <c r="AY1514" s="79"/>
      <c r="AZ1514" s="79"/>
      <c r="BA1514" s="79"/>
      <c r="BB1514" s="79"/>
      <c r="BC1514" s="79"/>
      <c r="BD1514" s="79"/>
      <c r="BE1514" s="79"/>
      <c r="BF1514" s="79"/>
      <c r="BG1514" s="79"/>
      <c r="BH1514" s="79"/>
      <c r="BI1514" s="79"/>
      <c r="BJ1514" s="79"/>
      <c r="BK1514" s="79"/>
      <c r="BL1514" s="79"/>
      <c r="BM1514" s="79"/>
      <c r="BN1514" s="79"/>
      <c r="BO1514" s="79"/>
      <c r="BP1514" s="79"/>
      <c r="BQ1514" s="79"/>
      <c r="BR1514" s="79"/>
      <c r="BS1514" s="79"/>
      <c r="BT1514" s="14"/>
    </row>
    <row r="1515" customFormat="false" ht="27.45" hidden="false" customHeight="true" outlineLevel="0" collapsed="false">
      <c r="A1515" s="65" t="n">
        <v>1503</v>
      </c>
      <c r="B1515" s="78" t="s">
        <v>2138</v>
      </c>
      <c r="C1515" s="66" t="s">
        <v>2139</v>
      </c>
      <c r="D1515" s="13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79"/>
      <c r="AX1515" s="79"/>
      <c r="AY1515" s="79"/>
      <c r="AZ1515" s="79"/>
      <c r="BA1515" s="79"/>
      <c r="BB1515" s="79"/>
      <c r="BC1515" s="79"/>
      <c r="BD1515" s="79"/>
      <c r="BE1515" s="79"/>
      <c r="BF1515" s="79"/>
      <c r="BG1515" s="79"/>
      <c r="BH1515" s="79"/>
      <c r="BI1515" s="79"/>
      <c r="BJ1515" s="79"/>
      <c r="BK1515" s="79"/>
      <c r="BL1515" s="79"/>
      <c r="BM1515" s="79"/>
      <c r="BN1515" s="79"/>
      <c r="BO1515" s="79"/>
      <c r="BP1515" s="79"/>
      <c r="BQ1515" s="79"/>
      <c r="BR1515" s="79"/>
      <c r="BS1515" s="79"/>
      <c r="BT1515" s="14"/>
    </row>
    <row r="1516" customFormat="false" ht="27.45" hidden="false" customHeight="true" outlineLevel="0" collapsed="false">
      <c r="A1516" s="65" t="n">
        <v>1504</v>
      </c>
      <c r="B1516" s="78" t="s">
        <v>2140</v>
      </c>
      <c r="C1516" s="66" t="s">
        <v>2139</v>
      </c>
      <c r="D1516" s="13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79"/>
      <c r="AX1516" s="79"/>
      <c r="AY1516" s="79"/>
      <c r="AZ1516" s="79"/>
      <c r="BA1516" s="79"/>
      <c r="BB1516" s="79"/>
      <c r="BC1516" s="79"/>
      <c r="BD1516" s="79"/>
      <c r="BE1516" s="79"/>
      <c r="BF1516" s="79"/>
      <c r="BG1516" s="79"/>
      <c r="BH1516" s="79"/>
      <c r="BI1516" s="79"/>
      <c r="BJ1516" s="79"/>
      <c r="BK1516" s="79"/>
      <c r="BL1516" s="79"/>
      <c r="BM1516" s="79"/>
      <c r="BN1516" s="79"/>
      <c r="BO1516" s="79"/>
      <c r="BP1516" s="79"/>
      <c r="BQ1516" s="79"/>
      <c r="BR1516" s="79"/>
      <c r="BS1516" s="79"/>
      <c r="BT1516" s="14"/>
    </row>
    <row r="1517" customFormat="false" ht="27.45" hidden="false" customHeight="true" outlineLevel="0" collapsed="false">
      <c r="A1517" s="65" t="n">
        <v>1505</v>
      </c>
      <c r="B1517" s="78" t="s">
        <v>2141</v>
      </c>
      <c r="C1517" s="66" t="s">
        <v>828</v>
      </c>
      <c r="D1517" s="13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79"/>
      <c r="AX1517" s="79"/>
      <c r="AY1517" s="79"/>
      <c r="AZ1517" s="79"/>
      <c r="BA1517" s="79"/>
      <c r="BB1517" s="79"/>
      <c r="BC1517" s="79"/>
      <c r="BD1517" s="79"/>
      <c r="BE1517" s="79"/>
      <c r="BF1517" s="79"/>
      <c r="BG1517" s="79"/>
      <c r="BH1517" s="79"/>
      <c r="BI1517" s="79"/>
      <c r="BJ1517" s="79"/>
      <c r="BK1517" s="79"/>
      <c r="BL1517" s="79"/>
      <c r="BM1517" s="79"/>
      <c r="BN1517" s="79"/>
      <c r="BO1517" s="79"/>
      <c r="BP1517" s="79"/>
      <c r="BQ1517" s="79"/>
      <c r="BR1517" s="79"/>
      <c r="BS1517" s="79"/>
      <c r="BT1517" s="14"/>
    </row>
    <row r="1518" customFormat="false" ht="27.45" hidden="false" customHeight="true" outlineLevel="0" collapsed="false">
      <c r="A1518" s="65" t="n">
        <v>1506</v>
      </c>
      <c r="B1518" s="78" t="s">
        <v>2142</v>
      </c>
      <c r="C1518" s="66" t="s">
        <v>828</v>
      </c>
      <c r="D1518" s="13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79"/>
      <c r="AX1518" s="79"/>
      <c r="AY1518" s="79"/>
      <c r="AZ1518" s="79"/>
      <c r="BA1518" s="79"/>
      <c r="BB1518" s="79"/>
      <c r="BC1518" s="79"/>
      <c r="BD1518" s="79"/>
      <c r="BE1518" s="79"/>
      <c r="BF1518" s="79"/>
      <c r="BG1518" s="79"/>
      <c r="BH1518" s="79"/>
      <c r="BI1518" s="79"/>
      <c r="BJ1518" s="79"/>
      <c r="BK1518" s="79"/>
      <c r="BL1518" s="79"/>
      <c r="BM1518" s="79"/>
      <c r="BN1518" s="79"/>
      <c r="BO1518" s="79"/>
      <c r="BP1518" s="79"/>
      <c r="BQ1518" s="79"/>
      <c r="BR1518" s="79"/>
      <c r="BS1518" s="79"/>
      <c r="BT1518" s="14"/>
    </row>
    <row r="1519" customFormat="false" ht="27.45" hidden="false" customHeight="true" outlineLevel="0" collapsed="false">
      <c r="A1519" s="65" t="n">
        <v>1507</v>
      </c>
      <c r="B1519" s="78" t="s">
        <v>2143</v>
      </c>
      <c r="C1519" s="66" t="s">
        <v>828</v>
      </c>
      <c r="D1519" s="13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79"/>
      <c r="AX1519" s="79"/>
      <c r="AY1519" s="79"/>
      <c r="AZ1519" s="79"/>
      <c r="BA1519" s="79"/>
      <c r="BB1519" s="79"/>
      <c r="BC1519" s="79"/>
      <c r="BD1519" s="79"/>
      <c r="BE1519" s="79"/>
      <c r="BF1519" s="79"/>
      <c r="BG1519" s="79"/>
      <c r="BH1519" s="79"/>
      <c r="BI1519" s="79"/>
      <c r="BJ1519" s="79"/>
      <c r="BK1519" s="79"/>
      <c r="BL1519" s="79"/>
      <c r="BM1519" s="79"/>
      <c r="BN1519" s="79"/>
      <c r="BO1519" s="79"/>
      <c r="BP1519" s="79"/>
      <c r="BQ1519" s="79"/>
      <c r="BR1519" s="79"/>
      <c r="BS1519" s="79"/>
      <c r="BT1519" s="14"/>
    </row>
    <row r="1520" customFormat="false" ht="27.45" hidden="false" customHeight="true" outlineLevel="0" collapsed="false">
      <c r="A1520" s="65" t="n">
        <v>1508</v>
      </c>
      <c r="B1520" s="78" t="s">
        <v>2144</v>
      </c>
      <c r="C1520" s="66" t="s">
        <v>2145</v>
      </c>
      <c r="D1520" s="13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79"/>
      <c r="AX1520" s="79"/>
      <c r="AY1520" s="79"/>
      <c r="AZ1520" s="79"/>
      <c r="BA1520" s="79"/>
      <c r="BB1520" s="79"/>
      <c r="BC1520" s="79"/>
      <c r="BD1520" s="79"/>
      <c r="BE1520" s="79"/>
      <c r="BF1520" s="79"/>
      <c r="BG1520" s="79"/>
      <c r="BH1520" s="79"/>
      <c r="BI1520" s="79"/>
      <c r="BJ1520" s="79"/>
      <c r="BK1520" s="79"/>
      <c r="BL1520" s="79"/>
      <c r="BM1520" s="79"/>
      <c r="BN1520" s="79"/>
      <c r="BO1520" s="79"/>
      <c r="BP1520" s="79"/>
      <c r="BQ1520" s="79"/>
      <c r="BR1520" s="79"/>
      <c r="BS1520" s="79"/>
      <c r="BT1520" s="14"/>
    </row>
    <row r="1521" customFormat="false" ht="27.45" hidden="false" customHeight="true" outlineLevel="0" collapsed="false">
      <c r="A1521" s="65" t="n">
        <v>1509</v>
      </c>
      <c r="B1521" s="78" t="s">
        <v>2146</v>
      </c>
      <c r="C1521" s="66" t="s">
        <v>2145</v>
      </c>
      <c r="D1521" s="13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79"/>
      <c r="AX1521" s="79"/>
      <c r="AY1521" s="79"/>
      <c r="AZ1521" s="79"/>
      <c r="BA1521" s="79"/>
      <c r="BB1521" s="79"/>
      <c r="BC1521" s="79"/>
      <c r="BD1521" s="79"/>
      <c r="BE1521" s="79"/>
      <c r="BF1521" s="79"/>
      <c r="BG1521" s="79"/>
      <c r="BH1521" s="79"/>
      <c r="BI1521" s="79"/>
      <c r="BJ1521" s="79"/>
      <c r="BK1521" s="79"/>
      <c r="BL1521" s="79"/>
      <c r="BM1521" s="79"/>
      <c r="BN1521" s="79"/>
      <c r="BO1521" s="79"/>
      <c r="BP1521" s="79"/>
      <c r="BQ1521" s="79"/>
      <c r="BR1521" s="79"/>
      <c r="BS1521" s="79"/>
      <c r="BT1521" s="14"/>
    </row>
    <row r="1522" customFormat="false" ht="27.45" hidden="false" customHeight="true" outlineLevel="0" collapsed="false">
      <c r="A1522" s="65" t="n">
        <v>1510</v>
      </c>
      <c r="B1522" s="78" t="s">
        <v>2147</v>
      </c>
      <c r="C1522" s="66" t="s">
        <v>2145</v>
      </c>
      <c r="D1522" s="13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79"/>
      <c r="AX1522" s="79"/>
      <c r="AY1522" s="79"/>
      <c r="AZ1522" s="79"/>
      <c r="BA1522" s="79"/>
      <c r="BB1522" s="79"/>
      <c r="BC1522" s="79"/>
      <c r="BD1522" s="79"/>
      <c r="BE1522" s="79"/>
      <c r="BF1522" s="79"/>
      <c r="BG1522" s="79"/>
      <c r="BH1522" s="79"/>
      <c r="BI1522" s="79"/>
      <c r="BJ1522" s="79"/>
      <c r="BK1522" s="79"/>
      <c r="BL1522" s="79"/>
      <c r="BM1522" s="79"/>
      <c r="BN1522" s="79"/>
      <c r="BO1522" s="79"/>
      <c r="BP1522" s="79"/>
      <c r="BQ1522" s="79"/>
      <c r="BR1522" s="79"/>
      <c r="BS1522" s="79"/>
      <c r="BT1522" s="14"/>
    </row>
    <row r="1523" customFormat="false" ht="27.45" hidden="false" customHeight="true" outlineLevel="0" collapsed="false">
      <c r="A1523" s="65" t="n">
        <v>1511</v>
      </c>
      <c r="B1523" s="78" t="s">
        <v>2148</v>
      </c>
      <c r="C1523" s="66" t="s">
        <v>2149</v>
      </c>
      <c r="D1523" s="13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79"/>
      <c r="AX1523" s="79"/>
      <c r="AY1523" s="79"/>
      <c r="AZ1523" s="79"/>
      <c r="BA1523" s="79"/>
      <c r="BB1523" s="79"/>
      <c r="BC1523" s="79"/>
      <c r="BD1523" s="79"/>
      <c r="BE1523" s="79"/>
      <c r="BF1523" s="79"/>
      <c r="BG1523" s="79"/>
      <c r="BH1523" s="79"/>
      <c r="BI1523" s="79"/>
      <c r="BJ1523" s="79"/>
      <c r="BK1523" s="79"/>
      <c r="BL1523" s="79"/>
      <c r="BM1523" s="79"/>
      <c r="BN1523" s="79"/>
      <c r="BO1523" s="79"/>
      <c r="BP1523" s="79"/>
      <c r="BQ1523" s="79"/>
      <c r="BR1523" s="79"/>
      <c r="BS1523" s="79"/>
      <c r="BT1523" s="14"/>
    </row>
    <row r="1524" customFormat="false" ht="27.45" hidden="false" customHeight="true" outlineLevel="0" collapsed="false">
      <c r="A1524" s="65" t="n">
        <v>1512</v>
      </c>
      <c r="B1524" s="78" t="s">
        <v>2150</v>
      </c>
      <c r="C1524" s="66" t="s">
        <v>2149</v>
      </c>
      <c r="D1524" s="13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79"/>
      <c r="AX1524" s="79"/>
      <c r="AY1524" s="79"/>
      <c r="AZ1524" s="79"/>
      <c r="BA1524" s="79"/>
      <c r="BB1524" s="79"/>
      <c r="BC1524" s="79"/>
      <c r="BD1524" s="79"/>
      <c r="BE1524" s="79"/>
      <c r="BF1524" s="79"/>
      <c r="BG1524" s="79"/>
      <c r="BH1524" s="79"/>
      <c r="BI1524" s="79"/>
      <c r="BJ1524" s="79"/>
      <c r="BK1524" s="79"/>
      <c r="BL1524" s="79"/>
      <c r="BM1524" s="79"/>
      <c r="BN1524" s="79"/>
      <c r="BO1524" s="79"/>
      <c r="BP1524" s="79"/>
      <c r="BQ1524" s="79"/>
      <c r="BR1524" s="79"/>
      <c r="BS1524" s="79"/>
      <c r="BT1524" s="14"/>
    </row>
    <row r="1525" customFormat="false" ht="27.45" hidden="false" customHeight="true" outlineLevel="0" collapsed="false">
      <c r="A1525" s="65" t="n">
        <v>1513</v>
      </c>
      <c r="B1525" s="78" t="s">
        <v>2151</v>
      </c>
      <c r="C1525" s="66" t="s">
        <v>2152</v>
      </c>
      <c r="D1525" s="13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79"/>
      <c r="AX1525" s="79"/>
      <c r="AY1525" s="79"/>
      <c r="AZ1525" s="79"/>
      <c r="BA1525" s="79"/>
      <c r="BB1525" s="79"/>
      <c r="BC1525" s="79"/>
      <c r="BD1525" s="79"/>
      <c r="BE1525" s="79"/>
      <c r="BF1525" s="79"/>
      <c r="BG1525" s="79"/>
      <c r="BH1525" s="79"/>
      <c r="BI1525" s="79"/>
      <c r="BJ1525" s="79"/>
      <c r="BK1525" s="79"/>
      <c r="BL1525" s="79"/>
      <c r="BM1525" s="79"/>
      <c r="BN1525" s="79"/>
      <c r="BO1525" s="79"/>
      <c r="BP1525" s="79"/>
      <c r="BQ1525" s="79"/>
      <c r="BR1525" s="79"/>
      <c r="BS1525" s="79"/>
      <c r="BT1525" s="14"/>
    </row>
    <row r="1526" customFormat="false" ht="27.45" hidden="false" customHeight="true" outlineLevel="0" collapsed="false">
      <c r="A1526" s="65" t="n">
        <v>1514</v>
      </c>
      <c r="B1526" s="78" t="s">
        <v>2153</v>
      </c>
      <c r="C1526" s="66" t="s">
        <v>2152</v>
      </c>
      <c r="D1526" s="13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79"/>
      <c r="AX1526" s="79"/>
      <c r="AY1526" s="79"/>
      <c r="AZ1526" s="79"/>
      <c r="BA1526" s="79"/>
      <c r="BB1526" s="79"/>
      <c r="BC1526" s="79"/>
      <c r="BD1526" s="79"/>
      <c r="BE1526" s="79"/>
      <c r="BF1526" s="79"/>
      <c r="BG1526" s="79"/>
      <c r="BH1526" s="79"/>
      <c r="BI1526" s="79"/>
      <c r="BJ1526" s="79"/>
      <c r="BK1526" s="79"/>
      <c r="BL1526" s="79"/>
      <c r="BM1526" s="79"/>
      <c r="BN1526" s="79"/>
      <c r="BO1526" s="79"/>
      <c r="BP1526" s="79"/>
      <c r="BQ1526" s="79"/>
      <c r="BR1526" s="79"/>
      <c r="BS1526" s="79"/>
      <c r="BT1526" s="14"/>
    </row>
    <row r="1527" customFormat="false" ht="27.45" hidden="false" customHeight="true" outlineLevel="0" collapsed="false">
      <c r="A1527" s="65" t="n">
        <v>1515</v>
      </c>
      <c r="B1527" s="78" t="s">
        <v>2154</v>
      </c>
      <c r="C1527" s="66" t="s">
        <v>2155</v>
      </c>
      <c r="D1527" s="13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79"/>
      <c r="AX1527" s="79"/>
      <c r="AY1527" s="79"/>
      <c r="AZ1527" s="79"/>
      <c r="BA1527" s="79"/>
      <c r="BB1527" s="79"/>
      <c r="BC1527" s="79"/>
      <c r="BD1527" s="79"/>
      <c r="BE1527" s="79"/>
      <c r="BF1527" s="79"/>
      <c r="BG1527" s="79"/>
      <c r="BH1527" s="79"/>
      <c r="BI1527" s="79"/>
      <c r="BJ1527" s="79"/>
      <c r="BK1527" s="79"/>
      <c r="BL1527" s="79"/>
      <c r="BM1527" s="79"/>
      <c r="BN1527" s="79"/>
      <c r="BO1527" s="79"/>
      <c r="BP1527" s="79"/>
      <c r="BQ1527" s="79"/>
      <c r="BR1527" s="79"/>
      <c r="BS1527" s="79"/>
      <c r="BT1527" s="14"/>
    </row>
    <row r="1528" customFormat="false" ht="27.45" hidden="false" customHeight="true" outlineLevel="0" collapsed="false">
      <c r="A1528" s="65" t="n">
        <v>1516</v>
      </c>
      <c r="B1528" s="78" t="s">
        <v>2156</v>
      </c>
      <c r="C1528" s="66" t="s">
        <v>2155</v>
      </c>
      <c r="D1528" s="13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79"/>
      <c r="AX1528" s="79"/>
      <c r="AY1528" s="79"/>
      <c r="AZ1528" s="79"/>
      <c r="BA1528" s="79"/>
      <c r="BB1528" s="79"/>
      <c r="BC1528" s="79"/>
      <c r="BD1528" s="79"/>
      <c r="BE1528" s="79"/>
      <c r="BF1528" s="79"/>
      <c r="BG1528" s="79"/>
      <c r="BH1528" s="79"/>
      <c r="BI1528" s="79"/>
      <c r="BJ1528" s="79"/>
      <c r="BK1528" s="79"/>
      <c r="BL1528" s="79"/>
      <c r="BM1528" s="79"/>
      <c r="BN1528" s="79"/>
      <c r="BO1528" s="79"/>
      <c r="BP1528" s="79"/>
      <c r="BQ1528" s="79"/>
      <c r="BR1528" s="79"/>
      <c r="BS1528" s="79"/>
      <c r="BT1528" s="14"/>
    </row>
    <row r="1529" customFormat="false" ht="27.45" hidden="false" customHeight="true" outlineLevel="0" collapsed="false">
      <c r="A1529" s="65" t="n">
        <v>1517</v>
      </c>
      <c r="B1529" s="78" t="s">
        <v>2157</v>
      </c>
      <c r="C1529" s="66" t="s">
        <v>2158</v>
      </c>
      <c r="D1529" s="13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79"/>
      <c r="AX1529" s="79"/>
      <c r="AY1529" s="79"/>
      <c r="AZ1529" s="79"/>
      <c r="BA1529" s="79"/>
      <c r="BB1529" s="79"/>
      <c r="BC1529" s="79"/>
      <c r="BD1529" s="79"/>
      <c r="BE1529" s="79"/>
      <c r="BF1529" s="79"/>
      <c r="BG1529" s="79"/>
      <c r="BH1529" s="79"/>
      <c r="BI1529" s="79"/>
      <c r="BJ1529" s="79"/>
      <c r="BK1529" s="79"/>
      <c r="BL1529" s="79"/>
      <c r="BM1529" s="79"/>
      <c r="BN1529" s="79"/>
      <c r="BO1529" s="79"/>
      <c r="BP1529" s="79"/>
      <c r="BQ1529" s="79"/>
      <c r="BR1529" s="79"/>
      <c r="BS1529" s="79"/>
      <c r="BT1529" s="14"/>
    </row>
    <row r="1530" customFormat="false" ht="27.45" hidden="false" customHeight="true" outlineLevel="0" collapsed="false">
      <c r="A1530" s="65" t="n">
        <v>1518</v>
      </c>
      <c r="B1530" s="78" t="s">
        <v>2159</v>
      </c>
      <c r="C1530" s="66" t="s">
        <v>2158</v>
      </c>
      <c r="D1530" s="13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14"/>
    </row>
    <row r="1531" customFormat="false" ht="27.45" hidden="false" customHeight="true" outlineLevel="0" collapsed="false">
      <c r="A1531" s="65" t="n">
        <v>1519</v>
      </c>
      <c r="B1531" s="78" t="s">
        <v>2160</v>
      </c>
      <c r="C1531" s="66" t="s">
        <v>2161</v>
      </c>
      <c r="D1531" s="13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14"/>
    </row>
    <row r="1532" customFormat="false" ht="27.45" hidden="false" customHeight="true" outlineLevel="0" collapsed="false">
      <c r="A1532" s="65" t="n">
        <v>1520</v>
      </c>
      <c r="B1532" s="78" t="s">
        <v>2162</v>
      </c>
      <c r="C1532" s="66" t="s">
        <v>2161</v>
      </c>
      <c r="D1532" s="13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14"/>
    </row>
    <row r="1533" customFormat="false" ht="27.45" hidden="false" customHeight="true" outlineLevel="0" collapsed="false">
      <c r="A1533" s="65" t="n">
        <v>1521</v>
      </c>
      <c r="B1533" s="78" t="s">
        <v>2163</v>
      </c>
      <c r="C1533" s="66" t="s">
        <v>2164</v>
      </c>
      <c r="D1533" s="13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79"/>
      <c r="AX1533" s="79"/>
      <c r="AY1533" s="79"/>
      <c r="AZ1533" s="79"/>
      <c r="BA1533" s="79"/>
      <c r="BB1533" s="79"/>
      <c r="BC1533" s="79"/>
      <c r="BD1533" s="79"/>
      <c r="BE1533" s="79"/>
      <c r="BF1533" s="79"/>
      <c r="BG1533" s="79"/>
      <c r="BH1533" s="79"/>
      <c r="BI1533" s="79"/>
      <c r="BJ1533" s="79"/>
      <c r="BK1533" s="79"/>
      <c r="BL1533" s="79"/>
      <c r="BM1533" s="79"/>
      <c r="BN1533" s="79"/>
      <c r="BO1533" s="79"/>
      <c r="BP1533" s="79"/>
      <c r="BQ1533" s="79"/>
      <c r="BR1533" s="79"/>
      <c r="BS1533" s="79"/>
      <c r="BT1533" s="14"/>
    </row>
    <row r="1534" customFormat="false" ht="27.45" hidden="false" customHeight="true" outlineLevel="0" collapsed="false">
      <c r="A1534" s="65" t="n">
        <v>1522</v>
      </c>
      <c r="B1534" s="78" t="s">
        <v>2165</v>
      </c>
      <c r="C1534" s="66" t="s">
        <v>2164</v>
      </c>
      <c r="D1534" s="13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79"/>
      <c r="AX1534" s="79"/>
      <c r="AY1534" s="79"/>
      <c r="AZ1534" s="79"/>
      <c r="BA1534" s="79"/>
      <c r="BB1534" s="79"/>
      <c r="BC1534" s="79"/>
      <c r="BD1534" s="79"/>
      <c r="BE1534" s="79"/>
      <c r="BF1534" s="79"/>
      <c r="BG1534" s="79"/>
      <c r="BH1534" s="79"/>
      <c r="BI1534" s="79"/>
      <c r="BJ1534" s="79"/>
      <c r="BK1534" s="79"/>
      <c r="BL1534" s="79"/>
      <c r="BM1534" s="79"/>
      <c r="BN1534" s="79"/>
      <c r="BO1534" s="79"/>
      <c r="BP1534" s="79"/>
      <c r="BQ1534" s="79"/>
      <c r="BR1534" s="79"/>
      <c r="BS1534" s="79"/>
      <c r="BT1534" s="14"/>
    </row>
    <row r="1535" customFormat="false" ht="27.45" hidden="false" customHeight="true" outlineLevel="0" collapsed="false">
      <c r="A1535" s="65" t="n">
        <v>1523</v>
      </c>
      <c r="B1535" s="78" t="s">
        <v>2166</v>
      </c>
      <c r="C1535" s="66" t="s">
        <v>2167</v>
      </c>
      <c r="D1535" s="13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79"/>
      <c r="AX1535" s="79"/>
      <c r="AY1535" s="79"/>
      <c r="AZ1535" s="79"/>
      <c r="BA1535" s="79"/>
      <c r="BB1535" s="79"/>
      <c r="BC1535" s="79"/>
      <c r="BD1535" s="79"/>
      <c r="BE1535" s="79"/>
      <c r="BF1535" s="79"/>
      <c r="BG1535" s="79"/>
      <c r="BH1535" s="79"/>
      <c r="BI1535" s="79"/>
      <c r="BJ1535" s="79"/>
      <c r="BK1535" s="79"/>
      <c r="BL1535" s="79"/>
      <c r="BM1535" s="79"/>
      <c r="BN1535" s="79"/>
      <c r="BO1535" s="79"/>
      <c r="BP1535" s="79"/>
      <c r="BQ1535" s="79"/>
      <c r="BR1535" s="79"/>
      <c r="BS1535" s="79"/>
      <c r="BT1535" s="14"/>
    </row>
    <row r="1536" customFormat="false" ht="27.45" hidden="false" customHeight="true" outlineLevel="0" collapsed="false">
      <c r="A1536" s="65" t="n">
        <v>1524</v>
      </c>
      <c r="B1536" s="78" t="s">
        <v>2168</v>
      </c>
      <c r="C1536" s="66" t="s">
        <v>2167</v>
      </c>
      <c r="D1536" s="13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79"/>
      <c r="AX1536" s="79"/>
      <c r="AY1536" s="79"/>
      <c r="AZ1536" s="79"/>
      <c r="BA1536" s="79"/>
      <c r="BB1536" s="79"/>
      <c r="BC1536" s="79"/>
      <c r="BD1536" s="79"/>
      <c r="BE1536" s="79"/>
      <c r="BF1536" s="79"/>
      <c r="BG1536" s="79"/>
      <c r="BH1536" s="79"/>
      <c r="BI1536" s="79"/>
      <c r="BJ1536" s="79"/>
      <c r="BK1536" s="79"/>
      <c r="BL1536" s="79"/>
      <c r="BM1536" s="79"/>
      <c r="BN1536" s="79"/>
      <c r="BO1536" s="79"/>
      <c r="BP1536" s="79"/>
      <c r="BQ1536" s="79"/>
      <c r="BR1536" s="79"/>
      <c r="BS1536" s="79"/>
      <c r="BT1536" s="14"/>
    </row>
    <row r="1537" customFormat="false" ht="27.45" hidden="false" customHeight="true" outlineLevel="0" collapsed="false">
      <c r="A1537" s="65" t="n">
        <v>1525</v>
      </c>
      <c r="B1537" s="78" t="s">
        <v>2169</v>
      </c>
      <c r="C1537" s="66" t="s">
        <v>2170</v>
      </c>
      <c r="D1537" s="13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79"/>
      <c r="AX1537" s="79"/>
      <c r="AY1537" s="79"/>
      <c r="AZ1537" s="79"/>
      <c r="BA1537" s="79"/>
      <c r="BB1537" s="79"/>
      <c r="BC1537" s="79"/>
      <c r="BD1537" s="79"/>
      <c r="BE1537" s="79"/>
      <c r="BF1537" s="79"/>
      <c r="BG1537" s="79"/>
      <c r="BH1537" s="79"/>
      <c r="BI1537" s="79"/>
      <c r="BJ1537" s="79"/>
      <c r="BK1537" s="79"/>
      <c r="BL1537" s="79"/>
      <c r="BM1537" s="79"/>
      <c r="BN1537" s="79"/>
      <c r="BO1537" s="79"/>
      <c r="BP1537" s="79"/>
      <c r="BQ1537" s="79"/>
      <c r="BR1537" s="79"/>
      <c r="BS1537" s="79"/>
      <c r="BT1537" s="14"/>
    </row>
    <row r="1538" customFormat="false" ht="27.45" hidden="false" customHeight="true" outlineLevel="0" collapsed="false">
      <c r="A1538" s="65" t="n">
        <v>1526</v>
      </c>
      <c r="B1538" s="78" t="s">
        <v>2171</v>
      </c>
      <c r="C1538" s="66" t="s">
        <v>2170</v>
      </c>
      <c r="D1538" s="13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79"/>
      <c r="AX1538" s="79"/>
      <c r="AY1538" s="79"/>
      <c r="AZ1538" s="79"/>
      <c r="BA1538" s="79"/>
      <c r="BB1538" s="79"/>
      <c r="BC1538" s="79"/>
      <c r="BD1538" s="79"/>
      <c r="BE1538" s="79"/>
      <c r="BF1538" s="79"/>
      <c r="BG1538" s="79"/>
      <c r="BH1538" s="79"/>
      <c r="BI1538" s="79"/>
      <c r="BJ1538" s="79"/>
      <c r="BK1538" s="79"/>
      <c r="BL1538" s="79"/>
      <c r="BM1538" s="79"/>
      <c r="BN1538" s="79"/>
      <c r="BO1538" s="79"/>
      <c r="BP1538" s="79"/>
      <c r="BQ1538" s="79"/>
      <c r="BR1538" s="79"/>
      <c r="BS1538" s="79"/>
      <c r="BT1538" s="14"/>
    </row>
    <row r="1539" customFormat="false" ht="27.45" hidden="false" customHeight="true" outlineLevel="0" collapsed="false">
      <c r="A1539" s="65" t="n">
        <v>1527</v>
      </c>
      <c r="B1539" s="78" t="s">
        <v>2172</v>
      </c>
      <c r="C1539" s="66" t="s">
        <v>2173</v>
      </c>
      <c r="D1539" s="13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79"/>
      <c r="AX1539" s="79"/>
      <c r="AY1539" s="79"/>
      <c r="AZ1539" s="79"/>
      <c r="BA1539" s="79"/>
      <c r="BB1539" s="79"/>
      <c r="BC1539" s="79"/>
      <c r="BD1539" s="79"/>
      <c r="BE1539" s="79"/>
      <c r="BF1539" s="79"/>
      <c r="BG1539" s="79"/>
      <c r="BH1539" s="79"/>
      <c r="BI1539" s="79"/>
      <c r="BJ1539" s="79"/>
      <c r="BK1539" s="79"/>
      <c r="BL1539" s="79"/>
      <c r="BM1539" s="79"/>
      <c r="BN1539" s="79"/>
      <c r="BO1539" s="79"/>
      <c r="BP1539" s="79"/>
      <c r="BQ1539" s="79"/>
      <c r="BR1539" s="79"/>
      <c r="BS1539" s="79"/>
      <c r="BT1539" s="14"/>
    </row>
    <row r="1540" customFormat="false" ht="27.45" hidden="false" customHeight="true" outlineLevel="0" collapsed="false">
      <c r="A1540" s="65" t="n">
        <v>1528</v>
      </c>
      <c r="B1540" s="78" t="s">
        <v>2174</v>
      </c>
      <c r="C1540" s="66" t="s">
        <v>2173</v>
      </c>
      <c r="D1540" s="13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79"/>
      <c r="AX1540" s="79"/>
      <c r="AY1540" s="79"/>
      <c r="AZ1540" s="79"/>
      <c r="BA1540" s="79"/>
      <c r="BB1540" s="79"/>
      <c r="BC1540" s="79"/>
      <c r="BD1540" s="79"/>
      <c r="BE1540" s="79"/>
      <c r="BF1540" s="79"/>
      <c r="BG1540" s="79"/>
      <c r="BH1540" s="79"/>
      <c r="BI1540" s="79"/>
      <c r="BJ1540" s="79"/>
      <c r="BK1540" s="79"/>
      <c r="BL1540" s="79"/>
      <c r="BM1540" s="79"/>
      <c r="BN1540" s="79"/>
      <c r="BO1540" s="79"/>
      <c r="BP1540" s="79"/>
      <c r="BQ1540" s="79"/>
      <c r="BR1540" s="79"/>
      <c r="BS1540" s="79"/>
      <c r="BT1540" s="14"/>
    </row>
    <row r="1541" customFormat="false" ht="27.45" hidden="false" customHeight="true" outlineLevel="0" collapsed="false">
      <c r="A1541" s="65" t="n">
        <v>1529</v>
      </c>
      <c r="B1541" s="78" t="s">
        <v>2175</v>
      </c>
      <c r="C1541" s="66" t="s">
        <v>2176</v>
      </c>
      <c r="D1541" s="13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79"/>
      <c r="AX1541" s="79"/>
      <c r="AY1541" s="79"/>
      <c r="AZ1541" s="79"/>
      <c r="BA1541" s="79"/>
      <c r="BB1541" s="79"/>
      <c r="BC1541" s="79"/>
      <c r="BD1541" s="79"/>
      <c r="BE1541" s="79"/>
      <c r="BF1541" s="79"/>
      <c r="BG1541" s="79"/>
      <c r="BH1541" s="79"/>
      <c r="BI1541" s="79"/>
      <c r="BJ1541" s="79"/>
      <c r="BK1541" s="79"/>
      <c r="BL1541" s="79"/>
      <c r="BM1541" s="79"/>
      <c r="BN1541" s="79"/>
      <c r="BO1541" s="79"/>
      <c r="BP1541" s="79"/>
      <c r="BQ1541" s="79"/>
      <c r="BR1541" s="79"/>
      <c r="BS1541" s="79"/>
      <c r="BT1541" s="14"/>
    </row>
    <row r="1542" customFormat="false" ht="27.45" hidden="false" customHeight="true" outlineLevel="0" collapsed="false">
      <c r="A1542" s="65" t="n">
        <v>1530</v>
      </c>
      <c r="B1542" s="78" t="s">
        <v>2177</v>
      </c>
      <c r="C1542" s="66" t="s">
        <v>2178</v>
      </c>
      <c r="D1542" s="13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79"/>
      <c r="AX1542" s="79"/>
      <c r="AY1542" s="79"/>
      <c r="AZ1542" s="79"/>
      <c r="BA1542" s="79"/>
      <c r="BB1542" s="79"/>
      <c r="BC1542" s="79"/>
      <c r="BD1542" s="79"/>
      <c r="BE1542" s="79"/>
      <c r="BF1542" s="79"/>
      <c r="BG1542" s="79"/>
      <c r="BH1542" s="79"/>
      <c r="BI1542" s="79"/>
      <c r="BJ1542" s="79"/>
      <c r="BK1542" s="79"/>
      <c r="BL1542" s="79"/>
      <c r="BM1542" s="79"/>
      <c r="BN1542" s="79"/>
      <c r="BO1542" s="79"/>
      <c r="BP1542" s="79"/>
      <c r="BQ1542" s="79"/>
      <c r="BR1542" s="79"/>
      <c r="BS1542" s="79"/>
      <c r="BT1542" s="14"/>
    </row>
    <row r="1543" customFormat="false" ht="27.45" hidden="false" customHeight="true" outlineLevel="0" collapsed="false">
      <c r="A1543" s="65" t="n">
        <v>1531</v>
      </c>
      <c r="B1543" s="78" t="s">
        <v>2179</v>
      </c>
      <c r="C1543" s="66" t="s">
        <v>2180</v>
      </c>
      <c r="D1543" s="13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79"/>
      <c r="AX1543" s="79"/>
      <c r="AY1543" s="79"/>
      <c r="AZ1543" s="79"/>
      <c r="BA1543" s="79"/>
      <c r="BB1543" s="79"/>
      <c r="BC1543" s="79"/>
      <c r="BD1543" s="79"/>
      <c r="BE1543" s="79"/>
      <c r="BF1543" s="79"/>
      <c r="BG1543" s="79"/>
      <c r="BH1543" s="79"/>
      <c r="BI1543" s="79"/>
      <c r="BJ1543" s="79"/>
      <c r="BK1543" s="79"/>
      <c r="BL1543" s="79"/>
      <c r="BM1543" s="79"/>
      <c r="BN1543" s="79"/>
      <c r="BO1543" s="79"/>
      <c r="BP1543" s="79"/>
      <c r="BQ1543" s="79"/>
      <c r="BR1543" s="79"/>
      <c r="BS1543" s="79"/>
      <c r="BT1543" s="14"/>
    </row>
    <row r="1544" customFormat="false" ht="27.45" hidden="false" customHeight="true" outlineLevel="0" collapsed="false">
      <c r="A1544" s="65" t="n">
        <v>1532</v>
      </c>
      <c r="B1544" s="78" t="s">
        <v>2181</v>
      </c>
      <c r="C1544" s="66" t="s">
        <v>2182</v>
      </c>
      <c r="D1544" s="13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79"/>
      <c r="AX1544" s="79"/>
      <c r="AY1544" s="79"/>
      <c r="AZ1544" s="79"/>
      <c r="BA1544" s="79"/>
      <c r="BB1544" s="79"/>
      <c r="BC1544" s="79"/>
      <c r="BD1544" s="79"/>
      <c r="BE1544" s="79"/>
      <c r="BF1544" s="79"/>
      <c r="BG1544" s="79"/>
      <c r="BH1544" s="79"/>
      <c r="BI1544" s="79"/>
      <c r="BJ1544" s="79"/>
      <c r="BK1544" s="79"/>
      <c r="BL1544" s="79"/>
      <c r="BM1544" s="79"/>
      <c r="BN1544" s="79"/>
      <c r="BO1544" s="79"/>
      <c r="BP1544" s="79"/>
      <c r="BQ1544" s="79"/>
      <c r="BR1544" s="79"/>
      <c r="BS1544" s="79"/>
      <c r="BT1544" s="14"/>
    </row>
    <row r="1545" customFormat="false" ht="27.45" hidden="false" customHeight="true" outlineLevel="0" collapsed="false">
      <c r="A1545" s="65" t="n">
        <v>1533</v>
      </c>
      <c r="B1545" s="78" t="s">
        <v>2183</v>
      </c>
      <c r="C1545" s="66" t="s">
        <v>2184</v>
      </c>
      <c r="D1545" s="13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79"/>
      <c r="AX1545" s="79"/>
      <c r="AY1545" s="79"/>
      <c r="AZ1545" s="79"/>
      <c r="BA1545" s="79"/>
      <c r="BB1545" s="79"/>
      <c r="BC1545" s="79"/>
      <c r="BD1545" s="79"/>
      <c r="BE1545" s="79"/>
      <c r="BF1545" s="79"/>
      <c r="BG1545" s="79"/>
      <c r="BH1545" s="79"/>
      <c r="BI1545" s="79"/>
      <c r="BJ1545" s="79"/>
      <c r="BK1545" s="79"/>
      <c r="BL1545" s="79"/>
      <c r="BM1545" s="79"/>
      <c r="BN1545" s="79"/>
      <c r="BO1545" s="79"/>
      <c r="BP1545" s="79"/>
      <c r="BQ1545" s="79"/>
      <c r="BR1545" s="79"/>
      <c r="BS1545" s="79"/>
      <c r="BT1545" s="14"/>
    </row>
    <row r="1546" customFormat="false" ht="27.45" hidden="false" customHeight="true" outlineLevel="0" collapsed="false">
      <c r="A1546" s="65" t="n">
        <v>1534</v>
      </c>
      <c r="B1546" s="78" t="s">
        <v>2185</v>
      </c>
      <c r="C1546" s="66" t="s">
        <v>2184</v>
      </c>
      <c r="D1546" s="13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79"/>
      <c r="AX1546" s="79"/>
      <c r="AY1546" s="79"/>
      <c r="AZ1546" s="79"/>
      <c r="BA1546" s="79"/>
      <c r="BB1546" s="79"/>
      <c r="BC1546" s="79"/>
      <c r="BD1546" s="79"/>
      <c r="BE1546" s="79"/>
      <c r="BF1546" s="79"/>
      <c r="BG1546" s="79"/>
      <c r="BH1546" s="79"/>
      <c r="BI1546" s="79"/>
      <c r="BJ1546" s="79"/>
      <c r="BK1546" s="79"/>
      <c r="BL1546" s="79"/>
      <c r="BM1546" s="79"/>
      <c r="BN1546" s="79"/>
      <c r="BO1546" s="79"/>
      <c r="BP1546" s="79"/>
      <c r="BQ1546" s="79"/>
      <c r="BR1546" s="79"/>
      <c r="BS1546" s="79"/>
      <c r="BT1546" s="14"/>
    </row>
    <row r="1547" customFormat="false" ht="27.45" hidden="false" customHeight="true" outlineLevel="0" collapsed="false">
      <c r="A1547" s="65" t="n">
        <v>1535</v>
      </c>
      <c r="B1547" s="78" t="s">
        <v>2186</v>
      </c>
      <c r="C1547" s="66" t="s">
        <v>2187</v>
      </c>
      <c r="D1547" s="13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79"/>
      <c r="AX1547" s="79"/>
      <c r="AY1547" s="79"/>
      <c r="AZ1547" s="79"/>
      <c r="BA1547" s="79"/>
      <c r="BB1547" s="79"/>
      <c r="BC1547" s="79"/>
      <c r="BD1547" s="79"/>
      <c r="BE1547" s="79"/>
      <c r="BF1547" s="79"/>
      <c r="BG1547" s="79"/>
      <c r="BH1547" s="79"/>
      <c r="BI1547" s="79"/>
      <c r="BJ1547" s="79"/>
      <c r="BK1547" s="79"/>
      <c r="BL1547" s="79"/>
      <c r="BM1547" s="79"/>
      <c r="BN1547" s="79"/>
      <c r="BO1547" s="79"/>
      <c r="BP1547" s="79"/>
      <c r="BQ1547" s="79"/>
      <c r="BR1547" s="79"/>
      <c r="BS1547" s="79"/>
      <c r="BT1547" s="14"/>
    </row>
    <row r="1548" customFormat="false" ht="27.45" hidden="false" customHeight="true" outlineLevel="0" collapsed="false">
      <c r="A1548" s="65" t="n">
        <v>1536</v>
      </c>
      <c r="B1548" s="78" t="s">
        <v>2188</v>
      </c>
      <c r="C1548" s="66" t="s">
        <v>2187</v>
      </c>
      <c r="D1548" s="13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79"/>
      <c r="AX1548" s="79"/>
      <c r="AY1548" s="79"/>
      <c r="AZ1548" s="79"/>
      <c r="BA1548" s="79"/>
      <c r="BB1548" s="79"/>
      <c r="BC1548" s="79"/>
      <c r="BD1548" s="79"/>
      <c r="BE1548" s="79"/>
      <c r="BF1548" s="79"/>
      <c r="BG1548" s="79"/>
      <c r="BH1548" s="79"/>
      <c r="BI1548" s="79"/>
      <c r="BJ1548" s="79"/>
      <c r="BK1548" s="79"/>
      <c r="BL1548" s="79"/>
      <c r="BM1548" s="79"/>
      <c r="BN1548" s="79"/>
      <c r="BO1548" s="79"/>
      <c r="BP1548" s="79"/>
      <c r="BQ1548" s="79"/>
      <c r="BR1548" s="79"/>
      <c r="BS1548" s="79"/>
      <c r="BT1548" s="14"/>
    </row>
    <row r="1549" customFormat="false" ht="27.45" hidden="false" customHeight="true" outlineLevel="0" collapsed="false">
      <c r="A1549" s="65" t="n">
        <v>1537</v>
      </c>
      <c r="B1549" s="78" t="s">
        <v>2189</v>
      </c>
      <c r="C1549" s="66" t="s">
        <v>2190</v>
      </c>
      <c r="D1549" s="13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79"/>
      <c r="AX1549" s="79"/>
      <c r="AY1549" s="79"/>
      <c r="AZ1549" s="79"/>
      <c r="BA1549" s="79"/>
      <c r="BB1549" s="79"/>
      <c r="BC1549" s="79"/>
      <c r="BD1549" s="79"/>
      <c r="BE1549" s="79"/>
      <c r="BF1549" s="79"/>
      <c r="BG1549" s="79"/>
      <c r="BH1549" s="79"/>
      <c r="BI1549" s="79"/>
      <c r="BJ1549" s="79"/>
      <c r="BK1549" s="79"/>
      <c r="BL1549" s="79"/>
      <c r="BM1549" s="79"/>
      <c r="BN1549" s="79"/>
      <c r="BO1549" s="79"/>
      <c r="BP1549" s="79"/>
      <c r="BQ1549" s="79"/>
      <c r="BR1549" s="79"/>
      <c r="BS1549" s="79"/>
      <c r="BT1549" s="14"/>
    </row>
    <row r="1550" customFormat="false" ht="27.45" hidden="false" customHeight="true" outlineLevel="0" collapsed="false">
      <c r="A1550" s="65" t="n">
        <v>1538</v>
      </c>
      <c r="B1550" s="78" t="s">
        <v>2191</v>
      </c>
      <c r="C1550" s="66" t="s">
        <v>2190</v>
      </c>
      <c r="D1550" s="13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79"/>
      <c r="AX1550" s="79"/>
      <c r="AY1550" s="79"/>
      <c r="AZ1550" s="79"/>
      <c r="BA1550" s="79"/>
      <c r="BB1550" s="79"/>
      <c r="BC1550" s="79"/>
      <c r="BD1550" s="79"/>
      <c r="BE1550" s="79"/>
      <c r="BF1550" s="79"/>
      <c r="BG1550" s="79"/>
      <c r="BH1550" s="79"/>
      <c r="BI1550" s="79"/>
      <c r="BJ1550" s="79"/>
      <c r="BK1550" s="79"/>
      <c r="BL1550" s="79"/>
      <c r="BM1550" s="79"/>
      <c r="BN1550" s="79"/>
      <c r="BO1550" s="79"/>
      <c r="BP1550" s="79"/>
      <c r="BQ1550" s="79"/>
      <c r="BR1550" s="79"/>
      <c r="BS1550" s="79"/>
      <c r="BT1550" s="14"/>
    </row>
    <row r="1551" customFormat="false" ht="27.45" hidden="false" customHeight="true" outlineLevel="0" collapsed="false">
      <c r="A1551" s="65" t="n">
        <v>1539</v>
      </c>
      <c r="B1551" s="78" t="s">
        <v>2192</v>
      </c>
      <c r="C1551" s="66" t="s">
        <v>2193</v>
      </c>
      <c r="D1551" s="13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79"/>
      <c r="AX1551" s="79"/>
      <c r="AY1551" s="79"/>
      <c r="AZ1551" s="79"/>
      <c r="BA1551" s="79"/>
      <c r="BB1551" s="79"/>
      <c r="BC1551" s="79"/>
      <c r="BD1551" s="79"/>
      <c r="BE1551" s="79"/>
      <c r="BF1551" s="79"/>
      <c r="BG1551" s="79"/>
      <c r="BH1551" s="79"/>
      <c r="BI1551" s="79"/>
      <c r="BJ1551" s="79"/>
      <c r="BK1551" s="79"/>
      <c r="BL1551" s="79"/>
      <c r="BM1551" s="79"/>
      <c r="BN1551" s="79"/>
      <c r="BO1551" s="79"/>
      <c r="BP1551" s="79"/>
      <c r="BQ1551" s="79"/>
      <c r="BR1551" s="79"/>
      <c r="BS1551" s="79"/>
      <c r="BT1551" s="14"/>
    </row>
    <row r="1552" customFormat="false" ht="27.45" hidden="false" customHeight="true" outlineLevel="0" collapsed="false">
      <c r="A1552" s="65" t="n">
        <v>1540</v>
      </c>
      <c r="B1552" s="78" t="s">
        <v>2194</v>
      </c>
      <c r="C1552" s="66" t="s">
        <v>2193</v>
      </c>
      <c r="D1552" s="13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79"/>
      <c r="AX1552" s="79"/>
      <c r="AY1552" s="79"/>
      <c r="AZ1552" s="79"/>
      <c r="BA1552" s="79"/>
      <c r="BB1552" s="79"/>
      <c r="BC1552" s="79"/>
      <c r="BD1552" s="79"/>
      <c r="BE1552" s="79"/>
      <c r="BF1552" s="79"/>
      <c r="BG1552" s="79"/>
      <c r="BH1552" s="79"/>
      <c r="BI1552" s="79"/>
      <c r="BJ1552" s="79"/>
      <c r="BK1552" s="79"/>
      <c r="BL1552" s="79"/>
      <c r="BM1552" s="79"/>
      <c r="BN1552" s="79"/>
      <c r="BO1552" s="79"/>
      <c r="BP1552" s="79"/>
      <c r="BQ1552" s="79"/>
      <c r="BR1552" s="79"/>
      <c r="BS1552" s="79"/>
      <c r="BT1552" s="14"/>
    </row>
    <row r="1553" customFormat="false" ht="27.45" hidden="false" customHeight="true" outlineLevel="0" collapsed="false">
      <c r="A1553" s="65" t="n">
        <v>1541</v>
      </c>
      <c r="B1553" s="78" t="s">
        <v>2195</v>
      </c>
      <c r="C1553" s="66" t="s">
        <v>2193</v>
      </c>
      <c r="D1553" s="13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79"/>
      <c r="AX1553" s="79"/>
      <c r="AY1553" s="79"/>
      <c r="AZ1553" s="79"/>
      <c r="BA1553" s="79"/>
      <c r="BB1553" s="79"/>
      <c r="BC1553" s="79"/>
      <c r="BD1553" s="79"/>
      <c r="BE1553" s="79"/>
      <c r="BF1553" s="79"/>
      <c r="BG1553" s="79"/>
      <c r="BH1553" s="79"/>
      <c r="BI1553" s="79"/>
      <c r="BJ1553" s="79"/>
      <c r="BK1553" s="79"/>
      <c r="BL1553" s="79"/>
      <c r="BM1553" s="79"/>
      <c r="BN1553" s="79"/>
      <c r="BO1553" s="79"/>
      <c r="BP1553" s="79"/>
      <c r="BQ1553" s="79"/>
      <c r="BR1553" s="79"/>
      <c r="BS1553" s="79"/>
      <c r="BT1553" s="14"/>
    </row>
    <row r="1554" customFormat="false" ht="27.45" hidden="false" customHeight="true" outlineLevel="0" collapsed="false">
      <c r="A1554" s="65" t="n">
        <v>1542</v>
      </c>
      <c r="B1554" s="78" t="s">
        <v>2196</v>
      </c>
      <c r="C1554" s="66" t="s">
        <v>2193</v>
      </c>
      <c r="D1554" s="13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79"/>
      <c r="AX1554" s="79"/>
      <c r="AY1554" s="79"/>
      <c r="AZ1554" s="79"/>
      <c r="BA1554" s="79"/>
      <c r="BB1554" s="79"/>
      <c r="BC1554" s="79"/>
      <c r="BD1554" s="79"/>
      <c r="BE1554" s="79"/>
      <c r="BF1554" s="79"/>
      <c r="BG1554" s="79"/>
      <c r="BH1554" s="79"/>
      <c r="BI1554" s="79"/>
      <c r="BJ1554" s="79"/>
      <c r="BK1554" s="79"/>
      <c r="BL1554" s="79"/>
      <c r="BM1554" s="79"/>
      <c r="BN1554" s="79"/>
      <c r="BO1554" s="79"/>
      <c r="BP1554" s="79"/>
      <c r="BQ1554" s="79"/>
      <c r="BR1554" s="79"/>
      <c r="BS1554" s="79"/>
      <c r="BT1554" s="14"/>
    </row>
    <row r="1555" customFormat="false" ht="27.45" hidden="false" customHeight="true" outlineLevel="0" collapsed="false">
      <c r="A1555" s="65" t="n">
        <v>1543</v>
      </c>
      <c r="B1555" s="78" t="s">
        <v>2197</v>
      </c>
      <c r="C1555" s="66" t="s">
        <v>2198</v>
      </c>
      <c r="D1555" s="13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79"/>
      <c r="AX1555" s="79"/>
      <c r="AY1555" s="79"/>
      <c r="AZ1555" s="79"/>
      <c r="BA1555" s="79"/>
      <c r="BB1555" s="79"/>
      <c r="BC1555" s="79"/>
      <c r="BD1555" s="79"/>
      <c r="BE1555" s="79"/>
      <c r="BF1555" s="79"/>
      <c r="BG1555" s="79"/>
      <c r="BH1555" s="79"/>
      <c r="BI1555" s="79"/>
      <c r="BJ1555" s="79"/>
      <c r="BK1555" s="79"/>
      <c r="BL1555" s="79"/>
      <c r="BM1555" s="79"/>
      <c r="BN1555" s="79"/>
      <c r="BO1555" s="79"/>
      <c r="BP1555" s="79"/>
      <c r="BQ1555" s="79"/>
      <c r="BR1555" s="79"/>
      <c r="BS1555" s="79"/>
      <c r="BT1555" s="14"/>
    </row>
    <row r="1556" customFormat="false" ht="27.45" hidden="false" customHeight="true" outlineLevel="0" collapsed="false">
      <c r="A1556" s="65" t="n">
        <v>1544</v>
      </c>
      <c r="B1556" s="78" t="s">
        <v>2199</v>
      </c>
      <c r="C1556" s="66" t="s">
        <v>2198</v>
      </c>
      <c r="D1556" s="13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79"/>
      <c r="AX1556" s="79"/>
      <c r="AY1556" s="79"/>
      <c r="AZ1556" s="79"/>
      <c r="BA1556" s="79"/>
      <c r="BB1556" s="79"/>
      <c r="BC1556" s="79"/>
      <c r="BD1556" s="79"/>
      <c r="BE1556" s="79"/>
      <c r="BF1556" s="79"/>
      <c r="BG1556" s="79"/>
      <c r="BH1556" s="79"/>
      <c r="BI1556" s="79"/>
      <c r="BJ1556" s="79"/>
      <c r="BK1556" s="79"/>
      <c r="BL1556" s="79"/>
      <c r="BM1556" s="79"/>
      <c r="BN1556" s="79"/>
      <c r="BO1556" s="79"/>
      <c r="BP1556" s="79"/>
      <c r="BQ1556" s="79"/>
      <c r="BR1556" s="79"/>
      <c r="BS1556" s="79"/>
      <c r="BT1556" s="14"/>
    </row>
    <row r="1557" customFormat="false" ht="27.45" hidden="false" customHeight="true" outlineLevel="0" collapsed="false">
      <c r="A1557" s="65" t="n">
        <v>1545</v>
      </c>
      <c r="B1557" s="78" t="s">
        <v>2200</v>
      </c>
      <c r="C1557" s="66" t="s">
        <v>2201</v>
      </c>
      <c r="D1557" s="13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79"/>
      <c r="AX1557" s="79"/>
      <c r="AY1557" s="79"/>
      <c r="AZ1557" s="79"/>
      <c r="BA1557" s="79"/>
      <c r="BB1557" s="79"/>
      <c r="BC1557" s="79"/>
      <c r="BD1557" s="79"/>
      <c r="BE1557" s="79"/>
      <c r="BF1557" s="79"/>
      <c r="BG1557" s="79"/>
      <c r="BH1557" s="79"/>
      <c r="BI1557" s="79"/>
      <c r="BJ1557" s="79"/>
      <c r="BK1557" s="79"/>
      <c r="BL1557" s="79"/>
      <c r="BM1557" s="79"/>
      <c r="BN1557" s="79"/>
      <c r="BO1557" s="79"/>
      <c r="BP1557" s="79"/>
      <c r="BQ1557" s="79"/>
      <c r="BR1557" s="79"/>
      <c r="BS1557" s="79"/>
      <c r="BT1557" s="14"/>
    </row>
    <row r="1558" customFormat="false" ht="27.45" hidden="false" customHeight="true" outlineLevel="0" collapsed="false">
      <c r="A1558" s="65" t="n">
        <v>1546</v>
      </c>
      <c r="B1558" s="78" t="s">
        <v>2202</v>
      </c>
      <c r="C1558" s="66" t="s">
        <v>2203</v>
      </c>
      <c r="D1558" s="13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79"/>
      <c r="AX1558" s="79"/>
      <c r="AY1558" s="79"/>
      <c r="AZ1558" s="79"/>
      <c r="BA1558" s="79"/>
      <c r="BB1558" s="79"/>
      <c r="BC1558" s="79"/>
      <c r="BD1558" s="79"/>
      <c r="BE1558" s="79"/>
      <c r="BF1558" s="79"/>
      <c r="BG1558" s="79"/>
      <c r="BH1558" s="79"/>
      <c r="BI1558" s="79"/>
      <c r="BJ1558" s="79"/>
      <c r="BK1558" s="79"/>
      <c r="BL1558" s="79"/>
      <c r="BM1558" s="79"/>
      <c r="BN1558" s="79"/>
      <c r="BO1558" s="79"/>
      <c r="BP1558" s="79"/>
      <c r="BQ1558" s="79"/>
      <c r="BR1558" s="79"/>
      <c r="BS1558" s="79"/>
      <c r="BT1558" s="14"/>
    </row>
    <row r="1559" customFormat="false" ht="27.45" hidden="false" customHeight="true" outlineLevel="0" collapsed="false">
      <c r="A1559" s="65" t="n">
        <v>1547</v>
      </c>
      <c r="B1559" s="78" t="s">
        <v>2204</v>
      </c>
      <c r="C1559" s="66" t="s">
        <v>2203</v>
      </c>
      <c r="D1559" s="13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14"/>
    </row>
    <row r="1560" customFormat="false" ht="27.45" hidden="false" customHeight="true" outlineLevel="0" collapsed="false">
      <c r="A1560" s="65" t="n">
        <v>1548</v>
      </c>
      <c r="B1560" s="78" t="s">
        <v>2205</v>
      </c>
      <c r="C1560" s="66" t="s">
        <v>2206</v>
      </c>
      <c r="D1560" s="13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14"/>
    </row>
    <row r="1561" customFormat="false" ht="27.45" hidden="false" customHeight="true" outlineLevel="0" collapsed="false">
      <c r="A1561" s="65" t="n">
        <v>1549</v>
      </c>
      <c r="B1561" s="78" t="s">
        <v>2207</v>
      </c>
      <c r="C1561" s="66" t="s">
        <v>2206</v>
      </c>
      <c r="D1561" s="13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14"/>
    </row>
    <row r="1562" customFormat="false" ht="27.45" hidden="false" customHeight="true" outlineLevel="0" collapsed="false">
      <c r="A1562" s="65" t="n">
        <v>1550</v>
      </c>
      <c r="B1562" s="78" t="s">
        <v>2208</v>
      </c>
      <c r="C1562" s="66" t="s">
        <v>2209</v>
      </c>
      <c r="D1562" s="13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79"/>
      <c r="AX1562" s="79"/>
      <c r="AY1562" s="79"/>
      <c r="AZ1562" s="79"/>
      <c r="BA1562" s="79"/>
      <c r="BB1562" s="79"/>
      <c r="BC1562" s="79"/>
      <c r="BD1562" s="79"/>
      <c r="BE1562" s="79"/>
      <c r="BF1562" s="79"/>
      <c r="BG1562" s="79"/>
      <c r="BH1562" s="79"/>
      <c r="BI1562" s="79"/>
      <c r="BJ1562" s="79"/>
      <c r="BK1562" s="79"/>
      <c r="BL1562" s="79"/>
      <c r="BM1562" s="79"/>
      <c r="BN1562" s="79"/>
      <c r="BO1562" s="79"/>
      <c r="BP1562" s="79"/>
      <c r="BQ1562" s="79"/>
      <c r="BR1562" s="79"/>
      <c r="BS1562" s="79"/>
      <c r="BT1562" s="14"/>
    </row>
    <row r="1563" customFormat="false" ht="27.45" hidden="false" customHeight="true" outlineLevel="0" collapsed="false">
      <c r="A1563" s="65" t="n">
        <v>1551</v>
      </c>
      <c r="B1563" s="78" t="s">
        <v>2210</v>
      </c>
      <c r="C1563" s="66" t="s">
        <v>786</v>
      </c>
      <c r="D1563" s="13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79"/>
      <c r="AX1563" s="79"/>
      <c r="AY1563" s="79"/>
      <c r="AZ1563" s="79"/>
      <c r="BA1563" s="79"/>
      <c r="BB1563" s="79"/>
      <c r="BC1563" s="79"/>
      <c r="BD1563" s="79"/>
      <c r="BE1563" s="79"/>
      <c r="BF1563" s="79"/>
      <c r="BG1563" s="79"/>
      <c r="BH1563" s="79"/>
      <c r="BI1563" s="79"/>
      <c r="BJ1563" s="79"/>
      <c r="BK1563" s="79"/>
      <c r="BL1563" s="79"/>
      <c r="BM1563" s="79"/>
      <c r="BN1563" s="79"/>
      <c r="BO1563" s="79"/>
      <c r="BP1563" s="79"/>
      <c r="BQ1563" s="79"/>
      <c r="BR1563" s="79"/>
      <c r="BS1563" s="79"/>
      <c r="BT1563" s="14"/>
    </row>
    <row r="1564" customFormat="false" ht="27.45" hidden="false" customHeight="true" outlineLevel="0" collapsed="false">
      <c r="A1564" s="65" t="n">
        <v>1552</v>
      </c>
      <c r="B1564" s="78" t="s">
        <v>2211</v>
      </c>
      <c r="C1564" s="66" t="s">
        <v>786</v>
      </c>
      <c r="D1564" s="13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79"/>
      <c r="AX1564" s="79"/>
      <c r="AY1564" s="79"/>
      <c r="AZ1564" s="79"/>
      <c r="BA1564" s="79"/>
      <c r="BB1564" s="79"/>
      <c r="BC1564" s="79"/>
      <c r="BD1564" s="79"/>
      <c r="BE1564" s="79"/>
      <c r="BF1564" s="79"/>
      <c r="BG1564" s="79"/>
      <c r="BH1564" s="79"/>
      <c r="BI1564" s="79"/>
      <c r="BJ1564" s="79"/>
      <c r="BK1564" s="79"/>
      <c r="BL1564" s="79"/>
      <c r="BM1564" s="79"/>
      <c r="BN1564" s="79"/>
      <c r="BO1564" s="79"/>
      <c r="BP1564" s="79"/>
      <c r="BQ1564" s="79"/>
      <c r="BR1564" s="79"/>
      <c r="BS1564" s="79"/>
      <c r="BT1564" s="14"/>
    </row>
    <row r="1565" customFormat="false" ht="27.45" hidden="false" customHeight="true" outlineLevel="0" collapsed="false">
      <c r="A1565" s="65" t="n">
        <v>1553</v>
      </c>
      <c r="B1565" s="78" t="s">
        <v>2212</v>
      </c>
      <c r="C1565" s="66" t="s">
        <v>2213</v>
      </c>
      <c r="D1565" s="13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79"/>
      <c r="AX1565" s="79"/>
      <c r="AY1565" s="79"/>
      <c r="AZ1565" s="79"/>
      <c r="BA1565" s="79"/>
      <c r="BB1565" s="79"/>
      <c r="BC1565" s="79"/>
      <c r="BD1565" s="79"/>
      <c r="BE1565" s="79"/>
      <c r="BF1565" s="79"/>
      <c r="BG1565" s="79"/>
      <c r="BH1565" s="79"/>
      <c r="BI1565" s="79"/>
      <c r="BJ1565" s="79"/>
      <c r="BK1565" s="79"/>
      <c r="BL1565" s="79"/>
      <c r="BM1565" s="79"/>
      <c r="BN1565" s="79"/>
      <c r="BO1565" s="79"/>
      <c r="BP1565" s="79"/>
      <c r="BQ1565" s="79"/>
      <c r="BR1565" s="79"/>
      <c r="BS1565" s="79"/>
      <c r="BT1565" s="14"/>
    </row>
    <row r="1566" customFormat="false" ht="27.45" hidden="false" customHeight="true" outlineLevel="0" collapsed="false">
      <c r="A1566" s="65" t="n">
        <v>1554</v>
      </c>
      <c r="B1566" s="78" t="s">
        <v>2214</v>
      </c>
      <c r="C1566" s="66" t="s">
        <v>2213</v>
      </c>
      <c r="D1566" s="13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79"/>
      <c r="AX1566" s="79"/>
      <c r="AY1566" s="79"/>
      <c r="AZ1566" s="79"/>
      <c r="BA1566" s="79"/>
      <c r="BB1566" s="79"/>
      <c r="BC1566" s="79"/>
      <c r="BD1566" s="79"/>
      <c r="BE1566" s="79"/>
      <c r="BF1566" s="79"/>
      <c r="BG1566" s="79"/>
      <c r="BH1566" s="79"/>
      <c r="BI1566" s="79"/>
      <c r="BJ1566" s="79"/>
      <c r="BK1566" s="79"/>
      <c r="BL1566" s="79"/>
      <c r="BM1566" s="79"/>
      <c r="BN1566" s="79"/>
      <c r="BO1566" s="79"/>
      <c r="BP1566" s="79"/>
      <c r="BQ1566" s="79"/>
      <c r="BR1566" s="79"/>
      <c r="BS1566" s="79"/>
      <c r="BT1566" s="14"/>
    </row>
    <row r="1567" customFormat="false" ht="27.45" hidden="false" customHeight="true" outlineLevel="0" collapsed="false">
      <c r="A1567" s="65" t="n">
        <v>1555</v>
      </c>
      <c r="B1567" s="78" t="s">
        <v>2215</v>
      </c>
      <c r="C1567" s="66" t="s">
        <v>2216</v>
      </c>
      <c r="D1567" s="13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79"/>
      <c r="AX1567" s="79"/>
      <c r="AY1567" s="79"/>
      <c r="AZ1567" s="79"/>
      <c r="BA1567" s="79"/>
      <c r="BB1567" s="79"/>
      <c r="BC1567" s="79"/>
      <c r="BD1567" s="79"/>
      <c r="BE1567" s="79"/>
      <c r="BF1567" s="79"/>
      <c r="BG1567" s="79"/>
      <c r="BH1567" s="79"/>
      <c r="BI1567" s="79"/>
      <c r="BJ1567" s="79"/>
      <c r="BK1567" s="79"/>
      <c r="BL1567" s="79"/>
      <c r="BM1567" s="79"/>
      <c r="BN1567" s="79"/>
      <c r="BO1567" s="79"/>
      <c r="BP1567" s="79"/>
      <c r="BQ1567" s="79"/>
      <c r="BR1567" s="79"/>
      <c r="BS1567" s="79"/>
      <c r="BT1567" s="14"/>
    </row>
    <row r="1568" customFormat="false" ht="27.45" hidden="false" customHeight="true" outlineLevel="0" collapsed="false">
      <c r="A1568" s="65" t="n">
        <v>1556</v>
      </c>
      <c r="B1568" s="78" t="s">
        <v>2217</v>
      </c>
      <c r="C1568" s="66" t="s">
        <v>2218</v>
      </c>
      <c r="D1568" s="13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79"/>
      <c r="AX1568" s="79"/>
      <c r="AY1568" s="79"/>
      <c r="AZ1568" s="79"/>
      <c r="BA1568" s="79"/>
      <c r="BB1568" s="79"/>
      <c r="BC1568" s="79"/>
      <c r="BD1568" s="79"/>
      <c r="BE1568" s="79"/>
      <c r="BF1568" s="79"/>
      <c r="BG1568" s="79"/>
      <c r="BH1568" s="79"/>
      <c r="BI1568" s="79"/>
      <c r="BJ1568" s="79"/>
      <c r="BK1568" s="79"/>
      <c r="BL1568" s="79"/>
      <c r="BM1568" s="79"/>
      <c r="BN1568" s="79"/>
      <c r="BO1568" s="79"/>
      <c r="BP1568" s="79"/>
      <c r="BQ1568" s="79"/>
      <c r="BR1568" s="79"/>
      <c r="BS1568" s="79"/>
      <c r="BT1568" s="14"/>
    </row>
    <row r="1569" customFormat="false" ht="27.45" hidden="false" customHeight="true" outlineLevel="0" collapsed="false">
      <c r="A1569" s="65" t="n">
        <v>1557</v>
      </c>
      <c r="B1569" s="78" t="s">
        <v>2219</v>
      </c>
      <c r="C1569" s="66" t="s">
        <v>2218</v>
      </c>
      <c r="D1569" s="13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79"/>
      <c r="AX1569" s="79"/>
      <c r="AY1569" s="79"/>
      <c r="AZ1569" s="79"/>
      <c r="BA1569" s="79"/>
      <c r="BB1569" s="79"/>
      <c r="BC1569" s="79"/>
      <c r="BD1569" s="79"/>
      <c r="BE1569" s="79"/>
      <c r="BF1569" s="79"/>
      <c r="BG1569" s="79"/>
      <c r="BH1569" s="79"/>
      <c r="BI1569" s="79"/>
      <c r="BJ1569" s="79"/>
      <c r="BK1569" s="79"/>
      <c r="BL1569" s="79"/>
      <c r="BM1569" s="79"/>
      <c r="BN1569" s="79"/>
      <c r="BO1569" s="79"/>
      <c r="BP1569" s="79"/>
      <c r="BQ1569" s="79"/>
      <c r="BR1569" s="79"/>
      <c r="BS1569" s="79"/>
      <c r="BT1569" s="14"/>
    </row>
    <row r="1570" customFormat="false" ht="27.45" hidden="false" customHeight="true" outlineLevel="0" collapsed="false">
      <c r="A1570" s="65" t="n">
        <v>1558</v>
      </c>
      <c r="B1570" s="78" t="s">
        <v>2220</v>
      </c>
      <c r="C1570" s="66" t="s">
        <v>2221</v>
      </c>
      <c r="D1570" s="13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79"/>
      <c r="AX1570" s="79"/>
      <c r="AY1570" s="79"/>
      <c r="AZ1570" s="79"/>
      <c r="BA1570" s="79"/>
      <c r="BB1570" s="79"/>
      <c r="BC1570" s="79"/>
      <c r="BD1570" s="79"/>
      <c r="BE1570" s="79"/>
      <c r="BF1570" s="79"/>
      <c r="BG1570" s="79"/>
      <c r="BH1570" s="79"/>
      <c r="BI1570" s="79"/>
      <c r="BJ1570" s="79"/>
      <c r="BK1570" s="79"/>
      <c r="BL1570" s="79"/>
      <c r="BM1570" s="79"/>
      <c r="BN1570" s="79"/>
      <c r="BO1570" s="79"/>
      <c r="BP1570" s="79"/>
      <c r="BQ1570" s="79"/>
      <c r="BR1570" s="79"/>
      <c r="BS1570" s="79"/>
      <c r="BT1570" s="14"/>
    </row>
    <row r="1571" customFormat="false" ht="27.45" hidden="false" customHeight="true" outlineLevel="0" collapsed="false">
      <c r="A1571" s="65" t="n">
        <v>1559</v>
      </c>
      <c r="B1571" s="78" t="s">
        <v>2222</v>
      </c>
      <c r="C1571" s="66" t="s">
        <v>2221</v>
      </c>
      <c r="D1571" s="13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79"/>
      <c r="AX1571" s="79"/>
      <c r="AY1571" s="79"/>
      <c r="AZ1571" s="79"/>
      <c r="BA1571" s="79"/>
      <c r="BB1571" s="79"/>
      <c r="BC1571" s="79"/>
      <c r="BD1571" s="79"/>
      <c r="BE1571" s="79"/>
      <c r="BF1571" s="79"/>
      <c r="BG1571" s="79"/>
      <c r="BH1571" s="79"/>
      <c r="BI1571" s="79"/>
      <c r="BJ1571" s="79"/>
      <c r="BK1571" s="79"/>
      <c r="BL1571" s="79"/>
      <c r="BM1571" s="79"/>
      <c r="BN1571" s="79"/>
      <c r="BO1571" s="79"/>
      <c r="BP1571" s="79"/>
      <c r="BQ1571" s="79"/>
      <c r="BR1571" s="79"/>
      <c r="BS1571" s="79"/>
      <c r="BT1571" s="14"/>
    </row>
    <row r="1572" customFormat="false" ht="27.45" hidden="false" customHeight="true" outlineLevel="0" collapsed="false">
      <c r="A1572" s="65" t="n">
        <v>1560</v>
      </c>
      <c r="B1572" s="78" t="s">
        <v>2223</v>
      </c>
      <c r="C1572" s="66" t="s">
        <v>2224</v>
      </c>
      <c r="D1572" s="13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79"/>
      <c r="AX1572" s="79"/>
      <c r="AY1572" s="79"/>
      <c r="AZ1572" s="79"/>
      <c r="BA1572" s="79"/>
      <c r="BB1572" s="79"/>
      <c r="BC1572" s="79"/>
      <c r="BD1572" s="79"/>
      <c r="BE1572" s="79"/>
      <c r="BF1572" s="79"/>
      <c r="BG1572" s="79"/>
      <c r="BH1572" s="79"/>
      <c r="BI1572" s="79"/>
      <c r="BJ1572" s="79"/>
      <c r="BK1572" s="79"/>
      <c r="BL1572" s="79"/>
      <c r="BM1572" s="79"/>
      <c r="BN1572" s="79"/>
      <c r="BO1572" s="79"/>
      <c r="BP1572" s="79"/>
      <c r="BQ1572" s="79"/>
      <c r="BR1572" s="79"/>
      <c r="BS1572" s="79"/>
      <c r="BT1572" s="14"/>
    </row>
    <row r="1573" customFormat="false" ht="27.45" hidden="false" customHeight="true" outlineLevel="0" collapsed="false">
      <c r="A1573" s="65" t="n">
        <v>1561</v>
      </c>
      <c r="B1573" s="78" t="s">
        <v>2225</v>
      </c>
      <c r="C1573" s="66" t="s">
        <v>2224</v>
      </c>
      <c r="D1573" s="13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79"/>
      <c r="AX1573" s="79"/>
      <c r="AY1573" s="79"/>
      <c r="AZ1573" s="79"/>
      <c r="BA1573" s="79"/>
      <c r="BB1573" s="79"/>
      <c r="BC1573" s="79"/>
      <c r="BD1573" s="79"/>
      <c r="BE1573" s="79"/>
      <c r="BF1573" s="79"/>
      <c r="BG1573" s="79"/>
      <c r="BH1573" s="79"/>
      <c r="BI1573" s="79"/>
      <c r="BJ1573" s="79"/>
      <c r="BK1573" s="79"/>
      <c r="BL1573" s="79"/>
      <c r="BM1573" s="79"/>
      <c r="BN1573" s="79"/>
      <c r="BO1573" s="79"/>
      <c r="BP1573" s="79"/>
      <c r="BQ1573" s="79"/>
      <c r="BR1573" s="79"/>
      <c r="BS1573" s="79"/>
      <c r="BT1573" s="14"/>
    </row>
    <row r="1574" customFormat="false" ht="27.45" hidden="false" customHeight="true" outlineLevel="0" collapsed="false">
      <c r="A1574" s="65" t="n">
        <v>1562</v>
      </c>
      <c r="B1574" s="78" t="s">
        <v>2226</v>
      </c>
      <c r="C1574" s="66" t="s">
        <v>2224</v>
      </c>
      <c r="D1574" s="13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79"/>
      <c r="AX1574" s="79"/>
      <c r="AY1574" s="79"/>
      <c r="AZ1574" s="79"/>
      <c r="BA1574" s="79"/>
      <c r="BB1574" s="79"/>
      <c r="BC1574" s="79"/>
      <c r="BD1574" s="79"/>
      <c r="BE1574" s="79"/>
      <c r="BF1574" s="79"/>
      <c r="BG1574" s="79"/>
      <c r="BH1574" s="79"/>
      <c r="BI1574" s="79"/>
      <c r="BJ1574" s="79"/>
      <c r="BK1574" s="79"/>
      <c r="BL1574" s="79"/>
      <c r="BM1574" s="79"/>
      <c r="BN1574" s="79"/>
      <c r="BO1574" s="79"/>
      <c r="BP1574" s="79"/>
      <c r="BQ1574" s="79"/>
      <c r="BR1574" s="79"/>
      <c r="BS1574" s="79"/>
      <c r="BT1574" s="14"/>
    </row>
    <row r="1575" customFormat="false" ht="27.45" hidden="false" customHeight="true" outlineLevel="0" collapsed="false">
      <c r="A1575" s="65" t="n">
        <v>1563</v>
      </c>
      <c r="B1575" s="78" t="s">
        <v>2227</v>
      </c>
      <c r="C1575" s="66" t="s">
        <v>2228</v>
      </c>
      <c r="D1575" s="13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79"/>
      <c r="AX1575" s="79"/>
      <c r="AY1575" s="79"/>
      <c r="AZ1575" s="79"/>
      <c r="BA1575" s="79"/>
      <c r="BB1575" s="79"/>
      <c r="BC1575" s="79"/>
      <c r="BD1575" s="79"/>
      <c r="BE1575" s="79"/>
      <c r="BF1575" s="79"/>
      <c r="BG1575" s="79"/>
      <c r="BH1575" s="79"/>
      <c r="BI1575" s="79"/>
      <c r="BJ1575" s="79"/>
      <c r="BK1575" s="79"/>
      <c r="BL1575" s="79"/>
      <c r="BM1575" s="79"/>
      <c r="BN1575" s="79"/>
      <c r="BO1575" s="79"/>
      <c r="BP1575" s="79"/>
      <c r="BQ1575" s="79"/>
      <c r="BR1575" s="79"/>
      <c r="BS1575" s="79"/>
      <c r="BT1575" s="14"/>
    </row>
    <row r="1576" customFormat="false" ht="27.45" hidden="false" customHeight="true" outlineLevel="0" collapsed="false">
      <c r="A1576" s="65" t="n">
        <v>1564</v>
      </c>
      <c r="B1576" s="78" t="s">
        <v>2229</v>
      </c>
      <c r="C1576" s="66" t="s">
        <v>2228</v>
      </c>
      <c r="D1576" s="13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79"/>
      <c r="AX1576" s="79"/>
      <c r="AY1576" s="79"/>
      <c r="AZ1576" s="79"/>
      <c r="BA1576" s="79"/>
      <c r="BB1576" s="79"/>
      <c r="BC1576" s="79"/>
      <c r="BD1576" s="79"/>
      <c r="BE1576" s="79"/>
      <c r="BF1576" s="79"/>
      <c r="BG1576" s="79"/>
      <c r="BH1576" s="79"/>
      <c r="BI1576" s="79"/>
      <c r="BJ1576" s="79"/>
      <c r="BK1576" s="79"/>
      <c r="BL1576" s="79"/>
      <c r="BM1576" s="79"/>
      <c r="BN1576" s="79"/>
      <c r="BO1576" s="79"/>
      <c r="BP1576" s="79"/>
      <c r="BQ1576" s="79"/>
      <c r="BR1576" s="79"/>
      <c r="BS1576" s="79"/>
      <c r="BT1576" s="14"/>
    </row>
    <row r="1577" customFormat="false" ht="27.45" hidden="false" customHeight="true" outlineLevel="0" collapsed="false">
      <c r="A1577" s="65" t="n">
        <v>1565</v>
      </c>
      <c r="B1577" s="78" t="s">
        <v>2230</v>
      </c>
      <c r="C1577" s="66" t="s">
        <v>2228</v>
      </c>
      <c r="D1577" s="13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79"/>
      <c r="AX1577" s="79"/>
      <c r="AY1577" s="79"/>
      <c r="AZ1577" s="79"/>
      <c r="BA1577" s="79"/>
      <c r="BB1577" s="79"/>
      <c r="BC1577" s="79"/>
      <c r="BD1577" s="79"/>
      <c r="BE1577" s="79"/>
      <c r="BF1577" s="79"/>
      <c r="BG1577" s="79"/>
      <c r="BH1577" s="79"/>
      <c r="BI1577" s="79"/>
      <c r="BJ1577" s="79"/>
      <c r="BK1577" s="79"/>
      <c r="BL1577" s="79"/>
      <c r="BM1577" s="79"/>
      <c r="BN1577" s="79"/>
      <c r="BO1577" s="79"/>
      <c r="BP1577" s="79"/>
      <c r="BQ1577" s="79"/>
      <c r="BR1577" s="79"/>
      <c r="BS1577" s="79"/>
      <c r="BT1577" s="14"/>
    </row>
    <row r="1578" customFormat="false" ht="27.45" hidden="false" customHeight="true" outlineLevel="0" collapsed="false">
      <c r="A1578" s="65" t="n">
        <v>1566</v>
      </c>
      <c r="B1578" s="78" t="s">
        <v>2231</v>
      </c>
      <c r="C1578" s="66" t="s">
        <v>962</v>
      </c>
      <c r="D1578" s="13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79"/>
      <c r="AX1578" s="79"/>
      <c r="AY1578" s="79"/>
      <c r="AZ1578" s="79"/>
      <c r="BA1578" s="79"/>
      <c r="BB1578" s="79"/>
      <c r="BC1578" s="79"/>
      <c r="BD1578" s="79"/>
      <c r="BE1578" s="79"/>
      <c r="BF1578" s="79"/>
      <c r="BG1578" s="79"/>
      <c r="BH1578" s="79"/>
      <c r="BI1578" s="79"/>
      <c r="BJ1578" s="79"/>
      <c r="BK1578" s="79"/>
      <c r="BL1578" s="79"/>
      <c r="BM1578" s="79"/>
      <c r="BN1578" s="79"/>
      <c r="BO1578" s="79"/>
      <c r="BP1578" s="79"/>
      <c r="BQ1578" s="79"/>
      <c r="BR1578" s="79"/>
      <c r="BS1578" s="79"/>
      <c r="BT1578" s="14"/>
    </row>
    <row r="1579" customFormat="false" ht="27.45" hidden="false" customHeight="true" outlineLevel="0" collapsed="false">
      <c r="A1579" s="65" t="n">
        <v>1567</v>
      </c>
      <c r="B1579" s="78" t="s">
        <v>2232</v>
      </c>
      <c r="C1579" s="66" t="s">
        <v>962</v>
      </c>
      <c r="D1579" s="13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79"/>
      <c r="AX1579" s="79"/>
      <c r="AY1579" s="79"/>
      <c r="AZ1579" s="79"/>
      <c r="BA1579" s="79"/>
      <c r="BB1579" s="79"/>
      <c r="BC1579" s="79"/>
      <c r="BD1579" s="79"/>
      <c r="BE1579" s="79"/>
      <c r="BF1579" s="79"/>
      <c r="BG1579" s="79"/>
      <c r="BH1579" s="79"/>
      <c r="BI1579" s="79"/>
      <c r="BJ1579" s="79"/>
      <c r="BK1579" s="79"/>
      <c r="BL1579" s="79"/>
      <c r="BM1579" s="79"/>
      <c r="BN1579" s="79"/>
      <c r="BO1579" s="79"/>
      <c r="BP1579" s="79"/>
      <c r="BQ1579" s="79"/>
      <c r="BR1579" s="79"/>
      <c r="BS1579" s="79"/>
      <c r="BT1579" s="14"/>
    </row>
    <row r="1580" customFormat="false" ht="27.45" hidden="false" customHeight="true" outlineLevel="0" collapsed="false">
      <c r="A1580" s="65" t="n">
        <v>1568</v>
      </c>
      <c r="B1580" s="78" t="s">
        <v>2233</v>
      </c>
      <c r="C1580" s="66" t="s">
        <v>2234</v>
      </c>
      <c r="D1580" s="13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79"/>
      <c r="AX1580" s="79"/>
      <c r="AY1580" s="79"/>
      <c r="AZ1580" s="79"/>
      <c r="BA1580" s="79"/>
      <c r="BB1580" s="79"/>
      <c r="BC1580" s="79"/>
      <c r="BD1580" s="79"/>
      <c r="BE1580" s="79"/>
      <c r="BF1580" s="79"/>
      <c r="BG1580" s="79"/>
      <c r="BH1580" s="79"/>
      <c r="BI1580" s="79"/>
      <c r="BJ1580" s="79"/>
      <c r="BK1580" s="79"/>
      <c r="BL1580" s="79"/>
      <c r="BM1580" s="79"/>
      <c r="BN1580" s="79"/>
      <c r="BO1580" s="79"/>
      <c r="BP1580" s="79"/>
      <c r="BQ1580" s="79"/>
      <c r="BR1580" s="79"/>
      <c r="BS1580" s="79"/>
      <c r="BT1580" s="14"/>
    </row>
    <row r="1581" customFormat="false" ht="27.45" hidden="false" customHeight="true" outlineLevel="0" collapsed="false">
      <c r="A1581" s="65" t="n">
        <v>1569</v>
      </c>
      <c r="B1581" s="78" t="s">
        <v>2235</v>
      </c>
      <c r="C1581" s="66" t="s">
        <v>2234</v>
      </c>
      <c r="D1581" s="13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79"/>
      <c r="AX1581" s="79"/>
      <c r="AY1581" s="79"/>
      <c r="AZ1581" s="79"/>
      <c r="BA1581" s="79"/>
      <c r="BB1581" s="79"/>
      <c r="BC1581" s="79"/>
      <c r="BD1581" s="79"/>
      <c r="BE1581" s="79"/>
      <c r="BF1581" s="79"/>
      <c r="BG1581" s="79"/>
      <c r="BH1581" s="79"/>
      <c r="BI1581" s="79"/>
      <c r="BJ1581" s="79"/>
      <c r="BK1581" s="79"/>
      <c r="BL1581" s="79"/>
      <c r="BM1581" s="79"/>
      <c r="BN1581" s="79"/>
      <c r="BO1581" s="79"/>
      <c r="BP1581" s="79"/>
      <c r="BQ1581" s="79"/>
      <c r="BR1581" s="79"/>
      <c r="BS1581" s="79"/>
      <c r="BT1581" s="14"/>
    </row>
    <row r="1582" customFormat="false" ht="27.45" hidden="false" customHeight="true" outlineLevel="0" collapsed="false">
      <c r="A1582" s="65" t="n">
        <v>1570</v>
      </c>
      <c r="B1582" s="78" t="s">
        <v>2236</v>
      </c>
      <c r="C1582" s="66" t="s">
        <v>2237</v>
      </c>
      <c r="D1582" s="13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79"/>
      <c r="AX1582" s="79"/>
      <c r="AY1582" s="79"/>
      <c r="AZ1582" s="79"/>
      <c r="BA1582" s="79"/>
      <c r="BB1582" s="79"/>
      <c r="BC1582" s="79"/>
      <c r="BD1582" s="79"/>
      <c r="BE1582" s="79"/>
      <c r="BF1582" s="79"/>
      <c r="BG1582" s="79"/>
      <c r="BH1582" s="79"/>
      <c r="BI1582" s="79"/>
      <c r="BJ1582" s="79"/>
      <c r="BK1582" s="79"/>
      <c r="BL1582" s="79"/>
      <c r="BM1582" s="79"/>
      <c r="BN1582" s="79"/>
      <c r="BO1582" s="79"/>
      <c r="BP1582" s="79"/>
      <c r="BQ1582" s="79"/>
      <c r="BR1582" s="79"/>
      <c r="BS1582" s="79"/>
      <c r="BT1582" s="14"/>
    </row>
    <row r="1583" customFormat="false" ht="27.45" hidden="false" customHeight="true" outlineLevel="0" collapsed="false">
      <c r="A1583" s="65" t="n">
        <v>1571</v>
      </c>
      <c r="B1583" s="78" t="s">
        <v>2238</v>
      </c>
      <c r="C1583" s="66" t="s">
        <v>2237</v>
      </c>
      <c r="D1583" s="13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79"/>
      <c r="AX1583" s="79"/>
      <c r="AY1583" s="79"/>
      <c r="AZ1583" s="79"/>
      <c r="BA1583" s="79"/>
      <c r="BB1583" s="79"/>
      <c r="BC1583" s="79"/>
      <c r="BD1583" s="79"/>
      <c r="BE1583" s="79"/>
      <c r="BF1583" s="79"/>
      <c r="BG1583" s="79"/>
      <c r="BH1583" s="79"/>
      <c r="BI1583" s="79"/>
      <c r="BJ1583" s="79"/>
      <c r="BK1583" s="79"/>
      <c r="BL1583" s="79"/>
      <c r="BM1583" s="79"/>
      <c r="BN1583" s="79"/>
      <c r="BO1583" s="79"/>
      <c r="BP1583" s="79"/>
      <c r="BQ1583" s="79"/>
      <c r="BR1583" s="79"/>
      <c r="BS1583" s="79"/>
      <c r="BT1583" s="14"/>
    </row>
    <row r="1584" customFormat="false" ht="27.45" hidden="false" customHeight="true" outlineLevel="0" collapsed="false">
      <c r="A1584" s="65" t="n">
        <v>1572</v>
      </c>
      <c r="B1584" s="78" t="s">
        <v>2239</v>
      </c>
      <c r="C1584" s="66" t="s">
        <v>2240</v>
      </c>
      <c r="D1584" s="13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79"/>
      <c r="AX1584" s="79"/>
      <c r="AY1584" s="79"/>
      <c r="AZ1584" s="79"/>
      <c r="BA1584" s="79"/>
      <c r="BB1584" s="79"/>
      <c r="BC1584" s="79"/>
      <c r="BD1584" s="79"/>
      <c r="BE1584" s="79"/>
      <c r="BF1584" s="79"/>
      <c r="BG1584" s="79"/>
      <c r="BH1584" s="79"/>
      <c r="BI1584" s="79"/>
      <c r="BJ1584" s="79"/>
      <c r="BK1584" s="79"/>
      <c r="BL1584" s="79"/>
      <c r="BM1584" s="79"/>
      <c r="BN1584" s="79"/>
      <c r="BO1584" s="79"/>
      <c r="BP1584" s="79"/>
      <c r="BQ1584" s="79"/>
      <c r="BR1584" s="79"/>
      <c r="BS1584" s="79"/>
      <c r="BT1584" s="14"/>
    </row>
    <row r="1585" customFormat="false" ht="27.45" hidden="false" customHeight="true" outlineLevel="0" collapsed="false">
      <c r="A1585" s="65" t="n">
        <v>1573</v>
      </c>
      <c r="B1585" s="78" t="s">
        <v>2241</v>
      </c>
      <c r="C1585" s="66" t="s">
        <v>2240</v>
      </c>
      <c r="D1585" s="13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79"/>
      <c r="AX1585" s="79"/>
      <c r="AY1585" s="79"/>
      <c r="AZ1585" s="79"/>
      <c r="BA1585" s="79"/>
      <c r="BB1585" s="79"/>
      <c r="BC1585" s="79"/>
      <c r="BD1585" s="79"/>
      <c r="BE1585" s="79"/>
      <c r="BF1585" s="79"/>
      <c r="BG1585" s="79"/>
      <c r="BH1585" s="79"/>
      <c r="BI1585" s="79"/>
      <c r="BJ1585" s="79"/>
      <c r="BK1585" s="79"/>
      <c r="BL1585" s="79"/>
      <c r="BM1585" s="79"/>
      <c r="BN1585" s="79"/>
      <c r="BO1585" s="79"/>
      <c r="BP1585" s="79"/>
      <c r="BQ1585" s="79"/>
      <c r="BR1585" s="79"/>
      <c r="BS1585" s="79"/>
      <c r="BT1585" s="14"/>
    </row>
    <row r="1586" customFormat="false" ht="27.45" hidden="false" customHeight="true" outlineLevel="0" collapsed="false">
      <c r="A1586" s="65" t="n">
        <v>1574</v>
      </c>
      <c r="B1586" s="78" t="s">
        <v>2242</v>
      </c>
      <c r="C1586" s="66" t="s">
        <v>2240</v>
      </c>
      <c r="D1586" s="13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79"/>
      <c r="AX1586" s="79"/>
      <c r="AY1586" s="79"/>
      <c r="AZ1586" s="79"/>
      <c r="BA1586" s="79"/>
      <c r="BB1586" s="79"/>
      <c r="BC1586" s="79"/>
      <c r="BD1586" s="79"/>
      <c r="BE1586" s="79"/>
      <c r="BF1586" s="79"/>
      <c r="BG1586" s="79"/>
      <c r="BH1586" s="79"/>
      <c r="BI1586" s="79"/>
      <c r="BJ1586" s="79"/>
      <c r="BK1586" s="79"/>
      <c r="BL1586" s="79"/>
      <c r="BM1586" s="79"/>
      <c r="BN1586" s="79"/>
      <c r="BO1586" s="79"/>
      <c r="BP1586" s="79"/>
      <c r="BQ1586" s="79"/>
      <c r="BR1586" s="79"/>
      <c r="BS1586" s="79"/>
      <c r="BT1586" s="14"/>
    </row>
    <row r="1587" customFormat="false" ht="27.45" hidden="false" customHeight="true" outlineLevel="0" collapsed="false">
      <c r="A1587" s="65" t="n">
        <v>1575</v>
      </c>
      <c r="B1587" s="78" t="s">
        <v>2243</v>
      </c>
      <c r="C1587" s="66" t="s">
        <v>2244</v>
      </c>
      <c r="D1587" s="13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79"/>
      <c r="AX1587" s="79"/>
      <c r="AY1587" s="79"/>
      <c r="AZ1587" s="79"/>
      <c r="BA1587" s="79"/>
      <c r="BB1587" s="79"/>
      <c r="BC1587" s="79"/>
      <c r="BD1587" s="79"/>
      <c r="BE1587" s="79"/>
      <c r="BF1587" s="79"/>
      <c r="BG1587" s="79"/>
      <c r="BH1587" s="79"/>
      <c r="BI1587" s="79"/>
      <c r="BJ1587" s="79"/>
      <c r="BK1587" s="79"/>
      <c r="BL1587" s="79"/>
      <c r="BM1587" s="79"/>
      <c r="BN1587" s="79"/>
      <c r="BO1587" s="79"/>
      <c r="BP1587" s="79"/>
      <c r="BQ1587" s="79"/>
      <c r="BR1587" s="79"/>
      <c r="BS1587" s="79"/>
      <c r="BT1587" s="14"/>
    </row>
    <row r="1588" customFormat="false" ht="27.45" hidden="false" customHeight="true" outlineLevel="0" collapsed="false">
      <c r="A1588" s="65" t="n">
        <v>1576</v>
      </c>
      <c r="B1588" s="78" t="s">
        <v>2245</v>
      </c>
      <c r="C1588" s="66" t="s">
        <v>2244</v>
      </c>
      <c r="D1588" s="13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14"/>
    </row>
    <row r="1589" customFormat="false" ht="27.45" hidden="false" customHeight="true" outlineLevel="0" collapsed="false">
      <c r="A1589" s="65" t="n">
        <v>1577</v>
      </c>
      <c r="B1589" s="78" t="s">
        <v>2246</v>
      </c>
      <c r="C1589" s="66" t="s">
        <v>2247</v>
      </c>
      <c r="D1589" s="13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14"/>
    </row>
    <row r="1590" customFormat="false" ht="27.45" hidden="false" customHeight="true" outlineLevel="0" collapsed="false">
      <c r="A1590" s="65" t="n">
        <v>1578</v>
      </c>
      <c r="B1590" s="78" t="s">
        <v>2248</v>
      </c>
      <c r="C1590" s="66" t="s">
        <v>2249</v>
      </c>
      <c r="D1590" s="13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14"/>
    </row>
    <row r="1591" customFormat="false" ht="27.45" hidden="false" customHeight="true" outlineLevel="0" collapsed="false">
      <c r="A1591" s="65" t="n">
        <v>1579</v>
      </c>
      <c r="B1591" s="78" t="s">
        <v>2250</v>
      </c>
      <c r="C1591" s="66" t="s">
        <v>2251</v>
      </c>
      <c r="D1591" s="13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79"/>
      <c r="BB1591" s="79"/>
      <c r="BC1591" s="79"/>
      <c r="BD1591" s="79"/>
      <c r="BE1591" s="79"/>
      <c r="BF1591" s="79"/>
      <c r="BG1591" s="79"/>
      <c r="BH1591" s="79"/>
      <c r="BI1591" s="79"/>
      <c r="BJ1591" s="79"/>
      <c r="BK1591" s="79"/>
      <c r="BL1591" s="79"/>
      <c r="BM1591" s="79"/>
      <c r="BN1591" s="79"/>
      <c r="BO1591" s="79"/>
      <c r="BP1591" s="79"/>
      <c r="BQ1591" s="79"/>
      <c r="BR1591" s="79"/>
      <c r="BS1591" s="79"/>
      <c r="BT1591" s="14"/>
    </row>
    <row r="1592" customFormat="false" ht="27.45" hidden="false" customHeight="true" outlineLevel="0" collapsed="false">
      <c r="A1592" s="65" t="n">
        <v>1580</v>
      </c>
      <c r="B1592" s="78" t="s">
        <v>2252</v>
      </c>
      <c r="C1592" s="66" t="s">
        <v>2251</v>
      </c>
      <c r="D1592" s="13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79"/>
      <c r="AX1592" s="79"/>
      <c r="AY1592" s="79"/>
      <c r="AZ1592" s="79"/>
      <c r="BA1592" s="79"/>
      <c r="BB1592" s="79"/>
      <c r="BC1592" s="79"/>
      <c r="BD1592" s="79"/>
      <c r="BE1592" s="79"/>
      <c r="BF1592" s="79"/>
      <c r="BG1592" s="79"/>
      <c r="BH1592" s="79"/>
      <c r="BI1592" s="79"/>
      <c r="BJ1592" s="79"/>
      <c r="BK1592" s="79"/>
      <c r="BL1592" s="79"/>
      <c r="BM1592" s="79"/>
      <c r="BN1592" s="79"/>
      <c r="BO1592" s="79"/>
      <c r="BP1592" s="79"/>
      <c r="BQ1592" s="79"/>
      <c r="BR1592" s="79"/>
      <c r="BS1592" s="79"/>
      <c r="BT1592" s="14"/>
    </row>
    <row r="1593" customFormat="false" ht="27.45" hidden="false" customHeight="true" outlineLevel="0" collapsed="false">
      <c r="A1593" s="65" t="n">
        <v>1581</v>
      </c>
      <c r="B1593" s="78" t="s">
        <v>2253</v>
      </c>
      <c r="C1593" s="66" t="s">
        <v>2254</v>
      </c>
      <c r="D1593" s="13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79"/>
      <c r="AX1593" s="79"/>
      <c r="AY1593" s="79"/>
      <c r="AZ1593" s="79"/>
      <c r="BA1593" s="79"/>
      <c r="BB1593" s="79"/>
      <c r="BC1593" s="79"/>
      <c r="BD1593" s="79"/>
      <c r="BE1593" s="79"/>
      <c r="BF1593" s="79"/>
      <c r="BG1593" s="79"/>
      <c r="BH1593" s="79"/>
      <c r="BI1593" s="79"/>
      <c r="BJ1593" s="79"/>
      <c r="BK1593" s="79"/>
      <c r="BL1593" s="79"/>
      <c r="BM1593" s="79"/>
      <c r="BN1593" s="79"/>
      <c r="BO1593" s="79"/>
      <c r="BP1593" s="79"/>
      <c r="BQ1593" s="79"/>
      <c r="BR1593" s="79"/>
      <c r="BS1593" s="79"/>
      <c r="BT1593" s="14"/>
    </row>
    <row r="1594" customFormat="false" ht="27.45" hidden="false" customHeight="true" outlineLevel="0" collapsed="false">
      <c r="A1594" s="65" t="n">
        <v>1582</v>
      </c>
      <c r="B1594" s="78" t="s">
        <v>2255</v>
      </c>
      <c r="C1594" s="66" t="s">
        <v>2254</v>
      </c>
      <c r="D1594" s="13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79"/>
      <c r="AX1594" s="79"/>
      <c r="AY1594" s="79"/>
      <c r="AZ1594" s="79"/>
      <c r="BA1594" s="79"/>
      <c r="BB1594" s="79"/>
      <c r="BC1594" s="79"/>
      <c r="BD1594" s="79"/>
      <c r="BE1594" s="79"/>
      <c r="BF1594" s="79"/>
      <c r="BG1594" s="79"/>
      <c r="BH1594" s="79"/>
      <c r="BI1594" s="79"/>
      <c r="BJ1594" s="79"/>
      <c r="BK1594" s="79"/>
      <c r="BL1594" s="79"/>
      <c r="BM1594" s="79"/>
      <c r="BN1594" s="79"/>
      <c r="BO1594" s="79"/>
      <c r="BP1594" s="79"/>
      <c r="BQ1594" s="79"/>
      <c r="BR1594" s="79"/>
      <c r="BS1594" s="79"/>
      <c r="BT1594" s="14"/>
    </row>
    <row r="1595" customFormat="false" ht="27.45" hidden="false" customHeight="true" outlineLevel="0" collapsed="false">
      <c r="A1595" s="65" t="n">
        <v>1583</v>
      </c>
      <c r="B1595" s="78" t="s">
        <v>2256</v>
      </c>
      <c r="C1595" s="66" t="s">
        <v>993</v>
      </c>
      <c r="D1595" s="13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79"/>
      <c r="AX1595" s="79"/>
      <c r="AY1595" s="79"/>
      <c r="AZ1595" s="79"/>
      <c r="BA1595" s="79"/>
      <c r="BB1595" s="79"/>
      <c r="BC1595" s="79"/>
      <c r="BD1595" s="79"/>
      <c r="BE1595" s="79"/>
      <c r="BF1595" s="79"/>
      <c r="BG1595" s="79"/>
      <c r="BH1595" s="79"/>
      <c r="BI1595" s="79"/>
      <c r="BJ1595" s="79"/>
      <c r="BK1595" s="79"/>
      <c r="BL1595" s="79"/>
      <c r="BM1595" s="79"/>
      <c r="BN1595" s="79"/>
      <c r="BO1595" s="79"/>
      <c r="BP1595" s="79"/>
      <c r="BQ1595" s="79"/>
      <c r="BR1595" s="79"/>
      <c r="BS1595" s="79"/>
      <c r="BT1595" s="14"/>
    </row>
    <row r="1596" customFormat="false" ht="27.45" hidden="false" customHeight="true" outlineLevel="0" collapsed="false">
      <c r="A1596" s="65" t="n">
        <v>1584</v>
      </c>
      <c r="B1596" s="78" t="s">
        <v>2257</v>
      </c>
      <c r="C1596" s="66" t="s">
        <v>993</v>
      </c>
      <c r="D1596" s="13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79"/>
      <c r="AX1596" s="79"/>
      <c r="AY1596" s="79"/>
      <c r="AZ1596" s="79"/>
      <c r="BA1596" s="79"/>
      <c r="BB1596" s="79"/>
      <c r="BC1596" s="79"/>
      <c r="BD1596" s="79"/>
      <c r="BE1596" s="79"/>
      <c r="BF1596" s="79"/>
      <c r="BG1596" s="79"/>
      <c r="BH1596" s="79"/>
      <c r="BI1596" s="79"/>
      <c r="BJ1596" s="79"/>
      <c r="BK1596" s="79"/>
      <c r="BL1596" s="79"/>
      <c r="BM1596" s="79"/>
      <c r="BN1596" s="79"/>
      <c r="BO1596" s="79"/>
      <c r="BP1596" s="79"/>
      <c r="BQ1596" s="79"/>
      <c r="BR1596" s="79"/>
      <c r="BS1596" s="79"/>
      <c r="BT1596" s="14"/>
    </row>
    <row r="1597" customFormat="false" ht="27.45" hidden="false" customHeight="true" outlineLevel="0" collapsed="false">
      <c r="A1597" s="65" t="n">
        <v>1585</v>
      </c>
      <c r="B1597" s="78" t="s">
        <v>2258</v>
      </c>
      <c r="C1597" s="66" t="s">
        <v>2259</v>
      </c>
      <c r="D1597" s="13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79"/>
      <c r="AX1597" s="79"/>
      <c r="AY1597" s="79"/>
      <c r="AZ1597" s="79"/>
      <c r="BA1597" s="79"/>
      <c r="BB1597" s="79"/>
      <c r="BC1597" s="79"/>
      <c r="BD1597" s="79"/>
      <c r="BE1597" s="79"/>
      <c r="BF1597" s="79"/>
      <c r="BG1597" s="79"/>
      <c r="BH1597" s="79"/>
      <c r="BI1597" s="79"/>
      <c r="BJ1597" s="79"/>
      <c r="BK1597" s="79"/>
      <c r="BL1597" s="79"/>
      <c r="BM1597" s="79"/>
      <c r="BN1597" s="79"/>
      <c r="BO1597" s="79"/>
      <c r="BP1597" s="79"/>
      <c r="BQ1597" s="79"/>
      <c r="BR1597" s="79"/>
      <c r="BS1597" s="79"/>
      <c r="BT1597" s="14"/>
    </row>
    <row r="1598" customFormat="false" ht="27.45" hidden="false" customHeight="true" outlineLevel="0" collapsed="false">
      <c r="A1598" s="65" t="n">
        <v>1586</v>
      </c>
      <c r="B1598" s="78" t="s">
        <v>2260</v>
      </c>
      <c r="C1598" s="66" t="s">
        <v>2259</v>
      </c>
      <c r="D1598" s="13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79"/>
      <c r="AX1598" s="79"/>
      <c r="AY1598" s="79"/>
      <c r="AZ1598" s="79"/>
      <c r="BA1598" s="79"/>
      <c r="BB1598" s="79"/>
      <c r="BC1598" s="79"/>
      <c r="BD1598" s="79"/>
      <c r="BE1598" s="79"/>
      <c r="BF1598" s="79"/>
      <c r="BG1598" s="79"/>
      <c r="BH1598" s="79"/>
      <c r="BI1598" s="79"/>
      <c r="BJ1598" s="79"/>
      <c r="BK1598" s="79"/>
      <c r="BL1598" s="79"/>
      <c r="BM1598" s="79"/>
      <c r="BN1598" s="79"/>
      <c r="BO1598" s="79"/>
      <c r="BP1598" s="79"/>
      <c r="BQ1598" s="79"/>
      <c r="BR1598" s="79"/>
      <c r="BS1598" s="79"/>
      <c r="BT1598" s="14"/>
    </row>
    <row r="1599" customFormat="false" ht="27.45" hidden="false" customHeight="true" outlineLevel="0" collapsed="false">
      <c r="A1599" s="65" t="n">
        <v>1587</v>
      </c>
      <c r="B1599" s="78" t="s">
        <v>2261</v>
      </c>
      <c r="C1599" s="66" t="s">
        <v>2259</v>
      </c>
      <c r="D1599" s="13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79"/>
      <c r="AX1599" s="79"/>
      <c r="AY1599" s="79"/>
      <c r="AZ1599" s="79"/>
      <c r="BA1599" s="79"/>
      <c r="BB1599" s="79"/>
      <c r="BC1599" s="79"/>
      <c r="BD1599" s="79"/>
      <c r="BE1599" s="79"/>
      <c r="BF1599" s="79"/>
      <c r="BG1599" s="79"/>
      <c r="BH1599" s="79"/>
      <c r="BI1599" s="79"/>
      <c r="BJ1599" s="79"/>
      <c r="BK1599" s="79"/>
      <c r="BL1599" s="79"/>
      <c r="BM1599" s="79"/>
      <c r="BN1599" s="79"/>
      <c r="BO1599" s="79"/>
      <c r="BP1599" s="79"/>
      <c r="BQ1599" s="79"/>
      <c r="BR1599" s="79"/>
      <c r="BS1599" s="79"/>
      <c r="BT1599" s="14"/>
    </row>
    <row r="1600" customFormat="false" ht="27.45" hidden="false" customHeight="true" outlineLevel="0" collapsed="false">
      <c r="A1600" s="65" t="n">
        <v>1588</v>
      </c>
      <c r="B1600" s="78" t="s">
        <v>2262</v>
      </c>
      <c r="C1600" s="66" t="s">
        <v>984</v>
      </c>
      <c r="D1600" s="13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79"/>
      <c r="AX1600" s="79"/>
      <c r="AY1600" s="79"/>
      <c r="AZ1600" s="79"/>
      <c r="BA1600" s="79"/>
      <c r="BB1600" s="79"/>
      <c r="BC1600" s="79"/>
      <c r="BD1600" s="79"/>
      <c r="BE1600" s="79"/>
      <c r="BF1600" s="79"/>
      <c r="BG1600" s="79"/>
      <c r="BH1600" s="79"/>
      <c r="BI1600" s="79"/>
      <c r="BJ1600" s="79"/>
      <c r="BK1600" s="79"/>
      <c r="BL1600" s="79"/>
      <c r="BM1600" s="79"/>
      <c r="BN1600" s="79"/>
      <c r="BO1600" s="79"/>
      <c r="BP1600" s="79"/>
      <c r="BQ1600" s="79"/>
      <c r="BR1600" s="79"/>
      <c r="BS1600" s="79"/>
      <c r="BT1600" s="14"/>
    </row>
    <row r="1601" customFormat="false" ht="27.45" hidden="false" customHeight="true" outlineLevel="0" collapsed="false">
      <c r="A1601" s="65" t="n">
        <v>1589</v>
      </c>
      <c r="B1601" s="78" t="s">
        <v>2263</v>
      </c>
      <c r="C1601" s="66" t="s">
        <v>984</v>
      </c>
      <c r="D1601" s="13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79"/>
      <c r="AX1601" s="79"/>
      <c r="AY1601" s="79"/>
      <c r="AZ1601" s="79"/>
      <c r="BA1601" s="79"/>
      <c r="BB1601" s="79"/>
      <c r="BC1601" s="79"/>
      <c r="BD1601" s="79"/>
      <c r="BE1601" s="79"/>
      <c r="BF1601" s="79"/>
      <c r="BG1601" s="79"/>
      <c r="BH1601" s="79"/>
      <c r="BI1601" s="79"/>
      <c r="BJ1601" s="79"/>
      <c r="BK1601" s="79"/>
      <c r="BL1601" s="79"/>
      <c r="BM1601" s="79"/>
      <c r="BN1601" s="79"/>
      <c r="BO1601" s="79"/>
      <c r="BP1601" s="79"/>
      <c r="BQ1601" s="79"/>
      <c r="BR1601" s="79"/>
      <c r="BS1601" s="79"/>
      <c r="BT1601" s="14"/>
    </row>
    <row r="1602" customFormat="false" ht="27.45" hidden="false" customHeight="true" outlineLevel="0" collapsed="false">
      <c r="A1602" s="65" t="n">
        <v>1590</v>
      </c>
      <c r="B1602" s="78" t="s">
        <v>2264</v>
      </c>
      <c r="C1602" s="66" t="s">
        <v>2265</v>
      </c>
      <c r="D1602" s="13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79"/>
      <c r="AX1602" s="79"/>
      <c r="AY1602" s="79"/>
      <c r="AZ1602" s="79"/>
      <c r="BA1602" s="79"/>
      <c r="BB1602" s="79"/>
      <c r="BC1602" s="79"/>
      <c r="BD1602" s="79"/>
      <c r="BE1602" s="79"/>
      <c r="BF1602" s="79"/>
      <c r="BG1602" s="79"/>
      <c r="BH1602" s="79"/>
      <c r="BI1602" s="79"/>
      <c r="BJ1602" s="79"/>
      <c r="BK1602" s="79"/>
      <c r="BL1602" s="79"/>
      <c r="BM1602" s="79"/>
      <c r="BN1602" s="79"/>
      <c r="BO1602" s="79"/>
      <c r="BP1602" s="79"/>
      <c r="BQ1602" s="79"/>
      <c r="BR1602" s="79"/>
      <c r="BS1602" s="79"/>
      <c r="BT1602" s="14"/>
    </row>
    <row r="1603" customFormat="false" ht="27.45" hidden="false" customHeight="true" outlineLevel="0" collapsed="false">
      <c r="A1603" s="65" t="n">
        <v>1591</v>
      </c>
      <c r="B1603" s="78" t="s">
        <v>2266</v>
      </c>
      <c r="C1603" s="66" t="s">
        <v>2265</v>
      </c>
      <c r="D1603" s="13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79"/>
      <c r="AX1603" s="79"/>
      <c r="AY1603" s="79"/>
      <c r="AZ1603" s="79"/>
      <c r="BA1603" s="79"/>
      <c r="BB1603" s="79"/>
      <c r="BC1603" s="79"/>
      <c r="BD1603" s="79"/>
      <c r="BE1603" s="79"/>
      <c r="BF1603" s="79"/>
      <c r="BG1603" s="79"/>
      <c r="BH1603" s="79"/>
      <c r="BI1603" s="79"/>
      <c r="BJ1603" s="79"/>
      <c r="BK1603" s="79"/>
      <c r="BL1603" s="79"/>
      <c r="BM1603" s="79"/>
      <c r="BN1603" s="79"/>
      <c r="BO1603" s="79"/>
      <c r="BP1603" s="79"/>
      <c r="BQ1603" s="79"/>
      <c r="BR1603" s="79"/>
      <c r="BS1603" s="79"/>
      <c r="BT1603" s="14"/>
    </row>
    <row r="1604" customFormat="false" ht="27.45" hidden="false" customHeight="true" outlineLevel="0" collapsed="false">
      <c r="A1604" s="65" t="n">
        <v>1592</v>
      </c>
      <c r="B1604" s="78" t="s">
        <v>2267</v>
      </c>
      <c r="C1604" s="66" t="s">
        <v>2265</v>
      </c>
      <c r="D1604" s="13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79"/>
      <c r="AX1604" s="79"/>
      <c r="AY1604" s="79"/>
      <c r="AZ1604" s="79"/>
      <c r="BA1604" s="79"/>
      <c r="BB1604" s="79"/>
      <c r="BC1604" s="79"/>
      <c r="BD1604" s="79"/>
      <c r="BE1604" s="79"/>
      <c r="BF1604" s="79"/>
      <c r="BG1604" s="79"/>
      <c r="BH1604" s="79"/>
      <c r="BI1604" s="79"/>
      <c r="BJ1604" s="79"/>
      <c r="BK1604" s="79"/>
      <c r="BL1604" s="79"/>
      <c r="BM1604" s="79"/>
      <c r="BN1604" s="79"/>
      <c r="BO1604" s="79"/>
      <c r="BP1604" s="79"/>
      <c r="BQ1604" s="79"/>
      <c r="BR1604" s="79"/>
      <c r="BS1604" s="79"/>
      <c r="BT1604" s="14"/>
    </row>
    <row r="1605" customFormat="false" ht="27.45" hidden="false" customHeight="true" outlineLevel="0" collapsed="false">
      <c r="A1605" s="65" t="n">
        <v>1593</v>
      </c>
      <c r="B1605" s="78" t="s">
        <v>2268</v>
      </c>
      <c r="C1605" s="66" t="s">
        <v>2269</v>
      </c>
      <c r="D1605" s="13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79"/>
      <c r="AX1605" s="79"/>
      <c r="AY1605" s="79"/>
      <c r="AZ1605" s="79"/>
      <c r="BA1605" s="79"/>
      <c r="BB1605" s="79"/>
      <c r="BC1605" s="79"/>
      <c r="BD1605" s="79"/>
      <c r="BE1605" s="79"/>
      <c r="BF1605" s="79"/>
      <c r="BG1605" s="79"/>
      <c r="BH1605" s="79"/>
      <c r="BI1605" s="79"/>
      <c r="BJ1605" s="79"/>
      <c r="BK1605" s="79"/>
      <c r="BL1605" s="79"/>
      <c r="BM1605" s="79"/>
      <c r="BN1605" s="79"/>
      <c r="BO1605" s="79"/>
      <c r="BP1605" s="79"/>
      <c r="BQ1605" s="79"/>
      <c r="BR1605" s="79"/>
      <c r="BS1605" s="79"/>
      <c r="BT1605" s="14"/>
    </row>
    <row r="1606" customFormat="false" ht="27.45" hidden="false" customHeight="true" outlineLevel="0" collapsed="false">
      <c r="A1606" s="65" t="n">
        <v>1594</v>
      </c>
      <c r="B1606" s="78" t="s">
        <v>2270</v>
      </c>
      <c r="C1606" s="66" t="s">
        <v>2271</v>
      </c>
      <c r="D1606" s="13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79"/>
      <c r="AX1606" s="79"/>
      <c r="AY1606" s="79"/>
      <c r="AZ1606" s="79"/>
      <c r="BA1606" s="79"/>
      <c r="BB1606" s="79"/>
      <c r="BC1606" s="79"/>
      <c r="BD1606" s="79"/>
      <c r="BE1606" s="79"/>
      <c r="BF1606" s="79"/>
      <c r="BG1606" s="79"/>
      <c r="BH1606" s="79"/>
      <c r="BI1606" s="79"/>
      <c r="BJ1606" s="79"/>
      <c r="BK1606" s="79"/>
      <c r="BL1606" s="79"/>
      <c r="BM1606" s="79"/>
      <c r="BN1606" s="79"/>
      <c r="BO1606" s="79"/>
      <c r="BP1606" s="79"/>
      <c r="BQ1606" s="79"/>
      <c r="BR1606" s="79"/>
      <c r="BS1606" s="79"/>
      <c r="BT1606" s="14"/>
    </row>
    <row r="1607" customFormat="false" ht="27.45" hidden="false" customHeight="true" outlineLevel="0" collapsed="false">
      <c r="A1607" s="65" t="n">
        <v>1595</v>
      </c>
      <c r="B1607" s="78" t="s">
        <v>2272</v>
      </c>
      <c r="C1607" s="66" t="s">
        <v>2271</v>
      </c>
      <c r="D1607" s="13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79"/>
      <c r="AX1607" s="79"/>
      <c r="AY1607" s="79"/>
      <c r="AZ1607" s="79"/>
      <c r="BA1607" s="79"/>
      <c r="BB1607" s="79"/>
      <c r="BC1607" s="79"/>
      <c r="BD1607" s="79"/>
      <c r="BE1607" s="79"/>
      <c r="BF1607" s="79"/>
      <c r="BG1607" s="79"/>
      <c r="BH1607" s="79"/>
      <c r="BI1607" s="79"/>
      <c r="BJ1607" s="79"/>
      <c r="BK1607" s="79"/>
      <c r="BL1607" s="79"/>
      <c r="BM1607" s="79"/>
      <c r="BN1607" s="79"/>
      <c r="BO1607" s="79"/>
      <c r="BP1607" s="79"/>
      <c r="BQ1607" s="79"/>
      <c r="BR1607" s="79"/>
      <c r="BS1607" s="79"/>
      <c r="BT1607" s="14"/>
    </row>
    <row r="1608" customFormat="false" ht="27.45" hidden="false" customHeight="true" outlineLevel="0" collapsed="false">
      <c r="A1608" s="65" t="n">
        <v>1596</v>
      </c>
      <c r="B1608" s="78" t="s">
        <v>2273</v>
      </c>
      <c r="C1608" s="66" t="s">
        <v>2271</v>
      </c>
      <c r="D1608" s="13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79"/>
      <c r="AX1608" s="79"/>
      <c r="AY1608" s="79"/>
      <c r="AZ1608" s="79"/>
      <c r="BA1608" s="79"/>
      <c r="BB1608" s="79"/>
      <c r="BC1608" s="79"/>
      <c r="BD1608" s="79"/>
      <c r="BE1608" s="79"/>
      <c r="BF1608" s="79"/>
      <c r="BG1608" s="79"/>
      <c r="BH1608" s="79"/>
      <c r="BI1608" s="79"/>
      <c r="BJ1608" s="79"/>
      <c r="BK1608" s="79"/>
      <c r="BL1608" s="79"/>
      <c r="BM1608" s="79"/>
      <c r="BN1608" s="79"/>
      <c r="BO1608" s="79"/>
      <c r="BP1608" s="79"/>
      <c r="BQ1608" s="79"/>
      <c r="BR1608" s="79"/>
      <c r="BS1608" s="79"/>
      <c r="BT1608" s="14"/>
    </row>
    <row r="1609" customFormat="false" ht="27.45" hidden="false" customHeight="true" outlineLevel="0" collapsed="false">
      <c r="A1609" s="65" t="n">
        <v>1597</v>
      </c>
      <c r="B1609" s="78" t="s">
        <v>2274</v>
      </c>
      <c r="C1609" s="66" t="s">
        <v>2275</v>
      </c>
      <c r="D1609" s="13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79"/>
      <c r="AX1609" s="79"/>
      <c r="AY1609" s="79"/>
      <c r="AZ1609" s="79"/>
      <c r="BA1609" s="79"/>
      <c r="BB1609" s="79"/>
      <c r="BC1609" s="79"/>
      <c r="BD1609" s="79"/>
      <c r="BE1609" s="79"/>
      <c r="BF1609" s="79"/>
      <c r="BG1609" s="79"/>
      <c r="BH1609" s="79"/>
      <c r="BI1609" s="79"/>
      <c r="BJ1609" s="79"/>
      <c r="BK1609" s="79"/>
      <c r="BL1609" s="79"/>
      <c r="BM1609" s="79"/>
      <c r="BN1609" s="79"/>
      <c r="BO1609" s="79"/>
      <c r="BP1609" s="79"/>
      <c r="BQ1609" s="79"/>
      <c r="BR1609" s="79"/>
      <c r="BS1609" s="79"/>
      <c r="BT1609" s="14"/>
    </row>
    <row r="1610" customFormat="false" ht="27.45" hidden="false" customHeight="true" outlineLevel="0" collapsed="false">
      <c r="A1610" s="65" t="n">
        <v>1598</v>
      </c>
      <c r="B1610" s="78" t="s">
        <v>2276</v>
      </c>
      <c r="C1610" s="66" t="s">
        <v>2275</v>
      </c>
      <c r="D1610" s="13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79"/>
      <c r="AX1610" s="79"/>
      <c r="AY1610" s="79"/>
      <c r="AZ1610" s="79"/>
      <c r="BA1610" s="79"/>
      <c r="BB1610" s="79"/>
      <c r="BC1610" s="79"/>
      <c r="BD1610" s="79"/>
      <c r="BE1610" s="79"/>
      <c r="BF1610" s="79"/>
      <c r="BG1610" s="79"/>
      <c r="BH1610" s="79"/>
      <c r="BI1610" s="79"/>
      <c r="BJ1610" s="79"/>
      <c r="BK1610" s="79"/>
      <c r="BL1610" s="79"/>
      <c r="BM1610" s="79"/>
      <c r="BN1610" s="79"/>
      <c r="BO1610" s="79"/>
      <c r="BP1610" s="79"/>
      <c r="BQ1610" s="79"/>
      <c r="BR1610" s="79"/>
      <c r="BS1610" s="79"/>
      <c r="BT1610" s="14"/>
    </row>
    <row r="1611" customFormat="false" ht="27.45" hidden="false" customHeight="true" outlineLevel="0" collapsed="false">
      <c r="A1611" s="65" t="n">
        <v>1599</v>
      </c>
      <c r="B1611" s="78" t="s">
        <v>2277</v>
      </c>
      <c r="C1611" s="66" t="s">
        <v>2275</v>
      </c>
      <c r="D1611" s="13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79"/>
      <c r="AX1611" s="79"/>
      <c r="AY1611" s="79"/>
      <c r="AZ1611" s="79"/>
      <c r="BA1611" s="79"/>
      <c r="BB1611" s="79"/>
      <c r="BC1611" s="79"/>
      <c r="BD1611" s="79"/>
      <c r="BE1611" s="79"/>
      <c r="BF1611" s="79"/>
      <c r="BG1611" s="79"/>
      <c r="BH1611" s="79"/>
      <c r="BI1611" s="79"/>
      <c r="BJ1611" s="79"/>
      <c r="BK1611" s="79"/>
      <c r="BL1611" s="79"/>
      <c r="BM1611" s="79"/>
      <c r="BN1611" s="79"/>
      <c r="BO1611" s="79"/>
      <c r="BP1611" s="79"/>
      <c r="BQ1611" s="79"/>
      <c r="BR1611" s="79"/>
      <c r="BS1611" s="79"/>
      <c r="BT1611" s="14"/>
    </row>
    <row r="1612" customFormat="false" ht="27.45" hidden="false" customHeight="true" outlineLevel="0" collapsed="false">
      <c r="A1612" s="65" t="n">
        <v>1600</v>
      </c>
      <c r="B1612" s="78" t="s">
        <v>2278</v>
      </c>
      <c r="C1612" s="66" t="s">
        <v>2279</v>
      </c>
      <c r="D1612" s="13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79"/>
      <c r="AX1612" s="79"/>
      <c r="AY1612" s="79"/>
      <c r="AZ1612" s="79"/>
      <c r="BA1612" s="79"/>
      <c r="BB1612" s="79"/>
      <c r="BC1612" s="79"/>
      <c r="BD1612" s="79"/>
      <c r="BE1612" s="79"/>
      <c r="BF1612" s="79"/>
      <c r="BG1612" s="79"/>
      <c r="BH1612" s="79"/>
      <c r="BI1612" s="79"/>
      <c r="BJ1612" s="79"/>
      <c r="BK1612" s="79"/>
      <c r="BL1612" s="79"/>
      <c r="BM1612" s="79"/>
      <c r="BN1612" s="79"/>
      <c r="BO1612" s="79"/>
      <c r="BP1612" s="79"/>
      <c r="BQ1612" s="79"/>
      <c r="BR1612" s="79"/>
      <c r="BS1612" s="79"/>
      <c r="BT1612" s="14"/>
    </row>
    <row r="1613" customFormat="false" ht="27.45" hidden="false" customHeight="true" outlineLevel="0" collapsed="false">
      <c r="A1613" s="65" t="n">
        <v>1601</v>
      </c>
      <c r="B1613" s="78" t="s">
        <v>2280</v>
      </c>
      <c r="C1613" s="66" t="s">
        <v>2279</v>
      </c>
      <c r="D1613" s="13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79"/>
      <c r="AX1613" s="79"/>
      <c r="AY1613" s="79"/>
      <c r="AZ1613" s="79"/>
      <c r="BA1613" s="79"/>
      <c r="BB1613" s="79"/>
      <c r="BC1613" s="79"/>
      <c r="BD1613" s="79"/>
      <c r="BE1613" s="79"/>
      <c r="BF1613" s="79"/>
      <c r="BG1613" s="79"/>
      <c r="BH1613" s="79"/>
      <c r="BI1613" s="79"/>
      <c r="BJ1613" s="79"/>
      <c r="BK1613" s="79"/>
      <c r="BL1613" s="79"/>
      <c r="BM1613" s="79"/>
      <c r="BN1613" s="79"/>
      <c r="BO1613" s="79"/>
      <c r="BP1613" s="79"/>
      <c r="BQ1613" s="79"/>
      <c r="BR1613" s="79"/>
      <c r="BS1613" s="79"/>
      <c r="BT1613" s="14"/>
    </row>
    <row r="1614" customFormat="false" ht="27.45" hidden="false" customHeight="true" outlineLevel="0" collapsed="false">
      <c r="A1614" s="65" t="n">
        <v>1602</v>
      </c>
      <c r="B1614" s="78" t="s">
        <v>2281</v>
      </c>
      <c r="C1614" s="66" t="s">
        <v>2279</v>
      </c>
      <c r="D1614" s="13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79"/>
      <c r="AX1614" s="79"/>
      <c r="AY1614" s="79"/>
      <c r="AZ1614" s="79"/>
      <c r="BA1614" s="79"/>
      <c r="BB1614" s="79"/>
      <c r="BC1614" s="79"/>
      <c r="BD1614" s="79"/>
      <c r="BE1614" s="79"/>
      <c r="BF1614" s="79"/>
      <c r="BG1614" s="79"/>
      <c r="BH1614" s="79"/>
      <c r="BI1614" s="79"/>
      <c r="BJ1614" s="79"/>
      <c r="BK1614" s="79"/>
      <c r="BL1614" s="79"/>
      <c r="BM1614" s="79"/>
      <c r="BN1614" s="79"/>
      <c r="BO1614" s="79"/>
      <c r="BP1614" s="79"/>
      <c r="BQ1614" s="79"/>
      <c r="BR1614" s="79"/>
      <c r="BS1614" s="79"/>
      <c r="BT1614" s="14"/>
    </row>
    <row r="1615" customFormat="false" ht="27.45" hidden="false" customHeight="true" outlineLevel="0" collapsed="false">
      <c r="A1615" s="65" t="n">
        <v>1603</v>
      </c>
      <c r="B1615" s="78" t="s">
        <v>2282</v>
      </c>
      <c r="C1615" s="66" t="s">
        <v>1364</v>
      </c>
      <c r="D1615" s="13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79"/>
      <c r="AX1615" s="79"/>
      <c r="AY1615" s="79"/>
      <c r="AZ1615" s="79"/>
      <c r="BA1615" s="79"/>
      <c r="BB1615" s="79"/>
      <c r="BC1615" s="79"/>
      <c r="BD1615" s="79"/>
      <c r="BE1615" s="79"/>
      <c r="BF1615" s="79"/>
      <c r="BG1615" s="79"/>
      <c r="BH1615" s="79"/>
      <c r="BI1615" s="79"/>
      <c r="BJ1615" s="79"/>
      <c r="BK1615" s="79"/>
      <c r="BL1615" s="79"/>
      <c r="BM1615" s="79"/>
      <c r="BN1615" s="79"/>
      <c r="BO1615" s="79"/>
      <c r="BP1615" s="79"/>
      <c r="BQ1615" s="79"/>
      <c r="BR1615" s="79"/>
      <c r="BS1615" s="79"/>
      <c r="BT1615" s="14"/>
    </row>
    <row r="1616" customFormat="false" ht="27.45" hidden="false" customHeight="true" outlineLevel="0" collapsed="false">
      <c r="A1616" s="65" t="n">
        <v>1604</v>
      </c>
      <c r="B1616" s="78" t="s">
        <v>2283</v>
      </c>
      <c r="C1616" s="66" t="s">
        <v>1364</v>
      </c>
      <c r="D1616" s="13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79"/>
      <c r="AX1616" s="79"/>
      <c r="AY1616" s="79"/>
      <c r="AZ1616" s="79"/>
      <c r="BA1616" s="79"/>
      <c r="BB1616" s="79"/>
      <c r="BC1616" s="79"/>
      <c r="BD1616" s="79"/>
      <c r="BE1616" s="79"/>
      <c r="BF1616" s="79"/>
      <c r="BG1616" s="79"/>
      <c r="BH1616" s="79"/>
      <c r="BI1616" s="79"/>
      <c r="BJ1616" s="79"/>
      <c r="BK1616" s="79"/>
      <c r="BL1616" s="79"/>
      <c r="BM1616" s="79"/>
      <c r="BN1616" s="79"/>
      <c r="BO1616" s="79"/>
      <c r="BP1616" s="79"/>
      <c r="BQ1616" s="79"/>
      <c r="BR1616" s="79"/>
      <c r="BS1616" s="79"/>
      <c r="BT1616" s="14"/>
    </row>
    <row r="1617" customFormat="false" ht="27.45" hidden="false" customHeight="true" outlineLevel="0" collapsed="false">
      <c r="A1617" s="65" t="n">
        <v>1605</v>
      </c>
      <c r="B1617" s="78" t="s">
        <v>2284</v>
      </c>
      <c r="C1617" s="66" t="s">
        <v>1364</v>
      </c>
      <c r="D1617" s="13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14"/>
    </row>
    <row r="1618" customFormat="false" ht="27.45" hidden="false" customHeight="true" outlineLevel="0" collapsed="false">
      <c r="A1618" s="65" t="n">
        <v>1606</v>
      </c>
      <c r="B1618" s="78" t="s">
        <v>2285</v>
      </c>
      <c r="C1618" s="66" t="s">
        <v>2286</v>
      </c>
      <c r="D1618" s="13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14"/>
    </row>
    <row r="1619" customFormat="false" ht="27.45" hidden="false" customHeight="true" outlineLevel="0" collapsed="false">
      <c r="A1619" s="65" t="n">
        <v>1607</v>
      </c>
      <c r="B1619" s="78" t="s">
        <v>2287</v>
      </c>
      <c r="C1619" s="66" t="s">
        <v>2286</v>
      </c>
      <c r="D1619" s="13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14"/>
    </row>
    <row r="1620" customFormat="false" ht="27.45" hidden="false" customHeight="true" outlineLevel="0" collapsed="false">
      <c r="A1620" s="65" t="n">
        <v>1608</v>
      </c>
      <c r="B1620" s="78" t="s">
        <v>2288</v>
      </c>
      <c r="C1620" s="66" t="s">
        <v>2286</v>
      </c>
      <c r="D1620" s="13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79"/>
      <c r="BB1620" s="79"/>
      <c r="BC1620" s="79"/>
      <c r="BD1620" s="79"/>
      <c r="BE1620" s="79"/>
      <c r="BF1620" s="79"/>
      <c r="BG1620" s="79"/>
      <c r="BH1620" s="79"/>
      <c r="BI1620" s="79"/>
      <c r="BJ1620" s="79"/>
      <c r="BK1620" s="79"/>
      <c r="BL1620" s="79"/>
      <c r="BM1620" s="79"/>
      <c r="BN1620" s="79"/>
      <c r="BO1620" s="79"/>
      <c r="BP1620" s="79"/>
      <c r="BQ1620" s="79"/>
      <c r="BR1620" s="79"/>
      <c r="BS1620" s="79"/>
      <c r="BT1620" s="14"/>
    </row>
    <row r="1621" customFormat="false" ht="27.45" hidden="false" customHeight="true" outlineLevel="0" collapsed="false">
      <c r="A1621" s="65" t="n">
        <v>1609</v>
      </c>
      <c r="B1621" s="78" t="s">
        <v>2289</v>
      </c>
      <c r="C1621" s="66" t="s">
        <v>2290</v>
      </c>
      <c r="D1621" s="13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79"/>
      <c r="AX1621" s="79"/>
      <c r="AY1621" s="79"/>
      <c r="AZ1621" s="79"/>
      <c r="BA1621" s="79"/>
      <c r="BB1621" s="79"/>
      <c r="BC1621" s="79"/>
      <c r="BD1621" s="79"/>
      <c r="BE1621" s="79"/>
      <c r="BF1621" s="79"/>
      <c r="BG1621" s="79"/>
      <c r="BH1621" s="79"/>
      <c r="BI1621" s="79"/>
      <c r="BJ1621" s="79"/>
      <c r="BK1621" s="79"/>
      <c r="BL1621" s="79"/>
      <c r="BM1621" s="79"/>
      <c r="BN1621" s="79"/>
      <c r="BO1621" s="79"/>
      <c r="BP1621" s="79"/>
      <c r="BQ1621" s="79"/>
      <c r="BR1621" s="79"/>
      <c r="BS1621" s="79"/>
      <c r="BT1621" s="14"/>
    </row>
    <row r="1622" customFormat="false" ht="27.45" hidden="false" customHeight="true" outlineLevel="0" collapsed="false">
      <c r="A1622" s="65" t="n">
        <v>1610</v>
      </c>
      <c r="B1622" s="78" t="s">
        <v>2291</v>
      </c>
      <c r="C1622" s="66" t="s">
        <v>2290</v>
      </c>
      <c r="D1622" s="13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79"/>
      <c r="AX1622" s="79"/>
      <c r="AY1622" s="79"/>
      <c r="AZ1622" s="79"/>
      <c r="BA1622" s="79"/>
      <c r="BB1622" s="79"/>
      <c r="BC1622" s="79"/>
      <c r="BD1622" s="79"/>
      <c r="BE1622" s="79"/>
      <c r="BF1622" s="79"/>
      <c r="BG1622" s="79"/>
      <c r="BH1622" s="79"/>
      <c r="BI1622" s="79"/>
      <c r="BJ1622" s="79"/>
      <c r="BK1622" s="79"/>
      <c r="BL1622" s="79"/>
      <c r="BM1622" s="79"/>
      <c r="BN1622" s="79"/>
      <c r="BO1622" s="79"/>
      <c r="BP1622" s="79"/>
      <c r="BQ1622" s="79"/>
      <c r="BR1622" s="79"/>
      <c r="BS1622" s="79"/>
      <c r="BT1622" s="14"/>
    </row>
    <row r="1623" customFormat="false" ht="27.45" hidden="false" customHeight="true" outlineLevel="0" collapsed="false">
      <c r="A1623" s="65" t="n">
        <v>1611</v>
      </c>
      <c r="B1623" s="78" t="s">
        <v>2292</v>
      </c>
      <c r="C1623" s="66" t="s">
        <v>2290</v>
      </c>
      <c r="D1623" s="13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79"/>
      <c r="AX1623" s="79"/>
      <c r="AY1623" s="79"/>
      <c r="AZ1623" s="79"/>
      <c r="BA1623" s="79"/>
      <c r="BB1623" s="79"/>
      <c r="BC1623" s="79"/>
      <c r="BD1623" s="79"/>
      <c r="BE1623" s="79"/>
      <c r="BF1623" s="79"/>
      <c r="BG1623" s="79"/>
      <c r="BH1623" s="79"/>
      <c r="BI1623" s="79"/>
      <c r="BJ1623" s="79"/>
      <c r="BK1623" s="79"/>
      <c r="BL1623" s="79"/>
      <c r="BM1623" s="79"/>
      <c r="BN1623" s="79"/>
      <c r="BO1623" s="79"/>
      <c r="BP1623" s="79"/>
      <c r="BQ1623" s="79"/>
      <c r="BR1623" s="79"/>
      <c r="BS1623" s="79"/>
      <c r="BT1623" s="14"/>
    </row>
    <row r="1624" customFormat="false" ht="27.45" hidden="false" customHeight="true" outlineLevel="0" collapsed="false">
      <c r="A1624" s="65" t="n">
        <v>1612</v>
      </c>
      <c r="B1624" s="78" t="s">
        <v>2293</v>
      </c>
      <c r="C1624" s="66" t="s">
        <v>2294</v>
      </c>
      <c r="D1624" s="13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79"/>
      <c r="AX1624" s="79"/>
      <c r="AY1624" s="79"/>
      <c r="AZ1624" s="79"/>
      <c r="BA1624" s="79"/>
      <c r="BB1624" s="79"/>
      <c r="BC1624" s="79"/>
      <c r="BD1624" s="79"/>
      <c r="BE1624" s="79"/>
      <c r="BF1624" s="79"/>
      <c r="BG1624" s="79"/>
      <c r="BH1624" s="79"/>
      <c r="BI1624" s="79"/>
      <c r="BJ1624" s="79"/>
      <c r="BK1624" s="79"/>
      <c r="BL1624" s="79"/>
      <c r="BM1624" s="79"/>
      <c r="BN1624" s="79"/>
      <c r="BO1624" s="79"/>
      <c r="BP1624" s="79"/>
      <c r="BQ1624" s="79"/>
      <c r="BR1624" s="79"/>
      <c r="BS1624" s="79"/>
      <c r="BT1624" s="14"/>
    </row>
    <row r="1625" customFormat="false" ht="27.45" hidden="false" customHeight="true" outlineLevel="0" collapsed="false">
      <c r="A1625" s="65" t="n">
        <v>1613</v>
      </c>
      <c r="B1625" s="78" t="s">
        <v>2295</v>
      </c>
      <c r="C1625" s="66" t="s">
        <v>2294</v>
      </c>
      <c r="D1625" s="13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79"/>
      <c r="AX1625" s="79"/>
      <c r="AY1625" s="79"/>
      <c r="AZ1625" s="79"/>
      <c r="BA1625" s="79"/>
      <c r="BB1625" s="79"/>
      <c r="BC1625" s="79"/>
      <c r="BD1625" s="79"/>
      <c r="BE1625" s="79"/>
      <c r="BF1625" s="79"/>
      <c r="BG1625" s="79"/>
      <c r="BH1625" s="79"/>
      <c r="BI1625" s="79"/>
      <c r="BJ1625" s="79"/>
      <c r="BK1625" s="79"/>
      <c r="BL1625" s="79"/>
      <c r="BM1625" s="79"/>
      <c r="BN1625" s="79"/>
      <c r="BO1625" s="79"/>
      <c r="BP1625" s="79"/>
      <c r="BQ1625" s="79"/>
      <c r="BR1625" s="79"/>
      <c r="BS1625" s="79"/>
      <c r="BT1625" s="14"/>
    </row>
    <row r="1626" customFormat="false" ht="27.45" hidden="false" customHeight="true" outlineLevel="0" collapsed="false">
      <c r="A1626" s="65" t="n">
        <v>1614</v>
      </c>
      <c r="B1626" s="78" t="s">
        <v>2296</v>
      </c>
      <c r="C1626" s="66" t="s">
        <v>2297</v>
      </c>
      <c r="D1626" s="13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79"/>
      <c r="AX1626" s="79"/>
      <c r="AY1626" s="79"/>
      <c r="AZ1626" s="79"/>
      <c r="BA1626" s="79"/>
      <c r="BB1626" s="79"/>
      <c r="BC1626" s="79"/>
      <c r="BD1626" s="79"/>
      <c r="BE1626" s="79"/>
      <c r="BF1626" s="79"/>
      <c r="BG1626" s="79"/>
      <c r="BH1626" s="79"/>
      <c r="BI1626" s="79"/>
      <c r="BJ1626" s="79"/>
      <c r="BK1626" s="79"/>
      <c r="BL1626" s="79"/>
      <c r="BM1626" s="79"/>
      <c r="BN1626" s="79"/>
      <c r="BO1626" s="79"/>
      <c r="BP1626" s="79"/>
      <c r="BQ1626" s="79"/>
      <c r="BR1626" s="79"/>
      <c r="BS1626" s="79"/>
      <c r="BT1626" s="14"/>
    </row>
    <row r="1627" customFormat="false" ht="27.45" hidden="false" customHeight="true" outlineLevel="0" collapsed="false">
      <c r="A1627" s="65" t="n">
        <v>1615</v>
      </c>
      <c r="B1627" s="78" t="s">
        <v>2298</v>
      </c>
      <c r="C1627" s="66" t="s">
        <v>2299</v>
      </c>
      <c r="D1627" s="13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79"/>
      <c r="AX1627" s="79"/>
      <c r="AY1627" s="79"/>
      <c r="AZ1627" s="79"/>
      <c r="BA1627" s="79"/>
      <c r="BB1627" s="79"/>
      <c r="BC1627" s="79"/>
      <c r="BD1627" s="79"/>
      <c r="BE1627" s="79"/>
      <c r="BF1627" s="79"/>
      <c r="BG1627" s="79"/>
      <c r="BH1627" s="79"/>
      <c r="BI1627" s="79"/>
      <c r="BJ1627" s="79"/>
      <c r="BK1627" s="79"/>
      <c r="BL1627" s="79"/>
      <c r="BM1627" s="79"/>
      <c r="BN1627" s="79"/>
      <c r="BO1627" s="79"/>
      <c r="BP1627" s="79"/>
      <c r="BQ1627" s="79"/>
      <c r="BR1627" s="79"/>
      <c r="BS1627" s="79"/>
      <c r="BT1627" s="14"/>
    </row>
    <row r="1628" customFormat="false" ht="27.45" hidden="false" customHeight="true" outlineLevel="0" collapsed="false">
      <c r="A1628" s="65" t="n">
        <v>1616</v>
      </c>
      <c r="B1628" s="78" t="s">
        <v>2300</v>
      </c>
      <c r="C1628" s="66" t="s">
        <v>2299</v>
      </c>
      <c r="D1628" s="13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79"/>
      <c r="AX1628" s="79"/>
      <c r="AY1628" s="79"/>
      <c r="AZ1628" s="79"/>
      <c r="BA1628" s="79"/>
      <c r="BB1628" s="79"/>
      <c r="BC1628" s="79"/>
      <c r="BD1628" s="79"/>
      <c r="BE1628" s="79"/>
      <c r="BF1628" s="79"/>
      <c r="BG1628" s="79"/>
      <c r="BH1628" s="79"/>
      <c r="BI1628" s="79"/>
      <c r="BJ1628" s="79"/>
      <c r="BK1628" s="79"/>
      <c r="BL1628" s="79"/>
      <c r="BM1628" s="79"/>
      <c r="BN1628" s="79"/>
      <c r="BO1628" s="79"/>
      <c r="BP1628" s="79"/>
      <c r="BQ1628" s="79"/>
      <c r="BR1628" s="79"/>
      <c r="BS1628" s="79"/>
      <c r="BT1628" s="14"/>
    </row>
    <row r="1629" customFormat="false" ht="27.45" hidden="false" customHeight="true" outlineLevel="0" collapsed="false">
      <c r="A1629" s="65" t="n">
        <v>1617</v>
      </c>
      <c r="B1629" s="78" t="s">
        <v>2301</v>
      </c>
      <c r="C1629" s="66" t="s">
        <v>2299</v>
      </c>
      <c r="D1629" s="13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79"/>
      <c r="AX1629" s="79"/>
      <c r="AY1629" s="79"/>
      <c r="AZ1629" s="79"/>
      <c r="BA1629" s="79"/>
      <c r="BB1629" s="79"/>
      <c r="BC1629" s="79"/>
      <c r="BD1629" s="79"/>
      <c r="BE1629" s="79"/>
      <c r="BF1629" s="79"/>
      <c r="BG1629" s="79"/>
      <c r="BH1629" s="79"/>
      <c r="BI1629" s="79"/>
      <c r="BJ1629" s="79"/>
      <c r="BK1629" s="79"/>
      <c r="BL1629" s="79"/>
      <c r="BM1629" s="79"/>
      <c r="BN1629" s="79"/>
      <c r="BO1629" s="79"/>
      <c r="BP1629" s="79"/>
      <c r="BQ1629" s="79"/>
      <c r="BR1629" s="79"/>
      <c r="BS1629" s="79"/>
      <c r="BT1629" s="14"/>
    </row>
    <row r="1630" customFormat="false" ht="27.45" hidden="false" customHeight="true" outlineLevel="0" collapsed="false">
      <c r="A1630" s="65" t="n">
        <v>1618</v>
      </c>
      <c r="B1630" s="78" t="s">
        <v>2302</v>
      </c>
      <c r="C1630" s="66" t="s">
        <v>2303</v>
      </c>
      <c r="D1630" s="13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79"/>
      <c r="AX1630" s="79"/>
      <c r="AY1630" s="79"/>
      <c r="AZ1630" s="79"/>
      <c r="BA1630" s="79"/>
      <c r="BB1630" s="79"/>
      <c r="BC1630" s="79"/>
      <c r="BD1630" s="79"/>
      <c r="BE1630" s="79"/>
      <c r="BF1630" s="79"/>
      <c r="BG1630" s="79"/>
      <c r="BH1630" s="79"/>
      <c r="BI1630" s="79"/>
      <c r="BJ1630" s="79"/>
      <c r="BK1630" s="79"/>
      <c r="BL1630" s="79"/>
      <c r="BM1630" s="79"/>
      <c r="BN1630" s="79"/>
      <c r="BO1630" s="79"/>
      <c r="BP1630" s="79"/>
      <c r="BQ1630" s="79"/>
      <c r="BR1630" s="79"/>
      <c r="BS1630" s="79"/>
      <c r="BT1630" s="14"/>
    </row>
    <row r="1631" customFormat="false" ht="27.45" hidden="false" customHeight="true" outlineLevel="0" collapsed="false">
      <c r="A1631" s="65" t="n">
        <v>1619</v>
      </c>
      <c r="B1631" s="78" t="s">
        <v>2304</v>
      </c>
      <c r="C1631" s="66" t="s">
        <v>2303</v>
      </c>
      <c r="D1631" s="13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79"/>
      <c r="AX1631" s="79"/>
      <c r="AY1631" s="79"/>
      <c r="AZ1631" s="79"/>
      <c r="BA1631" s="79"/>
      <c r="BB1631" s="79"/>
      <c r="BC1631" s="79"/>
      <c r="BD1631" s="79"/>
      <c r="BE1631" s="79"/>
      <c r="BF1631" s="79"/>
      <c r="BG1631" s="79"/>
      <c r="BH1631" s="79"/>
      <c r="BI1631" s="79"/>
      <c r="BJ1631" s="79"/>
      <c r="BK1631" s="79"/>
      <c r="BL1631" s="79"/>
      <c r="BM1631" s="79"/>
      <c r="BN1631" s="79"/>
      <c r="BO1631" s="79"/>
      <c r="BP1631" s="79"/>
      <c r="BQ1631" s="79"/>
      <c r="BR1631" s="79"/>
      <c r="BS1631" s="79"/>
      <c r="BT1631" s="14"/>
    </row>
    <row r="1632" customFormat="false" ht="27.45" hidden="false" customHeight="true" outlineLevel="0" collapsed="false">
      <c r="A1632" s="65" t="n">
        <v>1620</v>
      </c>
      <c r="B1632" s="78" t="s">
        <v>2305</v>
      </c>
      <c r="C1632" s="66" t="s">
        <v>2303</v>
      </c>
      <c r="D1632" s="13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79"/>
      <c r="AX1632" s="79"/>
      <c r="AY1632" s="79"/>
      <c r="AZ1632" s="79"/>
      <c r="BA1632" s="79"/>
      <c r="BB1632" s="79"/>
      <c r="BC1632" s="79"/>
      <c r="BD1632" s="79"/>
      <c r="BE1632" s="79"/>
      <c r="BF1632" s="79"/>
      <c r="BG1632" s="79"/>
      <c r="BH1632" s="79"/>
      <c r="BI1632" s="79"/>
      <c r="BJ1632" s="79"/>
      <c r="BK1632" s="79"/>
      <c r="BL1632" s="79"/>
      <c r="BM1632" s="79"/>
      <c r="BN1632" s="79"/>
      <c r="BO1632" s="79"/>
      <c r="BP1632" s="79"/>
      <c r="BQ1632" s="79"/>
      <c r="BR1632" s="79"/>
      <c r="BS1632" s="79"/>
      <c r="BT1632" s="14"/>
    </row>
    <row r="1633" customFormat="false" ht="27.45" hidden="false" customHeight="true" outlineLevel="0" collapsed="false">
      <c r="A1633" s="65" t="n">
        <v>1621</v>
      </c>
      <c r="B1633" s="78" t="s">
        <v>2306</v>
      </c>
      <c r="C1633" s="66" t="s">
        <v>2303</v>
      </c>
      <c r="D1633" s="13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79"/>
      <c r="AX1633" s="79"/>
      <c r="AY1633" s="79"/>
      <c r="AZ1633" s="79"/>
      <c r="BA1633" s="79"/>
      <c r="BB1633" s="79"/>
      <c r="BC1633" s="79"/>
      <c r="BD1633" s="79"/>
      <c r="BE1633" s="79"/>
      <c r="BF1633" s="79"/>
      <c r="BG1633" s="79"/>
      <c r="BH1633" s="79"/>
      <c r="BI1633" s="79"/>
      <c r="BJ1633" s="79"/>
      <c r="BK1633" s="79"/>
      <c r="BL1633" s="79"/>
      <c r="BM1633" s="79"/>
      <c r="BN1633" s="79"/>
      <c r="BO1633" s="79"/>
      <c r="BP1633" s="79"/>
      <c r="BQ1633" s="79"/>
      <c r="BR1633" s="79"/>
      <c r="BS1633" s="79"/>
      <c r="BT1633" s="14"/>
    </row>
    <row r="1634" customFormat="false" ht="27.45" hidden="false" customHeight="true" outlineLevel="0" collapsed="false">
      <c r="A1634" s="65" t="n">
        <v>1622</v>
      </c>
      <c r="B1634" s="78" t="s">
        <v>2307</v>
      </c>
      <c r="C1634" s="66" t="s">
        <v>2308</v>
      </c>
      <c r="D1634" s="13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79"/>
      <c r="AX1634" s="79"/>
      <c r="AY1634" s="79"/>
      <c r="AZ1634" s="79"/>
      <c r="BA1634" s="79"/>
      <c r="BB1634" s="79"/>
      <c r="BC1634" s="79"/>
      <c r="BD1634" s="79"/>
      <c r="BE1634" s="79"/>
      <c r="BF1634" s="79"/>
      <c r="BG1634" s="79"/>
      <c r="BH1634" s="79"/>
      <c r="BI1634" s="79"/>
      <c r="BJ1634" s="79"/>
      <c r="BK1634" s="79"/>
      <c r="BL1634" s="79"/>
      <c r="BM1634" s="79"/>
      <c r="BN1634" s="79"/>
      <c r="BO1634" s="79"/>
      <c r="BP1634" s="79"/>
      <c r="BQ1634" s="79"/>
      <c r="BR1634" s="79"/>
      <c r="BS1634" s="79"/>
      <c r="BT1634" s="14"/>
    </row>
    <row r="1635" customFormat="false" ht="27.45" hidden="false" customHeight="true" outlineLevel="0" collapsed="false">
      <c r="A1635" s="65" t="n">
        <v>1623</v>
      </c>
      <c r="B1635" s="78" t="s">
        <v>2309</v>
      </c>
      <c r="C1635" s="66" t="s">
        <v>2308</v>
      </c>
      <c r="D1635" s="13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79"/>
      <c r="AX1635" s="79"/>
      <c r="AY1635" s="79"/>
      <c r="AZ1635" s="79"/>
      <c r="BA1635" s="79"/>
      <c r="BB1635" s="79"/>
      <c r="BC1635" s="79"/>
      <c r="BD1635" s="79"/>
      <c r="BE1635" s="79"/>
      <c r="BF1635" s="79"/>
      <c r="BG1635" s="79"/>
      <c r="BH1635" s="79"/>
      <c r="BI1635" s="79"/>
      <c r="BJ1635" s="79"/>
      <c r="BK1635" s="79"/>
      <c r="BL1635" s="79"/>
      <c r="BM1635" s="79"/>
      <c r="BN1635" s="79"/>
      <c r="BO1635" s="79"/>
      <c r="BP1635" s="79"/>
      <c r="BQ1635" s="79"/>
      <c r="BR1635" s="79"/>
      <c r="BS1635" s="79"/>
      <c r="BT1635" s="14"/>
    </row>
    <row r="1636" customFormat="false" ht="27.45" hidden="false" customHeight="true" outlineLevel="0" collapsed="false">
      <c r="A1636" s="65" t="n">
        <v>1624</v>
      </c>
      <c r="B1636" s="78" t="s">
        <v>2310</v>
      </c>
      <c r="C1636" s="66" t="s">
        <v>2308</v>
      </c>
      <c r="D1636" s="13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79"/>
      <c r="AX1636" s="79"/>
      <c r="AY1636" s="79"/>
      <c r="AZ1636" s="79"/>
      <c r="BA1636" s="79"/>
      <c r="BB1636" s="79"/>
      <c r="BC1636" s="79"/>
      <c r="BD1636" s="79"/>
      <c r="BE1636" s="79"/>
      <c r="BF1636" s="79"/>
      <c r="BG1636" s="79"/>
      <c r="BH1636" s="79"/>
      <c r="BI1636" s="79"/>
      <c r="BJ1636" s="79"/>
      <c r="BK1636" s="79"/>
      <c r="BL1636" s="79"/>
      <c r="BM1636" s="79"/>
      <c r="BN1636" s="79"/>
      <c r="BO1636" s="79"/>
      <c r="BP1636" s="79"/>
      <c r="BQ1636" s="79"/>
      <c r="BR1636" s="79"/>
      <c r="BS1636" s="79"/>
      <c r="BT1636" s="14"/>
    </row>
    <row r="1637" customFormat="false" ht="27.45" hidden="false" customHeight="true" outlineLevel="0" collapsed="false">
      <c r="A1637" s="65" t="n">
        <v>1625</v>
      </c>
      <c r="B1637" s="78" t="s">
        <v>2311</v>
      </c>
      <c r="C1637" s="66" t="s">
        <v>2308</v>
      </c>
      <c r="D1637" s="13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79"/>
      <c r="AX1637" s="79"/>
      <c r="AY1637" s="79"/>
      <c r="AZ1637" s="79"/>
      <c r="BA1637" s="79"/>
      <c r="BB1637" s="79"/>
      <c r="BC1637" s="79"/>
      <c r="BD1637" s="79"/>
      <c r="BE1637" s="79"/>
      <c r="BF1637" s="79"/>
      <c r="BG1637" s="79"/>
      <c r="BH1637" s="79"/>
      <c r="BI1637" s="79"/>
      <c r="BJ1637" s="79"/>
      <c r="BK1637" s="79"/>
      <c r="BL1637" s="79"/>
      <c r="BM1637" s="79"/>
      <c r="BN1637" s="79"/>
      <c r="BO1637" s="79"/>
      <c r="BP1637" s="79"/>
      <c r="BQ1637" s="79"/>
      <c r="BR1637" s="79"/>
      <c r="BS1637" s="79"/>
      <c r="BT1637" s="14"/>
    </row>
    <row r="1638" customFormat="false" ht="27.45" hidden="false" customHeight="true" outlineLevel="0" collapsed="false">
      <c r="A1638" s="65" t="n">
        <v>1626</v>
      </c>
      <c r="B1638" s="78" t="s">
        <v>2312</v>
      </c>
      <c r="C1638" s="66" t="s">
        <v>1389</v>
      </c>
      <c r="D1638" s="13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79"/>
      <c r="AX1638" s="79"/>
      <c r="AY1638" s="79"/>
      <c r="AZ1638" s="79"/>
      <c r="BA1638" s="79"/>
      <c r="BB1638" s="79"/>
      <c r="BC1638" s="79"/>
      <c r="BD1638" s="79"/>
      <c r="BE1638" s="79"/>
      <c r="BF1638" s="79"/>
      <c r="BG1638" s="79"/>
      <c r="BH1638" s="79"/>
      <c r="BI1638" s="79"/>
      <c r="BJ1638" s="79"/>
      <c r="BK1638" s="79"/>
      <c r="BL1638" s="79"/>
      <c r="BM1638" s="79"/>
      <c r="BN1638" s="79"/>
      <c r="BO1638" s="79"/>
      <c r="BP1638" s="79"/>
      <c r="BQ1638" s="79"/>
      <c r="BR1638" s="79"/>
      <c r="BS1638" s="79"/>
      <c r="BT1638" s="14"/>
    </row>
    <row r="1639" customFormat="false" ht="27.45" hidden="false" customHeight="true" outlineLevel="0" collapsed="false">
      <c r="A1639" s="65" t="n">
        <v>1627</v>
      </c>
      <c r="B1639" s="78" t="s">
        <v>2313</v>
      </c>
      <c r="C1639" s="66" t="s">
        <v>1389</v>
      </c>
      <c r="D1639" s="13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79"/>
      <c r="AX1639" s="79"/>
      <c r="AY1639" s="79"/>
      <c r="AZ1639" s="79"/>
      <c r="BA1639" s="79"/>
      <c r="BB1639" s="79"/>
      <c r="BC1639" s="79"/>
      <c r="BD1639" s="79"/>
      <c r="BE1639" s="79"/>
      <c r="BF1639" s="79"/>
      <c r="BG1639" s="79"/>
      <c r="BH1639" s="79"/>
      <c r="BI1639" s="79"/>
      <c r="BJ1639" s="79"/>
      <c r="BK1639" s="79"/>
      <c r="BL1639" s="79"/>
      <c r="BM1639" s="79"/>
      <c r="BN1639" s="79"/>
      <c r="BO1639" s="79"/>
      <c r="BP1639" s="79"/>
      <c r="BQ1639" s="79"/>
      <c r="BR1639" s="79"/>
      <c r="BS1639" s="79"/>
      <c r="BT1639" s="14"/>
    </row>
    <row r="1640" customFormat="false" ht="27.45" hidden="false" customHeight="true" outlineLevel="0" collapsed="false">
      <c r="A1640" s="65" t="n">
        <v>1628</v>
      </c>
      <c r="B1640" s="78" t="s">
        <v>2314</v>
      </c>
      <c r="C1640" s="66" t="s">
        <v>1389</v>
      </c>
      <c r="D1640" s="13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79"/>
      <c r="AX1640" s="79"/>
      <c r="AY1640" s="79"/>
      <c r="AZ1640" s="79"/>
      <c r="BA1640" s="79"/>
      <c r="BB1640" s="79"/>
      <c r="BC1640" s="79"/>
      <c r="BD1640" s="79"/>
      <c r="BE1640" s="79"/>
      <c r="BF1640" s="79"/>
      <c r="BG1640" s="79"/>
      <c r="BH1640" s="79"/>
      <c r="BI1640" s="79"/>
      <c r="BJ1640" s="79"/>
      <c r="BK1640" s="79"/>
      <c r="BL1640" s="79"/>
      <c r="BM1640" s="79"/>
      <c r="BN1640" s="79"/>
      <c r="BO1640" s="79"/>
      <c r="BP1640" s="79"/>
      <c r="BQ1640" s="79"/>
      <c r="BR1640" s="79"/>
      <c r="BS1640" s="79"/>
      <c r="BT1640" s="14"/>
    </row>
    <row r="1641" customFormat="false" ht="27.45" hidden="false" customHeight="true" outlineLevel="0" collapsed="false">
      <c r="A1641" s="65" t="n">
        <v>1629</v>
      </c>
      <c r="B1641" s="78" t="s">
        <v>2315</v>
      </c>
      <c r="C1641" s="66" t="s">
        <v>1389</v>
      </c>
      <c r="D1641" s="13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79"/>
      <c r="AX1641" s="79"/>
      <c r="AY1641" s="79"/>
      <c r="AZ1641" s="79"/>
      <c r="BA1641" s="79"/>
      <c r="BB1641" s="79"/>
      <c r="BC1641" s="79"/>
      <c r="BD1641" s="79"/>
      <c r="BE1641" s="79"/>
      <c r="BF1641" s="79"/>
      <c r="BG1641" s="79"/>
      <c r="BH1641" s="79"/>
      <c r="BI1641" s="79"/>
      <c r="BJ1641" s="79"/>
      <c r="BK1641" s="79"/>
      <c r="BL1641" s="79"/>
      <c r="BM1641" s="79"/>
      <c r="BN1641" s="79"/>
      <c r="BO1641" s="79"/>
      <c r="BP1641" s="79"/>
      <c r="BQ1641" s="79"/>
      <c r="BR1641" s="79"/>
      <c r="BS1641" s="79"/>
      <c r="BT1641" s="14"/>
    </row>
    <row r="1642" customFormat="false" ht="27.45" hidden="false" customHeight="true" outlineLevel="0" collapsed="false">
      <c r="A1642" s="65" t="n">
        <v>1630</v>
      </c>
      <c r="B1642" s="78" t="s">
        <v>2316</v>
      </c>
      <c r="C1642" s="66" t="s">
        <v>2317</v>
      </c>
      <c r="D1642" s="13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79"/>
      <c r="AX1642" s="79"/>
      <c r="AY1642" s="79"/>
      <c r="AZ1642" s="79"/>
      <c r="BA1642" s="79"/>
      <c r="BB1642" s="79"/>
      <c r="BC1642" s="79"/>
      <c r="BD1642" s="79"/>
      <c r="BE1642" s="79"/>
      <c r="BF1642" s="79"/>
      <c r="BG1642" s="79"/>
      <c r="BH1642" s="79"/>
      <c r="BI1642" s="79"/>
      <c r="BJ1642" s="79"/>
      <c r="BK1642" s="79"/>
      <c r="BL1642" s="79"/>
      <c r="BM1642" s="79"/>
      <c r="BN1642" s="79"/>
      <c r="BO1642" s="79"/>
      <c r="BP1642" s="79"/>
      <c r="BQ1642" s="79"/>
      <c r="BR1642" s="79"/>
      <c r="BS1642" s="79"/>
      <c r="BT1642" s="14"/>
    </row>
    <row r="1643" customFormat="false" ht="27.45" hidden="false" customHeight="true" outlineLevel="0" collapsed="false">
      <c r="A1643" s="65" t="n">
        <v>1631</v>
      </c>
      <c r="B1643" s="78" t="s">
        <v>2318</v>
      </c>
      <c r="C1643" s="66" t="s">
        <v>2319</v>
      </c>
      <c r="D1643" s="13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79"/>
      <c r="AX1643" s="79"/>
      <c r="AY1643" s="79"/>
      <c r="AZ1643" s="79"/>
      <c r="BA1643" s="79"/>
      <c r="BB1643" s="79"/>
      <c r="BC1643" s="79"/>
      <c r="BD1643" s="79"/>
      <c r="BE1643" s="79"/>
      <c r="BF1643" s="79"/>
      <c r="BG1643" s="79"/>
      <c r="BH1643" s="79"/>
      <c r="BI1643" s="79"/>
      <c r="BJ1643" s="79"/>
      <c r="BK1643" s="79"/>
      <c r="BL1643" s="79"/>
      <c r="BM1643" s="79"/>
      <c r="BN1643" s="79"/>
      <c r="BO1643" s="79"/>
      <c r="BP1643" s="79"/>
      <c r="BQ1643" s="79"/>
      <c r="BR1643" s="79"/>
      <c r="BS1643" s="79"/>
      <c r="BT1643" s="14"/>
    </row>
    <row r="1644" customFormat="false" ht="27.45" hidden="false" customHeight="true" outlineLevel="0" collapsed="false">
      <c r="A1644" s="65" t="n">
        <v>1632</v>
      </c>
      <c r="B1644" s="78" t="s">
        <v>2320</v>
      </c>
      <c r="C1644" s="66" t="s">
        <v>2319</v>
      </c>
      <c r="D1644" s="13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79"/>
      <c r="AX1644" s="79"/>
      <c r="AY1644" s="79"/>
      <c r="AZ1644" s="79"/>
      <c r="BA1644" s="79"/>
      <c r="BB1644" s="79"/>
      <c r="BC1644" s="79"/>
      <c r="BD1644" s="79"/>
      <c r="BE1644" s="79"/>
      <c r="BF1644" s="79"/>
      <c r="BG1644" s="79"/>
      <c r="BH1644" s="79"/>
      <c r="BI1644" s="79"/>
      <c r="BJ1644" s="79"/>
      <c r="BK1644" s="79"/>
      <c r="BL1644" s="79"/>
      <c r="BM1644" s="79"/>
      <c r="BN1644" s="79"/>
      <c r="BO1644" s="79"/>
      <c r="BP1644" s="79"/>
      <c r="BQ1644" s="79"/>
      <c r="BR1644" s="79"/>
      <c r="BS1644" s="79"/>
      <c r="BT1644" s="14"/>
    </row>
    <row r="1645" customFormat="false" ht="27.45" hidden="false" customHeight="true" outlineLevel="0" collapsed="false">
      <c r="A1645" s="65" t="n">
        <v>1633</v>
      </c>
      <c r="B1645" s="78" t="s">
        <v>2321</v>
      </c>
      <c r="C1645" s="66" t="s">
        <v>2322</v>
      </c>
      <c r="D1645" s="13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79"/>
      <c r="AX1645" s="79"/>
      <c r="AY1645" s="79"/>
      <c r="AZ1645" s="79"/>
      <c r="BA1645" s="79"/>
      <c r="BB1645" s="79"/>
      <c r="BC1645" s="79"/>
      <c r="BD1645" s="79"/>
      <c r="BE1645" s="79"/>
      <c r="BF1645" s="79"/>
      <c r="BG1645" s="79"/>
      <c r="BH1645" s="79"/>
      <c r="BI1645" s="79"/>
      <c r="BJ1645" s="79"/>
      <c r="BK1645" s="79"/>
      <c r="BL1645" s="79"/>
      <c r="BM1645" s="79"/>
      <c r="BN1645" s="79"/>
      <c r="BO1645" s="79"/>
      <c r="BP1645" s="79"/>
      <c r="BQ1645" s="79"/>
      <c r="BR1645" s="79"/>
      <c r="BS1645" s="79"/>
      <c r="BT1645" s="14"/>
    </row>
    <row r="1646" customFormat="false" ht="27.45" hidden="false" customHeight="true" outlineLevel="0" collapsed="false">
      <c r="A1646" s="65" t="n">
        <v>1634</v>
      </c>
      <c r="B1646" s="78" t="s">
        <v>2323</v>
      </c>
      <c r="C1646" s="66" t="s">
        <v>2322</v>
      </c>
      <c r="D1646" s="13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14"/>
    </row>
    <row r="1647" customFormat="false" ht="27.45" hidden="false" customHeight="true" outlineLevel="0" collapsed="false">
      <c r="A1647" s="65" t="n">
        <v>1635</v>
      </c>
      <c r="B1647" s="78" t="s">
        <v>2324</v>
      </c>
      <c r="C1647" s="66" t="s">
        <v>2322</v>
      </c>
      <c r="D1647" s="13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14"/>
    </row>
    <row r="1648" customFormat="false" ht="27.45" hidden="false" customHeight="true" outlineLevel="0" collapsed="false">
      <c r="A1648" s="65" t="n">
        <v>1636</v>
      </c>
      <c r="B1648" s="78" t="s">
        <v>2325</v>
      </c>
      <c r="C1648" s="66" t="s">
        <v>2322</v>
      </c>
      <c r="D1648" s="13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14"/>
    </row>
    <row r="1649" customFormat="false" ht="27.45" hidden="false" customHeight="true" outlineLevel="0" collapsed="false">
      <c r="A1649" s="65" t="n">
        <v>1637</v>
      </c>
      <c r="B1649" s="78" t="s">
        <v>2326</v>
      </c>
      <c r="C1649" s="66" t="s">
        <v>2322</v>
      </c>
      <c r="D1649" s="13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79"/>
      <c r="BB1649" s="79"/>
      <c r="BC1649" s="79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79"/>
      <c r="BN1649" s="79"/>
      <c r="BO1649" s="79"/>
      <c r="BP1649" s="79"/>
      <c r="BQ1649" s="79"/>
      <c r="BR1649" s="79"/>
      <c r="BS1649" s="79"/>
      <c r="BT1649" s="14"/>
    </row>
    <row r="1650" customFormat="false" ht="27.45" hidden="false" customHeight="true" outlineLevel="0" collapsed="false">
      <c r="A1650" s="65" t="n">
        <v>1638</v>
      </c>
      <c r="B1650" s="78" t="s">
        <v>2327</v>
      </c>
      <c r="C1650" s="66" t="s">
        <v>1404</v>
      </c>
      <c r="D1650" s="13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79"/>
      <c r="AX1650" s="79"/>
      <c r="AY1650" s="79"/>
      <c r="AZ1650" s="79"/>
      <c r="BA1650" s="79"/>
      <c r="BB1650" s="79"/>
      <c r="BC1650" s="79"/>
      <c r="BD1650" s="79"/>
      <c r="BE1650" s="79"/>
      <c r="BF1650" s="79"/>
      <c r="BG1650" s="79"/>
      <c r="BH1650" s="79"/>
      <c r="BI1650" s="79"/>
      <c r="BJ1650" s="79"/>
      <c r="BK1650" s="79"/>
      <c r="BL1650" s="79"/>
      <c r="BM1650" s="79"/>
      <c r="BN1650" s="79"/>
      <c r="BO1650" s="79"/>
      <c r="BP1650" s="79"/>
      <c r="BQ1650" s="79"/>
      <c r="BR1650" s="79"/>
      <c r="BS1650" s="79"/>
      <c r="BT1650" s="14"/>
    </row>
    <row r="1651" customFormat="false" ht="27.45" hidden="false" customHeight="true" outlineLevel="0" collapsed="false">
      <c r="A1651" s="65" t="n">
        <v>1639</v>
      </c>
      <c r="B1651" s="78" t="s">
        <v>2328</v>
      </c>
      <c r="C1651" s="66" t="s">
        <v>1404</v>
      </c>
      <c r="D1651" s="13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79"/>
      <c r="AX1651" s="79"/>
      <c r="AY1651" s="79"/>
      <c r="AZ1651" s="79"/>
      <c r="BA1651" s="79"/>
      <c r="BB1651" s="79"/>
      <c r="BC1651" s="79"/>
      <c r="BD1651" s="79"/>
      <c r="BE1651" s="79"/>
      <c r="BF1651" s="79"/>
      <c r="BG1651" s="79"/>
      <c r="BH1651" s="79"/>
      <c r="BI1651" s="79"/>
      <c r="BJ1651" s="79"/>
      <c r="BK1651" s="79"/>
      <c r="BL1651" s="79"/>
      <c r="BM1651" s="79"/>
      <c r="BN1651" s="79"/>
      <c r="BO1651" s="79"/>
      <c r="BP1651" s="79"/>
      <c r="BQ1651" s="79"/>
      <c r="BR1651" s="79"/>
      <c r="BS1651" s="79"/>
      <c r="BT1651" s="14"/>
    </row>
    <row r="1652" customFormat="false" ht="27.45" hidden="false" customHeight="true" outlineLevel="0" collapsed="false">
      <c r="A1652" s="65" t="n">
        <v>1640</v>
      </c>
      <c r="B1652" s="78" t="s">
        <v>2329</v>
      </c>
      <c r="C1652" s="66" t="s">
        <v>1404</v>
      </c>
      <c r="D1652" s="13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79"/>
      <c r="AX1652" s="79"/>
      <c r="AY1652" s="79"/>
      <c r="AZ1652" s="79"/>
      <c r="BA1652" s="79"/>
      <c r="BB1652" s="79"/>
      <c r="BC1652" s="79"/>
      <c r="BD1652" s="79"/>
      <c r="BE1652" s="79"/>
      <c r="BF1652" s="79"/>
      <c r="BG1652" s="79"/>
      <c r="BH1652" s="79"/>
      <c r="BI1652" s="79"/>
      <c r="BJ1652" s="79"/>
      <c r="BK1652" s="79"/>
      <c r="BL1652" s="79"/>
      <c r="BM1652" s="79"/>
      <c r="BN1652" s="79"/>
      <c r="BO1652" s="79"/>
      <c r="BP1652" s="79"/>
      <c r="BQ1652" s="79"/>
      <c r="BR1652" s="79"/>
      <c r="BS1652" s="79"/>
      <c r="BT1652" s="14"/>
    </row>
    <row r="1653" customFormat="false" ht="27.45" hidden="false" customHeight="true" outlineLevel="0" collapsed="false">
      <c r="A1653" s="65" t="n">
        <v>1641</v>
      </c>
      <c r="B1653" s="78" t="s">
        <v>2330</v>
      </c>
      <c r="C1653" s="66" t="s">
        <v>1404</v>
      </c>
      <c r="D1653" s="13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79"/>
      <c r="AX1653" s="79"/>
      <c r="AY1653" s="79"/>
      <c r="AZ1653" s="79"/>
      <c r="BA1653" s="79"/>
      <c r="BB1653" s="79"/>
      <c r="BC1653" s="79"/>
      <c r="BD1653" s="79"/>
      <c r="BE1653" s="79"/>
      <c r="BF1653" s="79"/>
      <c r="BG1653" s="79"/>
      <c r="BH1653" s="79"/>
      <c r="BI1653" s="79"/>
      <c r="BJ1653" s="79"/>
      <c r="BK1653" s="79"/>
      <c r="BL1653" s="79"/>
      <c r="BM1653" s="79"/>
      <c r="BN1653" s="79"/>
      <c r="BO1653" s="79"/>
      <c r="BP1653" s="79"/>
      <c r="BQ1653" s="79"/>
      <c r="BR1653" s="79"/>
      <c r="BS1653" s="79"/>
      <c r="BT1653" s="14"/>
    </row>
    <row r="1654" customFormat="false" ht="27.45" hidden="false" customHeight="true" outlineLevel="0" collapsed="false">
      <c r="A1654" s="65" t="n">
        <v>1642</v>
      </c>
      <c r="B1654" s="78" t="s">
        <v>2331</v>
      </c>
      <c r="C1654" s="66" t="s">
        <v>1404</v>
      </c>
      <c r="D1654" s="13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79"/>
      <c r="AX1654" s="79"/>
      <c r="AY1654" s="79"/>
      <c r="AZ1654" s="79"/>
      <c r="BA1654" s="79"/>
      <c r="BB1654" s="79"/>
      <c r="BC1654" s="79"/>
      <c r="BD1654" s="79"/>
      <c r="BE1654" s="79"/>
      <c r="BF1654" s="79"/>
      <c r="BG1654" s="79"/>
      <c r="BH1654" s="79"/>
      <c r="BI1654" s="79"/>
      <c r="BJ1654" s="79"/>
      <c r="BK1654" s="79"/>
      <c r="BL1654" s="79"/>
      <c r="BM1654" s="79"/>
      <c r="BN1654" s="79"/>
      <c r="BO1654" s="79"/>
      <c r="BP1654" s="79"/>
      <c r="BQ1654" s="79"/>
      <c r="BR1654" s="79"/>
      <c r="BS1654" s="79"/>
      <c r="BT1654" s="14"/>
    </row>
    <row r="1655" customFormat="false" ht="27.45" hidden="false" customHeight="true" outlineLevel="0" collapsed="false">
      <c r="A1655" s="65" t="n">
        <v>1643</v>
      </c>
      <c r="B1655" s="78" t="s">
        <v>2332</v>
      </c>
      <c r="C1655" s="66" t="s">
        <v>1404</v>
      </c>
      <c r="D1655" s="13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79"/>
      <c r="AX1655" s="79"/>
      <c r="AY1655" s="79"/>
      <c r="AZ1655" s="79"/>
      <c r="BA1655" s="79"/>
      <c r="BB1655" s="79"/>
      <c r="BC1655" s="79"/>
      <c r="BD1655" s="79"/>
      <c r="BE1655" s="79"/>
      <c r="BF1655" s="79"/>
      <c r="BG1655" s="79"/>
      <c r="BH1655" s="79"/>
      <c r="BI1655" s="79"/>
      <c r="BJ1655" s="79"/>
      <c r="BK1655" s="79"/>
      <c r="BL1655" s="79"/>
      <c r="BM1655" s="79"/>
      <c r="BN1655" s="79"/>
      <c r="BO1655" s="79"/>
      <c r="BP1655" s="79"/>
      <c r="BQ1655" s="79"/>
      <c r="BR1655" s="79"/>
      <c r="BS1655" s="79"/>
      <c r="BT1655" s="14"/>
    </row>
    <row r="1656" customFormat="false" ht="27.45" hidden="false" customHeight="true" outlineLevel="0" collapsed="false">
      <c r="A1656" s="65" t="n">
        <v>1644</v>
      </c>
      <c r="B1656" s="78" t="s">
        <v>2333</v>
      </c>
      <c r="C1656" s="66" t="s">
        <v>1420</v>
      </c>
      <c r="D1656" s="13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79"/>
      <c r="AX1656" s="79"/>
      <c r="AY1656" s="79"/>
      <c r="AZ1656" s="79"/>
      <c r="BA1656" s="79"/>
      <c r="BB1656" s="79"/>
      <c r="BC1656" s="79"/>
      <c r="BD1656" s="79"/>
      <c r="BE1656" s="79"/>
      <c r="BF1656" s="79"/>
      <c r="BG1656" s="79"/>
      <c r="BH1656" s="79"/>
      <c r="BI1656" s="79"/>
      <c r="BJ1656" s="79"/>
      <c r="BK1656" s="79"/>
      <c r="BL1656" s="79"/>
      <c r="BM1656" s="79"/>
      <c r="BN1656" s="79"/>
      <c r="BO1656" s="79"/>
      <c r="BP1656" s="79"/>
      <c r="BQ1656" s="79"/>
      <c r="BR1656" s="79"/>
      <c r="BS1656" s="79"/>
      <c r="BT1656" s="14"/>
    </row>
    <row r="1657" customFormat="false" ht="27.45" hidden="false" customHeight="true" outlineLevel="0" collapsed="false">
      <c r="A1657" s="65" t="n">
        <v>1645</v>
      </c>
      <c r="B1657" s="78" t="s">
        <v>2334</v>
      </c>
      <c r="C1657" s="66" t="s">
        <v>1422</v>
      </c>
      <c r="D1657" s="13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79"/>
      <c r="AX1657" s="79"/>
      <c r="AY1657" s="79"/>
      <c r="AZ1657" s="79"/>
      <c r="BA1657" s="79"/>
      <c r="BB1657" s="79"/>
      <c r="BC1657" s="79"/>
      <c r="BD1657" s="79"/>
      <c r="BE1657" s="79"/>
      <c r="BF1657" s="79"/>
      <c r="BG1657" s="79"/>
      <c r="BH1657" s="79"/>
      <c r="BI1657" s="79"/>
      <c r="BJ1657" s="79"/>
      <c r="BK1657" s="79"/>
      <c r="BL1657" s="79"/>
      <c r="BM1657" s="79"/>
      <c r="BN1657" s="79"/>
      <c r="BO1657" s="79"/>
      <c r="BP1657" s="79"/>
      <c r="BQ1657" s="79"/>
      <c r="BR1657" s="79"/>
      <c r="BS1657" s="79"/>
      <c r="BT1657" s="14"/>
    </row>
    <row r="1658" customFormat="false" ht="27.45" hidden="false" customHeight="true" outlineLevel="0" collapsed="false">
      <c r="A1658" s="65" t="n">
        <v>1646</v>
      </c>
      <c r="B1658" s="78" t="s">
        <v>2335</v>
      </c>
      <c r="C1658" s="66" t="s">
        <v>1424</v>
      </c>
      <c r="D1658" s="13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79"/>
      <c r="AX1658" s="79"/>
      <c r="AY1658" s="79"/>
      <c r="AZ1658" s="79"/>
      <c r="BA1658" s="79"/>
      <c r="BB1658" s="79"/>
      <c r="BC1658" s="79"/>
      <c r="BD1658" s="79"/>
      <c r="BE1658" s="79"/>
      <c r="BF1658" s="79"/>
      <c r="BG1658" s="79"/>
      <c r="BH1658" s="79"/>
      <c r="BI1658" s="79"/>
      <c r="BJ1658" s="79"/>
      <c r="BK1658" s="79"/>
      <c r="BL1658" s="79"/>
      <c r="BM1658" s="79"/>
      <c r="BN1658" s="79"/>
      <c r="BO1658" s="79"/>
      <c r="BP1658" s="79"/>
      <c r="BQ1658" s="79"/>
      <c r="BR1658" s="79"/>
      <c r="BS1658" s="79"/>
      <c r="BT1658" s="14"/>
    </row>
    <row r="1659" customFormat="false" ht="27.45" hidden="false" customHeight="true" outlineLevel="0" collapsed="false">
      <c r="A1659" s="65" t="n">
        <v>1647</v>
      </c>
      <c r="B1659" s="78" t="s">
        <v>2336</v>
      </c>
      <c r="C1659" s="66" t="s">
        <v>2337</v>
      </c>
      <c r="D1659" s="13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79"/>
      <c r="AX1659" s="79"/>
      <c r="AY1659" s="79"/>
      <c r="AZ1659" s="79"/>
      <c r="BA1659" s="79"/>
      <c r="BB1659" s="79"/>
      <c r="BC1659" s="79"/>
      <c r="BD1659" s="79"/>
      <c r="BE1659" s="79"/>
      <c r="BF1659" s="79"/>
      <c r="BG1659" s="79"/>
      <c r="BH1659" s="79"/>
      <c r="BI1659" s="79"/>
      <c r="BJ1659" s="79"/>
      <c r="BK1659" s="79"/>
      <c r="BL1659" s="79"/>
      <c r="BM1659" s="79"/>
      <c r="BN1659" s="79"/>
      <c r="BO1659" s="79"/>
      <c r="BP1659" s="79"/>
      <c r="BQ1659" s="79"/>
      <c r="BR1659" s="79"/>
      <c r="BS1659" s="79"/>
      <c r="BT1659" s="14"/>
    </row>
    <row r="1660" customFormat="false" ht="27.45" hidden="false" customHeight="true" outlineLevel="0" collapsed="false">
      <c r="A1660" s="65" t="n">
        <v>1648</v>
      </c>
      <c r="B1660" s="78" t="s">
        <v>2338</v>
      </c>
      <c r="C1660" s="66" t="s">
        <v>2337</v>
      </c>
      <c r="D1660" s="13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79"/>
      <c r="AX1660" s="79"/>
      <c r="AY1660" s="79"/>
      <c r="AZ1660" s="79"/>
      <c r="BA1660" s="79"/>
      <c r="BB1660" s="79"/>
      <c r="BC1660" s="79"/>
      <c r="BD1660" s="79"/>
      <c r="BE1660" s="79"/>
      <c r="BF1660" s="79"/>
      <c r="BG1660" s="79"/>
      <c r="BH1660" s="79"/>
      <c r="BI1660" s="79"/>
      <c r="BJ1660" s="79"/>
      <c r="BK1660" s="79"/>
      <c r="BL1660" s="79"/>
      <c r="BM1660" s="79"/>
      <c r="BN1660" s="79"/>
      <c r="BO1660" s="79"/>
      <c r="BP1660" s="79"/>
      <c r="BQ1660" s="79"/>
      <c r="BR1660" s="79"/>
      <c r="BS1660" s="79"/>
      <c r="BT1660" s="14"/>
    </row>
    <row r="1661" customFormat="false" ht="27.45" hidden="false" customHeight="true" outlineLevel="0" collapsed="false">
      <c r="A1661" s="65" t="n">
        <v>1649</v>
      </c>
      <c r="B1661" s="78" t="s">
        <v>2339</v>
      </c>
      <c r="C1661" s="66" t="s">
        <v>2337</v>
      </c>
      <c r="D1661" s="13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79"/>
      <c r="AX1661" s="79"/>
      <c r="AY1661" s="79"/>
      <c r="AZ1661" s="79"/>
      <c r="BA1661" s="79"/>
      <c r="BB1661" s="79"/>
      <c r="BC1661" s="79"/>
      <c r="BD1661" s="79"/>
      <c r="BE1661" s="79"/>
      <c r="BF1661" s="79"/>
      <c r="BG1661" s="79"/>
      <c r="BH1661" s="79"/>
      <c r="BI1661" s="79"/>
      <c r="BJ1661" s="79"/>
      <c r="BK1661" s="79"/>
      <c r="BL1661" s="79"/>
      <c r="BM1661" s="79"/>
      <c r="BN1661" s="79"/>
      <c r="BO1661" s="79"/>
      <c r="BP1661" s="79"/>
      <c r="BQ1661" s="79"/>
      <c r="BR1661" s="79"/>
      <c r="BS1661" s="79"/>
      <c r="BT1661" s="14"/>
    </row>
    <row r="1662" customFormat="false" ht="27.45" hidden="false" customHeight="true" outlineLevel="0" collapsed="false">
      <c r="A1662" s="65" t="n">
        <v>1650</v>
      </c>
      <c r="B1662" s="78" t="s">
        <v>2340</v>
      </c>
      <c r="C1662" s="66" t="s">
        <v>2337</v>
      </c>
      <c r="D1662" s="13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79"/>
      <c r="AX1662" s="79"/>
      <c r="AY1662" s="79"/>
      <c r="AZ1662" s="79"/>
      <c r="BA1662" s="79"/>
      <c r="BB1662" s="79"/>
      <c r="BC1662" s="79"/>
      <c r="BD1662" s="79"/>
      <c r="BE1662" s="79"/>
      <c r="BF1662" s="79"/>
      <c r="BG1662" s="79"/>
      <c r="BH1662" s="79"/>
      <c r="BI1662" s="79"/>
      <c r="BJ1662" s="79"/>
      <c r="BK1662" s="79"/>
      <c r="BL1662" s="79"/>
      <c r="BM1662" s="79"/>
      <c r="BN1662" s="79"/>
      <c r="BO1662" s="79"/>
      <c r="BP1662" s="79"/>
      <c r="BQ1662" s="79"/>
      <c r="BR1662" s="79"/>
      <c r="BS1662" s="79"/>
      <c r="BT1662" s="14"/>
    </row>
    <row r="1663" customFormat="false" ht="27.45" hidden="false" customHeight="true" outlineLevel="0" collapsed="false">
      <c r="A1663" s="65" t="n">
        <v>1651</v>
      </c>
      <c r="B1663" s="78" t="s">
        <v>2341</v>
      </c>
      <c r="C1663" s="66" t="s">
        <v>2337</v>
      </c>
      <c r="D1663" s="13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79"/>
      <c r="AX1663" s="79"/>
      <c r="AY1663" s="79"/>
      <c r="AZ1663" s="79"/>
      <c r="BA1663" s="79"/>
      <c r="BB1663" s="79"/>
      <c r="BC1663" s="79"/>
      <c r="BD1663" s="79"/>
      <c r="BE1663" s="79"/>
      <c r="BF1663" s="79"/>
      <c r="BG1663" s="79"/>
      <c r="BH1663" s="79"/>
      <c r="BI1663" s="79"/>
      <c r="BJ1663" s="79"/>
      <c r="BK1663" s="79"/>
      <c r="BL1663" s="79"/>
      <c r="BM1663" s="79"/>
      <c r="BN1663" s="79"/>
      <c r="BO1663" s="79"/>
      <c r="BP1663" s="79"/>
      <c r="BQ1663" s="79"/>
      <c r="BR1663" s="79"/>
      <c r="BS1663" s="79"/>
      <c r="BT1663" s="14"/>
    </row>
    <row r="1664" customFormat="false" ht="27.45" hidden="false" customHeight="true" outlineLevel="0" collapsed="false">
      <c r="A1664" s="65" t="n">
        <v>1652</v>
      </c>
      <c r="B1664" s="78" t="s">
        <v>2342</v>
      </c>
      <c r="C1664" s="66" t="s">
        <v>1430</v>
      </c>
      <c r="D1664" s="13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79"/>
      <c r="AX1664" s="79"/>
      <c r="AY1664" s="79"/>
      <c r="AZ1664" s="79"/>
      <c r="BA1664" s="79"/>
      <c r="BB1664" s="79"/>
      <c r="BC1664" s="79"/>
      <c r="BD1664" s="79"/>
      <c r="BE1664" s="79"/>
      <c r="BF1664" s="79"/>
      <c r="BG1664" s="79"/>
      <c r="BH1664" s="79"/>
      <c r="BI1664" s="79"/>
      <c r="BJ1664" s="79"/>
      <c r="BK1664" s="79"/>
      <c r="BL1664" s="79"/>
      <c r="BM1664" s="79"/>
      <c r="BN1664" s="79"/>
      <c r="BO1664" s="79"/>
      <c r="BP1664" s="79"/>
      <c r="BQ1664" s="79"/>
      <c r="BR1664" s="79"/>
      <c r="BS1664" s="79"/>
      <c r="BT1664" s="14"/>
    </row>
    <row r="1665" customFormat="false" ht="27.45" hidden="false" customHeight="true" outlineLevel="0" collapsed="false">
      <c r="A1665" s="65" t="n">
        <v>1653</v>
      </c>
      <c r="B1665" s="78" t="s">
        <v>2343</v>
      </c>
      <c r="C1665" s="66" t="s">
        <v>1430</v>
      </c>
      <c r="D1665" s="13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79"/>
      <c r="AX1665" s="79"/>
      <c r="AY1665" s="79"/>
      <c r="AZ1665" s="79"/>
      <c r="BA1665" s="79"/>
      <c r="BB1665" s="79"/>
      <c r="BC1665" s="79"/>
      <c r="BD1665" s="79"/>
      <c r="BE1665" s="79"/>
      <c r="BF1665" s="79"/>
      <c r="BG1665" s="79"/>
      <c r="BH1665" s="79"/>
      <c r="BI1665" s="79"/>
      <c r="BJ1665" s="79"/>
      <c r="BK1665" s="79"/>
      <c r="BL1665" s="79"/>
      <c r="BM1665" s="79"/>
      <c r="BN1665" s="79"/>
      <c r="BO1665" s="79"/>
      <c r="BP1665" s="79"/>
      <c r="BQ1665" s="79"/>
      <c r="BR1665" s="79"/>
      <c r="BS1665" s="79"/>
      <c r="BT1665" s="14"/>
    </row>
    <row r="1666" customFormat="false" ht="27.45" hidden="false" customHeight="true" outlineLevel="0" collapsed="false">
      <c r="A1666" s="65" t="n">
        <v>1654</v>
      </c>
      <c r="B1666" s="78" t="s">
        <v>2344</v>
      </c>
      <c r="C1666" s="66" t="s">
        <v>1430</v>
      </c>
      <c r="D1666" s="13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79"/>
      <c r="AX1666" s="79"/>
      <c r="AY1666" s="79"/>
      <c r="AZ1666" s="79"/>
      <c r="BA1666" s="79"/>
      <c r="BB1666" s="79"/>
      <c r="BC1666" s="79"/>
      <c r="BD1666" s="79"/>
      <c r="BE1666" s="79"/>
      <c r="BF1666" s="79"/>
      <c r="BG1666" s="79"/>
      <c r="BH1666" s="79"/>
      <c r="BI1666" s="79"/>
      <c r="BJ1666" s="79"/>
      <c r="BK1666" s="79"/>
      <c r="BL1666" s="79"/>
      <c r="BM1666" s="79"/>
      <c r="BN1666" s="79"/>
      <c r="BO1666" s="79"/>
      <c r="BP1666" s="79"/>
      <c r="BQ1666" s="79"/>
      <c r="BR1666" s="79"/>
      <c r="BS1666" s="79"/>
      <c r="BT1666" s="14"/>
    </row>
    <row r="1667" customFormat="false" ht="27.45" hidden="false" customHeight="true" outlineLevel="0" collapsed="false">
      <c r="A1667" s="65" t="n">
        <v>1655</v>
      </c>
      <c r="B1667" s="78" t="s">
        <v>2345</v>
      </c>
      <c r="C1667" s="66" t="s">
        <v>1430</v>
      </c>
      <c r="D1667" s="13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79"/>
      <c r="AX1667" s="79"/>
      <c r="AY1667" s="79"/>
      <c r="AZ1667" s="79"/>
      <c r="BA1667" s="79"/>
      <c r="BB1667" s="79"/>
      <c r="BC1667" s="79"/>
      <c r="BD1667" s="79"/>
      <c r="BE1667" s="79"/>
      <c r="BF1667" s="79"/>
      <c r="BG1667" s="79"/>
      <c r="BH1667" s="79"/>
      <c r="BI1667" s="79"/>
      <c r="BJ1667" s="79"/>
      <c r="BK1667" s="79"/>
      <c r="BL1667" s="79"/>
      <c r="BM1667" s="79"/>
      <c r="BN1667" s="79"/>
      <c r="BO1667" s="79"/>
      <c r="BP1667" s="79"/>
      <c r="BQ1667" s="79"/>
      <c r="BR1667" s="79"/>
      <c r="BS1667" s="79"/>
      <c r="BT1667" s="14"/>
    </row>
    <row r="1668" customFormat="false" ht="27.45" hidden="false" customHeight="true" outlineLevel="0" collapsed="false">
      <c r="A1668" s="65" t="n">
        <v>1656</v>
      </c>
      <c r="B1668" s="78" t="s">
        <v>2346</v>
      </c>
      <c r="C1668" s="66" t="s">
        <v>1436</v>
      </c>
      <c r="D1668" s="13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79"/>
      <c r="AX1668" s="79"/>
      <c r="AY1668" s="79"/>
      <c r="AZ1668" s="79"/>
      <c r="BA1668" s="79"/>
      <c r="BB1668" s="79"/>
      <c r="BC1668" s="79"/>
      <c r="BD1668" s="79"/>
      <c r="BE1668" s="79"/>
      <c r="BF1668" s="79"/>
      <c r="BG1668" s="79"/>
      <c r="BH1668" s="79"/>
      <c r="BI1668" s="79"/>
      <c r="BJ1668" s="79"/>
      <c r="BK1668" s="79"/>
      <c r="BL1668" s="79"/>
      <c r="BM1668" s="79"/>
      <c r="BN1668" s="79"/>
      <c r="BO1668" s="79"/>
      <c r="BP1668" s="79"/>
      <c r="BQ1668" s="79"/>
      <c r="BR1668" s="79"/>
      <c r="BS1668" s="79"/>
      <c r="BT1668" s="14"/>
    </row>
    <row r="1669" customFormat="false" ht="27.45" hidden="false" customHeight="true" outlineLevel="0" collapsed="false">
      <c r="A1669" s="65" t="n">
        <v>1657</v>
      </c>
      <c r="B1669" s="78" t="s">
        <v>2347</v>
      </c>
      <c r="C1669" s="66" t="s">
        <v>1436</v>
      </c>
      <c r="D1669" s="13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79"/>
      <c r="AX1669" s="79"/>
      <c r="AY1669" s="79"/>
      <c r="AZ1669" s="79"/>
      <c r="BA1669" s="79"/>
      <c r="BB1669" s="79"/>
      <c r="BC1669" s="79"/>
      <c r="BD1669" s="79"/>
      <c r="BE1669" s="79"/>
      <c r="BF1669" s="79"/>
      <c r="BG1669" s="79"/>
      <c r="BH1669" s="79"/>
      <c r="BI1669" s="79"/>
      <c r="BJ1669" s="79"/>
      <c r="BK1669" s="79"/>
      <c r="BL1669" s="79"/>
      <c r="BM1669" s="79"/>
      <c r="BN1669" s="79"/>
      <c r="BO1669" s="79"/>
      <c r="BP1669" s="79"/>
      <c r="BQ1669" s="79"/>
      <c r="BR1669" s="79"/>
      <c r="BS1669" s="79"/>
      <c r="BT1669" s="14"/>
    </row>
    <row r="1670" customFormat="false" ht="27.45" hidden="false" customHeight="true" outlineLevel="0" collapsed="false">
      <c r="A1670" s="65" t="n">
        <v>1658</v>
      </c>
      <c r="B1670" s="78" t="s">
        <v>2348</v>
      </c>
      <c r="C1670" s="66" t="s">
        <v>1436</v>
      </c>
      <c r="D1670" s="13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79"/>
      <c r="AX1670" s="79"/>
      <c r="AY1670" s="79"/>
      <c r="AZ1670" s="79"/>
      <c r="BA1670" s="79"/>
      <c r="BB1670" s="79"/>
      <c r="BC1670" s="79"/>
      <c r="BD1670" s="79"/>
      <c r="BE1670" s="79"/>
      <c r="BF1670" s="79"/>
      <c r="BG1670" s="79"/>
      <c r="BH1670" s="79"/>
      <c r="BI1670" s="79"/>
      <c r="BJ1670" s="79"/>
      <c r="BK1670" s="79"/>
      <c r="BL1670" s="79"/>
      <c r="BM1670" s="79"/>
      <c r="BN1670" s="79"/>
      <c r="BO1670" s="79"/>
      <c r="BP1670" s="79"/>
      <c r="BQ1670" s="79"/>
      <c r="BR1670" s="79"/>
      <c r="BS1670" s="79"/>
      <c r="BT1670" s="14"/>
    </row>
    <row r="1671" customFormat="false" ht="27.45" hidden="false" customHeight="true" outlineLevel="0" collapsed="false">
      <c r="A1671" s="65" t="n">
        <v>1659</v>
      </c>
      <c r="B1671" s="78" t="s">
        <v>2349</v>
      </c>
      <c r="C1671" s="66" t="s">
        <v>1436</v>
      </c>
      <c r="D1671" s="13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79"/>
      <c r="AX1671" s="79"/>
      <c r="AY1671" s="79"/>
      <c r="AZ1671" s="79"/>
      <c r="BA1671" s="79"/>
      <c r="BB1671" s="79"/>
      <c r="BC1671" s="79"/>
      <c r="BD1671" s="79"/>
      <c r="BE1671" s="79"/>
      <c r="BF1671" s="79"/>
      <c r="BG1671" s="79"/>
      <c r="BH1671" s="79"/>
      <c r="BI1671" s="79"/>
      <c r="BJ1671" s="79"/>
      <c r="BK1671" s="79"/>
      <c r="BL1671" s="79"/>
      <c r="BM1671" s="79"/>
      <c r="BN1671" s="79"/>
      <c r="BO1671" s="79"/>
      <c r="BP1671" s="79"/>
      <c r="BQ1671" s="79"/>
      <c r="BR1671" s="79"/>
      <c r="BS1671" s="79"/>
      <c r="BT1671" s="14"/>
    </row>
    <row r="1672" customFormat="false" ht="27.45" hidden="false" customHeight="true" outlineLevel="0" collapsed="false">
      <c r="A1672" s="65" t="n">
        <v>1660</v>
      </c>
      <c r="B1672" s="78" t="s">
        <v>2350</v>
      </c>
      <c r="C1672" s="66" t="s">
        <v>1440</v>
      </c>
      <c r="D1672" s="13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79"/>
      <c r="AX1672" s="79"/>
      <c r="AY1672" s="79"/>
      <c r="AZ1672" s="79"/>
      <c r="BA1672" s="79"/>
      <c r="BB1672" s="79"/>
      <c r="BC1672" s="79"/>
      <c r="BD1672" s="79"/>
      <c r="BE1672" s="79"/>
      <c r="BF1672" s="79"/>
      <c r="BG1672" s="79"/>
      <c r="BH1672" s="79"/>
      <c r="BI1672" s="79"/>
      <c r="BJ1672" s="79"/>
      <c r="BK1672" s="79"/>
      <c r="BL1672" s="79"/>
      <c r="BM1672" s="79"/>
      <c r="BN1672" s="79"/>
      <c r="BO1672" s="79"/>
      <c r="BP1672" s="79"/>
      <c r="BQ1672" s="79"/>
      <c r="BR1672" s="79"/>
      <c r="BS1672" s="79"/>
      <c r="BT1672" s="14"/>
    </row>
    <row r="1673" customFormat="false" ht="27.45" hidden="false" customHeight="true" outlineLevel="0" collapsed="false">
      <c r="A1673" s="65" t="n">
        <v>1661</v>
      </c>
      <c r="B1673" s="78" t="s">
        <v>2351</v>
      </c>
      <c r="C1673" s="66" t="s">
        <v>1440</v>
      </c>
      <c r="D1673" s="13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79"/>
      <c r="AX1673" s="79"/>
      <c r="AY1673" s="79"/>
      <c r="AZ1673" s="79"/>
      <c r="BA1673" s="79"/>
      <c r="BB1673" s="79"/>
      <c r="BC1673" s="79"/>
      <c r="BD1673" s="79"/>
      <c r="BE1673" s="79"/>
      <c r="BF1673" s="79"/>
      <c r="BG1673" s="79"/>
      <c r="BH1673" s="79"/>
      <c r="BI1673" s="79"/>
      <c r="BJ1673" s="79"/>
      <c r="BK1673" s="79"/>
      <c r="BL1673" s="79"/>
      <c r="BM1673" s="79"/>
      <c r="BN1673" s="79"/>
      <c r="BO1673" s="79"/>
      <c r="BP1673" s="79"/>
      <c r="BQ1673" s="79"/>
      <c r="BR1673" s="79"/>
      <c r="BS1673" s="79"/>
      <c r="BT1673" s="14"/>
    </row>
    <row r="1674" customFormat="false" ht="27.45" hidden="false" customHeight="true" outlineLevel="0" collapsed="false">
      <c r="A1674" s="65" t="n">
        <v>1662</v>
      </c>
      <c r="B1674" s="78" t="s">
        <v>2352</v>
      </c>
      <c r="C1674" s="66" t="s">
        <v>1440</v>
      </c>
      <c r="D1674" s="13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79"/>
      <c r="AX1674" s="79"/>
      <c r="AY1674" s="79"/>
      <c r="AZ1674" s="79"/>
      <c r="BA1674" s="79"/>
      <c r="BB1674" s="79"/>
      <c r="BC1674" s="79"/>
      <c r="BD1674" s="79"/>
      <c r="BE1674" s="79"/>
      <c r="BF1674" s="79"/>
      <c r="BG1674" s="79"/>
      <c r="BH1674" s="79"/>
      <c r="BI1674" s="79"/>
      <c r="BJ1674" s="79"/>
      <c r="BK1674" s="79"/>
      <c r="BL1674" s="79"/>
      <c r="BM1674" s="79"/>
      <c r="BN1674" s="79"/>
      <c r="BO1674" s="79"/>
      <c r="BP1674" s="79"/>
      <c r="BQ1674" s="79"/>
      <c r="BR1674" s="79"/>
      <c r="BS1674" s="79"/>
      <c r="BT1674" s="14"/>
    </row>
    <row r="1675" customFormat="false" ht="27.45" hidden="false" customHeight="true" outlineLevel="0" collapsed="false">
      <c r="A1675" s="65" t="n">
        <v>1663</v>
      </c>
      <c r="B1675" s="78" t="s">
        <v>2353</v>
      </c>
      <c r="C1675" s="66" t="s">
        <v>1440</v>
      </c>
      <c r="D1675" s="13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14"/>
    </row>
    <row r="1676" customFormat="false" ht="27.45" hidden="false" customHeight="true" outlineLevel="0" collapsed="false">
      <c r="A1676" s="65" t="n">
        <v>1664</v>
      </c>
      <c r="B1676" s="78" t="s">
        <v>2354</v>
      </c>
      <c r="C1676" s="66" t="s">
        <v>2355</v>
      </c>
      <c r="D1676" s="13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14"/>
    </row>
    <row r="1677" customFormat="false" ht="27.45" hidden="false" customHeight="true" outlineLevel="0" collapsed="false">
      <c r="A1677" s="65" t="n">
        <v>1665</v>
      </c>
      <c r="B1677" s="78" t="s">
        <v>2356</v>
      </c>
      <c r="C1677" s="66" t="s">
        <v>2355</v>
      </c>
      <c r="D1677" s="13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14"/>
    </row>
    <row r="1678" customFormat="false" ht="27.45" hidden="false" customHeight="true" outlineLevel="0" collapsed="false">
      <c r="A1678" s="65" t="n">
        <v>1666</v>
      </c>
      <c r="B1678" s="78" t="s">
        <v>2357</v>
      </c>
      <c r="C1678" s="66" t="s">
        <v>2355</v>
      </c>
      <c r="D1678" s="13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79"/>
      <c r="AX1678" s="79"/>
      <c r="AY1678" s="79"/>
      <c r="AZ1678" s="79"/>
      <c r="BA1678" s="79"/>
      <c r="BB1678" s="79"/>
      <c r="BC1678" s="79"/>
      <c r="BD1678" s="79"/>
      <c r="BE1678" s="79"/>
      <c r="BF1678" s="79"/>
      <c r="BG1678" s="79"/>
      <c r="BH1678" s="79"/>
      <c r="BI1678" s="79"/>
      <c r="BJ1678" s="79"/>
      <c r="BK1678" s="79"/>
      <c r="BL1678" s="79"/>
      <c r="BM1678" s="79"/>
      <c r="BN1678" s="79"/>
      <c r="BO1678" s="79"/>
      <c r="BP1678" s="79"/>
      <c r="BQ1678" s="79"/>
      <c r="BR1678" s="79"/>
      <c r="BS1678" s="79"/>
      <c r="BT1678" s="14"/>
    </row>
    <row r="1679" customFormat="false" ht="27.45" hidden="false" customHeight="true" outlineLevel="0" collapsed="false">
      <c r="A1679" s="65" t="n">
        <v>1667</v>
      </c>
      <c r="B1679" s="78" t="s">
        <v>2358</v>
      </c>
      <c r="C1679" s="66" t="s">
        <v>2355</v>
      </c>
      <c r="D1679" s="13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79"/>
      <c r="AX1679" s="79"/>
      <c r="AY1679" s="79"/>
      <c r="AZ1679" s="79"/>
      <c r="BA1679" s="79"/>
      <c r="BB1679" s="79"/>
      <c r="BC1679" s="79"/>
      <c r="BD1679" s="79"/>
      <c r="BE1679" s="79"/>
      <c r="BF1679" s="79"/>
      <c r="BG1679" s="79"/>
      <c r="BH1679" s="79"/>
      <c r="BI1679" s="79"/>
      <c r="BJ1679" s="79"/>
      <c r="BK1679" s="79"/>
      <c r="BL1679" s="79"/>
      <c r="BM1679" s="79"/>
      <c r="BN1679" s="79"/>
      <c r="BO1679" s="79"/>
      <c r="BP1679" s="79"/>
      <c r="BQ1679" s="79"/>
      <c r="BR1679" s="79"/>
      <c r="BS1679" s="79"/>
      <c r="BT1679" s="14"/>
    </row>
    <row r="1680" customFormat="false" ht="27.45" hidden="false" customHeight="true" outlineLevel="0" collapsed="false">
      <c r="A1680" s="65" t="n">
        <v>1668</v>
      </c>
      <c r="B1680" s="78" t="s">
        <v>2359</v>
      </c>
      <c r="C1680" s="66" t="s">
        <v>2355</v>
      </c>
      <c r="D1680" s="13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79"/>
      <c r="AX1680" s="79"/>
      <c r="AY1680" s="79"/>
      <c r="AZ1680" s="79"/>
      <c r="BA1680" s="79"/>
      <c r="BB1680" s="79"/>
      <c r="BC1680" s="79"/>
      <c r="BD1680" s="79"/>
      <c r="BE1680" s="79"/>
      <c r="BF1680" s="79"/>
      <c r="BG1680" s="79"/>
      <c r="BH1680" s="79"/>
      <c r="BI1680" s="79"/>
      <c r="BJ1680" s="79"/>
      <c r="BK1680" s="79"/>
      <c r="BL1680" s="79"/>
      <c r="BM1680" s="79"/>
      <c r="BN1680" s="79"/>
      <c r="BO1680" s="79"/>
      <c r="BP1680" s="79"/>
      <c r="BQ1680" s="79"/>
      <c r="BR1680" s="79"/>
      <c r="BS1680" s="79"/>
      <c r="BT1680" s="14"/>
    </row>
    <row r="1681" customFormat="false" ht="27.45" hidden="false" customHeight="true" outlineLevel="0" collapsed="false">
      <c r="A1681" s="65" t="n">
        <v>1669</v>
      </c>
      <c r="B1681" s="78" t="s">
        <v>2360</v>
      </c>
      <c r="C1681" s="66" t="s">
        <v>2361</v>
      </c>
      <c r="D1681" s="13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79"/>
      <c r="AX1681" s="79"/>
      <c r="AY1681" s="79"/>
      <c r="AZ1681" s="79"/>
      <c r="BA1681" s="79"/>
      <c r="BB1681" s="79"/>
      <c r="BC1681" s="79"/>
      <c r="BD1681" s="79"/>
      <c r="BE1681" s="79"/>
      <c r="BF1681" s="79"/>
      <c r="BG1681" s="79"/>
      <c r="BH1681" s="79"/>
      <c r="BI1681" s="79"/>
      <c r="BJ1681" s="79"/>
      <c r="BK1681" s="79"/>
      <c r="BL1681" s="79"/>
      <c r="BM1681" s="79"/>
      <c r="BN1681" s="79"/>
      <c r="BO1681" s="79"/>
      <c r="BP1681" s="79"/>
      <c r="BQ1681" s="79"/>
      <c r="BR1681" s="79"/>
      <c r="BS1681" s="79"/>
      <c r="BT1681" s="14"/>
    </row>
    <row r="1682" customFormat="false" ht="27.45" hidden="false" customHeight="true" outlineLevel="0" collapsed="false">
      <c r="A1682" s="65" t="n">
        <v>1670</v>
      </c>
      <c r="B1682" s="78" t="s">
        <v>2362</v>
      </c>
      <c r="C1682" s="66" t="s">
        <v>2361</v>
      </c>
      <c r="D1682" s="13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79"/>
      <c r="AX1682" s="79"/>
      <c r="AY1682" s="79"/>
      <c r="AZ1682" s="79"/>
      <c r="BA1682" s="79"/>
      <c r="BB1682" s="79"/>
      <c r="BC1682" s="79"/>
      <c r="BD1682" s="79"/>
      <c r="BE1682" s="79"/>
      <c r="BF1682" s="79"/>
      <c r="BG1682" s="79"/>
      <c r="BH1682" s="79"/>
      <c r="BI1682" s="79"/>
      <c r="BJ1682" s="79"/>
      <c r="BK1682" s="79"/>
      <c r="BL1682" s="79"/>
      <c r="BM1682" s="79"/>
      <c r="BN1682" s="79"/>
      <c r="BO1682" s="79"/>
      <c r="BP1682" s="79"/>
      <c r="BQ1682" s="79"/>
      <c r="BR1682" s="79"/>
      <c r="BS1682" s="79"/>
      <c r="BT1682" s="14"/>
    </row>
    <row r="1683" customFormat="false" ht="27.45" hidden="false" customHeight="true" outlineLevel="0" collapsed="false">
      <c r="A1683" s="65" t="n">
        <v>1671</v>
      </c>
      <c r="B1683" s="78" t="s">
        <v>2363</v>
      </c>
      <c r="C1683" s="66" t="s">
        <v>2361</v>
      </c>
      <c r="D1683" s="13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79"/>
      <c r="AX1683" s="79"/>
      <c r="AY1683" s="79"/>
      <c r="AZ1683" s="79"/>
      <c r="BA1683" s="79"/>
      <c r="BB1683" s="79"/>
      <c r="BC1683" s="79"/>
      <c r="BD1683" s="79"/>
      <c r="BE1683" s="79"/>
      <c r="BF1683" s="79"/>
      <c r="BG1683" s="79"/>
      <c r="BH1683" s="79"/>
      <c r="BI1683" s="79"/>
      <c r="BJ1683" s="79"/>
      <c r="BK1683" s="79"/>
      <c r="BL1683" s="79"/>
      <c r="BM1683" s="79"/>
      <c r="BN1683" s="79"/>
      <c r="BO1683" s="79"/>
      <c r="BP1683" s="79"/>
      <c r="BQ1683" s="79"/>
      <c r="BR1683" s="79"/>
      <c r="BS1683" s="79"/>
      <c r="BT1683" s="14"/>
    </row>
    <row r="1684" customFormat="false" ht="27.45" hidden="false" customHeight="true" outlineLevel="0" collapsed="false">
      <c r="A1684" s="65" t="n">
        <v>1672</v>
      </c>
      <c r="B1684" s="78" t="s">
        <v>2364</v>
      </c>
      <c r="C1684" s="66" t="s">
        <v>2365</v>
      </c>
      <c r="D1684" s="13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79"/>
      <c r="AX1684" s="79"/>
      <c r="AY1684" s="79"/>
      <c r="AZ1684" s="79"/>
      <c r="BA1684" s="79"/>
      <c r="BB1684" s="79"/>
      <c r="BC1684" s="79"/>
      <c r="BD1684" s="79"/>
      <c r="BE1684" s="79"/>
      <c r="BF1684" s="79"/>
      <c r="BG1684" s="79"/>
      <c r="BH1684" s="79"/>
      <c r="BI1684" s="79"/>
      <c r="BJ1684" s="79"/>
      <c r="BK1684" s="79"/>
      <c r="BL1684" s="79"/>
      <c r="BM1684" s="79"/>
      <c r="BN1684" s="79"/>
      <c r="BO1684" s="79"/>
      <c r="BP1684" s="79"/>
      <c r="BQ1684" s="79"/>
      <c r="BR1684" s="79"/>
      <c r="BS1684" s="79"/>
      <c r="BT1684" s="14"/>
    </row>
    <row r="1685" customFormat="false" ht="27.45" hidden="false" customHeight="true" outlineLevel="0" collapsed="false">
      <c r="A1685" s="65" t="n">
        <v>1673</v>
      </c>
      <c r="B1685" s="78" t="s">
        <v>2366</v>
      </c>
      <c r="C1685" s="66" t="s">
        <v>2365</v>
      </c>
      <c r="D1685" s="13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79"/>
      <c r="AX1685" s="79"/>
      <c r="AY1685" s="79"/>
      <c r="AZ1685" s="79"/>
      <c r="BA1685" s="79"/>
      <c r="BB1685" s="79"/>
      <c r="BC1685" s="79"/>
      <c r="BD1685" s="79"/>
      <c r="BE1685" s="79"/>
      <c r="BF1685" s="79"/>
      <c r="BG1685" s="79"/>
      <c r="BH1685" s="79"/>
      <c r="BI1685" s="79"/>
      <c r="BJ1685" s="79"/>
      <c r="BK1685" s="79"/>
      <c r="BL1685" s="79"/>
      <c r="BM1685" s="79"/>
      <c r="BN1685" s="79"/>
      <c r="BO1685" s="79"/>
      <c r="BP1685" s="79"/>
      <c r="BQ1685" s="79"/>
      <c r="BR1685" s="79"/>
      <c r="BS1685" s="79"/>
      <c r="BT1685" s="14"/>
    </row>
    <row r="1686" customFormat="false" ht="27.45" hidden="false" customHeight="true" outlineLevel="0" collapsed="false">
      <c r="A1686" s="65" t="n">
        <v>1674</v>
      </c>
      <c r="B1686" s="78" t="s">
        <v>2367</v>
      </c>
      <c r="C1686" s="66" t="s">
        <v>2365</v>
      </c>
      <c r="D1686" s="13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79"/>
      <c r="AX1686" s="79"/>
      <c r="AY1686" s="79"/>
      <c r="AZ1686" s="79"/>
      <c r="BA1686" s="79"/>
      <c r="BB1686" s="79"/>
      <c r="BC1686" s="79"/>
      <c r="BD1686" s="79"/>
      <c r="BE1686" s="79"/>
      <c r="BF1686" s="79"/>
      <c r="BG1686" s="79"/>
      <c r="BH1686" s="79"/>
      <c r="BI1686" s="79"/>
      <c r="BJ1686" s="79"/>
      <c r="BK1686" s="79"/>
      <c r="BL1686" s="79"/>
      <c r="BM1686" s="79"/>
      <c r="BN1686" s="79"/>
      <c r="BO1686" s="79"/>
      <c r="BP1686" s="79"/>
      <c r="BQ1686" s="79"/>
      <c r="BR1686" s="79"/>
      <c r="BS1686" s="79"/>
      <c r="BT1686" s="14"/>
    </row>
    <row r="1687" customFormat="false" ht="27.45" hidden="false" customHeight="true" outlineLevel="0" collapsed="false">
      <c r="A1687" s="65" t="n">
        <v>1675</v>
      </c>
      <c r="B1687" s="78" t="s">
        <v>2368</v>
      </c>
      <c r="C1687" s="66" t="s">
        <v>2369</v>
      </c>
      <c r="D1687" s="13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79"/>
      <c r="AX1687" s="79"/>
      <c r="AY1687" s="79"/>
      <c r="AZ1687" s="79"/>
      <c r="BA1687" s="79"/>
      <c r="BB1687" s="79"/>
      <c r="BC1687" s="79"/>
      <c r="BD1687" s="79"/>
      <c r="BE1687" s="79"/>
      <c r="BF1687" s="79"/>
      <c r="BG1687" s="79"/>
      <c r="BH1687" s="79"/>
      <c r="BI1687" s="79"/>
      <c r="BJ1687" s="79"/>
      <c r="BK1687" s="79"/>
      <c r="BL1687" s="79"/>
      <c r="BM1687" s="79"/>
      <c r="BN1687" s="79"/>
      <c r="BO1687" s="79"/>
      <c r="BP1687" s="79"/>
      <c r="BQ1687" s="79"/>
      <c r="BR1687" s="79"/>
      <c r="BS1687" s="79"/>
      <c r="BT1687" s="14"/>
    </row>
    <row r="1688" customFormat="false" ht="27.45" hidden="false" customHeight="true" outlineLevel="0" collapsed="false">
      <c r="A1688" s="65" t="n">
        <v>1676</v>
      </c>
      <c r="B1688" s="78" t="s">
        <v>2370</v>
      </c>
      <c r="C1688" s="66" t="s">
        <v>2369</v>
      </c>
      <c r="D1688" s="13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79"/>
      <c r="AX1688" s="79"/>
      <c r="AY1688" s="79"/>
      <c r="AZ1688" s="79"/>
      <c r="BA1688" s="79"/>
      <c r="BB1688" s="79"/>
      <c r="BC1688" s="79"/>
      <c r="BD1688" s="79"/>
      <c r="BE1688" s="79"/>
      <c r="BF1688" s="79"/>
      <c r="BG1688" s="79"/>
      <c r="BH1688" s="79"/>
      <c r="BI1688" s="79"/>
      <c r="BJ1688" s="79"/>
      <c r="BK1688" s="79"/>
      <c r="BL1688" s="79"/>
      <c r="BM1688" s="79"/>
      <c r="BN1688" s="79"/>
      <c r="BO1688" s="79"/>
      <c r="BP1688" s="79"/>
      <c r="BQ1688" s="79"/>
      <c r="BR1688" s="79"/>
      <c r="BS1688" s="79"/>
      <c r="BT1688" s="14"/>
    </row>
    <row r="1689" customFormat="false" ht="27.45" hidden="false" customHeight="true" outlineLevel="0" collapsed="false">
      <c r="A1689" s="65" t="n">
        <v>1677</v>
      </c>
      <c r="B1689" s="78" t="s">
        <v>2371</v>
      </c>
      <c r="C1689" s="66" t="s">
        <v>2369</v>
      </c>
      <c r="D1689" s="13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79"/>
      <c r="AX1689" s="79"/>
      <c r="AY1689" s="79"/>
      <c r="AZ1689" s="79"/>
      <c r="BA1689" s="79"/>
      <c r="BB1689" s="79"/>
      <c r="BC1689" s="79"/>
      <c r="BD1689" s="79"/>
      <c r="BE1689" s="79"/>
      <c r="BF1689" s="79"/>
      <c r="BG1689" s="79"/>
      <c r="BH1689" s="79"/>
      <c r="BI1689" s="79"/>
      <c r="BJ1689" s="79"/>
      <c r="BK1689" s="79"/>
      <c r="BL1689" s="79"/>
      <c r="BM1689" s="79"/>
      <c r="BN1689" s="79"/>
      <c r="BO1689" s="79"/>
      <c r="BP1689" s="79"/>
      <c r="BQ1689" s="79"/>
      <c r="BR1689" s="79"/>
      <c r="BS1689" s="79"/>
      <c r="BT1689" s="14"/>
    </row>
    <row r="1690" customFormat="false" ht="27.45" hidden="false" customHeight="true" outlineLevel="0" collapsed="false">
      <c r="A1690" s="65" t="n">
        <v>1678</v>
      </c>
      <c r="B1690" s="78" t="s">
        <v>2372</v>
      </c>
      <c r="C1690" s="66" t="s">
        <v>2369</v>
      </c>
      <c r="D1690" s="13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79"/>
      <c r="AX1690" s="79"/>
      <c r="AY1690" s="79"/>
      <c r="AZ1690" s="79"/>
      <c r="BA1690" s="79"/>
      <c r="BB1690" s="79"/>
      <c r="BC1690" s="79"/>
      <c r="BD1690" s="79"/>
      <c r="BE1690" s="79"/>
      <c r="BF1690" s="79"/>
      <c r="BG1690" s="79"/>
      <c r="BH1690" s="79"/>
      <c r="BI1690" s="79"/>
      <c r="BJ1690" s="79"/>
      <c r="BK1690" s="79"/>
      <c r="BL1690" s="79"/>
      <c r="BM1690" s="79"/>
      <c r="BN1690" s="79"/>
      <c r="BO1690" s="79"/>
      <c r="BP1690" s="79"/>
      <c r="BQ1690" s="79"/>
      <c r="BR1690" s="79"/>
      <c r="BS1690" s="79"/>
      <c r="BT1690" s="14"/>
    </row>
    <row r="1691" customFormat="false" ht="27.45" hidden="false" customHeight="true" outlineLevel="0" collapsed="false">
      <c r="A1691" s="65" t="n">
        <v>1679</v>
      </c>
      <c r="B1691" s="78" t="s">
        <v>2373</v>
      </c>
      <c r="C1691" s="66" t="s">
        <v>1462</v>
      </c>
      <c r="D1691" s="13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79"/>
      <c r="AX1691" s="79"/>
      <c r="AY1691" s="79"/>
      <c r="AZ1691" s="79"/>
      <c r="BA1691" s="79"/>
      <c r="BB1691" s="79"/>
      <c r="BC1691" s="79"/>
      <c r="BD1691" s="79"/>
      <c r="BE1691" s="79"/>
      <c r="BF1691" s="79"/>
      <c r="BG1691" s="79"/>
      <c r="BH1691" s="79"/>
      <c r="BI1691" s="79"/>
      <c r="BJ1691" s="79"/>
      <c r="BK1691" s="79"/>
      <c r="BL1691" s="79"/>
      <c r="BM1691" s="79"/>
      <c r="BN1691" s="79"/>
      <c r="BO1691" s="79"/>
      <c r="BP1691" s="79"/>
      <c r="BQ1691" s="79"/>
      <c r="BR1691" s="79"/>
      <c r="BS1691" s="79"/>
      <c r="BT1691" s="14"/>
    </row>
    <row r="1692" customFormat="false" ht="27.45" hidden="false" customHeight="true" outlineLevel="0" collapsed="false">
      <c r="A1692" s="65" t="n">
        <v>1680</v>
      </c>
      <c r="B1692" s="78" t="s">
        <v>2374</v>
      </c>
      <c r="C1692" s="66" t="s">
        <v>1462</v>
      </c>
      <c r="D1692" s="13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79"/>
      <c r="AX1692" s="79"/>
      <c r="AY1692" s="79"/>
      <c r="AZ1692" s="79"/>
      <c r="BA1692" s="79"/>
      <c r="BB1692" s="79"/>
      <c r="BC1692" s="79"/>
      <c r="BD1692" s="79"/>
      <c r="BE1692" s="79"/>
      <c r="BF1692" s="79"/>
      <c r="BG1692" s="79"/>
      <c r="BH1692" s="79"/>
      <c r="BI1692" s="79"/>
      <c r="BJ1692" s="79"/>
      <c r="BK1692" s="79"/>
      <c r="BL1692" s="79"/>
      <c r="BM1692" s="79"/>
      <c r="BN1692" s="79"/>
      <c r="BO1692" s="79"/>
      <c r="BP1692" s="79"/>
      <c r="BQ1692" s="79"/>
      <c r="BR1692" s="79"/>
      <c r="BS1692" s="79"/>
      <c r="BT1692" s="14"/>
    </row>
    <row r="1693" customFormat="false" ht="27.45" hidden="false" customHeight="true" outlineLevel="0" collapsed="false">
      <c r="A1693" s="65" t="n">
        <v>1681</v>
      </c>
      <c r="B1693" s="78" t="s">
        <v>2375</v>
      </c>
      <c r="C1693" s="66" t="s">
        <v>1462</v>
      </c>
      <c r="D1693" s="13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79"/>
      <c r="AX1693" s="79"/>
      <c r="AY1693" s="79"/>
      <c r="AZ1693" s="79"/>
      <c r="BA1693" s="79"/>
      <c r="BB1693" s="79"/>
      <c r="BC1693" s="79"/>
      <c r="BD1693" s="79"/>
      <c r="BE1693" s="79"/>
      <c r="BF1693" s="79"/>
      <c r="BG1693" s="79"/>
      <c r="BH1693" s="79"/>
      <c r="BI1693" s="79"/>
      <c r="BJ1693" s="79"/>
      <c r="BK1693" s="79"/>
      <c r="BL1693" s="79"/>
      <c r="BM1693" s="79"/>
      <c r="BN1693" s="79"/>
      <c r="BO1693" s="79"/>
      <c r="BP1693" s="79"/>
      <c r="BQ1693" s="79"/>
      <c r="BR1693" s="79"/>
      <c r="BS1693" s="79"/>
      <c r="BT1693" s="14"/>
    </row>
    <row r="1694" customFormat="false" ht="27.45" hidden="false" customHeight="true" outlineLevel="0" collapsed="false">
      <c r="A1694" s="65" t="n">
        <v>1682</v>
      </c>
      <c r="B1694" s="78" t="s">
        <v>2376</v>
      </c>
      <c r="C1694" s="66" t="s">
        <v>1471</v>
      </c>
      <c r="D1694" s="13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79"/>
      <c r="AX1694" s="79"/>
      <c r="AY1694" s="79"/>
      <c r="AZ1694" s="79"/>
      <c r="BA1694" s="79"/>
      <c r="BB1694" s="79"/>
      <c r="BC1694" s="79"/>
      <c r="BD1694" s="79"/>
      <c r="BE1694" s="79"/>
      <c r="BF1694" s="79"/>
      <c r="BG1694" s="79"/>
      <c r="BH1694" s="79"/>
      <c r="BI1694" s="79"/>
      <c r="BJ1694" s="79"/>
      <c r="BK1694" s="79"/>
      <c r="BL1694" s="79"/>
      <c r="BM1694" s="79"/>
      <c r="BN1694" s="79"/>
      <c r="BO1694" s="79"/>
      <c r="BP1694" s="79"/>
      <c r="BQ1694" s="79"/>
      <c r="BR1694" s="79"/>
      <c r="BS1694" s="79"/>
      <c r="BT1694" s="14"/>
    </row>
    <row r="1695" customFormat="false" ht="27.45" hidden="false" customHeight="true" outlineLevel="0" collapsed="false">
      <c r="A1695" s="65" t="n">
        <v>1683</v>
      </c>
      <c r="B1695" s="78" t="s">
        <v>2377</v>
      </c>
      <c r="C1695" s="66" t="s">
        <v>1473</v>
      </c>
      <c r="D1695" s="13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79"/>
      <c r="AX1695" s="79"/>
      <c r="AY1695" s="79"/>
      <c r="AZ1695" s="79"/>
      <c r="BA1695" s="79"/>
      <c r="BB1695" s="79"/>
      <c r="BC1695" s="79"/>
      <c r="BD1695" s="79"/>
      <c r="BE1695" s="79"/>
      <c r="BF1695" s="79"/>
      <c r="BG1695" s="79"/>
      <c r="BH1695" s="79"/>
      <c r="BI1695" s="79"/>
      <c r="BJ1695" s="79"/>
      <c r="BK1695" s="79"/>
      <c r="BL1695" s="79"/>
      <c r="BM1695" s="79"/>
      <c r="BN1695" s="79"/>
      <c r="BO1695" s="79"/>
      <c r="BP1695" s="79"/>
      <c r="BQ1695" s="79"/>
      <c r="BR1695" s="79"/>
      <c r="BS1695" s="79"/>
      <c r="BT1695" s="14"/>
    </row>
    <row r="1696" customFormat="false" ht="27.45" hidden="false" customHeight="true" outlineLevel="0" collapsed="false">
      <c r="A1696" s="65" t="n">
        <v>1684</v>
      </c>
      <c r="B1696" s="78" t="s">
        <v>2378</v>
      </c>
      <c r="C1696" s="66" t="s">
        <v>1473</v>
      </c>
      <c r="D1696" s="13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79"/>
      <c r="AX1696" s="79"/>
      <c r="AY1696" s="79"/>
      <c r="AZ1696" s="79"/>
      <c r="BA1696" s="79"/>
      <c r="BB1696" s="79"/>
      <c r="BC1696" s="79"/>
      <c r="BD1696" s="79"/>
      <c r="BE1696" s="79"/>
      <c r="BF1696" s="79"/>
      <c r="BG1696" s="79"/>
      <c r="BH1696" s="79"/>
      <c r="BI1696" s="79"/>
      <c r="BJ1696" s="79"/>
      <c r="BK1696" s="79"/>
      <c r="BL1696" s="79"/>
      <c r="BM1696" s="79"/>
      <c r="BN1696" s="79"/>
      <c r="BO1696" s="79"/>
      <c r="BP1696" s="79"/>
      <c r="BQ1696" s="79"/>
      <c r="BR1696" s="79"/>
      <c r="BS1696" s="79"/>
      <c r="BT1696" s="14"/>
    </row>
    <row r="1697" customFormat="false" ht="27.45" hidden="false" customHeight="true" outlineLevel="0" collapsed="false">
      <c r="A1697" s="65" t="n">
        <v>1685</v>
      </c>
      <c r="B1697" s="78" t="s">
        <v>2379</v>
      </c>
      <c r="C1697" s="66" t="s">
        <v>1476</v>
      </c>
      <c r="D1697" s="13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79"/>
      <c r="AX1697" s="79"/>
      <c r="AY1697" s="79"/>
      <c r="AZ1697" s="79"/>
      <c r="BA1697" s="79"/>
      <c r="BB1697" s="79"/>
      <c r="BC1697" s="79"/>
      <c r="BD1697" s="79"/>
      <c r="BE1697" s="79"/>
      <c r="BF1697" s="79"/>
      <c r="BG1697" s="79"/>
      <c r="BH1697" s="79"/>
      <c r="BI1697" s="79"/>
      <c r="BJ1697" s="79"/>
      <c r="BK1697" s="79"/>
      <c r="BL1697" s="79"/>
      <c r="BM1697" s="79"/>
      <c r="BN1697" s="79"/>
      <c r="BO1697" s="79"/>
      <c r="BP1697" s="79"/>
      <c r="BQ1697" s="79"/>
      <c r="BR1697" s="79"/>
      <c r="BS1697" s="79"/>
      <c r="BT1697" s="14"/>
    </row>
    <row r="1698" customFormat="false" ht="27.45" hidden="false" customHeight="true" outlineLevel="0" collapsed="false">
      <c r="A1698" s="65" t="n">
        <v>1686</v>
      </c>
      <c r="B1698" s="78" t="s">
        <v>2380</v>
      </c>
      <c r="C1698" s="66" t="s">
        <v>1477</v>
      </c>
      <c r="D1698" s="13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79"/>
      <c r="AX1698" s="79"/>
      <c r="AY1698" s="79"/>
      <c r="AZ1698" s="79"/>
      <c r="BA1698" s="79"/>
      <c r="BB1698" s="79"/>
      <c r="BC1698" s="79"/>
      <c r="BD1698" s="79"/>
      <c r="BE1698" s="79"/>
      <c r="BF1698" s="79"/>
      <c r="BG1698" s="79"/>
      <c r="BH1698" s="79"/>
      <c r="BI1698" s="79"/>
      <c r="BJ1698" s="79"/>
      <c r="BK1698" s="79"/>
      <c r="BL1698" s="79"/>
      <c r="BM1698" s="79"/>
      <c r="BN1698" s="79"/>
      <c r="BO1698" s="79"/>
      <c r="BP1698" s="79"/>
      <c r="BQ1698" s="79"/>
      <c r="BR1698" s="79"/>
      <c r="BS1698" s="79"/>
      <c r="BT1698" s="14"/>
    </row>
    <row r="1699" customFormat="false" ht="27.45" hidden="false" customHeight="true" outlineLevel="0" collapsed="false">
      <c r="A1699" s="65" t="n">
        <v>1687</v>
      </c>
      <c r="B1699" s="78" t="s">
        <v>2381</v>
      </c>
      <c r="C1699" s="66" t="s">
        <v>1479</v>
      </c>
      <c r="D1699" s="13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79"/>
      <c r="AX1699" s="79"/>
      <c r="AY1699" s="79"/>
      <c r="AZ1699" s="79"/>
      <c r="BA1699" s="79"/>
      <c r="BB1699" s="79"/>
      <c r="BC1699" s="79"/>
      <c r="BD1699" s="79"/>
      <c r="BE1699" s="79"/>
      <c r="BF1699" s="79"/>
      <c r="BG1699" s="79"/>
      <c r="BH1699" s="79"/>
      <c r="BI1699" s="79"/>
      <c r="BJ1699" s="79"/>
      <c r="BK1699" s="79"/>
      <c r="BL1699" s="79"/>
      <c r="BM1699" s="79"/>
      <c r="BN1699" s="79"/>
      <c r="BO1699" s="79"/>
      <c r="BP1699" s="79"/>
      <c r="BQ1699" s="79"/>
      <c r="BR1699" s="79"/>
      <c r="BS1699" s="79"/>
      <c r="BT1699" s="14"/>
    </row>
    <row r="1700" customFormat="false" ht="27.45" hidden="false" customHeight="true" outlineLevel="0" collapsed="false">
      <c r="A1700" s="65" t="n">
        <v>1688</v>
      </c>
      <c r="B1700" s="78" t="s">
        <v>2382</v>
      </c>
      <c r="C1700" s="66" t="s">
        <v>1479</v>
      </c>
      <c r="D1700" s="13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79"/>
      <c r="AX1700" s="79"/>
      <c r="AY1700" s="79"/>
      <c r="AZ1700" s="79"/>
      <c r="BA1700" s="79"/>
      <c r="BB1700" s="79"/>
      <c r="BC1700" s="79"/>
      <c r="BD1700" s="79"/>
      <c r="BE1700" s="79"/>
      <c r="BF1700" s="79"/>
      <c r="BG1700" s="79"/>
      <c r="BH1700" s="79"/>
      <c r="BI1700" s="79"/>
      <c r="BJ1700" s="79"/>
      <c r="BK1700" s="79"/>
      <c r="BL1700" s="79"/>
      <c r="BM1700" s="79"/>
      <c r="BN1700" s="79"/>
      <c r="BO1700" s="79"/>
      <c r="BP1700" s="79"/>
      <c r="BQ1700" s="79"/>
      <c r="BR1700" s="79"/>
      <c r="BS1700" s="79"/>
      <c r="BT1700" s="14"/>
    </row>
    <row r="1701" customFormat="false" ht="27.45" hidden="false" customHeight="true" outlineLevel="0" collapsed="false">
      <c r="A1701" s="65" t="n">
        <v>1689</v>
      </c>
      <c r="B1701" s="78" t="s">
        <v>2383</v>
      </c>
      <c r="C1701" s="66" t="s">
        <v>1479</v>
      </c>
      <c r="D1701" s="13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79"/>
      <c r="AX1701" s="79"/>
      <c r="AY1701" s="79"/>
      <c r="AZ1701" s="79"/>
      <c r="BA1701" s="79"/>
      <c r="BB1701" s="79"/>
      <c r="BC1701" s="79"/>
      <c r="BD1701" s="79"/>
      <c r="BE1701" s="79"/>
      <c r="BF1701" s="79"/>
      <c r="BG1701" s="79"/>
      <c r="BH1701" s="79"/>
      <c r="BI1701" s="79"/>
      <c r="BJ1701" s="79"/>
      <c r="BK1701" s="79"/>
      <c r="BL1701" s="79"/>
      <c r="BM1701" s="79"/>
      <c r="BN1701" s="79"/>
      <c r="BO1701" s="79"/>
      <c r="BP1701" s="79"/>
      <c r="BQ1701" s="79"/>
      <c r="BR1701" s="79"/>
      <c r="BS1701" s="79"/>
      <c r="BT1701" s="14"/>
    </row>
    <row r="1702" customFormat="false" ht="27.45" hidden="false" customHeight="true" outlineLevel="0" collapsed="false">
      <c r="A1702" s="65" t="n">
        <v>1690</v>
      </c>
      <c r="B1702" s="78" t="s">
        <v>2384</v>
      </c>
      <c r="C1702" s="66" t="s">
        <v>1482</v>
      </c>
      <c r="D1702" s="13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79"/>
      <c r="AX1702" s="79"/>
      <c r="AY1702" s="79"/>
      <c r="AZ1702" s="79"/>
      <c r="BA1702" s="79"/>
      <c r="BB1702" s="79"/>
      <c r="BC1702" s="79"/>
      <c r="BD1702" s="79"/>
      <c r="BE1702" s="79"/>
      <c r="BF1702" s="79"/>
      <c r="BG1702" s="79"/>
      <c r="BH1702" s="79"/>
      <c r="BI1702" s="79"/>
      <c r="BJ1702" s="79"/>
      <c r="BK1702" s="79"/>
      <c r="BL1702" s="79"/>
      <c r="BM1702" s="79"/>
      <c r="BN1702" s="79"/>
      <c r="BO1702" s="79"/>
      <c r="BP1702" s="79"/>
      <c r="BQ1702" s="79"/>
      <c r="BR1702" s="79"/>
      <c r="BS1702" s="79"/>
      <c r="BT1702" s="14"/>
    </row>
    <row r="1703" customFormat="false" ht="27.45" hidden="false" customHeight="true" outlineLevel="0" collapsed="false">
      <c r="A1703" s="65" t="n">
        <v>1691</v>
      </c>
      <c r="B1703" s="78" t="s">
        <v>2385</v>
      </c>
      <c r="C1703" s="66" t="s">
        <v>2386</v>
      </c>
      <c r="D1703" s="13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79"/>
      <c r="AX1703" s="79"/>
      <c r="AY1703" s="79"/>
      <c r="AZ1703" s="79"/>
      <c r="BA1703" s="79"/>
      <c r="BB1703" s="79"/>
      <c r="BC1703" s="79"/>
      <c r="BD1703" s="79"/>
      <c r="BE1703" s="79"/>
      <c r="BF1703" s="79"/>
      <c r="BG1703" s="79"/>
      <c r="BH1703" s="79"/>
      <c r="BI1703" s="79"/>
      <c r="BJ1703" s="79"/>
      <c r="BK1703" s="79"/>
      <c r="BL1703" s="79"/>
      <c r="BM1703" s="79"/>
      <c r="BN1703" s="79"/>
      <c r="BO1703" s="79"/>
      <c r="BP1703" s="79"/>
      <c r="BQ1703" s="79"/>
      <c r="BR1703" s="79"/>
      <c r="BS1703" s="79"/>
      <c r="BT1703" s="14"/>
    </row>
    <row r="1704" customFormat="false" ht="27.45" hidden="false" customHeight="true" outlineLevel="0" collapsed="false">
      <c r="A1704" s="65" t="n">
        <v>1692</v>
      </c>
      <c r="B1704" s="78" t="s">
        <v>2387</v>
      </c>
      <c r="C1704" s="66" t="s">
        <v>1486</v>
      </c>
      <c r="D1704" s="134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14"/>
    </row>
    <row r="1705" customFormat="false" ht="27.45" hidden="false" customHeight="true" outlineLevel="0" collapsed="false">
      <c r="A1705" s="65" t="n">
        <v>1693</v>
      </c>
      <c r="B1705" s="78" t="s">
        <v>2388</v>
      </c>
      <c r="C1705" s="66" t="s">
        <v>1486</v>
      </c>
      <c r="D1705" s="13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14"/>
      <c r="BU1705" s="146"/>
    </row>
    <row r="1706" customFormat="false" ht="27.45" hidden="false" customHeight="true" outlineLevel="0" collapsed="false">
      <c r="A1706" s="65" t="n">
        <v>1694</v>
      </c>
      <c r="B1706" s="78" t="s">
        <v>2389</v>
      </c>
      <c r="C1706" s="66" t="s">
        <v>2390</v>
      </c>
      <c r="D1706" s="13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14"/>
      <c r="BU1706" s="147"/>
    </row>
    <row r="1707" customFormat="false" ht="12.85" hidden="false" customHeight="true" outlineLevel="0" collapsed="false">
      <c r="A1707" s="65" t="n">
        <v>1695</v>
      </c>
      <c r="B1707" s="80"/>
      <c r="C1707" s="81" t="s">
        <v>2391</v>
      </c>
      <c r="D1707" s="139"/>
      <c r="E1707" s="79" t="n">
        <f aca="false">SUM(E13,E44,E110,E132,E154,E238,E285,E421,E472,E543,E554,E598,E651,E716,E743,E809,E825,E887,E954,E1063,E1094:E1706)</f>
        <v>193</v>
      </c>
      <c r="F1707" s="79" t="n">
        <f aca="false">SUM(F13,F44,F110,F132,F154,F238,F285,F421,F472,F543,F554,F598,F651,F716,F743,F809,F825,F887,F954,F1063,F1094:F1706)</f>
        <v>193</v>
      </c>
      <c r="G1707" s="79" t="n">
        <f aca="false">SUM(G13,G44,G110,G132,G154,G238,G285,G421,G472,G543,G554,G598,G651,G716,G743,G809,G825,G887,G954,G1063,G1094:G1706)</f>
        <v>0</v>
      </c>
      <c r="H1707" s="79" t="n">
        <f aca="false">SUM(H13,H44,H110,H132,H154,H238,H285,H421,H472,H543,H554,H598,H651,H716,H743,H809,H825,H887,H954,H1063,H1094:H1706)</f>
        <v>21</v>
      </c>
      <c r="I1707" s="79" t="n">
        <f aca="false">SUM(I13,I44,I110,I132,I154,I238,I285,I421,I472,I543,I554,I598,I651,I716,I743,I809,I825,I887,I954,I1063,I1094:I1706)</f>
        <v>11</v>
      </c>
      <c r="J1707" s="79" t="n">
        <f aca="false">SUM(J13,J44,J110,J132,J154,J238,J285,J421,J472,J543,J554,J598,J651,J716,J743,J809,J825,J887,J954,J1063,J1094:J1706)</f>
        <v>2</v>
      </c>
      <c r="K1707" s="79" t="n">
        <f aca="false">SUM(K13,K44,K110,K132,K154,K238,K285,K421,K472,K543,K554,K598,K651,K716,K743,K809,K825,K887,K954,K1063,K1094:K1706)</f>
        <v>0</v>
      </c>
      <c r="L1707" s="79" t="n">
        <f aca="false">SUM(L13,L44,L110,L132,L154,L238,L285,L421,L472,L543,L554,L598,L651,L716,L743,L809,L825,L887,L954,L1063,L1094:L1706)</f>
        <v>42</v>
      </c>
      <c r="M1707" s="79" t="n">
        <f aca="false">SUM(M13,M44,M110,M132,M154,M238,M285,M421,M472,M543,M554,M598,M651,M716,M743,M809,M825,M887,M954,M1063,M1094:M1706)</f>
        <v>11</v>
      </c>
      <c r="N1707" s="79" t="n">
        <f aca="false">SUM(N13,N44,N110,N132,N154,N238,N285,N421,N472,N543,N554,N598,N651,N716,N743,N809,N825,N887,N954,N1063,N1094:N1706)</f>
        <v>0</v>
      </c>
      <c r="O1707" s="79" t="n">
        <f aca="false">SUM(O13,O44,O110,O132,O154,O238,O285,O421,O472,O543,O554,O598,O651,O716,O743,O809,O825,O887,O954,O1063,O1094:O1706)</f>
        <v>4</v>
      </c>
      <c r="P1707" s="79" t="n">
        <f aca="false">SUM(P13,P44,P110,P132,P154,P238,P285,P421,P472,P543,P554,P598,P651,P716,P743,P809,P825,P887,P954,P1063,P1094:P1706)</f>
        <v>16</v>
      </c>
      <c r="Q1707" s="79" t="n">
        <f aca="false">SUM(Q13,Q44,Q110,Q132,Q154,Q238,Q285,Q421,Q472,Q543,Q554,Q598,Q651,Q716,Q743,Q809,Q825,Q887,Q954,Q1063,Q1094:Q1706)</f>
        <v>23</v>
      </c>
      <c r="R1707" s="79" t="n">
        <f aca="false">SUM(R13,R44,R110,R132,R154,R238,R285,R421,R472,R543,R554,R598,R651,R716,R743,R809,R825,R887,R954,R1063,R1094:R1706)</f>
        <v>118</v>
      </c>
      <c r="S1707" s="79" t="n">
        <f aca="false">SUM(S13,S44,S110,S132,S154,S238,S285,S421,S472,S543,S554,S598,S651,S716,S743,S809,S825,S887,S954,S1063,S1094:S1706)</f>
        <v>29</v>
      </c>
      <c r="T1707" s="79" t="n">
        <f aca="false">SUM(T13,T44,T110,T132,T154,T238,T285,T421,T472,T543,T554,T598,T651,T716,T743,T809,T825,T887,T954,T1063,T1094:T1706)</f>
        <v>3</v>
      </c>
      <c r="U1707" s="79" t="n">
        <f aca="false">SUM(U13,U44,U110,U132,U154,U238,U285,U421,U472,U543,U554,U598,U651,U716,U743,U809,U825,U887,U954,U1063,U1094:U1706)</f>
        <v>12</v>
      </c>
      <c r="V1707" s="79" t="n">
        <f aca="false">SUM(V13,V44,V110,V132,V154,V238,V285,V421,V472,V543,V554,V598,V651,V716,V743,V809,V825,V887,V954,V1063,V1094:V1706)</f>
        <v>0</v>
      </c>
      <c r="W1707" s="79" t="n">
        <f aca="false">SUM(W13,W44,W110,W132,W154,W238,W285,W421,W472,W543,W554,W598,W651,W716,W743,W809,W825,W887,W954,W1063,W1094:W1706)</f>
        <v>0</v>
      </c>
      <c r="X1707" s="79" t="n">
        <f aca="false">SUM(X13,X44,X110,X132,X154,X238,X285,X421,X472,X543,X554,X598,X651,X716,X743,X809,X825,X887,X954,X1063,X1094:X1706)</f>
        <v>0</v>
      </c>
      <c r="Y1707" s="79" t="n">
        <f aca="false">SUM(Y13,Y44,Y110,Y132,Y154,Y238,Y285,Y421,Y472,Y543,Y554,Y598,Y651,Y716,Y743,Y809,Y825,Y887,Y954,Y1063,Y1094:Y1706)</f>
        <v>1</v>
      </c>
      <c r="Z1707" s="79" t="n">
        <f aca="false">SUM(Z13,Z44,Z110,Z132,Z154,Z238,Z285,Z421,Z472,Z543,Z554,Z598,Z651,Z716,Z743,Z809,Z825,Z887,Z954,Z1063,Z1094:Z1706)</f>
        <v>15</v>
      </c>
      <c r="AA1707" s="79" t="n">
        <f aca="false">SUM(AA13,AA44,AA110,AA132,AA154,AA238,AA285,AA421,AA472,AA543,AA554,AA598,AA651,AA716,AA743,AA809,AA825,AA887,AA954,AA1063,AA1094:AA1706)</f>
        <v>0</v>
      </c>
      <c r="AB1707" s="79" t="n">
        <f aca="false">SUM(AB13,AB44,AB110,AB132,AB154,AB238,AB285,AB421,AB472,AB543,AB554,AB598,AB651,AB716,AB743,AB809,AB825,AB887,AB954,AB1063,AB1094:AB1706)</f>
        <v>0</v>
      </c>
      <c r="AC1707" s="79" t="n">
        <f aca="false">SUM(AC13,AC44,AC110,AC132,AC154,AC238,AC285,AC421,AC472,AC543,AC554,AC598,AC651,AC716,AC743,AC809,AC825,AC887,AC954,AC1063,AC1094:AC1706)</f>
        <v>0</v>
      </c>
      <c r="AD1707" s="79" t="n">
        <f aca="false">SUM(AD13,AD44,AD110,AD132,AD154,AD238,AD285,AD421,AD472,AD543,AD554,AD598,AD651,AD716,AD743,AD809,AD825,AD887,AD954,AD1063,AD1094:AD1706)</f>
        <v>0</v>
      </c>
      <c r="AE1707" s="79" t="n">
        <f aca="false">SUM(AE13,AE44,AE110,AE132,AE154,AE238,AE285,AE421,AE472,AE543,AE554,AE598,AE651,AE716,AE743,AE809,AE825,AE887,AE954,AE1063,AE1094:AE1706)</f>
        <v>0</v>
      </c>
      <c r="AF1707" s="79" t="n">
        <f aca="false">SUM(AF13,AF44,AF110,AF132,AF154,AF238,AF285,AF421,AF472,AF543,AF554,AF598,AF651,AF716,AF743,AF809,AF825,AF887,AF954,AF1063,AF1094:AF1706)</f>
        <v>0</v>
      </c>
      <c r="AG1707" s="79" t="n">
        <f aca="false">SUM(AG13,AG44,AG110,AG132,AG154,AG238,AG285,AG421,AG472,AG543,AG554,AG598,AG651,AG716,AG743,AG809,AG825,AG887,AG954,AG1063,AG1094:AG1706)</f>
        <v>2</v>
      </c>
      <c r="AH1707" s="79" t="n">
        <f aca="false">SUM(AH13,AH44,AH110,AH132,AH154,AH238,AH285,AH421,AH472,AH543,AH554,AH598,AH651,AH716,AH743,AH809,AH825,AH887,AH954,AH1063,AH1094:AH1706)</f>
        <v>0</v>
      </c>
      <c r="AI1707" s="79" t="n">
        <f aca="false">SUM(AI13,AI44,AI110,AI132,AI154,AI238,AI285,AI421,AI472,AI543,AI554,AI598,AI651,AI716,AI743,AI809,AI825,AI887,AI954,AI1063,AI1094:AI1706)</f>
        <v>14</v>
      </c>
      <c r="AJ1707" s="79" t="n">
        <f aca="false">SUM(AJ13,AJ44,AJ110,AJ132,AJ154,AJ238,AJ285,AJ421,AJ472,AJ543,AJ554,AJ598,AJ651,AJ716,AJ743,AJ809,AJ825,AJ887,AJ954,AJ1063,AJ1094:AJ1706)</f>
        <v>1</v>
      </c>
      <c r="AK1707" s="79" t="n">
        <f aca="false">SUM(AK13,AK44,AK110,AK132,AK154,AK238,AK285,AK421,AK472,AK543,AK554,AK598,AK651,AK716,AK743,AK809,AK825,AK887,AK954,AK1063,AK1094:AK1706)</f>
        <v>148</v>
      </c>
      <c r="AL1707" s="79" t="n">
        <f aca="false">SUM(AL13,AL44,AL110,AL132,AL154,AL238,AL285,AL421,AL472,AL543,AL554,AL598,AL651,AL716,AL743,AL809,AL825,AL887,AL954,AL1063,AL1094:AL1706)</f>
        <v>40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8</v>
      </c>
      <c r="AP1707" s="79" t="n">
        <f aca="false">SUM(AP13,AP44,AP110,AP132,AP154,AP238,AP285,AP421,AP472,AP543,AP554,AP598,AP651,AP716,AP743,AP809,AP825,AP887,AP954,AP1063,AP1094:AP1706)</f>
        <v>3</v>
      </c>
      <c r="AQ1707" s="79" t="n">
        <f aca="false">SUM(AQ13,AQ44,AQ110,AQ132,AQ154,AQ238,AQ285,AQ421,AQ472,AQ543,AQ554,AQ598,AQ651,AQ716,AQ743,AQ809,AQ825,AQ887,AQ954,AQ1063,AQ1094:AQ1706)</f>
        <v>80</v>
      </c>
      <c r="AR1707" s="79" t="n">
        <f aca="false">SUM(AR13,AR44,AR110,AR132,AR154,AR238,AR285,AR421,AR472,AR543,AR554,AR598,AR651,AR716,AR743,AR809,AR825,AR887,AR954,AR1063,AR1094:AR1706)</f>
        <v>41</v>
      </c>
      <c r="AS1707" s="79" t="n">
        <f aca="false">SUM(AS13,AS44,AS110,AS132,AS154,AS238,AS285,AS421,AS472,AS543,AS554,AS598,AS651,AS716,AS743,AS809,AS825,AS887,AS954,AS1063,AS1094:AS1706)</f>
        <v>60</v>
      </c>
      <c r="AT1707" s="79" t="n">
        <f aca="false">SUM(AT13,AT44,AT110,AT132,AT154,AT238,AT285,AT421,AT472,AT543,AT554,AT598,AT651,AT716,AT743,AT809,AT825,AT887,AT954,AT1063,AT1094:AT1706)</f>
        <v>0</v>
      </c>
      <c r="AU1707" s="79" t="n">
        <f aca="false">SUM(AU13,AU44,AU110,AU132,AU154,AU238,AU285,AU421,AU472,AU543,AU554,AU598,AU651,AU716,AU743,AU809,AU825,AU887,AU954,AU1063,AU1094:AU1706)</f>
        <v>1</v>
      </c>
      <c r="AV1707" s="79" t="n">
        <f aca="false">SUM(AV13,AV44,AV110,AV132,AV154,AV238,AV285,AV421,AV472,AV543,AV554,AV598,AV651,AV716,AV743,AV809,AV825,AV887,AV954,AV1063,AV1094:AV1706)</f>
        <v>0</v>
      </c>
      <c r="AW1707" s="79" t="n">
        <f aca="false">SUM(AW13,AW44,AW110,AW132,AW154,AW238,AW285,AW421,AW472,AW543,AW554,AW598,AW651,AW716,AW743,AW809,AW825,AW887,AW954,AW1063,AW1094:AW1706)</f>
        <v>4</v>
      </c>
      <c r="AX1707" s="79" t="n">
        <f aca="false">SUM(AX13,AX44,AX110,AX132,AX154,AX238,AX285,AX421,AX472,AX543,AX554,AX598,AX651,AX716,AX743,AX809,AX825,AX887,AX954,AX1063,AX1094:AX1706)</f>
        <v>5</v>
      </c>
      <c r="AY1707" s="79" t="n">
        <f aca="false">SUM(AY13,AY44,AY110,AY132,AY154,AY238,AY285,AY421,AY472,AY543,AY554,AY598,AY651,AY716,AY743,AY809,AY825,AY887,AY954,AY1063,AY1094:AY1706)</f>
        <v>41</v>
      </c>
      <c r="AZ1707" s="79" t="n">
        <f aca="false">SUM(AZ13,AZ44,AZ110,AZ132,AZ154,AZ238,AZ285,AZ421,AZ472,AZ543,AZ554,AZ598,AZ651,AZ716,AZ743,AZ809,AZ825,AZ887,AZ954,AZ1063,AZ1094:AZ1706)</f>
        <v>13</v>
      </c>
      <c r="BA1707" s="79" t="n">
        <f aca="false">SUM(BA13,BA44,BA110,BA132,BA154,BA238,BA285,BA421,BA472,BA543,BA554,BA598,BA651,BA716,BA743,BA809,BA825,BA887,BA954,BA1063,BA1094:BA1706)</f>
        <v>3</v>
      </c>
      <c r="BB1707" s="79" t="n">
        <f aca="false">SUM(BB13,BB44,BB110,BB132,BB154,BB238,BB285,BB421,BB472,BB543,BB554,BB598,BB651,BB716,BB743,BB809,BB825,BB887,BB954,BB1063,BB1094:BB1706)</f>
        <v>25</v>
      </c>
      <c r="BC1707" s="79" t="n">
        <f aca="false">SUM(BC13,BC44,BC110,BC132,BC154,BC238,BC285,BC421,BC472,BC543,BC554,BC598,BC651,BC716,BC743,BC809,BC825,BC887,BC954,BC1063,BC1094:BC1706)</f>
        <v>7</v>
      </c>
      <c r="BD1707" s="79" t="n">
        <f aca="false">SUM(BD13,BD44,BD110,BD132,BD154,BD238,BD285,BD421,BD472,BD543,BD554,BD598,BD651,BD716,BD743,BD809,BD825,BD887,BD954,BD1063,BD1094:BD1706)</f>
        <v>0</v>
      </c>
      <c r="BE1707" s="79" t="n">
        <f aca="false">SUM(BE13,BE44,BE110,BE132,BE154,BE238,BE285,BE421,BE472,BE543,BE554,BE598,BE651,BE716,BE743,BE809,BE825,BE887,BE954,BE1063,BE1094:BE1706)</f>
        <v>28</v>
      </c>
      <c r="BF1707" s="79" t="n">
        <f aca="false">SUM(BF13,BF44,BF110,BF132,BF154,BF238,BF285,BF421,BF472,BF543,BF554,BF598,BF651,BF716,BF743,BF809,BF825,BF887,BF954,BF1063,BF1094:BF1706)</f>
        <v>0</v>
      </c>
      <c r="BG1707" s="79" t="n">
        <f aca="false">SUM(BG13,BG44,BG110,BG132,BG154,BG238,BG285,BG421,BG472,BG543,BG554,BG598,BG651,BG716,BG743,BG809,BG825,BG887,BG954,BG1063,BG1094:BG1706)</f>
        <v>2</v>
      </c>
      <c r="BH1707" s="79" t="n">
        <f aca="false">SUM(BH13,BH44,BH110,BH132,BH154,BH238,BH285,BH421,BH472,BH543,BH554,BH598,BH651,BH716,BH743,BH809,BH825,BH887,BH954,BH1063,BH1094:BH1706)</f>
        <v>4</v>
      </c>
      <c r="BI1707" s="79" t="n">
        <f aca="false">SUM(BI13,BI44,BI110,BI132,BI154,BI238,BI285,BI421,BI472,BI543,BI554,BI598,BI651,BI716,BI743,BI809,BI825,BI887,BI954,BI1063,BI1094:BI1706)</f>
        <v>0</v>
      </c>
      <c r="BJ1707" s="79" t="n">
        <f aca="false">SUM(BJ13,BJ44,BJ110,BJ132,BJ154,BJ238,BJ285,BJ421,BJ472,BJ543,BJ554,BJ598,BJ651,BJ716,BJ743,BJ809,BJ825,BJ887,BJ954,BJ1063,BJ1094:BJ1706)</f>
        <v>25</v>
      </c>
      <c r="BK1707" s="79" t="n">
        <f aca="false">SUM(BK13,BK44,BK110,BK132,BK154,BK238,BK285,BK421,BK472,BK543,BK554,BK598,BK651,BK716,BK743,BK809,BK825,BK887,BK954,BK1063,BK1094:BK1706)</f>
        <v>4</v>
      </c>
      <c r="BL1707" s="79" t="n">
        <f aca="false">SUM(BL13,BL44,BL110,BL132,BL154,BL238,BL285,BL421,BL472,BL543,BL554,BL598,BL651,BL716,BL743,BL809,BL825,BL887,BL954,BL1063,BL1094:BL1706)</f>
        <v>4</v>
      </c>
      <c r="BM1707" s="79" t="n">
        <f aca="false">SUM(BM13,BM44,BM110,BM132,BM154,BM238,BM285,BM421,BM472,BM543,BM554,BM598,BM651,BM716,BM743,BM809,BM825,BM887,BM954,BM1063,BM1094:BM1706)</f>
        <v>0</v>
      </c>
      <c r="BN1707" s="79" t="n">
        <f aca="false">SUM(BN13,BN44,BN110,BN132,BN154,BN238,BN285,BN421,BN472,BN543,BN554,BN598,BN651,BN716,BN743,BN809,BN825,BN887,BN954,BN1063,BN1094:BN1706)</f>
        <v>0</v>
      </c>
      <c r="BO1707" s="79" t="n">
        <f aca="false">SUM(BO13,BO44,BO110,BO132,BO154,BO238,BO285,BO421,BO472,BO543,BO554,BO598,BO651,BO716,BO743,BO809,BO825,BO887,BO954,BO1063,BO1094:BO1706)</f>
        <v>3</v>
      </c>
      <c r="BP1707" s="79" t="n">
        <f aca="false">SUM(BP13,BP44,BP110,BP132,BP154,BP238,BP285,BP421,BP472,BP543,BP554,BP598,BP651,BP716,BP743,BP809,BP825,BP887,BP954,BP1063,BP1094:BP1706)</f>
        <v>0</v>
      </c>
      <c r="BQ1707" s="79" t="n">
        <f aca="false">SUM(BQ13,BQ44,BQ110,BQ132,BQ154,BQ238,BQ285,BQ421,BQ472,BQ543,BQ554,BQ598,BQ651,BQ716,BQ743,BQ809,BQ825,BQ887,BQ954,BQ1063,BQ1094:BQ1706)</f>
        <v>0</v>
      </c>
      <c r="BR1707" s="79" t="n">
        <f aca="false">SUM(BR13,BR44,BR110,BR132,BR154,BR238,BR285,BR421,BR472,BR543,BR554,BR598,BR651,BR716,BR743,BR809,BR825,BR887,BR954,BR1063,BR1094:BR1706)</f>
        <v>9</v>
      </c>
      <c r="BS1707" s="79" t="n">
        <f aca="false">SUM(BS13,BS44,BS110,BS132,BS154,BS238,BS285,BS421,BS472,BS543,BS554,BS598,BS651,BS716,BS743,BS809,BS825,BS887,BS954,BS1063,BS1094:BS1706)</f>
        <v>0</v>
      </c>
      <c r="BT1707" s="14"/>
    </row>
    <row r="1708" customFormat="false" ht="24.15" hidden="false" customHeight="true" outlineLevel="0" collapsed="false">
      <c r="A1708" s="65" t="n">
        <v>1696</v>
      </c>
      <c r="B1708" s="55" t="s">
        <v>69</v>
      </c>
      <c r="C1708" s="66" t="s">
        <v>2392</v>
      </c>
      <c r="D1708" s="139"/>
      <c r="E1708" s="79" t="n">
        <v>91</v>
      </c>
      <c r="F1708" s="79" t="n">
        <v>91</v>
      </c>
      <c r="G1708" s="79"/>
      <c r="H1708" s="79" t="n">
        <v>7</v>
      </c>
      <c r="I1708" s="79"/>
      <c r="J1708" s="79"/>
      <c r="K1708" s="79"/>
      <c r="L1708" s="79" t="n">
        <v>18</v>
      </c>
      <c r="M1708" s="79" t="n">
        <v>11</v>
      </c>
      <c r="N1708" s="79"/>
      <c r="O1708" s="79" t="n">
        <v>2</v>
      </c>
      <c r="P1708" s="79" t="n">
        <v>9</v>
      </c>
      <c r="Q1708" s="79" t="n">
        <v>8</v>
      </c>
      <c r="R1708" s="79" t="n">
        <v>58</v>
      </c>
      <c r="S1708" s="79" t="n">
        <v>13</v>
      </c>
      <c r="T1708" s="79" t="n">
        <v>1</v>
      </c>
      <c r="U1708" s="79" t="n">
        <v>7</v>
      </c>
      <c r="V1708" s="79"/>
      <c r="W1708" s="79"/>
      <c r="X1708" s="79"/>
      <c r="Y1708" s="79"/>
      <c r="Z1708" s="79" t="n">
        <v>9</v>
      </c>
      <c r="AA1708" s="79"/>
      <c r="AB1708" s="79"/>
      <c r="AC1708" s="79"/>
      <c r="AD1708" s="79"/>
      <c r="AE1708" s="79"/>
      <c r="AF1708" s="79"/>
      <c r="AG1708" s="79" t="n">
        <v>1</v>
      </c>
      <c r="AH1708" s="79"/>
      <c r="AI1708" s="79" t="n">
        <v>8</v>
      </c>
      <c r="AJ1708" s="79"/>
      <c r="AK1708" s="79" t="n">
        <v>66</v>
      </c>
      <c r="AL1708" s="79" t="n">
        <v>14</v>
      </c>
      <c r="AM1708" s="79"/>
      <c r="AN1708" s="79"/>
      <c r="AO1708" s="79" t="n">
        <v>3</v>
      </c>
      <c r="AP1708" s="79" t="n">
        <v>2</v>
      </c>
      <c r="AQ1708" s="79" t="n">
        <v>39</v>
      </c>
      <c r="AR1708" s="79" t="n">
        <v>20</v>
      </c>
      <c r="AS1708" s="79" t="n">
        <v>27</v>
      </c>
      <c r="AT1708" s="79"/>
      <c r="AU1708" s="79"/>
      <c r="AV1708" s="79"/>
      <c r="AW1708" s="79"/>
      <c r="AX1708" s="79" t="n">
        <v>3</v>
      </c>
      <c r="AY1708" s="79" t="n">
        <v>14</v>
      </c>
      <c r="AZ1708" s="79" t="n">
        <v>4</v>
      </c>
      <c r="BA1708" s="79"/>
      <c r="BB1708" s="79" t="n">
        <v>10</v>
      </c>
      <c r="BC1708" s="79" t="n">
        <v>3</v>
      </c>
      <c r="BD1708" s="79"/>
      <c r="BE1708" s="79" t="n">
        <v>10</v>
      </c>
      <c r="BF1708" s="79"/>
      <c r="BG1708" s="79"/>
      <c r="BH1708" s="79" t="n">
        <v>1</v>
      </c>
      <c r="BI1708" s="79"/>
      <c r="BJ1708" s="79" t="n">
        <v>10</v>
      </c>
      <c r="BK1708" s="79" t="n">
        <v>2</v>
      </c>
      <c r="BL1708" s="79" t="n">
        <v>2</v>
      </c>
      <c r="BM1708" s="79"/>
      <c r="BN1708" s="79"/>
      <c r="BO1708" s="79" t="n">
        <v>1</v>
      </c>
      <c r="BP1708" s="79"/>
      <c r="BQ1708" s="79"/>
      <c r="BR1708" s="79" t="n">
        <v>1</v>
      </c>
      <c r="BS1708" s="79"/>
      <c r="BT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3</v>
      </c>
      <c r="D1709" s="139"/>
      <c r="E1709" s="79" t="n">
        <v>22</v>
      </c>
      <c r="F1709" s="79" t="n">
        <v>22</v>
      </c>
      <c r="G1709" s="79"/>
      <c r="H1709" s="79" t="n">
        <v>3</v>
      </c>
      <c r="I1709" s="79" t="n">
        <v>3</v>
      </c>
      <c r="J1709" s="79"/>
      <c r="K1709" s="79"/>
      <c r="L1709" s="79" t="n">
        <v>3</v>
      </c>
      <c r="M1709" s="79"/>
      <c r="N1709" s="79"/>
      <c r="O1709" s="79" t="n">
        <v>2</v>
      </c>
      <c r="P1709" s="79" t="n">
        <v>2</v>
      </c>
      <c r="Q1709" s="79" t="n">
        <v>2</v>
      </c>
      <c r="R1709" s="79" t="n">
        <v>11</v>
      </c>
      <c r="S1709" s="79" t="n">
        <v>4</v>
      </c>
      <c r="T1709" s="79" t="n">
        <v>1</v>
      </c>
      <c r="U1709" s="79" t="n">
        <v>1</v>
      </c>
      <c r="V1709" s="79"/>
      <c r="W1709" s="79"/>
      <c r="X1709" s="79"/>
      <c r="Y1709" s="79"/>
      <c r="Z1709" s="79"/>
      <c r="AA1709" s="79"/>
      <c r="AB1709" s="79"/>
      <c r="AC1709" s="79"/>
      <c r="AD1709" s="79"/>
      <c r="AE1709" s="79"/>
      <c r="AF1709" s="79"/>
      <c r="AG1709" s="79" t="n">
        <v>1</v>
      </c>
      <c r="AH1709" s="79"/>
      <c r="AI1709" s="79" t="n">
        <v>1</v>
      </c>
      <c r="AJ1709" s="79"/>
      <c r="AK1709" s="79" t="n">
        <v>19</v>
      </c>
      <c r="AL1709" s="79" t="n">
        <v>3</v>
      </c>
      <c r="AM1709" s="79"/>
      <c r="AN1709" s="79"/>
      <c r="AO1709" s="79"/>
      <c r="AP1709" s="79"/>
      <c r="AQ1709" s="79" t="n">
        <v>9</v>
      </c>
      <c r="AR1709" s="79" t="n">
        <v>4</v>
      </c>
      <c r="AS1709" s="79" t="n">
        <v>9</v>
      </c>
      <c r="AT1709" s="79"/>
      <c r="AU1709" s="79"/>
      <c r="AV1709" s="79"/>
      <c r="AW1709" s="79"/>
      <c r="AX1709" s="79" t="n">
        <v>1</v>
      </c>
      <c r="AY1709" s="79" t="n">
        <v>3</v>
      </c>
      <c r="AZ1709" s="79" t="n">
        <v>3</v>
      </c>
      <c r="BA1709" s="79"/>
      <c r="BB1709" s="79"/>
      <c r="BC1709" s="79"/>
      <c r="BD1709" s="79"/>
      <c r="BE1709" s="79" t="n">
        <v>2</v>
      </c>
      <c r="BF1709" s="79"/>
      <c r="BG1709" s="79"/>
      <c r="BH1709" s="79" t="n">
        <v>1</v>
      </c>
      <c r="BI1709" s="79"/>
      <c r="BJ1709" s="79" t="n">
        <v>1</v>
      </c>
      <c r="BK1709" s="79"/>
      <c r="BL1709" s="79"/>
      <c r="BM1709" s="79"/>
      <c r="BN1709" s="79"/>
      <c r="BO1709" s="79" t="n">
        <v>1</v>
      </c>
      <c r="BP1709" s="79"/>
      <c r="BQ1709" s="79"/>
      <c r="BR1709" s="79" t="n">
        <v>1</v>
      </c>
      <c r="BS1709" s="79"/>
      <c r="BT1709" s="14"/>
    </row>
    <row r="1710" customFormat="false" ht="12.85" hidden="false" customHeight="true" outlineLevel="0" collapsed="false">
      <c r="A1710" s="65" t="n">
        <v>1698</v>
      </c>
      <c r="B1710" s="55"/>
      <c r="C1710" s="66" t="s">
        <v>2394</v>
      </c>
      <c r="D1710" s="148"/>
      <c r="E1710" s="79" t="n">
        <v>74</v>
      </c>
      <c r="F1710" s="79" t="n">
        <v>74</v>
      </c>
      <c r="G1710" s="79"/>
      <c r="H1710" s="79" t="n">
        <v>11</v>
      </c>
      <c r="I1710" s="79" t="n">
        <v>8</v>
      </c>
      <c r="J1710" s="79"/>
      <c r="K1710" s="79"/>
      <c r="L1710" s="79" t="n">
        <v>17</v>
      </c>
      <c r="M1710" s="79"/>
      <c r="N1710" s="79"/>
      <c r="O1710" s="79"/>
      <c r="P1710" s="79" t="n">
        <v>5</v>
      </c>
      <c r="Q1710" s="79" t="n">
        <v>12</v>
      </c>
      <c r="R1710" s="79" t="n">
        <v>46</v>
      </c>
      <c r="S1710" s="79" t="n">
        <v>10</v>
      </c>
      <c r="T1710" s="79" t="n">
        <v>1</v>
      </c>
      <c r="U1710" s="79" t="n">
        <v>4</v>
      </c>
      <c r="V1710" s="79"/>
      <c r="W1710" s="79"/>
      <c r="X1710" s="79"/>
      <c r="Y1710" s="79" t="n">
        <v>1</v>
      </c>
      <c r="Z1710" s="79" t="n">
        <v>5</v>
      </c>
      <c r="AA1710" s="79"/>
      <c r="AB1710" s="79"/>
      <c r="AC1710" s="79"/>
      <c r="AD1710" s="79"/>
      <c r="AE1710" s="79"/>
      <c r="AF1710" s="79"/>
      <c r="AG1710" s="79"/>
      <c r="AH1710" s="79"/>
      <c r="AI1710" s="79" t="n">
        <v>5</v>
      </c>
      <c r="AJ1710" s="79" t="n">
        <v>1</v>
      </c>
      <c r="AK1710" s="79" t="n">
        <v>58</v>
      </c>
      <c r="AL1710" s="79" t="n">
        <v>20</v>
      </c>
      <c r="AM1710" s="79"/>
      <c r="AN1710" s="79"/>
      <c r="AO1710" s="79" t="n">
        <v>5</v>
      </c>
      <c r="AP1710" s="79" t="n">
        <v>1</v>
      </c>
      <c r="AQ1710" s="79" t="n">
        <v>32</v>
      </c>
      <c r="AR1710" s="79" t="n">
        <v>15</v>
      </c>
      <c r="AS1710" s="79" t="n">
        <v>20</v>
      </c>
      <c r="AT1710" s="79"/>
      <c r="AU1710" s="79" t="n">
        <v>1</v>
      </c>
      <c r="AV1710" s="79"/>
      <c r="AW1710" s="79" t="n">
        <v>4</v>
      </c>
      <c r="AX1710" s="79" t="n">
        <v>1</v>
      </c>
      <c r="AY1710" s="79" t="n">
        <v>21</v>
      </c>
      <c r="AZ1710" s="79" t="n">
        <v>4</v>
      </c>
      <c r="BA1710" s="79" t="n">
        <v>2</v>
      </c>
      <c r="BB1710" s="79" t="n">
        <v>15</v>
      </c>
      <c r="BC1710" s="79" t="n">
        <v>3</v>
      </c>
      <c r="BD1710" s="79"/>
      <c r="BE1710" s="79" t="n">
        <v>16</v>
      </c>
      <c r="BF1710" s="79"/>
      <c r="BG1710" s="79" t="n">
        <v>1</v>
      </c>
      <c r="BH1710" s="79" t="n">
        <v>1</v>
      </c>
      <c r="BI1710" s="79"/>
      <c r="BJ1710" s="79" t="n">
        <v>12</v>
      </c>
      <c r="BK1710" s="79" t="n">
        <v>2</v>
      </c>
      <c r="BL1710" s="79" t="n">
        <v>2</v>
      </c>
      <c r="BM1710" s="79"/>
      <c r="BN1710" s="79"/>
      <c r="BO1710" s="79"/>
      <c r="BP1710" s="79"/>
      <c r="BQ1710" s="79"/>
      <c r="BR1710" s="79" t="n">
        <v>7</v>
      </c>
      <c r="BS1710" s="79"/>
      <c r="BT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5</v>
      </c>
      <c r="D1711" s="149"/>
      <c r="E1711" s="79" t="n">
        <v>6</v>
      </c>
      <c r="F1711" s="79" t="n">
        <v>6</v>
      </c>
      <c r="G1711" s="79"/>
      <c r="H1711" s="79"/>
      <c r="I1711" s="79"/>
      <c r="J1711" s="79" t="n">
        <v>2</v>
      </c>
      <c r="K1711" s="79"/>
      <c r="L1711" s="79" t="n">
        <v>4</v>
      </c>
      <c r="M1711" s="79"/>
      <c r="N1711" s="79"/>
      <c r="O1711" s="79"/>
      <c r="P1711" s="79"/>
      <c r="Q1711" s="79" t="n">
        <v>1</v>
      </c>
      <c r="R1711" s="79" t="n">
        <v>3</v>
      </c>
      <c r="S1711" s="79" t="n">
        <v>2</v>
      </c>
      <c r="T1711" s="79"/>
      <c r="U1711" s="79"/>
      <c r="V1711" s="79"/>
      <c r="W1711" s="79"/>
      <c r="X1711" s="79"/>
      <c r="Y1711" s="79"/>
      <c r="Z1711" s="79" t="n">
        <v>1</v>
      </c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 t="n">
        <v>5</v>
      </c>
      <c r="AL1711" s="79" t="n">
        <v>3</v>
      </c>
      <c r="AM1711" s="79"/>
      <c r="AN1711" s="79"/>
      <c r="AO1711" s="79"/>
      <c r="AP1711" s="79"/>
      <c r="AQ1711" s="79"/>
      <c r="AR1711" s="79" t="n">
        <v>2</v>
      </c>
      <c r="AS1711" s="79" t="n">
        <v>4</v>
      </c>
      <c r="AT1711" s="79"/>
      <c r="AU1711" s="79"/>
      <c r="AV1711" s="79"/>
      <c r="AW1711" s="79"/>
      <c r="AX1711" s="79"/>
      <c r="AY1711" s="79" t="n">
        <v>3</v>
      </c>
      <c r="AZ1711" s="79" t="n">
        <v>2</v>
      </c>
      <c r="BA1711" s="79" t="n">
        <v>1</v>
      </c>
      <c r="BB1711" s="79"/>
      <c r="BC1711" s="79" t="n">
        <v>1</v>
      </c>
      <c r="BD1711" s="79"/>
      <c r="BE1711" s="79"/>
      <c r="BF1711" s="79"/>
      <c r="BG1711" s="79" t="n">
        <v>1</v>
      </c>
      <c r="BH1711" s="79" t="n">
        <v>1</v>
      </c>
      <c r="BI1711" s="79"/>
      <c r="BJ1711" s="79" t="n">
        <v>2</v>
      </c>
      <c r="BK1711" s="79"/>
      <c r="BL1711" s="79"/>
      <c r="BM1711" s="79"/>
      <c r="BN1711" s="79"/>
      <c r="BO1711" s="79" t="n">
        <v>1</v>
      </c>
      <c r="BP1711" s="79"/>
      <c r="BQ1711" s="79"/>
      <c r="BR1711" s="79"/>
      <c r="BS1711" s="79"/>
      <c r="BT1711" s="14"/>
    </row>
    <row r="1712" customFormat="false" ht="24.15" hidden="false" customHeight="true" outlineLevel="0" collapsed="false">
      <c r="A1712" s="65" t="n">
        <v>1700</v>
      </c>
      <c r="B1712" s="55"/>
      <c r="C1712" s="85" t="s">
        <v>2396</v>
      </c>
      <c r="D1712" s="149"/>
      <c r="E1712" s="79" t="n">
        <v>4</v>
      </c>
      <c r="F1712" s="79" t="n">
        <v>4</v>
      </c>
      <c r="G1712" s="79"/>
      <c r="H1712" s="79" t="n">
        <v>1</v>
      </c>
      <c r="I1712" s="79" t="n">
        <v>2</v>
      </c>
      <c r="J1712" s="79"/>
      <c r="K1712" s="79"/>
      <c r="L1712" s="79" t="n">
        <v>2</v>
      </c>
      <c r="M1712" s="79"/>
      <c r="N1712" s="79"/>
      <c r="O1712" s="79"/>
      <c r="P1712" s="79"/>
      <c r="Q1712" s="79"/>
      <c r="R1712" s="79" t="n">
        <v>4</v>
      </c>
      <c r="S1712" s="79"/>
      <c r="T1712" s="79"/>
      <c r="U1712" s="79" t="n">
        <v>1</v>
      </c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/>
      <c r="AH1712" s="79"/>
      <c r="AI1712" s="79" t="n">
        <v>1</v>
      </c>
      <c r="AJ1712" s="79"/>
      <c r="AK1712" s="79" t="n">
        <v>2</v>
      </c>
      <c r="AL1712" s="79" t="n">
        <v>2</v>
      </c>
      <c r="AM1712" s="79"/>
      <c r="AN1712" s="79"/>
      <c r="AO1712" s="79"/>
      <c r="AP1712" s="79" t="n">
        <v>1</v>
      </c>
      <c r="AQ1712" s="79" t="n">
        <v>2</v>
      </c>
      <c r="AR1712" s="79"/>
      <c r="AS1712" s="79" t="n">
        <v>1</v>
      </c>
      <c r="AT1712" s="79"/>
      <c r="AU1712" s="79"/>
      <c r="AV1712" s="79"/>
      <c r="AW1712" s="79"/>
      <c r="AX1712" s="79"/>
      <c r="AY1712" s="79" t="n">
        <v>2</v>
      </c>
      <c r="AZ1712" s="79"/>
      <c r="BA1712" s="79"/>
      <c r="BB1712" s="79" t="n">
        <v>2</v>
      </c>
      <c r="BC1712" s="79"/>
      <c r="BD1712" s="79"/>
      <c r="BE1712" s="79" t="n">
        <v>1</v>
      </c>
      <c r="BF1712" s="79"/>
      <c r="BG1712" s="79" t="n">
        <v>1</v>
      </c>
      <c r="BH1712" s="79"/>
      <c r="BI1712" s="79"/>
      <c r="BJ1712" s="79" t="n">
        <v>1</v>
      </c>
      <c r="BK1712" s="79"/>
      <c r="BL1712" s="79"/>
      <c r="BM1712" s="79"/>
      <c r="BN1712" s="79"/>
      <c r="BO1712" s="79"/>
      <c r="BP1712" s="79"/>
      <c r="BQ1712" s="79"/>
      <c r="BR1712" s="79" t="n">
        <v>1</v>
      </c>
      <c r="BS1712" s="79"/>
      <c r="BT1712" s="14"/>
    </row>
    <row r="1713" customFormat="false" ht="12.85" hidden="false" customHeight="true" outlineLevel="0" collapsed="false">
      <c r="A1713" s="65" t="n">
        <v>1701</v>
      </c>
      <c r="B1713" s="55"/>
      <c r="C1713" s="71" t="s">
        <v>2397</v>
      </c>
      <c r="D1713" s="149"/>
      <c r="E1713" s="79" t="n">
        <v>21</v>
      </c>
      <c r="F1713" s="79" t="n">
        <v>21</v>
      </c>
      <c r="G1713" s="79"/>
      <c r="H1713" s="79" t="n">
        <v>21</v>
      </c>
      <c r="I1713" s="79" t="n">
        <v>2</v>
      </c>
      <c r="J1713" s="79"/>
      <c r="K1713" s="79"/>
      <c r="L1713" s="79" t="n">
        <v>6</v>
      </c>
      <c r="M1713" s="79"/>
      <c r="N1713" s="79"/>
      <c r="O1713" s="79"/>
      <c r="P1713" s="79" t="n">
        <v>2</v>
      </c>
      <c r="Q1713" s="79" t="n">
        <v>1</v>
      </c>
      <c r="R1713" s="79" t="n">
        <v>15</v>
      </c>
      <c r="S1713" s="79" t="n">
        <v>3</v>
      </c>
      <c r="T1713" s="79"/>
      <c r="U1713" s="79" t="n">
        <v>2</v>
      </c>
      <c r="V1713" s="79"/>
      <c r="W1713" s="79"/>
      <c r="X1713" s="79"/>
      <c r="Y1713" s="79" t="n">
        <v>1</v>
      </c>
      <c r="Z1713" s="79"/>
      <c r="AA1713" s="79"/>
      <c r="AB1713" s="79"/>
      <c r="AC1713" s="79"/>
      <c r="AD1713" s="79"/>
      <c r="AE1713" s="79"/>
      <c r="AF1713" s="79"/>
      <c r="AG1713" s="79"/>
      <c r="AH1713" s="79"/>
      <c r="AI1713" s="79"/>
      <c r="AJ1713" s="79" t="n">
        <v>1</v>
      </c>
      <c r="AK1713" s="79" t="n">
        <v>17</v>
      </c>
      <c r="AL1713" s="79" t="n">
        <v>1</v>
      </c>
      <c r="AM1713" s="79"/>
      <c r="AN1713" s="79"/>
      <c r="AO1713" s="79" t="n">
        <v>2</v>
      </c>
      <c r="AP1713" s="79" t="n">
        <v>2</v>
      </c>
      <c r="AQ1713" s="79" t="n">
        <v>6</v>
      </c>
      <c r="AR1713" s="79" t="n">
        <v>4</v>
      </c>
      <c r="AS1713" s="79" t="n">
        <v>7</v>
      </c>
      <c r="AT1713" s="79"/>
      <c r="AU1713" s="79"/>
      <c r="AV1713" s="79"/>
      <c r="AW1713" s="79"/>
      <c r="AX1713" s="79" t="n">
        <v>1</v>
      </c>
      <c r="AY1713" s="79" t="n">
        <v>1</v>
      </c>
      <c r="AZ1713" s="79"/>
      <c r="BA1713" s="79"/>
      <c r="BB1713" s="79" t="n">
        <v>1</v>
      </c>
      <c r="BC1713" s="79" t="n">
        <v>1</v>
      </c>
      <c r="BD1713" s="79"/>
      <c r="BE1713" s="79"/>
      <c r="BF1713" s="79"/>
      <c r="BG1713" s="79"/>
      <c r="BH1713" s="79"/>
      <c r="BI1713" s="79"/>
      <c r="BJ1713" s="79"/>
      <c r="BK1713" s="79"/>
      <c r="BL1713" s="79"/>
      <c r="BM1713" s="79"/>
      <c r="BN1713" s="79"/>
      <c r="BO1713" s="79"/>
      <c r="BP1713" s="79"/>
      <c r="BQ1713" s="79"/>
      <c r="BR1713" s="79" t="n">
        <v>1</v>
      </c>
      <c r="BS1713" s="79"/>
      <c r="BT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8</v>
      </c>
      <c r="D1714" s="149"/>
      <c r="E1714" s="79" t="n">
        <v>4</v>
      </c>
      <c r="F1714" s="79" t="n">
        <v>4</v>
      </c>
      <c r="G1714" s="79"/>
      <c r="H1714" s="79"/>
      <c r="I1714" s="79" t="n">
        <v>2</v>
      </c>
      <c r="J1714" s="79"/>
      <c r="K1714" s="79"/>
      <c r="L1714" s="79"/>
      <c r="M1714" s="79" t="n">
        <v>1</v>
      </c>
      <c r="N1714" s="79"/>
      <c r="O1714" s="79" t="n">
        <v>4</v>
      </c>
      <c r="P1714" s="79"/>
      <c r="Q1714" s="79"/>
      <c r="R1714" s="79"/>
      <c r="S1714" s="79"/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/>
      <c r="AG1714" s="79" t="n">
        <v>2</v>
      </c>
      <c r="AH1714" s="79"/>
      <c r="AI1714" s="79"/>
      <c r="AJ1714" s="79"/>
      <c r="AK1714" s="79" t="n">
        <v>2</v>
      </c>
      <c r="AL1714" s="79" t="n">
        <v>1</v>
      </c>
      <c r="AM1714" s="79"/>
      <c r="AN1714" s="79"/>
      <c r="AO1714" s="79"/>
      <c r="AP1714" s="79"/>
      <c r="AQ1714" s="79"/>
      <c r="AR1714" s="79" t="n">
        <v>3</v>
      </c>
      <c r="AS1714" s="79" t="n">
        <v>1</v>
      </c>
      <c r="AT1714" s="79"/>
      <c r="AU1714" s="79"/>
      <c r="AV1714" s="79"/>
      <c r="AW1714" s="79"/>
      <c r="AX1714" s="79"/>
      <c r="AY1714" s="79" t="n">
        <v>1</v>
      </c>
      <c r="AZ1714" s="79" t="n">
        <v>1</v>
      </c>
      <c r="BA1714" s="79"/>
      <c r="BB1714" s="79"/>
      <c r="BC1714" s="79" t="n">
        <v>1</v>
      </c>
      <c r="BD1714" s="79"/>
      <c r="BE1714" s="79"/>
      <c r="BF1714" s="79"/>
      <c r="BG1714" s="79"/>
      <c r="BH1714" s="79"/>
      <c r="BI1714" s="79"/>
      <c r="BJ1714" s="79"/>
      <c r="BK1714" s="79"/>
      <c r="BL1714" s="79"/>
      <c r="BM1714" s="79"/>
      <c r="BN1714" s="79"/>
      <c r="BO1714" s="79" t="n">
        <v>1</v>
      </c>
      <c r="BP1714" s="79"/>
      <c r="BQ1714" s="79"/>
      <c r="BR1714" s="79"/>
      <c r="BS1714" s="79"/>
      <c r="BT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399</v>
      </c>
      <c r="D1715" s="149"/>
      <c r="E1715" s="79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79"/>
      <c r="AX1715" s="79"/>
      <c r="AY1715" s="79"/>
      <c r="AZ1715" s="79"/>
      <c r="BA1715" s="79"/>
      <c r="BB1715" s="79"/>
      <c r="BC1715" s="79"/>
      <c r="BD1715" s="79"/>
      <c r="BE1715" s="79"/>
      <c r="BF1715" s="79"/>
      <c r="BG1715" s="79"/>
      <c r="BH1715" s="79"/>
      <c r="BI1715" s="79"/>
      <c r="BJ1715" s="79"/>
      <c r="BK1715" s="79"/>
      <c r="BL1715" s="79"/>
      <c r="BM1715" s="79"/>
      <c r="BN1715" s="79"/>
      <c r="BO1715" s="79"/>
      <c r="BP1715" s="79"/>
      <c r="BQ1715" s="79"/>
      <c r="BR1715" s="79"/>
      <c r="BS1715" s="79"/>
      <c r="BT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0</v>
      </c>
      <c r="D1716" s="149"/>
      <c r="E1716" s="79" t="n">
        <v>2</v>
      </c>
      <c r="F1716" s="79" t="n">
        <v>2</v>
      </c>
      <c r="G1716" s="79"/>
      <c r="H1716" s="79"/>
      <c r="I1716" s="79"/>
      <c r="J1716" s="79"/>
      <c r="K1716" s="79"/>
      <c r="L1716" s="79"/>
      <c r="M1716" s="79"/>
      <c r="N1716" s="79"/>
      <c r="O1716" s="79"/>
      <c r="P1716" s="79"/>
      <c r="Q1716" s="79"/>
      <c r="R1716" s="79" t="n">
        <v>1</v>
      </c>
      <c r="S1716" s="79" t="n">
        <v>1</v>
      </c>
      <c r="T1716" s="79"/>
      <c r="U1716" s="79"/>
      <c r="V1716" s="79"/>
      <c r="W1716" s="79"/>
      <c r="X1716" s="79"/>
      <c r="Y1716" s="79"/>
      <c r="Z1716" s="79"/>
      <c r="AA1716" s="79"/>
      <c r="AB1716" s="79"/>
      <c r="AC1716" s="79"/>
      <c r="AD1716" s="79"/>
      <c r="AE1716" s="79"/>
      <c r="AF1716" s="79"/>
      <c r="AG1716" s="79"/>
      <c r="AH1716" s="79"/>
      <c r="AI1716" s="79"/>
      <c r="AJ1716" s="79"/>
      <c r="AK1716" s="79" t="n">
        <v>2</v>
      </c>
      <c r="AL1716" s="79"/>
      <c r="AM1716" s="79"/>
      <c r="AN1716" s="79"/>
      <c r="AO1716" s="79"/>
      <c r="AP1716" s="79"/>
      <c r="AQ1716" s="79"/>
      <c r="AR1716" s="79"/>
      <c r="AS1716" s="79" t="n">
        <v>2</v>
      </c>
      <c r="AT1716" s="79"/>
      <c r="AU1716" s="79"/>
      <c r="AV1716" s="79"/>
      <c r="AW1716" s="79"/>
      <c r="AX1716" s="79"/>
      <c r="AY1716" s="79"/>
      <c r="AZ1716" s="79"/>
      <c r="BA1716" s="79"/>
      <c r="BB1716" s="79"/>
      <c r="BC1716" s="79"/>
      <c r="BD1716" s="79"/>
      <c r="BE1716" s="79"/>
      <c r="BF1716" s="79"/>
      <c r="BG1716" s="79"/>
      <c r="BH1716" s="79"/>
      <c r="BI1716" s="79"/>
      <c r="BJ1716" s="79"/>
      <c r="BK1716" s="79"/>
      <c r="BL1716" s="79"/>
      <c r="BM1716" s="79"/>
      <c r="BN1716" s="79"/>
      <c r="BO1716" s="79"/>
      <c r="BP1716" s="79"/>
      <c r="BQ1716" s="79"/>
      <c r="BR1716" s="79"/>
      <c r="BS1716" s="79"/>
      <c r="BT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1</v>
      </c>
      <c r="D1717" s="149"/>
      <c r="E1717" s="79" t="n">
        <v>2</v>
      </c>
      <c r="F1717" s="79" t="n">
        <v>2</v>
      </c>
      <c r="G1717" s="79"/>
      <c r="H1717" s="79"/>
      <c r="I1717" s="79"/>
      <c r="J1717" s="79" t="n">
        <v>2</v>
      </c>
      <c r="K1717" s="79"/>
      <c r="L1717" s="79"/>
      <c r="M1717" s="79"/>
      <c r="N1717" s="79"/>
      <c r="O1717" s="79"/>
      <c r="P1717" s="79"/>
      <c r="Q1717" s="79"/>
      <c r="R1717" s="79" t="n">
        <v>1</v>
      </c>
      <c r="S1717" s="79" t="n">
        <v>1</v>
      </c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 t="n">
        <v>2</v>
      </c>
      <c r="AL1717" s="79" t="n">
        <v>1</v>
      </c>
      <c r="AM1717" s="79"/>
      <c r="AN1717" s="79"/>
      <c r="AO1717" s="79"/>
      <c r="AP1717" s="79"/>
      <c r="AQ1717" s="79"/>
      <c r="AR1717" s="79" t="n">
        <v>1</v>
      </c>
      <c r="AS1717" s="79" t="n">
        <v>1</v>
      </c>
      <c r="AT1717" s="79"/>
      <c r="AU1717" s="79"/>
      <c r="AV1717" s="79"/>
      <c r="AW1717" s="79"/>
      <c r="AX1717" s="79"/>
      <c r="AY1717" s="79" t="n">
        <v>1</v>
      </c>
      <c r="AZ1717" s="79" t="n">
        <v>1</v>
      </c>
      <c r="BA1717" s="79"/>
      <c r="BB1717" s="79"/>
      <c r="BC1717" s="79"/>
      <c r="BD1717" s="79"/>
      <c r="BE1717" s="79"/>
      <c r="BF1717" s="79"/>
      <c r="BG1717" s="79"/>
      <c r="BH1717" s="79" t="n">
        <v>1</v>
      </c>
      <c r="BI1717" s="79"/>
      <c r="BJ1717" s="79" t="n">
        <v>1</v>
      </c>
      <c r="BK1717" s="79"/>
      <c r="BL1717" s="79"/>
      <c r="BM1717" s="79"/>
      <c r="BN1717" s="79"/>
      <c r="BO1717" s="79"/>
      <c r="BP1717" s="79"/>
      <c r="BQ1717" s="79"/>
      <c r="BR1717" s="79"/>
      <c r="BS1717" s="79"/>
      <c r="BT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2</v>
      </c>
      <c r="D1718" s="149"/>
      <c r="E1718" s="79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79"/>
      <c r="AX1718" s="79"/>
      <c r="AY1718" s="79"/>
      <c r="AZ1718" s="79"/>
      <c r="BA1718" s="79"/>
      <c r="BB1718" s="79"/>
      <c r="BC1718" s="79"/>
      <c r="BD1718" s="79"/>
      <c r="BE1718" s="79"/>
      <c r="BF1718" s="79"/>
      <c r="BG1718" s="79"/>
      <c r="BH1718" s="79"/>
      <c r="BI1718" s="79"/>
      <c r="BJ1718" s="79"/>
      <c r="BK1718" s="79"/>
      <c r="BL1718" s="79"/>
      <c r="BM1718" s="79"/>
      <c r="BN1718" s="79"/>
      <c r="BO1718" s="79"/>
      <c r="BP1718" s="79"/>
      <c r="BQ1718" s="79"/>
      <c r="BR1718" s="79"/>
      <c r="BS1718" s="79"/>
      <c r="BT1718" s="14"/>
    </row>
    <row r="1719" customFormat="false" ht="12.8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  <c r="AW1719" s="87"/>
      <c r="AX1719" s="87"/>
      <c r="AY1719" s="87"/>
      <c r="AZ1719" s="87"/>
      <c r="BA1719" s="87"/>
      <c r="BB1719" s="87"/>
      <c r="BC1719" s="87"/>
      <c r="BD1719" s="87"/>
      <c r="BE1719" s="87"/>
      <c r="BF1719" s="87"/>
      <c r="BG1719" s="87"/>
      <c r="BH1719" s="87"/>
      <c r="BI1719" s="87"/>
      <c r="BJ1719" s="87"/>
      <c r="BK1719" s="48"/>
      <c r="BL1719" s="87"/>
      <c r="BM1719" s="87"/>
      <c r="BN1719" s="87"/>
      <c r="BO1719" s="48"/>
      <c r="BP1719" s="48"/>
      <c r="BQ1719" s="48"/>
      <c r="BR1719" s="48"/>
      <c r="BS1719" s="87"/>
    </row>
    <row r="1720" customFormat="false" ht="22.65" hidden="false" customHeight="true" outlineLevel="0" collapsed="false">
      <c r="BG1720" s="150" t="s">
        <v>2403</v>
      </c>
      <c r="BH1720" s="150"/>
      <c r="BI1720" s="89"/>
      <c r="BJ1720" s="89"/>
      <c r="BK1720" s="89"/>
      <c r="BL1720" s="151"/>
      <c r="BM1720" s="91" t="s">
        <v>2404</v>
      </c>
      <c r="BN1720" s="91"/>
      <c r="BO1720" s="91"/>
      <c r="BP1720" s="46"/>
      <c r="BQ1720" s="46"/>
      <c r="BR1720" s="46"/>
    </row>
    <row r="1721" customFormat="false" ht="22.65" hidden="false" customHeight="true" outlineLevel="0" collapsed="false">
      <c r="BG1721" s="92"/>
      <c r="BH1721" s="92"/>
      <c r="BI1721" s="93" t="s">
        <v>2405</v>
      </c>
      <c r="BJ1721" s="93"/>
      <c r="BK1721" s="93"/>
      <c r="BL1721" s="94"/>
      <c r="BM1721" s="152" t="s">
        <v>2406</v>
      </c>
      <c r="BN1721" s="152"/>
      <c r="BO1721" s="152"/>
      <c r="BP1721" s="46"/>
      <c r="BQ1721" s="46"/>
      <c r="BR1721" s="46"/>
    </row>
    <row r="1722" customFormat="false" ht="22.65" hidden="false" customHeight="true" outlineLevel="0" collapsed="false">
      <c r="BG1722" s="153" t="s">
        <v>2407</v>
      </c>
      <c r="BH1722" s="153"/>
      <c r="BI1722" s="89"/>
      <c r="BJ1722" s="89"/>
      <c r="BK1722" s="89"/>
      <c r="BL1722" s="97"/>
      <c r="BM1722" s="91" t="s">
        <v>2408</v>
      </c>
      <c r="BN1722" s="91"/>
      <c r="BO1722" s="91"/>
    </row>
    <row r="1723" customFormat="false" ht="32.45" hidden="false" customHeight="true" outlineLevel="0" collapsed="false">
      <c r="BG1723" s="46"/>
      <c r="BH1723" s="46"/>
      <c r="BI1723" s="93" t="s">
        <v>2405</v>
      </c>
      <c r="BJ1723" s="93"/>
      <c r="BK1723" s="93"/>
      <c r="BL1723" s="46"/>
      <c r="BM1723" s="93" t="s">
        <v>2406</v>
      </c>
      <c r="BN1723" s="93"/>
      <c r="BO1723" s="93"/>
    </row>
    <row r="1724" customFormat="false" ht="12.85" hidden="false" customHeight="true" outlineLevel="0" collapsed="false">
      <c r="BG1724" s="99" t="s">
        <v>2409</v>
      </c>
      <c r="BH1724" s="154"/>
      <c r="BI1724" s="154"/>
      <c r="BJ1724" s="154"/>
    </row>
    <row r="1725" customFormat="false" ht="12.85" hidden="false" customHeight="true" outlineLevel="0" collapsed="false">
      <c r="BG1725" s="103" t="s">
        <v>2410</v>
      </c>
      <c r="BH1725" s="103"/>
      <c r="BI1725" s="103"/>
      <c r="BJ1725" s="155"/>
      <c r="BK1725" s="155"/>
      <c r="BL1725" s="155"/>
      <c r="BM1725" s="155"/>
    </row>
    <row r="1726" customFormat="false" ht="12.85" hidden="false" customHeight="true" outlineLevel="0" collapsed="false">
      <c r="BG1726" s="99" t="s">
        <v>2411</v>
      </c>
      <c r="BH1726" s="99"/>
      <c r="BI1726" s="156"/>
      <c r="BJ1726" s="156"/>
      <c r="BK1726" s="156"/>
      <c r="BL1726" s="87"/>
      <c r="BM1726" s="87"/>
    </row>
    <row r="1727" customFormat="false" ht="12.85" hidden="false" customHeight="true" outlineLevel="0" collapsed="false">
      <c r="BG1727" s="12" t="s">
        <v>2496</v>
      </c>
      <c r="BH1727" s="157" t="s">
        <v>2413</v>
      </c>
      <c r="BI1727" s="157"/>
      <c r="BJ1727" s="87"/>
      <c r="BK1727" s="8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58" t="s">
        <v>0</v>
      </c>
      <c r="C1" s="158"/>
      <c r="D1" s="158"/>
      <c r="E1" s="158"/>
      <c r="F1" s="158"/>
      <c r="G1" s="158"/>
      <c r="H1" s="158"/>
    </row>
    <row r="3" customFormat="false" ht="18.85" hidden="false" customHeight="true" outlineLevel="0" collapsed="false">
      <c r="B3" s="3" t="s">
        <v>2497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2.8" hidden="false" customHeight="true" outlineLevel="0" collapsed="false">
      <c r="B5" s="158" t="s">
        <v>2</v>
      </c>
      <c r="C5" s="158"/>
      <c r="D5" s="158"/>
      <c r="E5" s="158"/>
      <c r="F5" s="158"/>
      <c r="G5" s="158"/>
      <c r="H5" s="158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498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59" t="s">
        <v>6</v>
      </c>
      <c r="G10" s="159"/>
      <c r="H10" s="159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1"/>
    </row>
    <row r="12" customFormat="false" ht="12.85" hidden="false" customHeight="true" outlineLevel="0" collapsed="false">
      <c r="A12" s="7"/>
      <c r="B12" s="15" t="s">
        <v>2417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0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99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4"/>
      <c r="C19" s="114"/>
      <c r="D19" s="114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5" t="s">
        <v>16</v>
      </c>
      <c r="C21" s="116"/>
      <c r="D21" s="117"/>
      <c r="E21" s="117"/>
      <c r="F21" s="117"/>
      <c r="G21" s="117"/>
      <c r="H21" s="11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18</v>
      </c>
      <c r="C23" s="9"/>
      <c r="D23" s="119" t="s">
        <v>18</v>
      </c>
      <c r="E23" s="119"/>
      <c r="F23" s="119"/>
      <c r="G23" s="119"/>
      <c r="H23" s="119"/>
      <c r="I23" s="9"/>
    </row>
    <row r="24" customFormat="false" ht="12.85" hidden="false" customHeight="true" outlineLevel="0" collapsed="false">
      <c r="A24" s="7"/>
      <c r="B24" s="9"/>
      <c r="C24" s="12"/>
      <c r="D24" s="117"/>
      <c r="E24" s="117"/>
      <c r="F24" s="117"/>
      <c r="G24" s="117"/>
      <c r="H24" s="118"/>
      <c r="I24" s="9"/>
    </row>
    <row r="25" customFormat="false" ht="12.85" hidden="false" customHeight="true" outlineLevel="0" collapsed="false">
      <c r="A25" s="7"/>
      <c r="B25" s="9" t="s">
        <v>2419</v>
      </c>
      <c r="C25" s="12"/>
      <c r="D25" s="120"/>
      <c r="E25" s="120"/>
      <c r="F25" s="120"/>
      <c r="G25" s="120"/>
      <c r="H25" s="120"/>
      <c r="I25" s="9"/>
    </row>
    <row r="26" customFormat="false" ht="12.85" hidden="false" customHeight="true" outlineLevel="0" collapsed="false">
      <c r="A26" s="7"/>
      <c r="B26" s="121" t="s">
        <v>20</v>
      </c>
      <c r="C26" s="121"/>
      <c r="D26" s="121"/>
      <c r="E26" s="121"/>
      <c r="F26" s="121"/>
      <c r="G26" s="121"/>
      <c r="H26" s="121"/>
      <c r="I26" s="9"/>
    </row>
    <row r="27" customFormat="false" ht="12.85" hidden="false" customHeight="true" outlineLevel="0" collapsed="false">
      <c r="A27" s="7"/>
      <c r="B27" s="122" t="s">
        <v>21</v>
      </c>
      <c r="C27" s="122"/>
      <c r="D27" s="122"/>
      <c r="E27" s="122"/>
      <c r="F27" s="122"/>
      <c r="G27" s="122"/>
      <c r="H27" s="122"/>
      <c r="I27" s="9"/>
    </row>
    <row r="28" customFormat="false" ht="12.85" hidden="false" customHeight="true" outlineLevel="0" collapsed="false">
      <c r="A28" s="7"/>
      <c r="B28" s="123" t="s">
        <v>22</v>
      </c>
      <c r="C28" s="123"/>
      <c r="D28" s="123"/>
      <c r="E28" s="123"/>
      <c r="F28" s="123"/>
      <c r="G28" s="123"/>
      <c r="H28" s="123"/>
      <c r="I28" s="9"/>
    </row>
    <row r="29" customFormat="false" ht="12.85" hidden="false" customHeight="true" outlineLevel="0" collapsed="false">
      <c r="A29" s="7"/>
      <c r="B29" s="124" t="n">
        <v>9</v>
      </c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3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</row>
    <row r="2" customFormat="false" ht="12.8" hidden="false" customHeight="true" outlineLevel="0" collapsed="false">
      <c r="A2" s="51" t="s">
        <v>2500</v>
      </c>
      <c r="B2" s="51" t="s">
        <v>2501</v>
      </c>
      <c r="C2" s="51" t="s">
        <v>26</v>
      </c>
      <c r="D2" s="53"/>
      <c r="E2" s="51" t="s">
        <v>2502</v>
      </c>
      <c r="F2" s="51"/>
      <c r="G2" s="51"/>
      <c r="H2" s="51" t="s">
        <v>2503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504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505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506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507</v>
      </c>
      <c r="AP3" s="51"/>
      <c r="AQ3" s="51"/>
      <c r="AR3" s="51" t="s">
        <v>2508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509</v>
      </c>
      <c r="F4" s="51" t="s">
        <v>2510</v>
      </c>
      <c r="G4" s="51" t="s">
        <v>68</v>
      </c>
      <c r="H4" s="51" t="s">
        <v>2511</v>
      </c>
      <c r="I4" s="51" t="s">
        <v>2512</v>
      </c>
      <c r="J4" s="51"/>
      <c r="K4" s="51"/>
      <c r="L4" s="51" t="s">
        <v>2513</v>
      </c>
      <c r="M4" s="51" t="s">
        <v>2514</v>
      </c>
      <c r="N4" s="51" t="s">
        <v>2515</v>
      </c>
      <c r="O4" s="51" t="s">
        <v>2516</v>
      </c>
      <c r="P4" s="51" t="s">
        <v>2517</v>
      </c>
      <c r="Q4" s="51" t="s">
        <v>2518</v>
      </c>
      <c r="R4" s="51"/>
      <c r="S4" s="51"/>
      <c r="T4" s="51"/>
      <c r="U4" s="51"/>
      <c r="V4" s="51" t="s">
        <v>2519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20</v>
      </c>
      <c r="AO4" s="51" t="s">
        <v>68</v>
      </c>
      <c r="AP4" s="51" t="s">
        <v>69</v>
      </c>
      <c r="AQ4" s="51"/>
      <c r="AR4" s="51"/>
      <c r="AS4" s="51"/>
      <c r="AT4" s="51" t="s">
        <v>2521</v>
      </c>
      <c r="AU4" s="51" t="s">
        <v>2522</v>
      </c>
      <c r="AV4" s="51" t="s">
        <v>2523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24</v>
      </c>
      <c r="J5" s="51" t="s">
        <v>2525</v>
      </c>
      <c r="K5" s="51" t="s">
        <v>2526</v>
      </c>
      <c r="L5" s="51"/>
      <c r="M5" s="51"/>
      <c r="N5" s="51"/>
      <c r="O5" s="51"/>
      <c r="P5" s="51"/>
      <c r="Q5" s="51" t="s">
        <v>2527</v>
      </c>
      <c r="R5" s="51" t="s">
        <v>2528</v>
      </c>
      <c r="S5" s="51" t="s">
        <v>2529</v>
      </c>
      <c r="T5" s="51" t="s">
        <v>2530</v>
      </c>
      <c r="U5" s="51" t="s">
        <v>2470</v>
      </c>
      <c r="V5" s="51" t="s">
        <v>2531</v>
      </c>
      <c r="W5" s="51" t="s">
        <v>2532</v>
      </c>
      <c r="X5" s="51" t="s">
        <v>2533</v>
      </c>
      <c r="Y5" s="51"/>
      <c r="Z5" s="51"/>
      <c r="AA5" s="51"/>
      <c r="AB5" s="51"/>
      <c r="AC5" s="51" t="s">
        <v>2534</v>
      </c>
      <c r="AD5" s="51" t="s">
        <v>2535</v>
      </c>
      <c r="AE5" s="51" t="s">
        <v>2536</v>
      </c>
      <c r="AF5" s="51" t="s">
        <v>2537</v>
      </c>
      <c r="AG5" s="51" t="s">
        <v>2538</v>
      </c>
      <c r="AH5" s="51" t="s">
        <v>2539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40</v>
      </c>
      <c r="AR5" s="51" t="s">
        <v>60</v>
      </c>
      <c r="AS5" s="51" t="s">
        <v>66</v>
      </c>
      <c r="AT5" s="51"/>
      <c r="AU5" s="51"/>
      <c r="AV5" s="51" t="s">
        <v>2541</v>
      </c>
      <c r="AW5" s="51" t="s">
        <v>2542</v>
      </c>
      <c r="AX5" s="51" t="s">
        <v>2543</v>
      </c>
      <c r="AY5" s="51" t="s">
        <v>2544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45</v>
      </c>
      <c r="AZ6" s="51" t="s">
        <v>2546</v>
      </c>
      <c r="BA6" s="51" t="s">
        <v>2540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47</v>
      </c>
      <c r="Z7" s="51" t="s">
        <v>2548</v>
      </c>
      <c r="AA7" s="51" t="s">
        <v>2549</v>
      </c>
      <c r="AB7" s="51" t="s">
        <v>2550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4" t="s">
        <v>77</v>
      </c>
      <c r="B8" s="164" t="s">
        <v>78</v>
      </c>
      <c r="C8" s="164" t="s">
        <v>79</v>
      </c>
      <c r="D8" s="81"/>
      <c r="E8" s="165" t="n">
        <v>1</v>
      </c>
      <c r="F8" s="165" t="n">
        <v>2</v>
      </c>
      <c r="G8" s="165" t="n">
        <v>3</v>
      </c>
      <c r="H8" s="165" t="n">
        <v>4</v>
      </c>
      <c r="I8" s="165" t="n">
        <v>5</v>
      </c>
      <c r="J8" s="165" t="n">
        <v>6</v>
      </c>
      <c r="K8" s="165" t="n">
        <v>7</v>
      </c>
      <c r="L8" s="165" t="n">
        <v>8</v>
      </c>
      <c r="M8" s="165" t="n">
        <v>9</v>
      </c>
      <c r="N8" s="165" t="n">
        <v>10</v>
      </c>
      <c r="O8" s="165" t="n">
        <v>11</v>
      </c>
      <c r="P8" s="165" t="n">
        <v>12</v>
      </c>
      <c r="Q8" s="165" t="n">
        <v>13</v>
      </c>
      <c r="R8" s="165" t="n">
        <v>14</v>
      </c>
      <c r="S8" s="165" t="n">
        <v>15</v>
      </c>
      <c r="T8" s="165" t="n">
        <v>16</v>
      </c>
      <c r="U8" s="165" t="n">
        <v>17</v>
      </c>
      <c r="V8" s="165" t="n">
        <v>18</v>
      </c>
      <c r="W8" s="165" t="n">
        <v>19</v>
      </c>
      <c r="X8" s="165" t="n">
        <v>20</v>
      </c>
      <c r="Y8" s="165" t="n">
        <v>21</v>
      </c>
      <c r="Z8" s="165" t="n">
        <v>22</v>
      </c>
      <c r="AA8" s="165" t="n">
        <v>23</v>
      </c>
      <c r="AB8" s="165" t="n">
        <v>24</v>
      </c>
      <c r="AC8" s="165" t="n">
        <v>25</v>
      </c>
      <c r="AD8" s="165" t="n">
        <v>26</v>
      </c>
      <c r="AE8" s="165" t="n">
        <v>27</v>
      </c>
      <c r="AF8" s="165" t="n">
        <v>28</v>
      </c>
      <c r="AG8" s="165" t="n">
        <v>29</v>
      </c>
      <c r="AH8" s="165" t="n">
        <v>30</v>
      </c>
      <c r="AI8" s="165" t="n">
        <v>31</v>
      </c>
      <c r="AJ8" s="165" t="n">
        <v>32</v>
      </c>
      <c r="AK8" s="165" t="n">
        <v>33</v>
      </c>
      <c r="AL8" s="165" t="n">
        <v>34</v>
      </c>
      <c r="AM8" s="165" t="n">
        <v>35</v>
      </c>
      <c r="AN8" s="165" t="n">
        <v>36</v>
      </c>
      <c r="AO8" s="165" t="n">
        <v>37</v>
      </c>
      <c r="AP8" s="165" t="n">
        <v>38</v>
      </c>
      <c r="AQ8" s="165" t="n">
        <v>39</v>
      </c>
      <c r="AR8" s="165" t="n">
        <v>40</v>
      </c>
      <c r="AS8" s="165" t="n">
        <v>41</v>
      </c>
      <c r="AT8" s="165" t="n">
        <v>42</v>
      </c>
      <c r="AU8" s="165" t="n">
        <v>43</v>
      </c>
      <c r="AV8" s="165" t="n">
        <v>44</v>
      </c>
      <c r="AW8" s="165" t="n">
        <v>45</v>
      </c>
      <c r="AX8" s="165" t="n">
        <v>46</v>
      </c>
      <c r="AY8" s="165" t="n">
        <v>47</v>
      </c>
      <c r="AZ8" s="165" t="n">
        <v>48</v>
      </c>
      <c r="BA8" s="165" t="n">
        <v>49</v>
      </c>
      <c r="BB8" s="166"/>
      <c r="BC8" s="167"/>
      <c r="BD8" s="167"/>
      <c r="BE8" s="167"/>
      <c r="BF8" s="167"/>
    </row>
    <row r="9" customFormat="false" ht="12.85" hidden="false" customHeight="true" outlineLevel="0" collapsed="false">
      <c r="A9" s="168"/>
      <c r="B9" s="169"/>
      <c r="C9" s="170" t="s">
        <v>80</v>
      </c>
      <c r="D9" s="170"/>
      <c r="E9" s="171"/>
      <c r="F9" s="171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1"/>
      <c r="Z9" s="172"/>
      <c r="AA9" s="172"/>
      <c r="AB9" s="172"/>
      <c r="AC9" s="172"/>
      <c r="AD9" s="172"/>
      <c r="AE9" s="172"/>
      <c r="AF9" s="172"/>
      <c r="AG9" s="172"/>
      <c r="AH9" s="171"/>
      <c r="AI9" s="172"/>
      <c r="AJ9" s="171"/>
      <c r="AK9" s="172"/>
      <c r="AL9" s="172"/>
      <c r="AM9" s="172"/>
      <c r="AN9" s="172"/>
      <c r="AO9" s="172"/>
      <c r="AP9" s="171"/>
      <c r="AQ9" s="172"/>
      <c r="AR9" s="172"/>
      <c r="AS9" s="172"/>
      <c r="AT9" s="171"/>
      <c r="AU9" s="172"/>
      <c r="AV9" s="172"/>
      <c r="AW9" s="172"/>
      <c r="AX9" s="172"/>
      <c r="AY9" s="172"/>
      <c r="AZ9" s="172"/>
      <c r="BA9" s="173"/>
      <c r="BB9" s="166"/>
      <c r="BC9" s="167"/>
      <c r="BD9" s="167"/>
      <c r="BE9" s="167"/>
      <c r="BF9" s="167"/>
    </row>
    <row r="10" customFormat="false" ht="27.45" hidden="false" customHeight="true" outlineLevel="0" collapsed="false">
      <c r="A10" s="55" t="n">
        <v>1</v>
      </c>
      <c r="B10" s="55" t="n">
        <v>115</v>
      </c>
      <c r="C10" s="174" t="s">
        <v>126</v>
      </c>
      <c r="D10" s="17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5" t="s">
        <v>2551</v>
      </c>
      <c r="D11" s="85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4" t="s">
        <v>2552</v>
      </c>
      <c r="D12" s="17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5" t="s">
        <v>2553</v>
      </c>
      <c r="D13" s="175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4" t="s">
        <v>139</v>
      </c>
      <c r="D14" s="17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4" t="s">
        <v>142</v>
      </c>
      <c r="D15" s="17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4" t="s">
        <v>246</v>
      </c>
      <c r="D16" s="17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54</v>
      </c>
      <c r="C17" s="174" t="s">
        <v>2555</v>
      </c>
      <c r="D17" s="17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56</v>
      </c>
      <c r="C18" s="174" t="s">
        <v>2557</v>
      </c>
      <c r="D18" s="174"/>
      <c r="E18" s="68"/>
      <c r="F18" s="68" t="n">
        <v>2</v>
      </c>
      <c r="G18" s="68" t="n">
        <v>2</v>
      </c>
      <c r="H18" s="68"/>
      <c r="I18" s="68" t="n">
        <v>2</v>
      </c>
      <c r="J18" s="68"/>
      <c r="K18" s="68"/>
      <c r="L18" s="68"/>
      <c r="M18" s="68" t="n">
        <v>1</v>
      </c>
      <c r="N18" s="68" t="n">
        <v>1</v>
      </c>
      <c r="O18" s="68"/>
      <c r="P18" s="68"/>
      <c r="Q18" s="68"/>
      <c r="R18" s="68" t="n">
        <v>2</v>
      </c>
      <c r="S18" s="68"/>
      <c r="T18" s="68"/>
      <c r="U18" s="68"/>
      <c r="V18" s="68"/>
      <c r="W18" s="68"/>
      <c r="X18" s="68" t="n">
        <v>2</v>
      </c>
      <c r="Y18" s="68"/>
      <c r="Z18" s="68" t="n">
        <v>2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 t="n">
        <v>2</v>
      </c>
      <c r="AP18" s="68" t="n">
        <v>2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4" t="s">
        <v>2558</v>
      </c>
      <c r="D19" s="174"/>
      <c r="E19" s="68"/>
      <c r="F19" s="68" t="n">
        <v>1</v>
      </c>
      <c r="G19" s="68" t="n">
        <v>1</v>
      </c>
      <c r="H19" s="68"/>
      <c r="I19" s="68" t="n">
        <v>1</v>
      </c>
      <c r="J19" s="68"/>
      <c r="K19" s="68"/>
      <c r="L19" s="68"/>
      <c r="M19" s="68"/>
      <c r="N19" s="68" t="n">
        <v>1</v>
      </c>
      <c r="O19" s="68"/>
      <c r="P19" s="68"/>
      <c r="Q19" s="68"/>
      <c r="R19" s="68" t="n">
        <v>1</v>
      </c>
      <c r="S19" s="68"/>
      <c r="T19" s="68"/>
      <c r="U19" s="68"/>
      <c r="V19" s="68"/>
      <c r="W19" s="68"/>
      <c r="X19" s="68" t="n">
        <v>1</v>
      </c>
      <c r="Y19" s="68"/>
      <c r="Z19" s="68" t="n">
        <v>1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 t="n">
        <v>1</v>
      </c>
      <c r="AP19" s="68" t="n">
        <v>1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4" t="s">
        <v>2559</v>
      </c>
      <c r="D20" s="17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4" t="s">
        <v>2560</v>
      </c>
      <c r="D21" s="17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4" t="s">
        <v>719</v>
      </c>
      <c r="D22" s="17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5" t="s">
        <v>864</v>
      </c>
      <c r="D23" s="1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4" t="s">
        <v>881</v>
      </c>
      <c r="D24" s="17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61</v>
      </c>
      <c r="C25" s="174" t="s">
        <v>2562</v>
      </c>
      <c r="D25" s="17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7"/>
      <c r="B26" s="169"/>
      <c r="C26" s="170" t="s">
        <v>1534</v>
      </c>
      <c r="D26" s="170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9"/>
      <c r="BB26" s="14"/>
    </row>
    <row r="27" customFormat="false" ht="27.45" hidden="false" customHeight="true" outlineLevel="0" collapsed="false">
      <c r="A27" s="55" t="n">
        <v>17</v>
      </c>
      <c r="B27" s="55" t="s">
        <v>2563</v>
      </c>
      <c r="C27" s="180" t="s">
        <v>2564</v>
      </c>
      <c r="D27" s="18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0" t="s">
        <v>2565</v>
      </c>
      <c r="D28" s="18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5" t="s">
        <v>126</v>
      </c>
      <c r="D29" s="85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4" t="s">
        <v>2552</v>
      </c>
      <c r="D30" s="174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1" t="s">
        <v>2553</v>
      </c>
      <c r="D31" s="181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66</v>
      </c>
      <c r="C32" s="180" t="s">
        <v>2567</v>
      </c>
      <c r="D32" s="18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0" t="s">
        <v>139</v>
      </c>
      <c r="D33" s="18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0" t="s">
        <v>142</v>
      </c>
      <c r="D34" s="18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0" t="s">
        <v>246</v>
      </c>
      <c r="D35" s="18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68</v>
      </c>
      <c r="C36" s="180" t="s">
        <v>2555</v>
      </c>
      <c r="D36" s="18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69</v>
      </c>
      <c r="C37" s="180" t="s">
        <v>2570</v>
      </c>
      <c r="D37" s="18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0" t="s">
        <v>2571</v>
      </c>
      <c r="D38" s="18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0" t="s">
        <v>2559</v>
      </c>
      <c r="D39" s="18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0" t="s">
        <v>2560</v>
      </c>
      <c r="D40" s="18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0" t="s">
        <v>881</v>
      </c>
      <c r="D41" s="18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72</v>
      </c>
      <c r="C42" s="180" t="s">
        <v>2573</v>
      </c>
      <c r="D42" s="18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4.15" hidden="false" customHeight="true" outlineLevel="0" collapsed="false">
      <c r="A43" s="55" t="n">
        <v>33</v>
      </c>
      <c r="B43" s="55"/>
      <c r="C43" s="180" t="s">
        <v>2574</v>
      </c>
      <c r="D43" s="180"/>
      <c r="E43" s="68"/>
      <c r="F43" s="68" t="n">
        <v>2</v>
      </c>
      <c r="G43" s="68" t="n">
        <v>2</v>
      </c>
      <c r="H43" s="68"/>
      <c r="I43" s="68" t="n">
        <v>1</v>
      </c>
      <c r="J43" s="68"/>
      <c r="K43" s="68" t="n">
        <v>1</v>
      </c>
      <c r="L43" s="68"/>
      <c r="M43" s="68" t="n">
        <v>1</v>
      </c>
      <c r="N43" s="68" t="n">
        <v>1</v>
      </c>
      <c r="O43" s="68"/>
      <c r="P43" s="68"/>
      <c r="Q43" s="68"/>
      <c r="R43" s="68" t="n">
        <v>1</v>
      </c>
      <c r="S43" s="68" t="n">
        <v>1</v>
      </c>
      <c r="T43" s="68"/>
      <c r="U43" s="68"/>
      <c r="V43" s="68"/>
      <c r="W43" s="68" t="n">
        <v>1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 t="n">
        <v>1</v>
      </c>
      <c r="AM43" s="68"/>
      <c r="AN43" s="68" t="n">
        <v>1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 t="n">
        <v>1</v>
      </c>
      <c r="AY43" s="68"/>
      <c r="AZ43" s="68"/>
      <c r="BA43" s="68"/>
      <c r="BB43" s="14"/>
    </row>
    <row r="44" customFormat="false" ht="12.85" hidden="false" customHeight="true" outlineLevel="0" collapsed="false">
      <c r="A44" s="182"/>
      <c r="B44" s="183"/>
      <c r="C44" s="81" t="s">
        <v>2575</v>
      </c>
      <c r="D44" s="8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4</v>
      </c>
      <c r="G44" s="184" t="n">
        <f aca="false">SUM(G10,G12,G13,G14,G15,G16,G18,G22,G23,G24,G25,G27,G28,G29,G30,G31,G32,G33,G34,G35,G37,G41,G42,G43)</f>
        <v>4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3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1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2</v>
      </c>
      <c r="N44" s="184" t="n">
        <f aca="false">SUM(N10,N12,N13,N14,N15,N16,N18,N22,N23,N24,N25,N27,N28,N29,N30,N31,N32,N33,N34,N35,N37,N41,N42,N43)</f>
        <v>2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3</v>
      </c>
      <c r="S44" s="184" t="n">
        <f aca="false">SUM(S10,S12,S13,S14,S15,S16,S18,S22,S23,S24,S25,S27,S28,S29,S30,S31,S32,S33,S34,S35,S37,S41,S42,S43)</f>
        <v>1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1</v>
      </c>
      <c r="X44" s="184" t="n">
        <f aca="false">SUM(X10,X12,X13,X14,X15,X16,X18,X22,X23,X24,X25,X27,X28,X29,X30,X31,X32,X33,X34,X35,X37,X41,X42,X43)</f>
        <v>2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2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1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1</v>
      </c>
      <c r="AO44" s="184" t="n">
        <f aca="false">SUM(AO10,AO12,AO13,AO14,AO15,AO16,AO18,AO22,AO23,AO24,AO25,AO27,AO28,AO29,AO30,AO31,AO32,AO33,AO34,AO35,AO37,AO41,AO42,AO43)</f>
        <v>2</v>
      </c>
      <c r="AP44" s="184" t="n">
        <f aca="false">SUM(AP10,AP12,AP13,AP14,AP15,AP16,AP18,AP22,AP23,AP24,AP25,AP27,AP28,AP29,AP30,AP31,AP32,AP33,AP34,AP35,AP37,AP41,AP42,AP43)</f>
        <v>2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1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6"/>
      <c r="BC44" s="167"/>
      <c r="BD44" s="167"/>
      <c r="BE44" s="167"/>
      <c r="BF44" s="167"/>
    </row>
    <row r="45" customFormat="false" ht="12.85" hidden="false" customHeight="true" outlineLevel="0" collapsed="false">
      <c r="A45" s="185"/>
      <c r="B45" s="186"/>
      <c r="C45" s="174" t="s">
        <v>2394</v>
      </c>
      <c r="D45" s="8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6"/>
      <c r="BC45" s="167"/>
      <c r="BD45" s="167"/>
      <c r="BE45" s="167"/>
      <c r="BF45" s="167"/>
    </row>
    <row r="46" customFormat="false" ht="12.85" hidden="false" customHeight="true" outlineLevel="0" collapsed="false">
      <c r="A46" s="187"/>
      <c r="B46" s="188"/>
      <c r="C46" s="174" t="s">
        <v>2395</v>
      </c>
      <c r="D46" s="8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6"/>
      <c r="BC46" s="167"/>
      <c r="BD46" s="167"/>
      <c r="BE46" s="167"/>
      <c r="BF46" s="167"/>
    </row>
    <row r="47" customFormat="false" ht="12.8" hidden="false" customHeight="false" outlineLevel="0" collapsed="false">
      <c r="A47" s="189"/>
      <c r="B47" s="190"/>
      <c r="C47" s="191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67"/>
      <c r="BC47" s="167"/>
      <c r="BD47" s="167"/>
      <c r="BE47" s="167"/>
      <c r="BF47" s="167"/>
    </row>
    <row r="48" customFormat="false" ht="12.1" hidden="false" customHeight="true" outlineLevel="0" collapsed="false">
      <c r="A48" s="194"/>
      <c r="B48" s="1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95"/>
      <c r="AK48" s="195"/>
      <c r="AL48" s="195"/>
      <c r="AM48" s="195"/>
      <c r="AN48" s="195"/>
      <c r="AO48" s="195"/>
      <c r="AP48" s="12"/>
      <c r="AQ48" s="12"/>
      <c r="AR48" s="12"/>
      <c r="AS48" s="12"/>
      <c r="AT48" s="12"/>
      <c r="AU48" s="12"/>
      <c r="AV48" s="12"/>
      <c r="AW48" s="12"/>
      <c r="AX48" s="94"/>
      <c r="AY48" s="94"/>
      <c r="AZ48" s="94"/>
      <c r="BA48" s="94"/>
    </row>
    <row r="49" customFormat="false" ht="12.85" hidden="false" customHeight="true" outlineLevel="0" collapsed="false">
      <c r="E49" s="196"/>
      <c r="AJ49" s="197" t="s">
        <v>2403</v>
      </c>
      <c r="AK49" s="197"/>
      <c r="AL49" s="197"/>
      <c r="AM49" s="195"/>
      <c r="AN49" s="195"/>
      <c r="AO49" s="195"/>
      <c r="AP49" s="12"/>
      <c r="AQ49" s="89"/>
      <c r="AR49" s="89"/>
      <c r="AS49" s="89"/>
      <c r="AT49" s="97"/>
      <c r="AU49" s="91" t="s">
        <v>2404</v>
      </c>
      <c r="AV49" s="91"/>
      <c r="AW49" s="91"/>
      <c r="AY49" s="46"/>
      <c r="AZ49" s="46"/>
    </row>
    <row r="50" customFormat="false" ht="12.85" hidden="false" customHeight="true" outlineLevel="0" collapsed="false">
      <c r="E50" s="198"/>
      <c r="AJ50" s="12"/>
      <c r="AK50" s="12"/>
      <c r="AL50" s="12"/>
      <c r="AM50" s="12"/>
      <c r="AN50" s="92"/>
      <c r="AO50" s="92"/>
      <c r="AP50" s="199"/>
      <c r="AQ50" s="93" t="s">
        <v>2405</v>
      </c>
      <c r="AR50" s="93"/>
      <c r="AS50" s="93"/>
      <c r="AT50" s="97"/>
      <c r="AU50" s="93" t="s">
        <v>2406</v>
      </c>
      <c r="AV50" s="93"/>
      <c r="AW50" s="93"/>
      <c r="AY50" s="46"/>
      <c r="AZ50" s="46"/>
    </row>
    <row r="51" customFormat="false" ht="12.85" hidden="false" customHeight="true" outlineLevel="0" collapsed="false">
      <c r="E51" s="198"/>
      <c r="AJ51" s="153" t="s">
        <v>2407</v>
      </c>
      <c r="AK51" s="153"/>
      <c r="AL51" s="153"/>
      <c r="AM51" s="12"/>
      <c r="AN51" s="12"/>
      <c r="AO51" s="12"/>
      <c r="AP51" s="199"/>
      <c r="AQ51" s="89"/>
      <c r="AR51" s="89"/>
      <c r="AS51" s="89"/>
      <c r="AT51" s="97"/>
      <c r="AU51" s="91" t="s">
        <v>2408</v>
      </c>
      <c r="AV51" s="91"/>
      <c r="AW51" s="91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199"/>
      <c r="AO52" s="199"/>
      <c r="AP52" s="199"/>
      <c r="AQ52" s="93" t="s">
        <v>2405</v>
      </c>
      <c r="AR52" s="93"/>
      <c r="AS52" s="93"/>
      <c r="AT52" s="199"/>
      <c r="AU52" s="93" t="s">
        <v>2406</v>
      </c>
      <c r="AV52" s="93"/>
      <c r="AW52" s="93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99"/>
      <c r="AO53" s="99"/>
      <c r="AP53" s="99"/>
      <c r="AQ53" s="100"/>
      <c r="AR53" s="100"/>
      <c r="AS53" s="100"/>
      <c r="AT53" s="100"/>
      <c r="AU53" s="100"/>
      <c r="AV53" s="200"/>
      <c r="AW53" s="100"/>
      <c r="AX53" s="46"/>
      <c r="AY53" s="100"/>
      <c r="AZ53" s="201"/>
    </row>
    <row r="54" customFormat="false" ht="12.85" hidden="false" customHeight="true" outlineLevel="0" collapsed="false">
      <c r="AD54" s="202"/>
      <c r="AE54" s="202"/>
      <c r="AF54" s="203"/>
      <c r="AG54" s="203"/>
      <c r="AH54" s="203"/>
      <c r="AJ54" s="99" t="s">
        <v>2409</v>
      </c>
      <c r="AK54" s="12"/>
      <c r="AL54" s="154"/>
      <c r="AM54" s="154"/>
      <c r="AN54" s="154"/>
      <c r="AO54" s="199"/>
      <c r="AP54" s="12"/>
      <c r="AQ54" s="12"/>
      <c r="AR54" s="12"/>
      <c r="AS54" s="204"/>
      <c r="AT54" s="204"/>
      <c r="AU54" s="204"/>
      <c r="AV54" s="204"/>
      <c r="AW54" s="12"/>
    </row>
    <row r="55" customFormat="false" ht="12.85" hidden="false" customHeight="true" outlineLevel="0" collapsed="false">
      <c r="E55" s="205"/>
      <c r="AI55" s="46"/>
      <c r="AJ55" s="103" t="s">
        <v>2410</v>
      </c>
      <c r="AK55" s="103"/>
      <c r="AL55" s="103"/>
      <c r="AM55" s="206"/>
      <c r="AN55" s="206"/>
      <c r="AO55" s="206"/>
      <c r="AP55" s="206"/>
      <c r="AQ55" s="206"/>
      <c r="AR55" s="199"/>
      <c r="AS55" s="199"/>
      <c r="AT55" s="199"/>
      <c r="AU55" s="199"/>
      <c r="AV55" s="199"/>
      <c r="AW55" s="12"/>
    </row>
    <row r="56" customFormat="false" ht="15.1" hidden="false" customHeight="true" outlineLevel="0" collapsed="false">
      <c r="AJ56" s="99" t="s">
        <v>2411</v>
      </c>
      <c r="AK56" s="12"/>
      <c r="AL56" s="207"/>
      <c r="AM56" s="207"/>
      <c r="AN56" s="207"/>
      <c r="AO56" s="117"/>
      <c r="AP56" s="208"/>
      <c r="AQ56" s="208"/>
      <c r="AR56" s="208"/>
      <c r="AS56" s="208"/>
      <c r="AT56" s="199"/>
      <c r="AU56" s="199"/>
      <c r="AV56" s="199"/>
      <c r="AW56" s="12"/>
    </row>
    <row r="57" customFormat="false" ht="15.1" hidden="false" customHeight="true" outlineLevel="0" collapsed="false">
      <c r="AJ57" s="12" t="s">
        <v>2496</v>
      </c>
      <c r="AK57" s="12"/>
      <c r="AL57" s="209" t="s">
        <v>2413</v>
      </c>
      <c r="AM57" s="209"/>
      <c r="AN57" s="11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