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7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ергачівський районний суд Харківської області</t>
  </si>
  <si>
    <t xml:space="preserve">Місцезнаходження:</t>
  </si>
  <si>
    <t xml:space="preserve">62300.м. Дергачі.вул. Першого Травня 6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М. Жорняк</t>
  </si>
  <si>
    <t xml:space="preserve">(підпис)</t>
  </si>
  <si>
    <t xml:space="preserve">(П.І.Б.)</t>
  </si>
  <si>
    <t xml:space="preserve">Виконавець:</t>
  </si>
  <si>
    <t xml:space="preserve">В.Д. Шаламова</t>
  </si>
  <si>
    <t xml:space="preserve">Телефон:</t>
  </si>
  <si>
    <t xml:space="preserve">(057 63)2-00-17</t>
  </si>
  <si>
    <t xml:space="preserve">Факс:</t>
  </si>
  <si>
    <t xml:space="preserve">Електронна пошта:</t>
  </si>
  <si>
    <t xml:space="preserve">inbox@dr.hr.court.gov.ua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D12BB9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537</v>
      </c>
      <c r="F6" s="62" t="n">
        <v>384</v>
      </c>
      <c r="G6" s="62" t="n">
        <v>7</v>
      </c>
      <c r="H6" s="62" t="n">
        <v>300</v>
      </c>
      <c r="I6" s="63" t="s">
        <v>40</v>
      </c>
      <c r="J6" s="62" t="n">
        <v>237</v>
      </c>
      <c r="K6" s="64" t="n">
        <v>74</v>
      </c>
      <c r="L6" s="65" t="n">
        <f aca="false">E6-F6</f>
        <v>153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330</v>
      </c>
      <c r="F7" s="62" t="n">
        <v>1330</v>
      </c>
      <c r="G7" s="62"/>
      <c r="H7" s="62" t="n">
        <v>1324</v>
      </c>
      <c r="I7" s="62" t="n">
        <v>1163</v>
      </c>
      <c r="J7" s="62" t="n">
        <v>6</v>
      </c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28</v>
      </c>
      <c r="F9" s="62" t="n">
        <v>227</v>
      </c>
      <c r="G9" s="62"/>
      <c r="H9" s="66" t="n">
        <v>226</v>
      </c>
      <c r="I9" s="62" t="n">
        <v>170</v>
      </c>
      <c r="J9" s="62" t="n">
        <v>2</v>
      </c>
      <c r="K9" s="64"/>
      <c r="L9" s="65" t="n">
        <f aca="false">E9-F9</f>
        <v>1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3</v>
      </c>
      <c r="F10" s="62" t="n">
        <v>3</v>
      </c>
      <c r="G10" s="62"/>
      <c r="H10" s="62" t="n">
        <v>3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3</v>
      </c>
      <c r="F12" s="62" t="n">
        <v>13</v>
      </c>
      <c r="G12" s="62"/>
      <c r="H12" s="62" t="n">
        <v>13</v>
      </c>
      <c r="I12" s="62" t="n">
        <v>10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5</v>
      </c>
      <c r="F14" s="68" t="n">
        <v>15</v>
      </c>
      <c r="G14" s="68"/>
      <c r="H14" s="68" t="n">
        <v>13</v>
      </c>
      <c r="I14" s="68" t="n">
        <v>12</v>
      </c>
      <c r="J14" s="68" t="n">
        <v>2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3</v>
      </c>
      <c r="F15" s="68" t="n">
        <v>3</v>
      </c>
      <c r="G15" s="68"/>
      <c r="H15" s="68" t="n">
        <v>3</v>
      </c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129</v>
      </c>
      <c r="F16" s="64" t="n">
        <f aca="false">SUM(F6:F15)</f>
        <v>1975</v>
      </c>
      <c r="G16" s="64" t="n">
        <f aca="false">SUM(G6:G15)</f>
        <v>7</v>
      </c>
      <c r="H16" s="64" t="n">
        <f aca="false">SUM(H6:H15)</f>
        <v>1882</v>
      </c>
      <c r="I16" s="64" t="n">
        <f aca="false">SUM(I6:I15)</f>
        <v>1355</v>
      </c>
      <c r="J16" s="64" t="n">
        <f aca="false">SUM(J6:J15)</f>
        <v>247</v>
      </c>
      <c r="K16" s="64" t="n">
        <f aca="false">SUM(K6:K15)</f>
        <v>74</v>
      </c>
      <c r="L16" s="65" t="n">
        <f aca="false">E16-F16</f>
        <v>154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46</v>
      </c>
      <c r="F17" s="64" t="n">
        <v>46</v>
      </c>
      <c r="G17" s="64"/>
      <c r="H17" s="64" t="n">
        <v>46</v>
      </c>
      <c r="I17" s="64" t="n">
        <v>38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41</v>
      </c>
      <c r="F18" s="64" t="n">
        <v>38</v>
      </c>
      <c r="G18" s="64"/>
      <c r="H18" s="64" t="n">
        <v>35</v>
      </c>
      <c r="I18" s="64" t="n">
        <v>20</v>
      </c>
      <c r="J18" s="64" t="n">
        <v>6</v>
      </c>
      <c r="K18" s="64"/>
      <c r="L18" s="65" t="n">
        <f aca="false">E18-F18</f>
        <v>3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49</v>
      </c>
      <c r="F25" s="69" t="n">
        <v>46</v>
      </c>
      <c r="G25" s="69"/>
      <c r="H25" s="69" t="n">
        <v>43</v>
      </c>
      <c r="I25" s="69" t="n">
        <v>20</v>
      </c>
      <c r="J25" s="69" t="n">
        <v>6</v>
      </c>
      <c r="K25" s="69"/>
      <c r="L25" s="65" t="n">
        <f aca="false">E25-F25</f>
        <v>3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4697</v>
      </c>
      <c r="F26" s="64" t="n">
        <v>4696</v>
      </c>
      <c r="G26" s="64" t="n">
        <v>1</v>
      </c>
      <c r="H26" s="64" t="n">
        <v>4633</v>
      </c>
      <c r="I26" s="64" t="n">
        <v>3357</v>
      </c>
      <c r="J26" s="64" t="n">
        <v>64</v>
      </c>
      <c r="K26" s="64"/>
      <c r="L26" s="65" t="n">
        <f aca="false">E26-F26</f>
        <v>1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5</v>
      </c>
      <c r="F27" s="74" t="n">
        <v>15</v>
      </c>
      <c r="G27" s="74"/>
      <c r="H27" s="74" t="n">
        <v>14</v>
      </c>
      <c r="I27" s="74" t="n">
        <v>10</v>
      </c>
      <c r="J27" s="74" t="n">
        <v>1</v>
      </c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079</v>
      </c>
      <c r="F28" s="64" t="n">
        <v>2071</v>
      </c>
      <c r="G28" s="64" t="n">
        <v>1</v>
      </c>
      <c r="H28" s="64" t="n">
        <v>2063</v>
      </c>
      <c r="I28" s="64" t="n">
        <v>1877</v>
      </c>
      <c r="J28" s="64" t="n">
        <v>16</v>
      </c>
      <c r="K28" s="64"/>
      <c r="L28" s="65" t="n">
        <f aca="false">E28-F28</f>
        <v>8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223</v>
      </c>
      <c r="F29" s="64" t="n">
        <v>1900</v>
      </c>
      <c r="G29" s="64" t="n">
        <v>18</v>
      </c>
      <c r="H29" s="64" t="n">
        <v>1816</v>
      </c>
      <c r="I29" s="64" t="n">
        <v>1568</v>
      </c>
      <c r="J29" s="64" t="n">
        <v>407</v>
      </c>
      <c r="K29" s="64" t="n">
        <v>10</v>
      </c>
      <c r="L29" s="65" t="n">
        <f aca="false">E29-F29</f>
        <v>32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82</v>
      </c>
      <c r="F30" s="64" t="n">
        <v>181</v>
      </c>
      <c r="G30" s="64"/>
      <c r="H30" s="64" t="n">
        <v>181</v>
      </c>
      <c r="I30" s="64" t="n">
        <v>137</v>
      </c>
      <c r="J30" s="64" t="n">
        <v>1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67</v>
      </c>
      <c r="F31" s="64" t="n">
        <v>139</v>
      </c>
      <c r="G31" s="64" t="n">
        <v>2</v>
      </c>
      <c r="H31" s="64" t="n">
        <v>122</v>
      </c>
      <c r="I31" s="64" t="n">
        <v>97</v>
      </c>
      <c r="J31" s="64" t="n">
        <v>45</v>
      </c>
      <c r="K31" s="64"/>
      <c r="L31" s="65" t="n">
        <f aca="false">E31-F31</f>
        <v>28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37</v>
      </c>
      <c r="F32" s="64" t="n">
        <v>35</v>
      </c>
      <c r="G32" s="64"/>
      <c r="H32" s="64" t="n">
        <v>34</v>
      </c>
      <c r="I32" s="64" t="n">
        <v>15</v>
      </c>
      <c r="J32" s="64" t="n">
        <v>3</v>
      </c>
      <c r="K32" s="64"/>
      <c r="L32" s="65" t="n">
        <f aca="false">E32-F32</f>
        <v>2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/>
      <c r="G33" s="64"/>
      <c r="H33" s="64" t="n">
        <v>1</v>
      </c>
      <c r="I33" s="64"/>
      <c r="J33" s="64"/>
      <c r="K33" s="64"/>
      <c r="L33" s="65" t="n">
        <f aca="false">E33-F33</f>
        <v>1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5</v>
      </c>
      <c r="F34" s="64" t="n">
        <v>5</v>
      </c>
      <c r="G34" s="64"/>
      <c r="H34" s="64" t="n">
        <v>4</v>
      </c>
      <c r="I34" s="64" t="n">
        <v>2</v>
      </c>
      <c r="J34" s="64" t="n">
        <v>1</v>
      </c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0</v>
      </c>
      <c r="F35" s="64" t="n">
        <v>10</v>
      </c>
      <c r="G35" s="64"/>
      <c r="H35" s="64" t="n">
        <v>10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39</v>
      </c>
      <c r="F36" s="64" t="n">
        <v>37</v>
      </c>
      <c r="G36" s="64"/>
      <c r="H36" s="64" t="n">
        <v>39</v>
      </c>
      <c r="I36" s="64" t="n">
        <v>16</v>
      </c>
      <c r="J36" s="64"/>
      <c r="K36" s="64"/>
      <c r="L36" s="65" t="n">
        <f aca="false">E36-F36</f>
        <v>2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32</v>
      </c>
      <c r="F37" s="64" t="n">
        <v>311</v>
      </c>
      <c r="G37" s="64"/>
      <c r="H37" s="64" t="n">
        <v>325</v>
      </c>
      <c r="I37" s="64" t="n">
        <v>281</v>
      </c>
      <c r="J37" s="64" t="n">
        <v>7</v>
      </c>
      <c r="K37" s="64"/>
      <c r="L37" s="65" t="n">
        <f aca="false">E37-F37</f>
        <v>2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2</v>
      </c>
      <c r="F38" s="64" t="n">
        <v>2</v>
      </c>
      <c r="G38" s="64"/>
      <c r="H38" s="64" t="n">
        <v>2</v>
      </c>
      <c r="I38" s="64" t="n">
        <v>1</v>
      </c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4</v>
      </c>
      <c r="F39" s="64" t="n">
        <v>4</v>
      </c>
      <c r="G39" s="64"/>
      <c r="H39" s="64" t="n">
        <v>4</v>
      </c>
      <c r="I39" s="64" t="n">
        <v>1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7779</v>
      </c>
      <c r="F40" s="69" t="n">
        <v>7398</v>
      </c>
      <c r="G40" s="69" t="n">
        <v>21</v>
      </c>
      <c r="H40" s="69" t="n">
        <v>7234</v>
      </c>
      <c r="I40" s="69" t="n">
        <v>5348</v>
      </c>
      <c r="J40" s="69" t="n">
        <v>545</v>
      </c>
      <c r="K40" s="69" t="n">
        <v>10</v>
      </c>
      <c r="L40" s="65" t="n">
        <f aca="false">E40-F40</f>
        <v>381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776</v>
      </c>
      <c r="F41" s="64" t="n">
        <v>2737</v>
      </c>
      <c r="G41" s="64"/>
      <c r="H41" s="64" t="n">
        <v>2656</v>
      </c>
      <c r="I41" s="63" t="s">
        <v>40</v>
      </c>
      <c r="J41" s="64" t="n">
        <v>120</v>
      </c>
      <c r="K41" s="64"/>
      <c r="L41" s="65" t="n">
        <f aca="false">E41-F41</f>
        <v>39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9</v>
      </c>
      <c r="F42" s="64" t="n">
        <v>9</v>
      </c>
      <c r="G42" s="64"/>
      <c r="H42" s="64" t="n">
        <v>9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7</v>
      </c>
      <c r="F43" s="64" t="n">
        <v>17</v>
      </c>
      <c r="G43" s="64"/>
      <c r="H43" s="64" t="n">
        <v>16</v>
      </c>
      <c r="I43" s="64" t="n">
        <v>11</v>
      </c>
      <c r="J43" s="64" t="n">
        <v>1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 t="n">
        <v>1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794</v>
      </c>
      <c r="F45" s="64" t="n">
        <f aca="false">F41+F43+F44</f>
        <v>2755</v>
      </c>
      <c r="G45" s="64" t="n">
        <f aca="false">G41+G43+G44</f>
        <v>0</v>
      </c>
      <c r="H45" s="64" t="n">
        <f aca="false">H41+H43+H44</f>
        <v>2673</v>
      </c>
      <c r="I45" s="64" t="n">
        <f aca="false">I43+I44</f>
        <v>12</v>
      </c>
      <c r="J45" s="64" t="n">
        <f aca="false">J41+J43+J44</f>
        <v>121</v>
      </c>
      <c r="K45" s="64" t="n">
        <f aca="false">K41+K43+K44</f>
        <v>0</v>
      </c>
      <c r="L45" s="65" t="n">
        <f aca="false">E45-F45</f>
        <v>39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2751</v>
      </c>
      <c r="F46" s="64" t="n">
        <f aca="false">F16+F25+F40+F45</f>
        <v>12174</v>
      </c>
      <c r="G46" s="64" t="n">
        <f aca="false">G16+G25+G40+G45</f>
        <v>28</v>
      </c>
      <c r="H46" s="64" t="n">
        <f aca="false">H16+H25+H40+H45</f>
        <v>11832</v>
      </c>
      <c r="I46" s="64" t="n">
        <f aca="false">I16+I25+I40+I45</f>
        <v>6735</v>
      </c>
      <c r="J46" s="64" t="n">
        <f aca="false">J16+J25+J40+J45</f>
        <v>919</v>
      </c>
      <c r="K46" s="64" t="n">
        <f aca="false">K16+K25+K40+K45</f>
        <v>84</v>
      </c>
      <c r="L46" s="65" t="n">
        <f aca="false">E46-F46</f>
        <v>577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D12BB9E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4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93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3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42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7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3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4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4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2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55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6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2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0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7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428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6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0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7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2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43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04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40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39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9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3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D12BB9E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00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10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3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 t="n">
        <v>2</v>
      </c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87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8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2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4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646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5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2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2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6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49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2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03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931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805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629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615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6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394092967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86318782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41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0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0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7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1063</v>
      </c>
      <c r="F58" s="155" t="n">
        <f aca="false">F59+F62+F63+F64</f>
        <v>750</v>
      </c>
      <c r="G58" s="155" t="n">
        <f aca="false">G59+G62+G63+G64</f>
        <v>19</v>
      </c>
      <c r="H58" s="155" t="n">
        <f aca="false">H59+H62+H63+H64</f>
        <v>0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807</v>
      </c>
      <c r="F59" s="69" t="n">
        <v>64</v>
      </c>
      <c r="G59" s="69" t="n">
        <v>11</v>
      </c>
      <c r="H59" s="69"/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232</v>
      </c>
      <c r="F60" s="111" t="n">
        <v>57</v>
      </c>
      <c r="G60" s="111" t="n">
        <v>11</v>
      </c>
      <c r="H60" s="111"/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324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4</v>
      </c>
      <c r="F62" s="64" t="n">
        <v>9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6587</v>
      </c>
      <c r="F63" s="64" t="n">
        <v>639</v>
      </c>
      <c r="G63" s="64" t="n">
        <v>8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635</v>
      </c>
      <c r="F64" s="64" t="n">
        <v>38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6252</v>
      </c>
      <c r="G68" s="162" t="n">
        <v>115294000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320</v>
      </c>
      <c r="G69" s="166" t="n">
        <v>89543636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932</v>
      </c>
      <c r="G70" s="166" t="n">
        <v>25750364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940</v>
      </c>
      <c r="G71" s="162" t="n">
        <v>734581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1</v>
      </c>
      <c r="G73" s="166" t="n">
        <v>3362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3</v>
      </c>
      <c r="G74" s="166" t="n">
        <v>3339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1D12BB9E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9.14036996735582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9.959514170040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.8348623853211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1907343518975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690.28571428571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821.5714285714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26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5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7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61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33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3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D12BB9E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5-02-03T08:59:35Z</cp:lastPrinted>
  <dcterms:modified xsi:type="dcterms:W3CDTF">2025-02-03T09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9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D12BB9E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Дерга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