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Дергачівський районний суд Харківської області</t>
  </si>
  <si>
    <t xml:space="preserve">Місцезнаходження: </t>
  </si>
  <si>
    <t xml:space="preserve">62300. Харківська область.м. Дергачі</t>
  </si>
  <si>
    <t xml:space="preserve">вул. Першого Травн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М. Жорняк</t>
  </si>
  <si>
    <t xml:space="preserve">(підпис)</t>
  </si>
  <si>
    <t xml:space="preserve">(ПІБ)</t>
  </si>
  <si>
    <t xml:space="preserve"> Виконавець:</t>
  </si>
  <si>
    <t xml:space="preserve">Л.В. Мартиненко</t>
  </si>
  <si>
    <t xml:space="preserve">Телефон:</t>
  </si>
  <si>
    <t xml:space="preserve">(057 63)2-00-17</t>
  </si>
  <si>
    <t xml:space="preserve">Факс:</t>
  </si>
  <si>
    <t xml:space="preserve">Електронна пошта:</t>
  </si>
  <si>
    <t xml:space="preserve">inbox@dr.hr.court.gov.ua</t>
  </si>
  <si>
    <t xml:space="preserve">6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6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D54A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7D54A3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D54A3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15</v>
      </c>
      <c r="C565" s="119" t="n">
        <v>561</v>
      </c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D54A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1-21T0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7D54A3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га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