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лизнюківський районний суд Харківської області</t>
  </si>
  <si>
    <t xml:space="preserve">Місцезнаходження: </t>
  </si>
  <si>
    <t xml:space="preserve">64801. Харківська область.смт. Близнюки</t>
  </si>
  <si>
    <t xml:space="preserve">вул. Свободи</t>
  </si>
  <si>
    <t xml:space="preserve">4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О. Білоус</t>
  </si>
  <si>
    <t xml:space="preserve">(підпис)</t>
  </si>
  <si>
    <t xml:space="preserve">(ПІБ)</t>
  </si>
  <si>
    <t xml:space="preserve">Виконавець:</t>
  </si>
  <si>
    <t xml:space="preserve">Н.І. Таран</t>
  </si>
  <si>
    <t xml:space="preserve">Факс:</t>
  </si>
  <si>
    <t xml:space="preserve">-</t>
  </si>
  <si>
    <t xml:space="preserve">Електронна пошта:</t>
  </si>
  <si>
    <t xml:space="preserve">inbox@blk.hr.court.gov.ua</t>
  </si>
  <si>
    <t xml:space="preserve">Телефон:</t>
  </si>
  <si>
    <t xml:space="preserve">(05754)5-23-73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B398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1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 t="n">
        <v>1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 t="n">
        <v>1</v>
      </c>
      <c r="AU42" s="70"/>
      <c r="AV42" s="70" t="n">
        <v>1</v>
      </c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6</v>
      </c>
      <c r="F61" s="70" t="n">
        <v>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tru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3</v>
      </c>
      <c r="F238" s="70" t="n">
        <f aca="false">SUM(F239:F284)</f>
        <v>11</v>
      </c>
      <c r="G238" s="70" t="n">
        <f aca="false">SUM(G239:G284)</f>
        <v>1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1</v>
      </c>
      <c r="F242" s="70" t="n">
        <v>10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8</v>
      </c>
      <c r="AL242" s="70"/>
      <c r="AM242" s="70"/>
      <c r="AN242" s="70"/>
      <c r="AO242" s="70"/>
      <c r="AP242" s="70"/>
      <c r="AQ242" s="70"/>
      <c r="AR242" s="70" t="n">
        <v>4</v>
      </c>
      <c r="AS242" s="70" t="n">
        <v>1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1</v>
      </c>
      <c r="F267" s="70"/>
      <c r="G267" s="70" t="n">
        <v>1</v>
      </c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 t="n">
        <v>1</v>
      </c>
      <c r="F450" s="70" t="n">
        <v>1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fals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 t="n">
        <v>1</v>
      </c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6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6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6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1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fals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 t="n">
        <v>1</v>
      </c>
      <c r="F821" s="70"/>
      <c r="G821" s="70"/>
      <c r="H821" s="70"/>
      <c r="I821" s="70" t="n">
        <v>1</v>
      </c>
      <c r="J821" s="70"/>
      <c r="K821" s="70"/>
      <c r="L821" s="70"/>
      <c r="M821" s="70"/>
      <c r="N821" s="70"/>
      <c r="O821" s="70"/>
      <c r="P821" s="70"/>
      <c r="Q821" s="70"/>
      <c r="R821" s="70" t="n">
        <v>1</v>
      </c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37</v>
      </c>
      <c r="F1707" s="83" t="n">
        <f aca="false">SUM(F13,F44,F110,F132,F154,F238,F285,F421,F472,F543,F554,F598,F651,F716,F743,F809,F825,F887,F954,F1063,F1094:F1706)</f>
        <v>3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6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13</v>
      </c>
      <c r="F1708" s="83" t="n">
        <v>13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7</v>
      </c>
      <c r="AI1708" s="83"/>
      <c r="AJ1708" s="83"/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1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6</v>
      </c>
      <c r="F1709" s="83" t="n">
        <v>6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4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 t="n">
        <v>1</v>
      </c>
    </row>
    <row r="1710" s="71" customFormat="true" ht="13.2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8</v>
      </c>
      <c r="F1710" s="83" t="n">
        <v>14</v>
      </c>
      <c r="G1710" s="83" t="n">
        <v>1</v>
      </c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3</v>
      </c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1</v>
      </c>
      <c r="AL1710" s="83"/>
      <c r="AM1710" s="83"/>
      <c r="AN1710" s="83"/>
      <c r="AO1710" s="83"/>
      <c r="AP1710" s="83"/>
      <c r="AQ1710" s="83"/>
      <c r="AR1710" s="83" t="n">
        <v>5</v>
      </c>
      <c r="AS1710" s="83" t="n">
        <v>1</v>
      </c>
      <c r="AT1710" s="83" t="n">
        <v>1</v>
      </c>
      <c r="AU1710" s="83"/>
      <c r="AV1710" s="83" t="n">
        <v>1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8</v>
      </c>
      <c r="F1713" s="83" t="n">
        <v>6</v>
      </c>
      <c r="G1713" s="83"/>
      <c r="H1713" s="83"/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5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6</v>
      </c>
      <c r="AN1728" s="115" t="s">
        <v>2417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CB3984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9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20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2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3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B3984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4</v>
      </c>
      <c r="B6" s="54" t="s">
        <v>26</v>
      </c>
      <c r="C6" s="55" t="s">
        <v>27</v>
      </c>
      <c r="D6" s="55"/>
      <c r="E6" s="53" t="s">
        <v>2425</v>
      </c>
      <c r="F6" s="53" t="s">
        <v>2426</v>
      </c>
      <c r="G6" s="53"/>
      <c r="H6" s="53"/>
      <c r="I6" s="53"/>
      <c r="J6" s="53"/>
      <c r="K6" s="53"/>
      <c r="L6" s="53"/>
      <c r="M6" s="53"/>
      <c r="N6" s="53" t="s">
        <v>2427</v>
      </c>
      <c r="O6" s="53"/>
      <c r="P6" s="53"/>
      <c r="Q6" s="53"/>
      <c r="R6" s="53"/>
      <c r="S6" s="53"/>
      <c r="T6" s="53"/>
      <c r="U6" s="53" t="s">
        <v>242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9</v>
      </c>
      <c r="AP6" s="53"/>
      <c r="AQ6" s="53"/>
      <c r="AR6" s="53"/>
      <c r="AS6" s="53"/>
      <c r="AT6" s="53"/>
      <c r="AU6" s="53"/>
      <c r="AV6" s="53" t="s">
        <v>2430</v>
      </c>
      <c r="AW6" s="53" t="s">
        <v>2431</v>
      </c>
      <c r="AX6" s="53" t="s">
        <v>2432</v>
      </c>
      <c r="AY6" s="53" t="s">
        <v>2433</v>
      </c>
      <c r="AZ6" s="53"/>
      <c r="BA6" s="53"/>
      <c r="BB6" s="53"/>
      <c r="BC6" s="53" t="s">
        <v>2434</v>
      </c>
      <c r="BD6" s="53"/>
      <c r="BE6" s="53"/>
      <c r="BF6" s="53"/>
      <c r="BG6" s="53" t="s">
        <v>2435</v>
      </c>
      <c r="BH6" s="53"/>
      <c r="BI6" s="53"/>
      <c r="BJ6" s="53" t="s">
        <v>243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7</v>
      </c>
      <c r="G7" s="53" t="s">
        <v>2438</v>
      </c>
      <c r="H7" s="53" t="s">
        <v>2439</v>
      </c>
      <c r="I7" s="53" t="s">
        <v>2440</v>
      </c>
      <c r="J7" s="53"/>
      <c r="K7" s="53"/>
      <c r="L7" s="53"/>
      <c r="M7" s="53"/>
      <c r="N7" s="53" t="s">
        <v>2441</v>
      </c>
      <c r="O7" s="53" t="s">
        <v>2442</v>
      </c>
      <c r="P7" s="53" t="s">
        <v>2443</v>
      </c>
      <c r="Q7" s="53" t="s">
        <v>2444</v>
      </c>
      <c r="R7" s="53" t="s">
        <v>2445</v>
      </c>
      <c r="S7" s="53" t="s">
        <v>2446</v>
      </c>
      <c r="T7" s="53" t="s">
        <v>2447</v>
      </c>
      <c r="U7" s="53" t="s">
        <v>2448</v>
      </c>
      <c r="V7" s="53" t="s">
        <v>2449</v>
      </c>
      <c r="W7" s="53" t="s">
        <v>2450</v>
      </c>
      <c r="X7" s="53" t="s">
        <v>2451</v>
      </c>
      <c r="Y7" s="142" t="s">
        <v>2452</v>
      </c>
      <c r="Z7" s="53" t="s">
        <v>2453</v>
      </c>
      <c r="AA7" s="53" t="s">
        <v>2454</v>
      </c>
      <c r="AB7" s="53" t="s">
        <v>2455</v>
      </c>
      <c r="AC7" s="53" t="s">
        <v>2456</v>
      </c>
      <c r="AD7" s="53" t="s">
        <v>2457</v>
      </c>
      <c r="AE7" s="53" t="s">
        <v>2458</v>
      </c>
      <c r="AF7" s="53" t="s">
        <v>2459</v>
      </c>
      <c r="AG7" s="53" t="s">
        <v>2460</v>
      </c>
      <c r="AH7" s="53" t="s">
        <v>2461</v>
      </c>
      <c r="AI7" s="53" t="s">
        <v>2462</v>
      </c>
      <c r="AJ7" s="53" t="s">
        <v>2463</v>
      </c>
      <c r="AK7" s="53" t="s">
        <v>2464</v>
      </c>
      <c r="AL7" s="53" t="s">
        <v>2465</v>
      </c>
      <c r="AM7" s="53" t="s">
        <v>2466</v>
      </c>
      <c r="AN7" s="53" t="s">
        <v>2467</v>
      </c>
      <c r="AO7" s="53" t="s">
        <v>2468</v>
      </c>
      <c r="AP7" s="53" t="s">
        <v>2469</v>
      </c>
      <c r="AQ7" s="53" t="s">
        <v>2470</v>
      </c>
      <c r="AR7" s="53" t="s">
        <v>2471</v>
      </c>
      <c r="AS7" s="53" t="s">
        <v>2472</v>
      </c>
      <c r="AT7" s="53" t="s">
        <v>2473</v>
      </c>
      <c r="AU7" s="53" t="s">
        <v>2474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5</v>
      </c>
      <c r="BD7" s="53" t="s">
        <v>2476</v>
      </c>
      <c r="BE7" s="53" t="s">
        <v>2477</v>
      </c>
      <c r="BF7" s="53" t="s">
        <v>2478</v>
      </c>
      <c r="BG7" s="53" t="s">
        <v>2479</v>
      </c>
      <c r="BH7" s="53" t="s">
        <v>2480</v>
      </c>
      <c r="BI7" s="53" t="s">
        <v>2481</v>
      </c>
      <c r="BJ7" s="53" t="s">
        <v>2482</v>
      </c>
      <c r="BK7" s="53" t="s">
        <v>2483</v>
      </c>
      <c r="BL7" s="53"/>
      <c r="BM7" s="53"/>
      <c r="BN7" s="53"/>
      <c r="BO7" s="53" t="s">
        <v>2484</v>
      </c>
      <c r="BP7" s="53"/>
      <c r="BQ7" s="53" t="s">
        <v>2485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6</v>
      </c>
      <c r="J8" s="53"/>
      <c r="K8" s="53"/>
      <c r="L8" s="53" t="s">
        <v>2487</v>
      </c>
      <c r="M8" s="53" t="s">
        <v>248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9</v>
      </c>
      <c r="BA8" s="53" t="s">
        <v>2490</v>
      </c>
      <c r="BB8" s="53" t="s">
        <v>2491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2</v>
      </c>
      <c r="J9" s="53" t="s">
        <v>2493</v>
      </c>
      <c r="K9" s="53" t="s">
        <v>249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5</v>
      </c>
      <c r="BM9" s="53" t="s">
        <v>49</v>
      </c>
      <c r="BN9" s="53" t="s">
        <v>51</v>
      </c>
      <c r="BO9" s="55" t="s">
        <v>69</v>
      </c>
      <c r="BP9" s="53" t="s">
        <v>2496</v>
      </c>
      <c r="BQ9" s="53" t="s">
        <v>2497</v>
      </c>
      <c r="BR9" s="53" t="s">
        <v>2498</v>
      </c>
      <c r="BS9" s="53" t="s">
        <v>2499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fals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1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 t="n">
        <v>1</v>
      </c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5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5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6</v>
      </c>
      <c r="F61" s="70" t="n">
        <v>6</v>
      </c>
      <c r="G61" s="70"/>
      <c r="H61" s="70" t="n">
        <v>2</v>
      </c>
      <c r="I61" s="70"/>
      <c r="J61" s="70"/>
      <c r="K61" s="70"/>
      <c r="L61" s="70" t="n">
        <v>2</v>
      </c>
      <c r="M61" s="70"/>
      <c r="N61" s="70"/>
      <c r="O61" s="70"/>
      <c r="P61" s="70"/>
      <c r="Q61" s="70" t="n">
        <v>1</v>
      </c>
      <c r="R61" s="70" t="n">
        <v>3</v>
      </c>
      <c r="S61" s="70" t="n">
        <v>2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5</v>
      </c>
      <c r="AL61" s="70"/>
      <c r="AM61" s="70"/>
      <c r="AN61" s="70"/>
      <c r="AO61" s="70"/>
      <c r="AP61" s="70"/>
      <c r="AQ61" s="70"/>
      <c r="AR61" s="70" t="n">
        <v>4</v>
      </c>
      <c r="AS61" s="70" t="n">
        <v>2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tru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 t="n">
        <v>1</v>
      </c>
      <c r="AM65" s="70"/>
      <c r="AN65" s="70"/>
      <c r="AO65" s="70"/>
      <c r="AP65" s="70"/>
      <c r="AQ65" s="70"/>
      <c r="AR65" s="70"/>
      <c r="AS65" s="70"/>
      <c r="AT65" s="70"/>
      <c r="AU65" s="70" t="n">
        <v>1</v>
      </c>
      <c r="AV65" s="70"/>
      <c r="AW65" s="70"/>
      <c r="AX65" s="70"/>
      <c r="AY65" s="70" t="n">
        <v>1</v>
      </c>
      <c r="AZ65" s="70"/>
      <c r="BA65" s="70"/>
      <c r="BB65" s="70" t="n">
        <v>1</v>
      </c>
      <c r="BC65" s="70"/>
      <c r="BD65" s="70"/>
      <c r="BE65" s="70" t="n">
        <v>1</v>
      </c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 t="n">
        <v>1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1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4</v>
      </c>
      <c r="AS238" s="70" t="n">
        <f aca="false">SUM(AS239:AS284)</f>
        <v>4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10</v>
      </c>
      <c r="F242" s="70" t="n">
        <v>10</v>
      </c>
      <c r="G242" s="70"/>
      <c r="H242" s="70" t="n">
        <v>3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4</v>
      </c>
      <c r="Q242" s="70"/>
      <c r="R242" s="70" t="n">
        <v>6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 t="n">
        <v>2</v>
      </c>
      <c r="AM242" s="70"/>
      <c r="AN242" s="70"/>
      <c r="AO242" s="70"/>
      <c r="AP242" s="70"/>
      <c r="AQ242" s="70" t="n">
        <v>2</v>
      </c>
      <c r="AR242" s="70" t="n">
        <v>3</v>
      </c>
      <c r="AS242" s="70" t="n">
        <v>4</v>
      </c>
      <c r="AT242" s="70" t="n">
        <v>1</v>
      </c>
      <c r="AU242" s="70"/>
      <c r="AV242" s="70"/>
      <c r="AW242" s="70"/>
      <c r="AX242" s="70"/>
      <c r="AY242" s="70" t="n">
        <v>2</v>
      </c>
      <c r="AZ242" s="70"/>
      <c r="BA242" s="70"/>
      <c r="BB242" s="70" t="n">
        <v>2</v>
      </c>
      <c r="BC242" s="70"/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 t="n">
        <v>1</v>
      </c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 t="n">
        <v>1</v>
      </c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1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fals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 t="n">
        <v>1</v>
      </c>
      <c r="F450" s="70" t="n">
        <v>1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 t="n">
        <v>1</v>
      </c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 t="n">
        <v>1</v>
      </c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fals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 t="n">
        <v>1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 t="n">
        <v>1</v>
      </c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 t="n">
        <v>1</v>
      </c>
      <c r="M514" s="70"/>
      <c r="N514" s="70"/>
      <c r="O514" s="70"/>
      <c r="P514" s="70"/>
      <c r="Q514" s="70"/>
      <c r="R514" s="70" t="n">
        <v>2</v>
      </c>
      <c r="S514" s="70"/>
      <c r="T514" s="70"/>
      <c r="U514" s="70"/>
      <c r="V514" s="70"/>
      <c r="W514" s="70"/>
      <c r="X514" s="70"/>
      <c r="Y514" s="70" t="n">
        <v>1</v>
      </c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 t="n">
        <v>1</v>
      </c>
      <c r="AP514" s="70"/>
      <c r="AQ514" s="70"/>
      <c r="AR514" s="70"/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 t="n">
        <v>1</v>
      </c>
      <c r="F610" s="70" t="n">
        <v>1</v>
      </c>
      <c r="G610" s="70"/>
      <c r="H610" s="70" t="n">
        <v>1</v>
      </c>
      <c r="I610" s="70"/>
      <c r="J610" s="70"/>
      <c r="K610" s="70"/>
      <c r="L610" s="70"/>
      <c r="M610" s="70"/>
      <c r="N610" s="70"/>
      <c r="O610" s="70"/>
      <c r="P610" s="70"/>
      <c r="Q610" s="70"/>
      <c r="R610" s="70" t="n">
        <v>1</v>
      </c>
      <c r="S610" s="70"/>
      <c r="T610" s="70"/>
      <c r="U610" s="70" t="n">
        <v>1</v>
      </c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 t="n">
        <v>1</v>
      </c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4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7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3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2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4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7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3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2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4</v>
      </c>
      <c r="S664" s="70" t="n">
        <v>2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6</v>
      </c>
      <c r="AL664" s="70" t="n">
        <v>1</v>
      </c>
      <c r="AM664" s="70"/>
      <c r="AN664" s="70"/>
      <c r="AO664" s="70"/>
      <c r="AP664" s="70"/>
      <c r="AQ664" s="70"/>
      <c r="AR664" s="70" t="n">
        <v>3</v>
      </c>
      <c r="AS664" s="70" t="n">
        <v>3</v>
      </c>
      <c r="AT664" s="70"/>
      <c r="AU664" s="70"/>
      <c r="AV664" s="70"/>
      <c r="AW664" s="70"/>
      <c r="AX664" s="70" t="n">
        <v>1</v>
      </c>
      <c r="AY664" s="70" t="n">
        <v>1</v>
      </c>
      <c r="AZ664" s="70"/>
      <c r="BA664" s="70"/>
      <c r="BB664" s="70" t="n">
        <v>1</v>
      </c>
      <c r="BC664" s="70"/>
      <c r="BD664" s="70"/>
      <c r="BE664" s="70"/>
      <c r="BF664" s="70"/>
      <c r="BG664" s="70"/>
      <c r="BH664" s="70" t="n">
        <v>1</v>
      </c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 t="n">
        <v>1</v>
      </c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 t="n">
        <v>1</v>
      </c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  <c r="AW667" s="70"/>
      <c r="AX667" s="70"/>
      <c r="AY667" s="70" t="n">
        <v>1</v>
      </c>
      <c r="AZ667" s="70"/>
      <c r="BA667" s="70"/>
      <c r="BB667" s="70" t="n">
        <v>1</v>
      </c>
      <c r="BC667" s="70"/>
      <c r="BD667" s="70"/>
      <c r="BE667" s="70" t="n">
        <v>1</v>
      </c>
      <c r="BF667" s="70"/>
      <c r="BG667" s="70"/>
      <c r="BH667" s="70"/>
      <c r="BI667" s="70"/>
      <c r="BJ667" s="70"/>
      <c r="BK667" s="70"/>
      <c r="BL667" s="70"/>
      <c r="BM667" s="70"/>
      <c r="BN667" s="70"/>
      <c r="BO667" s="70" t="n">
        <v>1</v>
      </c>
      <c r="BP667" s="70" t="n">
        <v>1</v>
      </c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33</v>
      </c>
      <c r="F1707" s="83" t="n">
        <f aca="false">SUM(F13,F44,F110,F132,F154,F238,F285,F421,F472,F543,F554,F598,F651,F716,F743,F809,F825,F887,F954,F1063,F1094:F1706)</f>
        <v>3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22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8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0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5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13</v>
      </c>
      <c r="F1708" s="83" t="n">
        <v>13</v>
      </c>
      <c r="G1708" s="83"/>
      <c r="H1708" s="83" t="n">
        <v>2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1</v>
      </c>
      <c r="Q1708" s="83" t="n">
        <v>1</v>
      </c>
      <c r="R1708" s="83" t="n">
        <v>7</v>
      </c>
      <c r="S1708" s="83" t="n">
        <v>4</v>
      </c>
      <c r="T1708" s="83"/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2</v>
      </c>
      <c r="AL1708" s="83" t="n">
        <v>2</v>
      </c>
      <c r="AM1708" s="83"/>
      <c r="AN1708" s="83"/>
      <c r="AO1708" s="83"/>
      <c r="AP1708" s="83"/>
      <c r="AQ1708" s="83"/>
      <c r="AR1708" s="83" t="n">
        <v>7</v>
      </c>
      <c r="AS1708" s="83" t="n">
        <v>6</v>
      </c>
      <c r="AT1708" s="83"/>
      <c r="AU1708" s="83"/>
      <c r="AV1708" s="83"/>
      <c r="AW1708" s="83"/>
      <c r="AX1708" s="83" t="n">
        <v>1</v>
      </c>
      <c r="AY1708" s="83" t="n">
        <v>2</v>
      </c>
      <c r="AZ1708" s="83"/>
      <c r="BA1708" s="83"/>
      <c r="BB1708" s="83" t="n">
        <v>2</v>
      </c>
      <c r="BC1708" s="83"/>
      <c r="BD1708" s="83"/>
      <c r="BE1708" s="83" t="n">
        <v>1</v>
      </c>
      <c r="BF1708" s="83"/>
      <c r="BG1708" s="83"/>
      <c r="BH1708" s="83" t="n">
        <v>1</v>
      </c>
      <c r="BI1708" s="83"/>
      <c r="BJ1708" s="83" t="n">
        <v>1</v>
      </c>
      <c r="BK1708" s="83"/>
      <c r="BL1708" s="83"/>
      <c r="BM1708" s="83"/>
      <c r="BN1708" s="83"/>
      <c r="BO1708" s="83" t="n">
        <v>1</v>
      </c>
      <c r="BP1708" s="83" t="n">
        <v>1</v>
      </c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6</v>
      </c>
      <c r="F1709" s="83" t="n">
        <v>6</v>
      </c>
      <c r="G1709" s="83"/>
      <c r="H1709" s="83"/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5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5</v>
      </c>
      <c r="AL1709" s="83" t="n">
        <v>1</v>
      </c>
      <c r="AM1709" s="83"/>
      <c r="AN1709" s="83"/>
      <c r="AO1709" s="83"/>
      <c r="AP1709" s="83"/>
      <c r="AQ1709" s="83" t="n">
        <v>1</v>
      </c>
      <c r="AR1709" s="83" t="n">
        <v>3</v>
      </c>
      <c r="AS1709" s="83" t="n">
        <v>1</v>
      </c>
      <c r="AT1709" s="83"/>
      <c r="AU1709" s="83" t="n">
        <v>1</v>
      </c>
      <c r="AV1709" s="83"/>
      <c r="AW1709" s="83"/>
      <c r="AX1709" s="83"/>
      <c r="AY1709" s="83" t="n">
        <v>1</v>
      </c>
      <c r="AZ1709" s="83"/>
      <c r="BA1709" s="83"/>
      <c r="BB1709" s="83" t="n">
        <v>1</v>
      </c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4</v>
      </c>
      <c r="F1710" s="83" t="n">
        <v>14</v>
      </c>
      <c r="G1710" s="83"/>
      <c r="H1710" s="83" t="n">
        <v>4</v>
      </c>
      <c r="I1710" s="83" t="n">
        <v>2</v>
      </c>
      <c r="J1710" s="83"/>
      <c r="K1710" s="83"/>
      <c r="L1710" s="83" t="n">
        <v>1</v>
      </c>
      <c r="M1710" s="83"/>
      <c r="N1710" s="83"/>
      <c r="O1710" s="83"/>
      <c r="P1710" s="83" t="n">
        <v>4</v>
      </c>
      <c r="Q1710" s="83"/>
      <c r="R1710" s="83" t="n">
        <v>10</v>
      </c>
      <c r="S1710" s="83"/>
      <c r="T1710" s="83"/>
      <c r="U1710" s="83" t="n">
        <v>1</v>
      </c>
      <c r="V1710" s="83"/>
      <c r="W1710" s="83"/>
      <c r="X1710" s="83"/>
      <c r="Y1710" s="83" t="n">
        <v>1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1</v>
      </c>
      <c r="AL1710" s="83" t="n">
        <v>2</v>
      </c>
      <c r="AM1710" s="83"/>
      <c r="AN1710" s="83"/>
      <c r="AO1710" s="83" t="n">
        <v>1</v>
      </c>
      <c r="AP1710" s="83"/>
      <c r="AQ1710" s="83" t="n">
        <v>2</v>
      </c>
      <c r="AR1710" s="83" t="n">
        <v>4</v>
      </c>
      <c r="AS1710" s="83" t="n">
        <v>6</v>
      </c>
      <c r="AT1710" s="83" t="n">
        <v>1</v>
      </c>
      <c r="AU1710" s="83"/>
      <c r="AV1710" s="83"/>
      <c r="AW1710" s="83"/>
      <c r="AX1710" s="83"/>
      <c r="AY1710" s="83" t="n">
        <v>2</v>
      </c>
      <c r="AZ1710" s="83"/>
      <c r="BA1710" s="83"/>
      <c r="BB1710" s="83" t="n">
        <v>2</v>
      </c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 t="n">
        <v>1</v>
      </c>
      <c r="J1713" s="83"/>
      <c r="K1713" s="83"/>
      <c r="L1713" s="83"/>
      <c r="M1713" s="83"/>
      <c r="N1713" s="83"/>
      <c r="O1713" s="83"/>
      <c r="P1713" s="83" t="n">
        <v>1</v>
      </c>
      <c r="Q1713" s="83" t="n">
        <v>1</v>
      </c>
      <c r="R1713" s="83" t="n">
        <v>3</v>
      </c>
      <c r="S1713" s="83" t="n">
        <v>1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5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4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 t="n">
        <v>1</v>
      </c>
      <c r="AM1716" s="83"/>
      <c r="AN1716" s="83"/>
      <c r="AO1716" s="83"/>
      <c r="AP1716" s="83"/>
      <c r="AQ1716" s="83"/>
      <c r="AR1716" s="83"/>
      <c r="AS1716" s="83"/>
      <c r="AT1716" s="83"/>
      <c r="AU1716" s="83" t="n">
        <v>1</v>
      </c>
      <c r="AV1716" s="83"/>
      <c r="AW1716" s="83"/>
      <c r="AX1716" s="83"/>
      <c r="AY1716" s="83" t="n">
        <v>1</v>
      </c>
      <c r="AZ1716" s="83"/>
      <c r="BA1716" s="83"/>
      <c r="BB1716" s="83" t="n">
        <v>1</v>
      </c>
      <c r="BC1716" s="83"/>
      <c r="BD1716" s="83"/>
      <c r="BE1716" s="83" t="n">
        <v>1</v>
      </c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3.2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3.2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4</v>
      </c>
      <c r="BH1726" s="104"/>
      <c r="BI1726" s="165" t="s">
        <v>2415</v>
      </c>
      <c r="BJ1726" s="165"/>
      <c r="BK1726" s="165"/>
    </row>
    <row r="1727" customFormat="false" ht="13.2" hidden="false" customHeight="true" outlineLevel="0" collapsed="false">
      <c r="BG1727" s="114" t="s">
        <v>2500</v>
      </c>
      <c r="BH1727" s="166" t="s">
        <v>2417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CB3984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50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2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3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2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3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B3984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4</v>
      </c>
      <c r="B2" s="53" t="s">
        <v>2505</v>
      </c>
      <c r="C2" s="53" t="s">
        <v>27</v>
      </c>
      <c r="D2" s="55"/>
      <c r="E2" s="53" t="s">
        <v>2506</v>
      </c>
      <c r="F2" s="53"/>
      <c r="G2" s="53"/>
      <c r="H2" s="53" t="s">
        <v>250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9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1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1</v>
      </c>
      <c r="AP3" s="53"/>
      <c r="AQ3" s="53"/>
      <c r="AR3" s="53" t="s">
        <v>251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3</v>
      </c>
      <c r="F4" s="53" t="s">
        <v>2514</v>
      </c>
      <c r="G4" s="53" t="s">
        <v>69</v>
      </c>
      <c r="H4" s="53" t="s">
        <v>2515</v>
      </c>
      <c r="I4" s="53" t="s">
        <v>2516</v>
      </c>
      <c r="J4" s="53"/>
      <c r="K4" s="53"/>
      <c r="L4" s="53" t="s">
        <v>2517</v>
      </c>
      <c r="M4" s="53" t="s">
        <v>2518</v>
      </c>
      <c r="N4" s="53" t="s">
        <v>2519</v>
      </c>
      <c r="O4" s="53" t="s">
        <v>2520</v>
      </c>
      <c r="P4" s="53" t="s">
        <v>2521</v>
      </c>
      <c r="Q4" s="53" t="s">
        <v>2522</v>
      </c>
      <c r="R4" s="53"/>
      <c r="S4" s="53"/>
      <c r="T4" s="53"/>
      <c r="U4" s="53"/>
      <c r="V4" s="53" t="s">
        <v>2523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4</v>
      </c>
      <c r="AO4" s="53" t="s">
        <v>69</v>
      </c>
      <c r="AP4" s="53" t="s">
        <v>70</v>
      </c>
      <c r="AQ4" s="53"/>
      <c r="AR4" s="53"/>
      <c r="AS4" s="53"/>
      <c r="AT4" s="53" t="s">
        <v>2525</v>
      </c>
      <c r="AU4" s="53" t="s">
        <v>2526</v>
      </c>
      <c r="AV4" s="53" t="s">
        <v>2527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8</v>
      </c>
      <c r="J5" s="53" t="s">
        <v>2529</v>
      </c>
      <c r="K5" s="53" t="s">
        <v>2530</v>
      </c>
      <c r="L5" s="53"/>
      <c r="M5" s="53"/>
      <c r="N5" s="53"/>
      <c r="O5" s="53"/>
      <c r="P5" s="53"/>
      <c r="Q5" s="53" t="s">
        <v>2531</v>
      </c>
      <c r="R5" s="53" t="s">
        <v>2532</v>
      </c>
      <c r="S5" s="53" t="s">
        <v>2533</v>
      </c>
      <c r="T5" s="53" t="s">
        <v>2534</v>
      </c>
      <c r="U5" s="53" t="s">
        <v>2474</v>
      </c>
      <c r="V5" s="53" t="s">
        <v>2535</v>
      </c>
      <c r="W5" s="53" t="s">
        <v>2536</v>
      </c>
      <c r="X5" s="53" t="s">
        <v>2537</v>
      </c>
      <c r="Y5" s="53"/>
      <c r="Z5" s="53"/>
      <c r="AA5" s="53"/>
      <c r="AB5" s="53"/>
      <c r="AC5" s="53" t="s">
        <v>2538</v>
      </c>
      <c r="AD5" s="53" t="s">
        <v>2539</v>
      </c>
      <c r="AE5" s="53" t="s">
        <v>2540</v>
      </c>
      <c r="AF5" s="53" t="s">
        <v>2541</v>
      </c>
      <c r="AG5" s="53" t="s">
        <v>2542</v>
      </c>
      <c r="AH5" s="53" t="s">
        <v>2543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4</v>
      </c>
      <c r="AR5" s="53" t="s">
        <v>61</v>
      </c>
      <c r="AS5" s="53" t="s">
        <v>67</v>
      </c>
      <c r="AT5" s="53"/>
      <c r="AU5" s="53"/>
      <c r="AV5" s="53" t="s">
        <v>2545</v>
      </c>
      <c r="AW5" s="53" t="s">
        <v>2546</v>
      </c>
      <c r="AX5" s="53" t="s">
        <v>2547</v>
      </c>
      <c r="AY5" s="53" t="s">
        <v>2548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9</v>
      </c>
      <c r="AZ6" s="53" t="s">
        <v>2550</v>
      </c>
      <c r="BA6" s="53" t="s">
        <v>2544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1</v>
      </c>
      <c r="Z7" s="53" t="s">
        <v>2552</v>
      </c>
      <c r="AA7" s="53" t="s">
        <v>2553</v>
      </c>
      <c r="AB7" s="53" t="s">
        <v>255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5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6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7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8</v>
      </c>
      <c r="C17" s="190" t="s">
        <v>2559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60</v>
      </c>
      <c r="C18" s="190" t="s">
        <v>2561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2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3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4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5</v>
      </c>
      <c r="C25" s="190" t="s">
        <v>2566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7</v>
      </c>
      <c r="C27" s="197" t="s">
        <v>2568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9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6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7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70</v>
      </c>
      <c r="C32" s="197" t="s">
        <v>2571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2</v>
      </c>
      <c r="C36" s="197" t="s">
        <v>2559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3</v>
      </c>
      <c r="C37" s="197" t="s">
        <v>2574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5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3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4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6</v>
      </c>
      <c r="C42" s="197" t="s">
        <v>2577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8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9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5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500</v>
      </c>
      <c r="AK57" s="1"/>
      <c r="AL57" s="227" t="s">
        <v>2417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CB3984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нна Білоус</cp:lastModifiedBy>
  <cp:lastPrinted>2018-06-25T12:38:46Z</cp:lastPrinted>
  <dcterms:modified xsi:type="dcterms:W3CDTF">2025-01-17T08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1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B3984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лизню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