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1102">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лизнюківський районний суд Харківської області</t>
  </si>
  <si>
    <t xml:space="preserve">Місцезнаходження:</t>
  </si>
  <si>
    <t xml:space="preserve">64801. Харківська область.смт. Близнюки</t>
  </si>
  <si>
    <t xml:space="preserve">вул. Свободи</t>
  </si>
  <si>
    <t xml:space="preserve">(поштовий індекс, область /АР Крим, район, населений пункт, вулиця /провулок, площа тощо)</t>
  </si>
  <si>
    <t xml:space="preserve">46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О. Білоус</t>
  </si>
  <si>
    <t xml:space="preserve">(підпис)</t>
  </si>
  <si>
    <t xml:space="preserve">(П.І.Б.)</t>
  </si>
  <si>
    <t xml:space="preserve">Виконавець:</t>
  </si>
  <si>
    <t xml:space="preserve">С.М. Павленко</t>
  </si>
  <si>
    <t xml:space="preserve">Телефон:</t>
  </si>
  <si>
    <t xml:space="preserve">(05754)5-23-73. 0994958588</t>
  </si>
  <si>
    <t xml:space="preserve">Факс:</t>
  </si>
  <si>
    <t xml:space="preserve">-</t>
  </si>
  <si>
    <t xml:space="preserve">Електронна пошта:</t>
  </si>
  <si>
    <t xml:space="preserve">inbox@blk.hr.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s">
        <v>25</v>
      </c>
      <c r="C26" s="36"/>
      <c r="D26" s="36"/>
      <c r="E26" s="36"/>
      <c r="F26" s="36"/>
      <c r="G26" s="36"/>
      <c r="H26" s="36"/>
      <c r="I26" s="10"/>
    </row>
    <row r="27" customFormat="false" ht="12.9" hidden="false" customHeight="true" outlineLevel="0" collapsed="false">
      <c r="A27" s="7"/>
      <c r="B27" s="37" t="s">
        <v>26</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D583AF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1</v>
      </c>
      <c r="E8" s="58" t="n">
        <f aca="false">SUM(E9:E19)</f>
        <v>1</v>
      </c>
      <c r="F8" s="59" t="n">
        <f aca="false">SUM(F9:F19)</f>
        <v>1</v>
      </c>
      <c r="G8" s="60" t="n">
        <f aca="false">SUM(G9:G19)</f>
        <v>0</v>
      </c>
      <c r="H8" s="61" t="n">
        <f aca="false">SUM(H9:H19)</f>
        <v>1</v>
      </c>
      <c r="I8" s="61" t="n">
        <f aca="false">SUM(I9:I19)</f>
        <v>1</v>
      </c>
      <c r="J8" s="61" t="n">
        <f aca="false">SUM(J9:J19)</f>
        <v>0</v>
      </c>
      <c r="K8" s="61" t="n">
        <f aca="false">SUM(K9:K19)</f>
        <v>1</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false" customHeight="true" outlineLevel="0" collapsed="false">
      <c r="A19" s="55" t="n">
        <v>12</v>
      </c>
      <c r="B19" s="55" t="s">
        <v>82</v>
      </c>
      <c r="C19" s="55" t="s">
        <v>83</v>
      </c>
      <c r="D19" s="65" t="n">
        <v>1</v>
      </c>
      <c r="E19" s="66" t="n">
        <v>1</v>
      </c>
      <c r="F19" s="59" t="n">
        <v>1</v>
      </c>
      <c r="G19" s="60"/>
      <c r="H19" s="66" t="n">
        <v>1</v>
      </c>
      <c r="I19" s="66" t="n">
        <v>1</v>
      </c>
      <c r="J19" s="66"/>
      <c r="K19" s="66" t="n">
        <v>1</v>
      </c>
      <c r="L19" s="66"/>
      <c r="M19" s="66"/>
      <c r="N19" s="66"/>
      <c r="O19" s="66"/>
      <c r="P19" s="66"/>
      <c r="Q19" s="66"/>
      <c r="R19" s="62" t="n">
        <v>1</v>
      </c>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12</v>
      </c>
      <c r="E20" s="66" t="n">
        <f aca="false">SUM(E21:E52)</f>
        <v>12</v>
      </c>
      <c r="F20" s="59" t="n">
        <f aca="false">SUM(F21:F52)</f>
        <v>13</v>
      </c>
      <c r="G20" s="60" t="n">
        <f aca="false">SUM(G21:G52)</f>
        <v>0</v>
      </c>
      <c r="H20" s="66" t="n">
        <f aca="false">SUM(H21:H52)</f>
        <v>12</v>
      </c>
      <c r="I20" s="66" t="n">
        <f aca="false">SUM(I21:I52)</f>
        <v>9</v>
      </c>
      <c r="J20" s="66" t="n">
        <f aca="false">SUM(J21:J52)</f>
        <v>0</v>
      </c>
      <c r="K20" s="66" t="n">
        <f aca="false">SUM(K21:K52)</f>
        <v>0</v>
      </c>
      <c r="L20" s="66" t="n">
        <f aca="false">SUM(L21:L52)</f>
        <v>0</v>
      </c>
      <c r="M20" s="66" t="n">
        <f aca="false">SUM(M21:M52)</f>
        <v>0</v>
      </c>
      <c r="N20" s="66" t="n">
        <f aca="false">SUM(N21:N52)</f>
        <v>0</v>
      </c>
      <c r="O20" s="66" t="n">
        <f aca="false">SUM(O21:O52)</f>
        <v>0</v>
      </c>
      <c r="P20" s="62" t="n">
        <f aca="false">SUM(P21:P52)</f>
        <v>0</v>
      </c>
      <c r="Q20" s="62" t="n">
        <f aca="false">SUM(Q21:Q52)</f>
        <v>3</v>
      </c>
      <c r="R20" s="62" t="n">
        <f aca="false">SUM(R21:R52)</f>
        <v>9</v>
      </c>
      <c r="S20" s="62" t="n">
        <f aca="false">SUM(S21:S52)</f>
        <v>0</v>
      </c>
      <c r="T20" s="62" t="n">
        <f aca="false">SUM(T21:T52)</f>
        <v>0</v>
      </c>
      <c r="U20" s="62" t="n">
        <f aca="false">SUM(U21:U52)</f>
        <v>0</v>
      </c>
      <c r="V20" s="62" t="n">
        <f aca="false">SUM(V21:V52)</f>
        <v>0</v>
      </c>
      <c r="W20" s="62" t="n">
        <f aca="false">SUM(W21:W52)</f>
        <v>4</v>
      </c>
      <c r="X20" s="62" t="n">
        <f aca="false">SUM(X21:X52)</f>
        <v>0</v>
      </c>
      <c r="Y20" s="62" t="n">
        <f aca="false">SUM(Y21:Y52)</f>
        <v>0</v>
      </c>
      <c r="Z20" s="62" t="n">
        <f aca="false">SUM(Z21:Z52)</f>
        <v>0</v>
      </c>
      <c r="AA20" s="66" t="n">
        <f aca="false">SUM(AA21:AA52)</f>
        <v>0</v>
      </c>
      <c r="AB20" s="62" t="n">
        <f aca="false">SUM(AB21:AB52)</f>
        <v>0</v>
      </c>
      <c r="AC20" s="62" t="n">
        <f aca="false">SUM(AC21:AC52)</f>
        <v>0</v>
      </c>
      <c r="AD20" s="63"/>
    </row>
    <row r="21" s="68" customFormat="true" ht="12.75" hidden="true" customHeight="true" outlineLevel="0" collapsed="false">
      <c r="A21" s="55" t="n">
        <v>14</v>
      </c>
      <c r="B21" s="55" t="s">
        <v>86</v>
      </c>
      <c r="C21" s="55" t="s">
        <v>87</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true" customHeight="true" outlineLevel="0" collapsed="false">
      <c r="A27" s="55" t="n">
        <v>20</v>
      </c>
      <c r="B27" s="55" t="s">
        <v>98</v>
      </c>
      <c r="C27" s="55" t="s">
        <v>99</v>
      </c>
      <c r="D27" s="65"/>
      <c r="E27" s="66"/>
      <c r="F27" s="59"/>
      <c r="G27" s="60"/>
      <c r="H27" s="66"/>
      <c r="I27" s="66"/>
      <c r="J27" s="66"/>
      <c r="K27" s="66"/>
      <c r="L27" s="66"/>
      <c r="M27" s="66"/>
      <c r="N27" s="66"/>
      <c r="O27" s="66"/>
      <c r="P27" s="66"/>
      <c r="Q27" s="66"/>
      <c r="R27" s="62"/>
      <c r="S27" s="62"/>
      <c r="T27" s="62"/>
      <c r="U27" s="62"/>
      <c r="V27" s="62"/>
      <c r="W27" s="62"/>
      <c r="X27" s="62"/>
      <c r="Y27" s="62"/>
      <c r="Z27" s="62"/>
      <c r="AA27" s="66"/>
      <c r="AB27" s="62"/>
      <c r="AC27" s="62"/>
      <c r="AD27" s="67"/>
    </row>
    <row r="28" s="68" customFormat="true" ht="12.75" hidden="true" customHeight="true" outlineLevel="0" collapsed="false">
      <c r="A28" s="55" t="n">
        <v>21</v>
      </c>
      <c r="B28" s="55" t="s">
        <v>100</v>
      </c>
      <c r="C28" s="55" t="s">
        <v>101</v>
      </c>
      <c r="D28" s="65"/>
      <c r="E28" s="66"/>
      <c r="F28" s="59"/>
      <c r="G28" s="60"/>
      <c r="H28" s="66"/>
      <c r="I28" s="66"/>
      <c r="J28" s="66"/>
      <c r="K28" s="66"/>
      <c r="L28" s="66"/>
      <c r="M28" s="66"/>
      <c r="N28" s="66"/>
      <c r="O28" s="66"/>
      <c r="P28" s="66"/>
      <c r="Q28" s="66"/>
      <c r="R28" s="62"/>
      <c r="S28" s="62"/>
      <c r="T28" s="62"/>
      <c r="U28" s="62"/>
      <c r="V28" s="62"/>
      <c r="W28" s="62"/>
      <c r="X28" s="62"/>
      <c r="Y28" s="62"/>
      <c r="Z28" s="62"/>
      <c r="AA28" s="66"/>
      <c r="AB28" s="62"/>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10</v>
      </c>
      <c r="E31" s="66" t="n">
        <v>10</v>
      </c>
      <c r="F31" s="59" t="n">
        <v>11</v>
      </c>
      <c r="G31" s="60"/>
      <c r="H31" s="66" t="n">
        <v>10</v>
      </c>
      <c r="I31" s="66" t="n">
        <v>7</v>
      </c>
      <c r="J31" s="66"/>
      <c r="K31" s="66"/>
      <c r="L31" s="66"/>
      <c r="M31" s="66"/>
      <c r="N31" s="66"/>
      <c r="O31" s="66"/>
      <c r="P31" s="66"/>
      <c r="Q31" s="66" t="n">
        <v>3</v>
      </c>
      <c r="R31" s="62" t="n">
        <v>7</v>
      </c>
      <c r="S31" s="62"/>
      <c r="T31" s="62"/>
      <c r="U31" s="62"/>
      <c r="V31" s="62"/>
      <c r="W31" s="62" t="n">
        <v>4</v>
      </c>
      <c r="X31" s="62"/>
      <c r="Y31" s="62"/>
      <c r="Z31" s="62"/>
      <c r="AA31" s="66"/>
      <c r="AB31" s="62"/>
      <c r="AC31" s="62"/>
      <c r="AD31" s="67"/>
    </row>
    <row r="32" s="68" customFormat="true" ht="12.75" hidden="true" customHeight="true" outlineLevel="0" collapsed="false">
      <c r="A32" s="55" t="n">
        <v>25</v>
      </c>
      <c r="B32" s="55" t="s">
        <v>108</v>
      </c>
      <c r="C32" s="55" t="s">
        <v>109</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1</v>
      </c>
      <c r="E33" s="66" t="n">
        <v>1</v>
      </c>
      <c r="F33" s="59" t="n">
        <v>1</v>
      </c>
      <c r="G33" s="60"/>
      <c r="H33" s="66" t="n">
        <v>1</v>
      </c>
      <c r="I33" s="66" t="n">
        <v>1</v>
      </c>
      <c r="J33" s="66"/>
      <c r="K33" s="66"/>
      <c r="L33" s="66"/>
      <c r="M33" s="66"/>
      <c r="N33" s="66"/>
      <c r="O33" s="66"/>
      <c r="P33" s="66"/>
      <c r="Q33" s="66"/>
      <c r="R33" s="62" t="n">
        <v>1</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3</v>
      </c>
      <c r="C35" s="55" t="s">
        <v>114</v>
      </c>
      <c r="D35" s="65" t="n">
        <v>1</v>
      </c>
      <c r="E35" s="66" t="n">
        <v>1</v>
      </c>
      <c r="F35" s="59" t="n">
        <v>1</v>
      </c>
      <c r="G35" s="60"/>
      <c r="H35" s="66" t="n">
        <v>1</v>
      </c>
      <c r="I35" s="66" t="n">
        <v>1</v>
      </c>
      <c r="J35" s="66"/>
      <c r="K35" s="66"/>
      <c r="L35" s="66"/>
      <c r="M35" s="66"/>
      <c r="N35" s="66"/>
      <c r="O35" s="66"/>
      <c r="P35" s="66"/>
      <c r="Q35" s="66"/>
      <c r="R35" s="62" t="n">
        <v>1</v>
      </c>
      <c r="S35" s="62"/>
      <c r="T35" s="62"/>
      <c r="U35" s="62"/>
      <c r="V35" s="62"/>
      <c r="W35" s="62"/>
      <c r="X35" s="62"/>
      <c r="Y35" s="62"/>
      <c r="Z35" s="62"/>
      <c r="AA35" s="66"/>
      <c r="AB35" s="62"/>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1</v>
      </c>
      <c r="E64" s="66" t="n">
        <f aca="false">SUM(E65:E70)</f>
        <v>1</v>
      </c>
      <c r="F64" s="59" t="n">
        <f aca="false">SUM(F65:F70)</f>
        <v>1</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1</v>
      </c>
      <c r="C68" s="55" t="s">
        <v>172</v>
      </c>
      <c r="D68" s="65" t="n">
        <v>1</v>
      </c>
      <c r="E68" s="66" t="n">
        <v>1</v>
      </c>
      <c r="F68" s="59" t="n">
        <v>1</v>
      </c>
      <c r="G68" s="60"/>
      <c r="H68" s="66" t="n">
        <v>1</v>
      </c>
      <c r="I68" s="66" t="n">
        <v>1</v>
      </c>
      <c r="J68" s="66"/>
      <c r="K68" s="66"/>
      <c r="L68" s="66"/>
      <c r="M68" s="66"/>
      <c r="N68" s="66"/>
      <c r="O68" s="66"/>
      <c r="P68" s="66"/>
      <c r="Q68" s="66"/>
      <c r="R68" s="62" t="n">
        <v>1</v>
      </c>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7</v>
      </c>
      <c r="C81" s="55" t="s">
        <v>198</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1</v>
      </c>
      <c r="C83" s="55" t="s">
        <v>202</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16</v>
      </c>
      <c r="E104" s="66" t="n">
        <f aca="false">SUM(E105:E120)</f>
        <v>15</v>
      </c>
      <c r="F104" s="59" t="n">
        <f aca="false">SUM(F105:F120)</f>
        <v>18</v>
      </c>
      <c r="G104" s="60" t="n">
        <f aca="false">SUM(G105:G120)</f>
        <v>0</v>
      </c>
      <c r="H104" s="66" t="n">
        <f aca="false">SUM(H105:H120)</f>
        <v>13</v>
      </c>
      <c r="I104" s="66" t="n">
        <f aca="false">SUM(I105:I120)</f>
        <v>12</v>
      </c>
      <c r="J104" s="66" t="n">
        <f aca="false">SUM(J105:J120)</f>
        <v>2</v>
      </c>
      <c r="K104" s="66" t="n">
        <f aca="false">SUM(K105:K120)</f>
        <v>0</v>
      </c>
      <c r="L104" s="66" t="n">
        <f aca="false">SUM(L105:L120)</f>
        <v>0</v>
      </c>
      <c r="M104" s="66" t="n">
        <f aca="false">SUM(M105:M120)</f>
        <v>0</v>
      </c>
      <c r="N104" s="66" t="n">
        <f aca="false">SUM(N105:N120)</f>
        <v>1</v>
      </c>
      <c r="O104" s="66" t="n">
        <f aca="false">SUM(O105:O120)</f>
        <v>0</v>
      </c>
      <c r="P104" s="62" t="n">
        <f aca="false">SUM(P105:P120)</f>
        <v>0</v>
      </c>
      <c r="Q104" s="62" t="n">
        <f aca="false">SUM(Q105:Q120)</f>
        <v>0</v>
      </c>
      <c r="R104" s="62" t="n">
        <f aca="false">SUM(R105:R120)</f>
        <v>14</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0</v>
      </c>
      <c r="AA104" s="66" t="n">
        <f aca="false">SUM(AA105:AA120)</f>
        <v>3</v>
      </c>
      <c r="AB104" s="62" t="n">
        <f aca="false">SUM(AB105:AB120)</f>
        <v>3</v>
      </c>
      <c r="AC104" s="62" t="n">
        <f aca="false">SUM(AC105:AC120)</f>
        <v>0</v>
      </c>
      <c r="AD104" s="63"/>
    </row>
    <row r="105" s="68" customFormat="true" ht="12.75" hidden="false" customHeight="true" outlineLevel="0" collapsed="false">
      <c r="A105" s="55" t="n">
        <v>98</v>
      </c>
      <c r="B105" s="55" t="s">
        <v>233</v>
      </c>
      <c r="C105" s="55" t="s">
        <v>234</v>
      </c>
      <c r="D105" s="65" t="n">
        <v>11</v>
      </c>
      <c r="E105" s="66" t="n">
        <v>11</v>
      </c>
      <c r="F105" s="59" t="n">
        <v>13</v>
      </c>
      <c r="G105" s="60"/>
      <c r="H105" s="66" t="n">
        <v>10</v>
      </c>
      <c r="I105" s="66" t="n">
        <v>9</v>
      </c>
      <c r="J105" s="66"/>
      <c r="K105" s="66"/>
      <c r="L105" s="66"/>
      <c r="M105" s="66"/>
      <c r="N105" s="66" t="n">
        <v>1</v>
      </c>
      <c r="O105" s="66"/>
      <c r="P105" s="66"/>
      <c r="Q105" s="66"/>
      <c r="R105" s="62" t="n">
        <v>11</v>
      </c>
      <c r="S105" s="62"/>
      <c r="T105" s="62"/>
      <c r="U105" s="62" t="n">
        <v>1</v>
      </c>
      <c r="V105" s="62"/>
      <c r="W105" s="62"/>
      <c r="X105" s="62"/>
      <c r="Y105" s="62"/>
      <c r="Z105" s="62"/>
      <c r="AA105" s="66" t="n">
        <v>1</v>
      </c>
      <c r="AB105" s="62" t="n">
        <v>1</v>
      </c>
      <c r="AC105" s="62"/>
      <c r="AD105" s="67"/>
    </row>
    <row r="106" s="68" customFormat="true" ht="12.75" hidden="true" customHeight="true" outlineLevel="0" collapsed="false">
      <c r="A106" s="55" t="n">
        <v>99</v>
      </c>
      <c r="B106" s="55" t="s">
        <v>235</v>
      </c>
      <c r="C106" s="55" t="s">
        <v>236</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7</v>
      </c>
      <c r="C107" s="55" t="s">
        <v>238</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1</v>
      </c>
      <c r="C109" s="55" t="s">
        <v>242</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true" customHeight="true" outlineLevel="0" collapsed="false">
      <c r="A110" s="55" t="n">
        <v>103</v>
      </c>
      <c r="B110" s="55" t="s">
        <v>243</v>
      </c>
      <c r="C110" s="55" t="s">
        <v>244</v>
      </c>
      <c r="D110" s="65"/>
      <c r="E110" s="66"/>
      <c r="F110" s="59"/>
      <c r="G110" s="60"/>
      <c r="H110" s="66"/>
      <c r="I110" s="66"/>
      <c r="J110" s="66"/>
      <c r="K110" s="66"/>
      <c r="L110" s="66"/>
      <c r="M110" s="66"/>
      <c r="N110" s="66"/>
      <c r="O110" s="66"/>
      <c r="P110" s="66"/>
      <c r="Q110" s="66"/>
      <c r="R110" s="62"/>
      <c r="S110" s="62"/>
      <c r="T110" s="62"/>
      <c r="U110" s="62"/>
      <c r="V110" s="62"/>
      <c r="W110" s="62"/>
      <c r="X110" s="62"/>
      <c r="Y110" s="62"/>
      <c r="Z110" s="62"/>
      <c r="AA110" s="66"/>
      <c r="AB110" s="62"/>
      <c r="AC110" s="62"/>
      <c r="AD110" s="67"/>
    </row>
    <row r="111" s="68" customFormat="true" ht="12.75" hidden="false" customHeight="true" outlineLevel="0" collapsed="false">
      <c r="A111" s="55" t="n">
        <v>104</v>
      </c>
      <c r="B111" s="55" t="s">
        <v>245</v>
      </c>
      <c r="C111" s="55" t="s">
        <v>246</v>
      </c>
      <c r="D111" s="65" t="n">
        <v>1</v>
      </c>
      <c r="E111" s="66" t="n">
        <v>1</v>
      </c>
      <c r="F111" s="59" t="n">
        <v>1</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1</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1</v>
      </c>
      <c r="E114" s="66" t="n">
        <v>1</v>
      </c>
      <c r="F114" s="59" t="n">
        <v>1</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9</v>
      </c>
      <c r="C119" s="55" t="s">
        <v>260</v>
      </c>
      <c r="D119" s="65" t="n">
        <v>3</v>
      </c>
      <c r="E119" s="66" t="n">
        <v>2</v>
      </c>
      <c r="F119" s="59" t="n">
        <v>3</v>
      </c>
      <c r="G119" s="60"/>
      <c r="H119" s="66" t="n">
        <v>2</v>
      </c>
      <c r="I119" s="66" t="n">
        <v>2</v>
      </c>
      <c r="J119" s="66" t="n">
        <v>2</v>
      </c>
      <c r="K119" s="66"/>
      <c r="L119" s="66"/>
      <c r="M119" s="66"/>
      <c r="N119" s="66"/>
      <c r="O119" s="66"/>
      <c r="P119" s="66"/>
      <c r="Q119" s="66"/>
      <c r="R119" s="62" t="n">
        <v>2</v>
      </c>
      <c r="S119" s="62"/>
      <c r="T119" s="62"/>
      <c r="U119" s="62"/>
      <c r="V119" s="62"/>
      <c r="W119" s="62"/>
      <c r="X119" s="62"/>
      <c r="Y119" s="62"/>
      <c r="Z119" s="62"/>
      <c r="AA119" s="66" t="n">
        <v>1</v>
      </c>
      <c r="AB119" s="62" t="n">
        <v>1</v>
      </c>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6</v>
      </c>
      <c r="C133" s="55" t="s">
        <v>287</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9</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4</v>
      </c>
      <c r="E178" s="66" t="n">
        <f aca="false">SUM(E179:E200)</f>
        <v>4</v>
      </c>
      <c r="F178" s="59" t="n">
        <f aca="false">SUM(F179:F200)</f>
        <v>5</v>
      </c>
      <c r="G178" s="60" t="n">
        <f aca="false">SUM(G179:G200)</f>
        <v>0</v>
      </c>
      <c r="H178" s="66" t="n">
        <f aca="false">SUM(H179:H200)</f>
        <v>3</v>
      </c>
      <c r="I178" s="66" t="n">
        <f aca="false">SUM(I179:I200)</f>
        <v>3</v>
      </c>
      <c r="J178" s="66" t="n">
        <f aca="false">SUM(J179:J200)</f>
        <v>1</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3</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2</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false" customHeight="true" outlineLevel="0" collapsed="false">
      <c r="A191" s="55" t="n">
        <v>184</v>
      </c>
      <c r="B191" s="55" t="n">
        <v>245</v>
      </c>
      <c r="C191" s="55" t="s">
        <v>385</v>
      </c>
      <c r="D191" s="65" t="n">
        <v>1</v>
      </c>
      <c r="E191" s="66" t="n">
        <v>1</v>
      </c>
      <c r="F191" s="59" t="n">
        <v>1</v>
      </c>
      <c r="G191" s="60"/>
      <c r="H191" s="66" t="n">
        <v>1</v>
      </c>
      <c r="I191" s="66" t="n">
        <v>1</v>
      </c>
      <c r="J191" s="66" t="n">
        <v>1</v>
      </c>
      <c r="K191" s="66"/>
      <c r="L191" s="66"/>
      <c r="M191" s="66"/>
      <c r="N191" s="66"/>
      <c r="O191" s="66"/>
      <c r="P191" s="66"/>
      <c r="Q191" s="66"/>
      <c r="R191" s="62" t="n">
        <v>1</v>
      </c>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6</v>
      </c>
      <c r="C192" s="55" t="s">
        <v>387</v>
      </c>
      <c r="D192" s="65" t="n">
        <v>3</v>
      </c>
      <c r="E192" s="66" t="n">
        <v>3</v>
      </c>
      <c r="F192" s="59" t="n">
        <v>4</v>
      </c>
      <c r="G192" s="60"/>
      <c r="H192" s="66" t="n">
        <v>2</v>
      </c>
      <c r="I192" s="66" t="n">
        <v>2</v>
      </c>
      <c r="J192" s="66"/>
      <c r="K192" s="66"/>
      <c r="L192" s="66"/>
      <c r="M192" s="66"/>
      <c r="N192" s="66"/>
      <c r="O192" s="66"/>
      <c r="P192" s="66"/>
      <c r="Q192" s="66"/>
      <c r="R192" s="62" t="n">
        <v>2</v>
      </c>
      <c r="S192" s="62"/>
      <c r="T192" s="62"/>
      <c r="U192" s="62"/>
      <c r="V192" s="62"/>
      <c r="W192" s="62"/>
      <c r="X192" s="62"/>
      <c r="Y192" s="62"/>
      <c r="Z192" s="62"/>
      <c r="AA192" s="66" t="n">
        <v>1</v>
      </c>
      <c r="AB192" s="62" t="n">
        <v>2</v>
      </c>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2</v>
      </c>
      <c r="E201" s="66" t="n">
        <f aca="false">SUM(E202:E230)</f>
        <v>2</v>
      </c>
      <c r="F201" s="59" t="n">
        <f aca="false">SUM(F202:F230)</f>
        <v>2</v>
      </c>
      <c r="G201" s="60" t="n">
        <f aca="false">SUM(G202:G230)</f>
        <v>0</v>
      </c>
      <c r="H201" s="66" t="n">
        <f aca="false">SUM(H202:H230)</f>
        <v>2</v>
      </c>
      <c r="I201" s="66" t="n">
        <f aca="false">SUM(I202:I230)</f>
        <v>2</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2</v>
      </c>
      <c r="E219" s="66" t="n">
        <v>2</v>
      </c>
      <c r="F219" s="59" t="n">
        <v>2</v>
      </c>
      <c r="G219" s="60"/>
      <c r="H219" s="66" t="n">
        <v>2</v>
      </c>
      <c r="I219" s="66" t="n">
        <v>2</v>
      </c>
      <c r="J219" s="66"/>
      <c r="K219" s="66" t="n">
        <v>1</v>
      </c>
      <c r="L219" s="66"/>
      <c r="M219" s="66"/>
      <c r="N219" s="66"/>
      <c r="O219" s="66"/>
      <c r="P219" s="66"/>
      <c r="Q219" s="66"/>
      <c r="R219" s="62" t="n">
        <v>2</v>
      </c>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9</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2</v>
      </c>
      <c r="E237" s="66" t="n">
        <f aca="false">SUM(E238:E256)</f>
        <v>0</v>
      </c>
      <c r="F237" s="59" t="n">
        <f aca="false">SUM(F238:F256)</f>
        <v>2</v>
      </c>
      <c r="G237" s="60" t="n">
        <f aca="false">SUM(G238:G256)</f>
        <v>0</v>
      </c>
      <c r="H237" s="66" t="n">
        <f aca="false">SUM(H238:H256)</f>
        <v>1</v>
      </c>
      <c r="I237" s="66" t="n">
        <f aca="false">SUM(I238:I256)</f>
        <v>1</v>
      </c>
      <c r="J237" s="66" t="n">
        <f aca="false">SUM(J238:J256)</f>
        <v>0</v>
      </c>
      <c r="K237" s="66" t="n">
        <f aca="false">SUM(K238:K256)</f>
        <v>0</v>
      </c>
      <c r="L237" s="66" t="n">
        <f aca="false">SUM(L238:L256)</f>
        <v>0</v>
      </c>
      <c r="M237" s="66" t="n">
        <f aca="false">SUM(M238:M256)</f>
        <v>0</v>
      </c>
      <c r="N237" s="66" t="n">
        <f aca="false">SUM(N238:N256)</f>
        <v>0</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0</v>
      </c>
      <c r="V237" s="62" t="n">
        <f aca="false">SUM(V238:V256)</f>
        <v>0</v>
      </c>
      <c r="W237" s="62" t="n">
        <f aca="false">SUM(W238:W256)</f>
        <v>0</v>
      </c>
      <c r="X237" s="62" t="n">
        <f aca="false">SUM(X238:X256)</f>
        <v>0</v>
      </c>
      <c r="Y237" s="62" t="n">
        <f aca="false">SUM(Y238:Y256)</f>
        <v>0</v>
      </c>
      <c r="Z237" s="62" t="n">
        <f aca="false">SUM(Z238:Z256)</f>
        <v>0</v>
      </c>
      <c r="AA237" s="66" t="n">
        <f aca="false">SUM(AA238:AA256)</f>
        <v>1</v>
      </c>
      <c r="AB237" s="62" t="n">
        <f aca="false">SUM(AB238:AB256)</f>
        <v>1</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1</v>
      </c>
      <c r="E249" s="66"/>
      <c r="F249" s="59" t="n">
        <v>1</v>
      </c>
      <c r="G249" s="60"/>
      <c r="H249" s="66"/>
      <c r="I249" s="66"/>
      <c r="J249" s="66"/>
      <c r="K249" s="66"/>
      <c r="L249" s="66"/>
      <c r="M249" s="66"/>
      <c r="N249" s="66"/>
      <c r="O249" s="66"/>
      <c r="P249" s="66"/>
      <c r="Q249" s="66"/>
      <c r="R249" s="62"/>
      <c r="S249" s="62"/>
      <c r="T249" s="62"/>
      <c r="U249" s="62"/>
      <c r="V249" s="62"/>
      <c r="W249" s="62"/>
      <c r="X249" s="62"/>
      <c r="Y249" s="62"/>
      <c r="Z249" s="62"/>
      <c r="AA249" s="66" t="n">
        <v>1</v>
      </c>
      <c r="AB249" s="62" t="n">
        <v>1</v>
      </c>
      <c r="AC249" s="62"/>
      <c r="AD249" s="67"/>
    </row>
    <row r="250" s="68" customFormat="true" ht="12.75" hidden="false" customHeight="true" outlineLevel="0" collapsed="false">
      <c r="A250" s="55" t="n">
        <v>243</v>
      </c>
      <c r="B250" s="55" t="s">
        <v>489</v>
      </c>
      <c r="C250" s="55" t="s">
        <v>490</v>
      </c>
      <c r="D250" s="65" t="n">
        <v>1</v>
      </c>
      <c r="E250" s="66"/>
      <c r="F250" s="59" t="n">
        <v>1</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4</v>
      </c>
      <c r="C253" s="55" t="s">
        <v>495</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1</v>
      </c>
      <c r="E257" s="66" t="n">
        <f aca="false">SUM(E258:E272)</f>
        <v>1</v>
      </c>
      <c r="F257" s="59" t="n">
        <f aca="false">SUM(F258:F272)</f>
        <v>1</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7</v>
      </c>
      <c r="C261" s="55" t="s">
        <v>508</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false" customHeight="true" outlineLevel="0" collapsed="false">
      <c r="A262" s="55" t="n">
        <v>255</v>
      </c>
      <c r="B262" s="55" t="s">
        <v>509</v>
      </c>
      <c r="C262" s="55" t="s">
        <v>510</v>
      </c>
      <c r="D262" s="65" t="n">
        <v>1</v>
      </c>
      <c r="E262" s="66" t="n">
        <v>1</v>
      </c>
      <c r="F262" s="59" t="n">
        <v>1</v>
      </c>
      <c r="G262" s="60"/>
      <c r="H262" s="66" t="n">
        <v>1</v>
      </c>
      <c r="I262" s="66" t="n">
        <v>1</v>
      </c>
      <c r="J262" s="66"/>
      <c r="K262" s="66"/>
      <c r="L262" s="66"/>
      <c r="M262" s="66"/>
      <c r="N262" s="66"/>
      <c r="O262" s="66"/>
      <c r="P262" s="66"/>
      <c r="Q262" s="66"/>
      <c r="R262" s="62" t="n">
        <v>1</v>
      </c>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9</v>
      </c>
      <c r="E273" s="66" t="n">
        <f aca="false">SUM(E275:E299)</f>
        <v>9</v>
      </c>
      <c r="F273" s="59" t="n">
        <f aca="false">SUM(F275:F299)</f>
        <v>9</v>
      </c>
      <c r="G273" s="60" t="n">
        <f aca="false">SUM(G275:G299)</f>
        <v>0</v>
      </c>
      <c r="H273" s="66" t="n">
        <f aca="false">SUM(H275:H299)</f>
        <v>9</v>
      </c>
      <c r="I273" s="66" t="n">
        <f aca="false">SUM(I275:I299)</f>
        <v>9</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9</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0</v>
      </c>
      <c r="AB273" s="62" t="n">
        <f aca="false">SUM(AB275:AB299)</f>
        <v>0</v>
      </c>
      <c r="AC273" s="62" t="n">
        <f aca="false">SUM(AC275:AC299)</f>
        <v>0</v>
      </c>
      <c r="AD273" s="63"/>
    </row>
    <row r="274" s="64" customFormat="true" ht="12.75" hidden="false" customHeight="true" outlineLevel="0" collapsed="false">
      <c r="A274" s="55" t="n">
        <v>267</v>
      </c>
      <c r="B274" s="56" t="s">
        <v>530</v>
      </c>
      <c r="C274" s="56" t="s">
        <v>529</v>
      </c>
      <c r="D274" s="65" t="n">
        <f aca="false">SUM(D275:D290)</f>
        <v>9</v>
      </c>
      <c r="E274" s="66" t="n">
        <f aca="false">SUM(E275:E290)</f>
        <v>9</v>
      </c>
      <c r="F274" s="59" t="n">
        <f aca="false">SUM(F275:F290)</f>
        <v>9</v>
      </c>
      <c r="G274" s="60" t="n">
        <f aca="false">SUM(G275:G290)</f>
        <v>0</v>
      </c>
      <c r="H274" s="66" t="n">
        <f aca="false">SUM(H275:H290)</f>
        <v>9</v>
      </c>
      <c r="I274" s="66" t="n">
        <f aca="false">SUM(I275:I290)</f>
        <v>9</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9</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0</v>
      </c>
      <c r="AB274" s="62" t="n">
        <f aca="false">SUM(AB275:AB290)</f>
        <v>0</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70</v>
      </c>
      <c r="B277" s="55" t="s">
        <v>535</v>
      </c>
      <c r="C277" s="55" t="s">
        <v>536</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8</v>
      </c>
      <c r="E279" s="66" t="n">
        <v>8</v>
      </c>
      <c r="F279" s="59" t="n">
        <v>8</v>
      </c>
      <c r="G279" s="60"/>
      <c r="H279" s="66" t="n">
        <v>8</v>
      </c>
      <c r="I279" s="66" t="n">
        <v>8</v>
      </c>
      <c r="J279" s="66"/>
      <c r="K279" s="66"/>
      <c r="L279" s="66"/>
      <c r="M279" s="66"/>
      <c r="N279" s="66"/>
      <c r="O279" s="66"/>
      <c r="P279" s="66"/>
      <c r="Q279" s="66"/>
      <c r="R279" s="62" t="n">
        <v>8</v>
      </c>
      <c r="S279" s="62"/>
      <c r="T279" s="62"/>
      <c r="U279" s="62"/>
      <c r="V279" s="62"/>
      <c r="W279" s="62"/>
      <c r="X279" s="62"/>
      <c r="Y279" s="62"/>
      <c r="Z279" s="62"/>
      <c r="AA279" s="66"/>
      <c r="AB279" s="62"/>
      <c r="AC279" s="62"/>
      <c r="AD279" s="67"/>
    </row>
    <row r="280" s="68" customFormat="true" ht="12.75" hidden="false" customHeight="true" outlineLevel="0" collapsed="false">
      <c r="A280" s="55" t="n">
        <v>273</v>
      </c>
      <c r="B280" s="55" t="s">
        <v>541</v>
      </c>
      <c r="C280" s="55" t="s">
        <v>542</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1</v>
      </c>
      <c r="E300" s="66" t="n">
        <f aca="false">SUM(E301:E314)</f>
        <v>1</v>
      </c>
      <c r="F300" s="59" t="n">
        <f aca="false">SUM(F301:F314)</f>
        <v>1</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1</v>
      </c>
      <c r="E311" s="66" t="n">
        <v>1</v>
      </c>
      <c r="F311" s="59" t="n">
        <v>1</v>
      </c>
      <c r="G311" s="60"/>
      <c r="H311" s="66" t="n">
        <v>1</v>
      </c>
      <c r="I311" s="66" t="n">
        <v>1</v>
      </c>
      <c r="J311" s="66"/>
      <c r="K311" s="66"/>
      <c r="L311" s="66"/>
      <c r="M311" s="66"/>
      <c r="N311" s="66"/>
      <c r="O311" s="66"/>
      <c r="P311" s="66"/>
      <c r="Q311" s="66"/>
      <c r="R311" s="62" t="n">
        <v>1</v>
      </c>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1</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0</v>
      </c>
      <c r="E315" s="66" t="n">
        <f aca="false">SUM(E316:E344)</f>
        <v>0</v>
      </c>
      <c r="F315" s="59" t="n">
        <f aca="false">SUM(F316:F344)</f>
        <v>0</v>
      </c>
      <c r="G315" s="60" t="n">
        <f aca="false">SUM(G316:G344)</f>
        <v>0</v>
      </c>
      <c r="H315" s="66" t="n">
        <f aca="false">SUM(H316:H344)</f>
        <v>0</v>
      </c>
      <c r="I315" s="66" t="n">
        <f aca="false">SUM(I316:I344)</f>
        <v>0</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0</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5</v>
      </c>
      <c r="C323" s="55" t="s">
        <v>616</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8</v>
      </c>
      <c r="C341" s="55" t="s">
        <v>649</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true" customHeight="true" outlineLevel="0" collapsed="false">
      <c r="A342" s="55" t="n">
        <v>335</v>
      </c>
      <c r="B342" s="55" t="s">
        <v>650</v>
      </c>
      <c r="C342" s="55" t="s">
        <v>651</v>
      </c>
      <c r="D342" s="65"/>
      <c r="E342" s="66"/>
      <c r="F342" s="59"/>
      <c r="G342" s="60"/>
      <c r="H342" s="66"/>
      <c r="I342" s="66"/>
      <c r="J342" s="66"/>
      <c r="K342" s="66"/>
      <c r="L342" s="66"/>
      <c r="M342" s="66"/>
      <c r="N342" s="66"/>
      <c r="O342" s="66"/>
      <c r="P342" s="66"/>
      <c r="Q342" s="66"/>
      <c r="R342" s="62"/>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3</v>
      </c>
      <c r="E355" s="66" t="n">
        <f aca="false">SUM(E356:E375)</f>
        <v>1</v>
      </c>
      <c r="F355" s="59" t="n">
        <f aca="false">SUM(F356:F375)</f>
        <v>3</v>
      </c>
      <c r="G355" s="60" t="n">
        <f aca="false">SUM(G356:G375)</f>
        <v>0</v>
      </c>
      <c r="H355" s="66" t="n">
        <f aca="false">SUM(H356:H375)</f>
        <v>0</v>
      </c>
      <c r="I355" s="66" t="n">
        <f aca="false">SUM(I356:I375)</f>
        <v>0</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3</v>
      </c>
      <c r="AB355" s="62" t="n">
        <f aca="false">SUM(AB356:AB375)</f>
        <v>3</v>
      </c>
      <c r="AC355" s="62" t="n">
        <f aca="false">SUM(AC356:AC375)</f>
        <v>0</v>
      </c>
      <c r="AD355" s="63"/>
    </row>
    <row r="356" s="68" customFormat="true" ht="12.75" hidden="false" customHeight="true" outlineLevel="0" collapsed="false">
      <c r="A356" s="55" t="n">
        <v>349</v>
      </c>
      <c r="B356" s="55" t="s">
        <v>675</v>
      </c>
      <c r="C356" s="55" t="s">
        <v>676</v>
      </c>
      <c r="D356" s="65" t="n">
        <v>2</v>
      </c>
      <c r="E356" s="66" t="n">
        <v>1</v>
      </c>
      <c r="F356" s="59" t="n">
        <v>2</v>
      </c>
      <c r="G356" s="60"/>
      <c r="H356" s="66"/>
      <c r="I356" s="66"/>
      <c r="J356" s="66"/>
      <c r="K356" s="66"/>
      <c r="L356" s="66"/>
      <c r="M356" s="66"/>
      <c r="N356" s="66"/>
      <c r="O356" s="66"/>
      <c r="P356" s="66"/>
      <c r="Q356" s="66"/>
      <c r="R356" s="62"/>
      <c r="S356" s="62"/>
      <c r="T356" s="62"/>
      <c r="U356" s="62"/>
      <c r="V356" s="62"/>
      <c r="W356" s="62"/>
      <c r="X356" s="62"/>
      <c r="Y356" s="62"/>
      <c r="Z356" s="62"/>
      <c r="AA356" s="66" t="n">
        <v>2</v>
      </c>
      <c r="AB356" s="62" t="n">
        <v>2</v>
      </c>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1</v>
      </c>
      <c r="C359" s="55" t="s">
        <v>682</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7</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1</v>
      </c>
      <c r="E366" s="66"/>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true" customHeight="true" outlineLevel="0" collapsed="false">
      <c r="A367" s="55" t="n">
        <v>360</v>
      </c>
      <c r="B367" s="55" t="s">
        <v>694</v>
      </c>
      <c r="C367" s="55" t="s">
        <v>695</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3</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4</v>
      </c>
      <c r="C373" s="55" t="s">
        <v>705</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0</v>
      </c>
      <c r="E376" s="66" t="n">
        <f aca="false">SUM(E377:E411)</f>
        <v>0</v>
      </c>
      <c r="F376" s="59" t="n">
        <f aca="false">SUM(F377:F411)</f>
        <v>0</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3</v>
      </c>
      <c r="C389" s="55" t="s">
        <v>734</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6</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3</v>
      </c>
      <c r="C400" s="55" t="s">
        <v>754</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2</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3</v>
      </c>
      <c r="E412" s="66" t="n">
        <f aca="false">SUM(E413:E417,E419:E449)</f>
        <v>3</v>
      </c>
      <c r="F412" s="59" t="n">
        <f aca="false">SUM(F413:F417,F419:F449)</f>
        <v>3</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2</v>
      </c>
      <c r="AB412" s="62" t="n">
        <f aca="false">SUM(AB413:AB417,AB419:AB449)</f>
        <v>2</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3</v>
      </c>
      <c r="E418" s="66" t="n">
        <f aca="false">SUM(E419:E421)</f>
        <v>3</v>
      </c>
      <c r="F418" s="59" t="n">
        <f aca="false">SUM(F419:F421)</f>
        <v>3</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2</v>
      </c>
      <c r="AB418" s="62" t="n">
        <f aca="false">SUM(AB419:AB421)</f>
        <v>2</v>
      </c>
      <c r="AC418" s="62" t="n">
        <f aca="false">SUM(AC419:AC421)</f>
        <v>0</v>
      </c>
      <c r="AD418" s="63"/>
    </row>
    <row r="419" s="68" customFormat="true" ht="12.75" hidden="false" customHeight="true" outlineLevel="0" collapsed="false">
      <c r="A419" s="55" t="n">
        <v>412</v>
      </c>
      <c r="B419" s="55" t="s">
        <v>784</v>
      </c>
      <c r="C419" s="55" t="s">
        <v>785</v>
      </c>
      <c r="D419" s="65" t="n">
        <v>3</v>
      </c>
      <c r="E419" s="66" t="n">
        <v>3</v>
      </c>
      <c r="F419" s="59" t="n">
        <v>3</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t="n">
        <v>2</v>
      </c>
      <c r="AB419" s="62" t="n">
        <v>2</v>
      </c>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6</v>
      </c>
      <c r="C453" s="55" t="s">
        <v>847</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55</v>
      </c>
      <c r="E466" s="74" t="n">
        <f aca="false">SUM(E8,E20,E53,E64,E71,E104,E121,E178,E201,E231,E237,E257,E273,E300,E315,E345,E355,E376,E412,E450)</f>
        <v>50</v>
      </c>
      <c r="F466" s="74" t="n">
        <f aca="false">SUM(F8,F20,F53,F64,F71,F104,F121,F178,F201,F231,F237,F257,F273,F300,F315,F345,F355,F376,F412,F450)</f>
        <v>59</v>
      </c>
      <c r="G466" s="74" t="n">
        <f aca="false">SUM(G8,G20,G53,G64,G71,G104,G121,G178,G201,G231,G237,G257,G273,G300,G315,G345,G355,G376,G412,G450)</f>
        <v>0</v>
      </c>
      <c r="H466" s="74" t="n">
        <f aca="false">SUM(H8,H20,H53,H64,H71,H104,H121,H178,H201,H231,H237,H257,H273,H300,H315,H345,H355,H376,H412,H450)</f>
        <v>45</v>
      </c>
      <c r="I466" s="74" t="n">
        <f aca="false">SUM(I8,I20,I53,I64,I71,I104,I121,I178,I201,I231,I237,I257,I273,I300,I315,I345,I355,I376,I412,I450)</f>
        <v>40</v>
      </c>
      <c r="J466" s="74" t="n">
        <f aca="false">SUM(J8,J20,J53,J64,J71,J104,J121,J178,J201,J231,J237,J257,J273,J300,J315,J345,J355,J376,J412,J450)</f>
        <v>3</v>
      </c>
      <c r="K466" s="74" t="n">
        <f aca="false">SUM(K8,K20,K53,K64,K71,K104,K121,K178,K201,K231,K237,K257,K273,K300,K315,K345,K355,K376,K412,K450)</f>
        <v>2</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2</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3</v>
      </c>
      <c r="R466" s="74" t="n">
        <f aca="false">SUM(R8,R20,R53,R64,R71,R104,R121,R178,R201,R231,R237,R257,R273,R300,R315,R345,R355,R376,R412,R450)</f>
        <v>42</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2</v>
      </c>
      <c r="V466" s="74" t="n">
        <f aca="false">SUM(V8,V20,V53,V64,V71,V104,V121,V178,V201,V231,V237,V257,V273,V300,V315,V345,V355,V376,V412,V450)</f>
        <v>0</v>
      </c>
      <c r="W466" s="74" t="n">
        <f aca="false">SUM(W8,W20,W53,W64,W71,W104,W121,W178,W201,W231,W237,W257,W273,W300,W315,W345,W355,W376,W412,W450)</f>
        <v>4</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10</v>
      </c>
      <c r="AB466" s="74" t="n">
        <f aca="false">SUM(AB8,AB20,AB53,AB64,AB71,AB104,AB121,AB178,AB201,AB231,AB237,AB257,AB273,AB300,AB315,AB345,AB355,AB376,AB412,AB450)</f>
        <v>11</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50</v>
      </c>
      <c r="E468" s="74" t="n">
        <v>45</v>
      </c>
      <c r="F468" s="76" t="n">
        <v>53</v>
      </c>
      <c r="G468" s="74"/>
      <c r="H468" s="74" t="n">
        <v>41</v>
      </c>
      <c r="I468" s="74" t="n">
        <v>40</v>
      </c>
      <c r="J468" s="77" t="n">
        <v>3</v>
      </c>
      <c r="K468" s="77" t="n">
        <v>2</v>
      </c>
      <c r="L468" s="74"/>
      <c r="M468" s="74"/>
      <c r="N468" s="74" t="n">
        <v>1</v>
      </c>
      <c r="O468" s="74"/>
      <c r="P468" s="74"/>
      <c r="Q468" s="74"/>
      <c r="R468" s="76" t="n">
        <v>42</v>
      </c>
      <c r="S468" s="76"/>
      <c r="T468" s="76"/>
      <c r="U468" s="76" t="n">
        <v>1</v>
      </c>
      <c r="V468" s="76"/>
      <c r="W468" s="74"/>
      <c r="X468" s="76"/>
      <c r="Y468" s="76"/>
      <c r="Z468" s="74"/>
      <c r="AA468" s="74" t="n">
        <v>9</v>
      </c>
      <c r="AB468" s="76" t="n">
        <v>10</v>
      </c>
      <c r="AC468" s="76"/>
    </row>
    <row r="469" customFormat="false" ht="26.1" hidden="false" customHeight="true" outlineLevel="0" collapsed="false">
      <c r="A469" s="55" t="n">
        <v>462</v>
      </c>
      <c r="B469" s="72"/>
      <c r="C469" s="75" t="s">
        <v>867</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8</v>
      </c>
      <c r="D470" s="76" t="n">
        <v>3</v>
      </c>
      <c r="E470" s="74" t="n">
        <v>3</v>
      </c>
      <c r="F470" s="76" t="n">
        <v>4</v>
      </c>
      <c r="G470" s="74"/>
      <c r="H470" s="74" t="n">
        <v>3</v>
      </c>
      <c r="I470" s="74"/>
      <c r="J470" s="77"/>
      <c r="K470" s="77"/>
      <c r="L470" s="74"/>
      <c r="M470" s="74"/>
      <c r="N470" s="74"/>
      <c r="O470" s="74"/>
      <c r="P470" s="74"/>
      <c r="Q470" s="74" t="n">
        <v>3</v>
      </c>
      <c r="R470" s="76"/>
      <c r="S470" s="76"/>
      <c r="T470" s="76"/>
      <c r="U470" s="76"/>
      <c r="V470" s="76"/>
      <c r="W470" s="74" t="n">
        <v>4</v>
      </c>
      <c r="X470" s="76"/>
      <c r="Y470" s="76"/>
      <c r="Z470" s="74"/>
      <c r="AA470" s="74"/>
      <c r="AB470" s="76"/>
      <c r="AC470" s="76"/>
    </row>
    <row r="471" customFormat="false" ht="26.1" hidden="false" customHeight="true" outlineLevel="0" collapsed="false">
      <c r="A471" s="55" t="n">
        <v>464</v>
      </c>
      <c r="B471" s="72"/>
      <c r="C471" s="75" t="s">
        <v>869</v>
      </c>
      <c r="D471" s="76" t="n">
        <v>2</v>
      </c>
      <c r="E471" s="74" t="n">
        <v>2</v>
      </c>
      <c r="F471" s="76" t="n">
        <v>2</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t="n">
        <v>1</v>
      </c>
      <c r="AB471" s="76" t="n">
        <v>1</v>
      </c>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14</v>
      </c>
      <c r="E473" s="74" t="n">
        <v>14</v>
      </c>
      <c r="F473" s="76" t="n">
        <v>14</v>
      </c>
      <c r="G473" s="74"/>
      <c r="H473" s="74" t="n">
        <v>14</v>
      </c>
      <c r="I473" s="74" t="n">
        <v>14</v>
      </c>
      <c r="J473" s="77"/>
      <c r="K473" s="77"/>
      <c r="L473" s="74"/>
      <c r="M473" s="74"/>
      <c r="N473" s="74"/>
      <c r="O473" s="74"/>
      <c r="P473" s="74"/>
      <c r="Q473" s="74"/>
      <c r="R473" s="76" t="n">
        <v>14</v>
      </c>
      <c r="S473" s="76"/>
      <c r="T473" s="76"/>
      <c r="U473" s="76"/>
      <c r="V473" s="76"/>
      <c r="W473" s="74"/>
      <c r="X473" s="76"/>
      <c r="Y473" s="76"/>
      <c r="Z473" s="74"/>
      <c r="AA473" s="74"/>
      <c r="AB473" s="76"/>
      <c r="AC473" s="76"/>
    </row>
    <row r="474" customFormat="false" ht="12.9"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3</v>
      </c>
      <c r="D475" s="76" t="n">
        <v>3</v>
      </c>
      <c r="E475" s="74" t="n">
        <v>3</v>
      </c>
      <c r="F475" s="76" t="n">
        <v>4</v>
      </c>
      <c r="G475" s="74"/>
      <c r="H475" s="74" t="n">
        <v>3</v>
      </c>
      <c r="I475" s="74"/>
      <c r="J475" s="77"/>
      <c r="K475" s="77"/>
      <c r="L475" s="74"/>
      <c r="M475" s="74"/>
      <c r="N475" s="74"/>
      <c r="O475" s="74"/>
      <c r="P475" s="74"/>
      <c r="Q475" s="74" t="n">
        <v>3</v>
      </c>
      <c r="R475" s="76"/>
      <c r="S475" s="76"/>
      <c r="T475" s="76"/>
      <c r="U475" s="76"/>
      <c r="V475" s="76"/>
      <c r="W475" s="74" t="n">
        <v>4</v>
      </c>
      <c r="X475" s="76"/>
      <c r="Y475" s="76"/>
      <c r="Z475" s="74"/>
      <c r="AA475" s="74"/>
      <c r="AB475" s="76"/>
      <c r="AC475" s="76"/>
    </row>
    <row r="476" customFormat="false" ht="12.9" hidden="false" customHeight="true" outlineLevel="0" collapsed="false">
      <c r="A476" s="55" t="n">
        <v>469</v>
      </c>
      <c r="B476" s="78"/>
      <c r="C476" s="79" t="s">
        <v>874</v>
      </c>
      <c r="D476" s="76" t="n">
        <v>8</v>
      </c>
      <c r="E476" s="74" t="n">
        <v>8</v>
      </c>
      <c r="F476" s="76" t="n">
        <v>9</v>
      </c>
      <c r="G476" s="74"/>
      <c r="H476" s="74" t="n">
        <v>7</v>
      </c>
      <c r="I476" s="74" t="n">
        <v>5</v>
      </c>
      <c r="J476" s="77"/>
      <c r="K476" s="77"/>
      <c r="L476" s="74"/>
      <c r="M476" s="74"/>
      <c r="N476" s="74" t="n">
        <v>1</v>
      </c>
      <c r="O476" s="74"/>
      <c r="P476" s="74"/>
      <c r="Q476" s="74" t="n">
        <v>1</v>
      </c>
      <c r="R476" s="76" t="n">
        <v>5</v>
      </c>
      <c r="S476" s="76"/>
      <c r="T476" s="76"/>
      <c r="U476" s="76" t="n">
        <v>1</v>
      </c>
      <c r="V476" s="76"/>
      <c r="W476" s="74" t="n">
        <v>2</v>
      </c>
      <c r="X476" s="76"/>
      <c r="Y476" s="76"/>
      <c r="Z476" s="74"/>
      <c r="AA476" s="74" t="n">
        <v>1</v>
      </c>
      <c r="AB476" s="76" t="n">
        <v>1</v>
      </c>
      <c r="AC476" s="76"/>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6</v>
      </c>
      <c r="D478" s="76" t="n">
        <v>1</v>
      </c>
      <c r="E478" s="74" t="n">
        <v>1</v>
      </c>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7</v>
      </c>
      <c r="D479" s="76" t="n">
        <v>19</v>
      </c>
      <c r="E479" s="74" t="n">
        <v>18</v>
      </c>
      <c r="F479" s="76" t="n">
        <v>20</v>
      </c>
      <c r="G479" s="74"/>
      <c r="H479" s="74" t="n">
        <v>18</v>
      </c>
      <c r="I479" s="74" t="n">
        <v>15</v>
      </c>
      <c r="J479" s="77"/>
      <c r="K479" s="77"/>
      <c r="L479" s="74"/>
      <c r="M479" s="74"/>
      <c r="N479" s="74"/>
      <c r="O479" s="74"/>
      <c r="P479" s="74"/>
      <c r="Q479" s="74" t="n">
        <v>3</v>
      </c>
      <c r="R479" s="76" t="n">
        <v>15</v>
      </c>
      <c r="S479" s="76"/>
      <c r="T479" s="76"/>
      <c r="U479" s="76"/>
      <c r="V479" s="76"/>
      <c r="W479" s="74" t="n">
        <v>4</v>
      </c>
      <c r="X479" s="76"/>
      <c r="Y479" s="76"/>
      <c r="Z479" s="74"/>
      <c r="AA479" s="74" t="n">
        <v>1</v>
      </c>
      <c r="AB479" s="76" t="n">
        <v>1</v>
      </c>
      <c r="AC479" s="76"/>
    </row>
    <row r="480" customFormat="false" ht="26.1" hidden="false" customHeight="true" outlineLevel="0" collapsed="false">
      <c r="A480" s="55" t="n">
        <v>473</v>
      </c>
      <c r="B480" s="83"/>
      <c r="C480" s="79" t="s">
        <v>878</v>
      </c>
      <c r="D480" s="76" t="n">
        <v>12</v>
      </c>
      <c r="E480" s="74" t="n">
        <v>10</v>
      </c>
      <c r="F480" s="76" t="n">
        <v>12</v>
      </c>
      <c r="G480" s="74"/>
      <c r="H480" s="74" t="n">
        <v>11</v>
      </c>
      <c r="I480" s="74" t="n">
        <v>11</v>
      </c>
      <c r="J480" s="77" t="n">
        <v>3</v>
      </c>
      <c r="K480" s="77"/>
      <c r="L480" s="74"/>
      <c r="M480" s="74"/>
      <c r="N480" s="74"/>
      <c r="O480" s="74"/>
      <c r="P480" s="74"/>
      <c r="Q480" s="74"/>
      <c r="R480" s="76" t="n">
        <v>11</v>
      </c>
      <c r="S480" s="76"/>
      <c r="T480" s="76"/>
      <c r="U480" s="76"/>
      <c r="V480" s="76"/>
      <c r="W480" s="74"/>
      <c r="X480" s="76"/>
      <c r="Y480" s="76"/>
      <c r="Z480" s="74"/>
      <c r="AA480" s="74" t="n">
        <v>1</v>
      </c>
      <c r="AB480" s="76" t="n">
        <v>1</v>
      </c>
      <c r="AC480" s="76"/>
    </row>
    <row r="481" customFormat="false" ht="12.9" hidden="false" customHeight="true" outlineLevel="0" collapsed="false">
      <c r="A481" s="55" t="n">
        <v>474</v>
      </c>
      <c r="B481" s="83"/>
      <c r="C481" s="79" t="s">
        <v>879</v>
      </c>
      <c r="D481" s="76" t="n">
        <v>24</v>
      </c>
      <c r="E481" s="74" t="n">
        <v>22</v>
      </c>
      <c r="F481" s="76" t="n">
        <v>27</v>
      </c>
      <c r="G481" s="74"/>
      <c r="H481" s="74" t="n">
        <v>16</v>
      </c>
      <c r="I481" s="74" t="n">
        <v>14</v>
      </c>
      <c r="J481" s="77"/>
      <c r="K481" s="77" t="n">
        <v>2</v>
      </c>
      <c r="L481" s="74"/>
      <c r="M481" s="74"/>
      <c r="N481" s="74" t="n">
        <v>2</v>
      </c>
      <c r="O481" s="74"/>
      <c r="P481" s="74"/>
      <c r="Q481" s="74"/>
      <c r="R481" s="76" t="n">
        <v>16</v>
      </c>
      <c r="S481" s="76"/>
      <c r="T481" s="76"/>
      <c r="U481" s="76" t="n">
        <v>2</v>
      </c>
      <c r="V481" s="76"/>
      <c r="W481" s="74"/>
      <c r="X481" s="76"/>
      <c r="Y481" s="76"/>
      <c r="Z481" s="74"/>
      <c r="AA481" s="74" t="n">
        <v>8</v>
      </c>
      <c r="AB481" s="76" t="n">
        <v>9</v>
      </c>
      <c r="AC481" s="76"/>
    </row>
    <row r="482" customFormat="false" ht="12.9" hidden="false" customHeight="true" outlineLevel="0" collapsed="false">
      <c r="A482" s="55" t="n">
        <v>475</v>
      </c>
      <c r="B482" s="83"/>
      <c r="C482" s="79" t="s">
        <v>880</v>
      </c>
      <c r="D482" s="76"/>
      <c r="E482" s="74"/>
      <c r="F482" s="76"/>
      <c r="G482" s="74"/>
      <c r="H482" s="74"/>
      <c r="I482" s="74"/>
      <c r="J482" s="77"/>
      <c r="K482" s="77"/>
      <c r="L482" s="74"/>
      <c r="M482" s="74"/>
      <c r="N482" s="74"/>
      <c r="O482" s="74"/>
      <c r="P482" s="74"/>
      <c r="Q482" s="74"/>
      <c r="R482" s="76"/>
      <c r="S482" s="76"/>
      <c r="T482" s="76"/>
      <c r="U482" s="76"/>
      <c r="V482" s="76"/>
      <c r="W482" s="74"/>
      <c r="X482" s="76"/>
      <c r="Y482" s="76"/>
      <c r="Z482" s="74"/>
      <c r="AA482" s="74"/>
      <c r="AB482" s="76"/>
      <c r="AC482" s="76"/>
    </row>
    <row r="483" customFormat="false" ht="12.9" hidden="false" customHeight="true" outlineLevel="0" collapsed="false">
      <c r="A483" s="55" t="n">
        <v>476</v>
      </c>
      <c r="B483" s="83"/>
      <c r="C483" s="79" t="s">
        <v>881</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D583AF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c r="G3" s="93"/>
      <c r="H3" s="93"/>
      <c r="I3" s="93"/>
      <c r="J3" s="94"/>
    </row>
    <row r="4" customFormat="false" ht="20.1" hidden="false" customHeight="true" outlineLevel="0" collapsed="false">
      <c r="A4" s="90" t="n">
        <v>2</v>
      </c>
      <c r="B4" s="91" t="s">
        <v>887</v>
      </c>
      <c r="C4" s="91"/>
      <c r="D4" s="95"/>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t="n">
        <v>2</v>
      </c>
      <c r="G6" s="93"/>
      <c r="H6" s="93"/>
      <c r="I6" s="93"/>
      <c r="J6" s="94"/>
    </row>
    <row r="7" customFormat="false" ht="20.1" hidden="false" customHeight="true" outlineLevel="0" collapsed="false">
      <c r="A7" s="90" t="n">
        <v>5</v>
      </c>
      <c r="B7" s="91" t="s">
        <v>890</v>
      </c>
      <c r="C7" s="91"/>
      <c r="D7" s="95" t="n">
        <v>2</v>
      </c>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154699</v>
      </c>
      <c r="G17" s="103"/>
      <c r="H17" s="103"/>
      <c r="I17" s="103"/>
      <c r="J17" s="94"/>
    </row>
    <row r="18" customFormat="false" ht="20.1" hidden="false" customHeight="true" outlineLevel="0" collapsed="false">
      <c r="A18" s="90" t="n">
        <v>16</v>
      </c>
      <c r="B18" s="104" t="s">
        <v>900</v>
      </c>
      <c r="C18" s="104"/>
      <c r="D18" s="102" t="n">
        <v>82756</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1</v>
      </c>
    </row>
    <row r="22" customFormat="false" ht="20.1" hidden="false" customHeight="true" outlineLevel="0" collapsed="false">
      <c r="A22" s="90" t="n">
        <v>20</v>
      </c>
      <c r="B22" s="107" t="s">
        <v>904</v>
      </c>
      <c r="C22" s="107"/>
      <c r="D22" s="108" t="n">
        <v>8</v>
      </c>
    </row>
    <row r="23" customFormat="false" ht="20.1" hidden="false" customHeight="true" outlineLevel="0" collapsed="false">
      <c r="A23" s="90" t="n">
        <v>21</v>
      </c>
      <c r="B23" s="109" t="s">
        <v>905</v>
      </c>
      <c r="C23" s="109"/>
      <c r="D23" s="110"/>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t="n">
        <v>4</v>
      </c>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t="n">
        <v>2</v>
      </c>
    </row>
    <row r="32" s="87" customFormat="true" ht="20.1" hidden="false" customHeight="true" outlineLevel="0" collapsed="false">
      <c r="A32" s="117" t="n">
        <v>30</v>
      </c>
      <c r="B32" s="120" t="s">
        <v>915</v>
      </c>
      <c r="C32" s="120"/>
      <c r="D32" s="95" t="n">
        <v>1</v>
      </c>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t="n">
        <v>10</v>
      </c>
    </row>
    <row r="36" s="87" customFormat="true" ht="20.1" hidden="false" customHeight="true" outlineLevel="0" collapsed="false">
      <c r="A36" s="117" t="n">
        <v>34</v>
      </c>
      <c r="B36" s="121" t="s">
        <v>919</v>
      </c>
      <c r="C36" s="121"/>
      <c r="D36" s="95" t="n">
        <v>1</v>
      </c>
    </row>
    <row r="37" s="87" customFormat="true" ht="33" hidden="false" customHeight="true" outlineLevel="0" collapsed="false">
      <c r="A37" s="117" t="n">
        <v>35</v>
      </c>
      <c r="B37" s="121" t="s">
        <v>920</v>
      </c>
      <c r="C37" s="121"/>
      <c r="D37" s="95"/>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D583AF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4</v>
      </c>
      <c r="C18" s="56" t="s">
        <v>85</v>
      </c>
      <c r="D18" s="62" t="n">
        <f aca="false">SUM(D19:D50)</f>
        <v>9</v>
      </c>
      <c r="E18" s="62" t="n">
        <f aca="false">SUM(E19:E50)</f>
        <v>5</v>
      </c>
      <c r="F18" s="62" t="n">
        <f aca="false">SUM(F19:F50)</f>
        <v>1</v>
      </c>
      <c r="G18" s="62" t="n">
        <f aca="false">SUM(G19:G50)</f>
        <v>0</v>
      </c>
      <c r="H18" s="62" t="n">
        <f aca="false">SUM(H19:H50)</f>
        <v>0</v>
      </c>
      <c r="I18" s="62" t="n">
        <f aca="false">SUM(I19:I50)</f>
        <v>0</v>
      </c>
      <c r="J18" s="62" t="n">
        <f aca="false">SUM(J19:J50)</f>
        <v>8</v>
      </c>
      <c r="K18" s="62" t="n">
        <f aca="false">SUM(K19:K50)</f>
        <v>5</v>
      </c>
      <c r="L18" s="62" t="n">
        <f aca="false">SUM(L19:L50)</f>
        <v>0</v>
      </c>
      <c r="M18" s="62" t="n">
        <f aca="false">SUM(M19:M50)</f>
        <v>9</v>
      </c>
      <c r="N18" s="62" t="n">
        <f aca="false">SUM(N19:N50)</f>
        <v>0</v>
      </c>
      <c r="O18" s="62" t="n">
        <f aca="false">SUM(O19:O50)</f>
        <v>0</v>
      </c>
      <c r="P18" s="62" t="n">
        <f aca="false">SUM(P19:P50)</f>
        <v>0</v>
      </c>
      <c r="Q18" s="62" t="n">
        <f aca="false">SUM(Q19:Q50)</f>
        <v>0</v>
      </c>
      <c r="R18" s="135"/>
    </row>
    <row r="19" customFormat="false" ht="15.9"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 hidden="true" customHeight="true" outlineLevel="0" collapsed="false">
      <c r="A25" s="55" t="n">
        <v>20</v>
      </c>
      <c r="B25" s="55" t="s">
        <v>98</v>
      </c>
      <c r="C25" s="55" t="s">
        <v>99</v>
      </c>
      <c r="D25" s="62"/>
      <c r="E25" s="62"/>
      <c r="F25" s="62"/>
      <c r="G25" s="62"/>
      <c r="H25" s="62"/>
      <c r="I25" s="62"/>
      <c r="J25" s="62"/>
      <c r="K25" s="62"/>
      <c r="L25" s="62"/>
      <c r="M25" s="62"/>
      <c r="N25" s="62"/>
      <c r="O25" s="62"/>
      <c r="P25" s="62"/>
      <c r="Q25" s="62"/>
      <c r="R25" s="135"/>
    </row>
    <row r="26" customFormat="false" ht="15.9"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6</v>
      </c>
      <c r="C29" s="55" t="s">
        <v>107</v>
      </c>
      <c r="D29" s="62" t="n">
        <v>7</v>
      </c>
      <c r="E29" s="62" t="n">
        <v>4</v>
      </c>
      <c r="F29" s="62" t="n">
        <v>1</v>
      </c>
      <c r="G29" s="62"/>
      <c r="H29" s="62"/>
      <c r="I29" s="62"/>
      <c r="J29" s="62" t="n">
        <v>6</v>
      </c>
      <c r="K29" s="62" t="n">
        <v>4</v>
      </c>
      <c r="L29" s="62"/>
      <c r="M29" s="62" t="n">
        <v>7</v>
      </c>
      <c r="N29" s="62"/>
      <c r="O29" s="62"/>
      <c r="P29" s="62"/>
      <c r="Q29" s="62"/>
      <c r="R29" s="135"/>
    </row>
    <row r="30" customFormat="false" ht="15.9"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 hidden="false" customHeight="true" outlineLevel="0" collapsed="false">
      <c r="A31" s="55" t="n">
        <v>26</v>
      </c>
      <c r="B31" s="55" t="s">
        <v>110</v>
      </c>
      <c r="C31" s="55" t="s">
        <v>111</v>
      </c>
      <c r="D31" s="62" t="n">
        <v>1</v>
      </c>
      <c r="E31" s="62" t="n">
        <v>1</v>
      </c>
      <c r="F31" s="62"/>
      <c r="G31" s="62"/>
      <c r="H31" s="62"/>
      <c r="I31" s="62"/>
      <c r="J31" s="62" t="n">
        <v>1</v>
      </c>
      <c r="K31" s="62" t="n">
        <v>1</v>
      </c>
      <c r="L31" s="62"/>
      <c r="M31" s="62" t="n">
        <v>1</v>
      </c>
      <c r="N31" s="62"/>
      <c r="O31" s="62"/>
      <c r="P31" s="62"/>
      <c r="Q31" s="62"/>
      <c r="R31" s="135"/>
    </row>
    <row r="32" customFormat="false" ht="15.9"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 hidden="false" customHeight="true" outlineLevel="0" collapsed="false">
      <c r="A33" s="55" t="n">
        <v>28</v>
      </c>
      <c r="B33" s="55" t="s">
        <v>113</v>
      </c>
      <c r="C33" s="55" t="s">
        <v>114</v>
      </c>
      <c r="D33" s="62" t="n">
        <v>1</v>
      </c>
      <c r="E33" s="62"/>
      <c r="F33" s="62"/>
      <c r="G33" s="62"/>
      <c r="H33" s="62"/>
      <c r="I33" s="62"/>
      <c r="J33" s="62" t="n">
        <v>1</v>
      </c>
      <c r="K33" s="62"/>
      <c r="L33" s="62"/>
      <c r="M33" s="62" t="n">
        <v>1</v>
      </c>
      <c r="N33" s="62"/>
      <c r="O33" s="62"/>
      <c r="P33" s="62"/>
      <c r="Q33" s="62"/>
      <c r="R33" s="135"/>
    </row>
    <row r="34" customFormat="false" ht="15.9"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7</v>
      </c>
      <c r="C69" s="56" t="s">
        <v>178</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1</v>
      </c>
      <c r="C102" s="56" t="s">
        <v>232</v>
      </c>
      <c r="D102" s="62" t="n">
        <f aca="false">SUM(D103:D118)</f>
        <v>12</v>
      </c>
      <c r="E102" s="62" t="n">
        <f aca="false">SUM(E103:E118)</f>
        <v>7</v>
      </c>
      <c r="F102" s="62" t="n">
        <f aca="false">SUM(F103:F118)</f>
        <v>0</v>
      </c>
      <c r="G102" s="62" t="n">
        <f aca="false">SUM(G103:G118)</f>
        <v>0</v>
      </c>
      <c r="H102" s="62" t="n">
        <f aca="false">SUM(H103:H118)</f>
        <v>0</v>
      </c>
      <c r="I102" s="62" t="n">
        <f aca="false">SUM(I103:I118)</f>
        <v>0</v>
      </c>
      <c r="J102" s="62" t="n">
        <f aca="false">SUM(J103:J118)</f>
        <v>12</v>
      </c>
      <c r="K102" s="62" t="n">
        <f aca="false">SUM(K103:K118)</f>
        <v>7</v>
      </c>
      <c r="L102" s="62" t="n">
        <f aca="false">SUM(L103:L118)</f>
        <v>0</v>
      </c>
      <c r="M102" s="62" t="n">
        <f aca="false">SUM(M103:M118)</f>
        <v>0</v>
      </c>
      <c r="N102" s="62" t="n">
        <f aca="false">SUM(N103:N118)</f>
        <v>12</v>
      </c>
      <c r="O102" s="62" t="n">
        <f aca="false">SUM(O103:O118)</f>
        <v>1</v>
      </c>
      <c r="P102" s="62" t="n">
        <f aca="false">SUM(P103:P118)</f>
        <v>308699</v>
      </c>
      <c r="Q102" s="62" t="n">
        <f aca="false">SUM(Q103:Q118)</f>
        <v>271141</v>
      </c>
      <c r="R102" s="135"/>
    </row>
    <row r="103" customFormat="false" ht="15.9" hidden="false" customHeight="true" outlineLevel="0" collapsed="false">
      <c r="A103" s="55" t="n">
        <v>98</v>
      </c>
      <c r="B103" s="55" t="s">
        <v>233</v>
      </c>
      <c r="C103" s="55" t="s">
        <v>234</v>
      </c>
      <c r="D103" s="62" t="n">
        <v>10</v>
      </c>
      <c r="E103" s="62" t="n">
        <v>6</v>
      </c>
      <c r="F103" s="62"/>
      <c r="G103" s="62"/>
      <c r="H103" s="62"/>
      <c r="I103" s="62"/>
      <c r="J103" s="62" t="n">
        <v>10</v>
      </c>
      <c r="K103" s="62" t="n">
        <v>6</v>
      </c>
      <c r="L103" s="62"/>
      <c r="M103" s="62"/>
      <c r="N103" s="62" t="n">
        <v>10</v>
      </c>
      <c r="O103" s="62" t="n">
        <v>1</v>
      </c>
      <c r="P103" s="62" t="n">
        <v>168699</v>
      </c>
      <c r="Q103" s="62" t="n">
        <v>131141</v>
      </c>
      <c r="R103" s="135"/>
    </row>
    <row r="104" customFormat="false" ht="15.9" hidden="true" customHeight="true" outlineLevel="0" collapsed="false">
      <c r="A104" s="55" t="n">
        <v>99</v>
      </c>
      <c r="B104" s="55" t="s">
        <v>235</v>
      </c>
      <c r="C104" s="55" t="s">
        <v>236</v>
      </c>
      <c r="D104" s="62"/>
      <c r="E104" s="62"/>
      <c r="F104" s="62"/>
      <c r="G104" s="62"/>
      <c r="H104" s="62"/>
      <c r="I104" s="62"/>
      <c r="J104" s="62"/>
      <c r="K104" s="62"/>
      <c r="L104" s="62"/>
      <c r="M104" s="62"/>
      <c r="N104" s="62"/>
      <c r="O104" s="62"/>
      <c r="P104" s="62"/>
      <c r="Q104" s="62"/>
      <c r="R104" s="135"/>
    </row>
    <row r="105" customFormat="false" ht="15.9"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5.9"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 hidden="true" customHeight="true" outlineLevel="0" collapsed="false">
      <c r="A108" s="55" t="n">
        <v>103</v>
      </c>
      <c r="B108" s="55" t="s">
        <v>243</v>
      </c>
      <c r="C108" s="55" t="s">
        <v>244</v>
      </c>
      <c r="D108" s="62"/>
      <c r="E108" s="62"/>
      <c r="F108" s="62"/>
      <c r="G108" s="62"/>
      <c r="H108" s="62"/>
      <c r="I108" s="62"/>
      <c r="J108" s="62"/>
      <c r="K108" s="62"/>
      <c r="L108" s="62"/>
      <c r="M108" s="62"/>
      <c r="N108" s="62"/>
      <c r="O108" s="62"/>
      <c r="P108" s="62"/>
      <c r="Q108" s="62"/>
      <c r="R108" s="135"/>
    </row>
    <row r="109" customFormat="false" ht="15.9"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 hidden="false" customHeight="true" outlineLevel="0" collapsed="false">
      <c r="A112" s="55" t="n">
        <v>107</v>
      </c>
      <c r="B112" s="55" t="s">
        <v>251</v>
      </c>
      <c r="C112" s="55" t="s">
        <v>252</v>
      </c>
      <c r="D112" s="62" t="n">
        <v>2</v>
      </c>
      <c r="E112" s="62" t="n">
        <v>1</v>
      </c>
      <c r="F112" s="62"/>
      <c r="G112" s="62"/>
      <c r="H112" s="62"/>
      <c r="I112" s="62"/>
      <c r="J112" s="62" t="n">
        <v>2</v>
      </c>
      <c r="K112" s="62" t="n">
        <v>1</v>
      </c>
      <c r="L112" s="62"/>
      <c r="M112" s="62"/>
      <c r="N112" s="62" t="n">
        <v>2</v>
      </c>
      <c r="O112" s="62"/>
      <c r="P112" s="62" t="n">
        <v>140000</v>
      </c>
      <c r="Q112" s="62" t="n">
        <v>140000</v>
      </c>
      <c r="R112" s="135"/>
    </row>
    <row r="113" customFormat="false" ht="15.9"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v>
      </c>
      <c r="P176" s="62" t="n">
        <f aca="false">SUM(P177:P198)</f>
        <v>102456</v>
      </c>
      <c r="Q176" s="62" t="n">
        <f aca="false">SUM(Q177:Q198)</f>
        <v>0</v>
      </c>
      <c r="R176" s="135"/>
    </row>
    <row r="177" customFormat="false" ht="15.9"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 hidden="false" customHeight="true" outlineLevel="0" collapsed="false">
      <c r="A190" s="55" t="n">
        <v>185</v>
      </c>
      <c r="B190" s="55" t="s">
        <v>386</v>
      </c>
      <c r="C190" s="55" t="s">
        <v>387</v>
      </c>
      <c r="D190" s="62"/>
      <c r="E190" s="62"/>
      <c r="F190" s="62"/>
      <c r="G190" s="62"/>
      <c r="H190" s="62"/>
      <c r="I190" s="62"/>
      <c r="J190" s="62"/>
      <c r="K190" s="62"/>
      <c r="L190" s="62"/>
      <c r="M190" s="62"/>
      <c r="N190" s="62"/>
      <c r="O190" s="62" t="n">
        <v>2</v>
      </c>
      <c r="P190" s="62" t="n">
        <v>102456</v>
      </c>
      <c r="Q190" s="62"/>
      <c r="R190" s="135"/>
    </row>
    <row r="191" customFormat="false" ht="15.9"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4</v>
      </c>
      <c r="C235" s="56" t="s">
        <v>465</v>
      </c>
      <c r="D235" s="62" t="n">
        <f aca="false">SUM(D236:D254)</f>
        <v>1</v>
      </c>
      <c r="E235" s="62" t="n">
        <f aca="false">SUM(E236:E254)</f>
        <v>0</v>
      </c>
      <c r="F235" s="62" t="n">
        <f aca="false">SUM(F236:F254)</f>
        <v>0</v>
      </c>
      <c r="G235" s="62" t="n">
        <f aca="false">SUM(G236:G254)</f>
        <v>0</v>
      </c>
      <c r="H235" s="62" t="n">
        <f aca="false">SUM(H236:H254)</f>
        <v>1</v>
      </c>
      <c r="I235" s="62" t="n">
        <f aca="false">SUM(I236:I254)</f>
        <v>0</v>
      </c>
      <c r="J235" s="62" t="n">
        <f aca="false">SUM(J236:J254)</f>
        <v>0</v>
      </c>
      <c r="K235" s="62" t="n">
        <f aca="false">SUM(K236:K254)</f>
        <v>0</v>
      </c>
      <c r="L235" s="62" t="n">
        <f aca="false">SUM(L236:L254)</f>
        <v>0</v>
      </c>
      <c r="M235" s="62" t="n">
        <f aca="false">SUM(M236:M254)</f>
        <v>1</v>
      </c>
      <c r="N235" s="62" t="n">
        <f aca="false">SUM(N236:N254)</f>
        <v>0</v>
      </c>
      <c r="O235" s="62" t="n">
        <f aca="false">SUM(O236:O254)</f>
        <v>0</v>
      </c>
      <c r="P235" s="62" t="n">
        <f aca="false">SUM(P236:P254)</f>
        <v>0</v>
      </c>
      <c r="Q235" s="62" t="n">
        <f aca="false">SUM(Q236:Q254)</f>
        <v>0</v>
      </c>
      <c r="R235" s="135"/>
    </row>
    <row r="236" customFormat="false" ht="15.9"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 hidden="true" customHeight="true" outlineLevel="0" collapsed="false">
      <c r="A247" s="55" t="n">
        <v>242</v>
      </c>
      <c r="B247" s="55" t="s">
        <v>487</v>
      </c>
      <c r="C247" s="55" t="s">
        <v>488</v>
      </c>
      <c r="D247" s="62"/>
      <c r="E247" s="62"/>
      <c r="F247" s="62"/>
      <c r="G247" s="62"/>
      <c r="H247" s="62"/>
      <c r="I247" s="62"/>
      <c r="J247" s="62"/>
      <c r="K247" s="62"/>
      <c r="L247" s="62"/>
      <c r="M247" s="62"/>
      <c r="N247" s="62"/>
      <c r="O247" s="62"/>
      <c r="P247" s="62"/>
      <c r="Q247" s="62"/>
      <c r="R247" s="135"/>
    </row>
    <row r="248" customFormat="false" ht="15.9" hidden="false" customHeight="true" outlineLevel="0" collapsed="false">
      <c r="A248" s="55" t="n">
        <v>243</v>
      </c>
      <c r="B248" s="55" t="s">
        <v>489</v>
      </c>
      <c r="C248" s="55" t="s">
        <v>943</v>
      </c>
      <c r="D248" s="62" t="n">
        <v>1</v>
      </c>
      <c r="E248" s="62"/>
      <c r="F248" s="62"/>
      <c r="G248" s="62"/>
      <c r="H248" s="62" t="n">
        <v>1</v>
      </c>
      <c r="I248" s="62"/>
      <c r="J248" s="62"/>
      <c r="K248" s="62"/>
      <c r="L248" s="62"/>
      <c r="M248" s="62" t="n">
        <v>1</v>
      </c>
      <c r="N248" s="62"/>
      <c r="O248" s="62"/>
      <c r="P248" s="62"/>
      <c r="Q248" s="62"/>
      <c r="R248" s="135"/>
    </row>
    <row r="249" customFormat="false" ht="15.9"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 hidden="true" customHeight="true" outlineLevel="0" collapsed="false">
      <c r="A251" s="55" t="n">
        <v>246</v>
      </c>
      <c r="B251" s="55" t="s">
        <v>494</v>
      </c>
      <c r="C251" s="55" t="s">
        <v>495</v>
      </c>
      <c r="D251" s="62"/>
      <c r="E251" s="62"/>
      <c r="F251" s="62"/>
      <c r="G251" s="62"/>
      <c r="H251" s="62"/>
      <c r="I251" s="62"/>
      <c r="J251" s="62"/>
      <c r="K251" s="62"/>
      <c r="L251" s="62"/>
      <c r="M251" s="62"/>
      <c r="N251" s="62"/>
      <c r="O251" s="62"/>
      <c r="P251" s="62"/>
      <c r="Q251" s="62"/>
      <c r="R251" s="135"/>
    </row>
    <row r="252" customFormat="false" ht="15.9"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500</v>
      </c>
      <c r="C255" s="56" t="s">
        <v>501</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 hidden="true" customHeight="true" outlineLevel="0" collapsed="false">
      <c r="A259" s="55" t="n">
        <v>254</v>
      </c>
      <c r="B259" s="55" t="s">
        <v>507</v>
      </c>
      <c r="C259" s="55" t="s">
        <v>508</v>
      </c>
      <c r="D259" s="62"/>
      <c r="E259" s="62"/>
      <c r="F259" s="62"/>
      <c r="G259" s="62"/>
      <c r="H259" s="62"/>
      <c r="I259" s="62"/>
      <c r="J259" s="62"/>
      <c r="K259" s="62"/>
      <c r="L259" s="62"/>
      <c r="M259" s="62"/>
      <c r="N259" s="62"/>
      <c r="O259" s="62"/>
      <c r="P259" s="62"/>
      <c r="Q259" s="62"/>
      <c r="R259" s="135"/>
    </row>
    <row r="260" customFormat="false" ht="15.9"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2</v>
      </c>
      <c r="C313" s="56" t="s">
        <v>603</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 hidden="true" customHeight="true" outlineLevel="0" collapsed="false">
      <c r="A321" s="55" t="n">
        <v>316</v>
      </c>
      <c r="B321" s="55" t="s">
        <v>615</v>
      </c>
      <c r="C321" s="55" t="s">
        <v>616</v>
      </c>
      <c r="D321" s="62"/>
      <c r="E321" s="62"/>
      <c r="F321" s="62"/>
      <c r="G321" s="62"/>
      <c r="H321" s="62"/>
      <c r="I321" s="62"/>
      <c r="J321" s="62"/>
      <c r="K321" s="62"/>
      <c r="L321" s="62"/>
      <c r="M321" s="62"/>
      <c r="N321" s="62"/>
      <c r="O321" s="62"/>
      <c r="P321" s="62"/>
      <c r="Q321" s="62"/>
      <c r="R321" s="135"/>
    </row>
    <row r="322" customFormat="false" ht="15.9"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4</v>
      </c>
      <c r="D464" s="61" t="n">
        <f aca="false">SUM(D6,D18,D51,D62,D69,D102,D119,D176,D199,D229,D235,D255,D271,D272,D298,D313,D343,D353,D374,D410,D416,D448)</f>
        <v>22</v>
      </c>
      <c r="E464" s="61" t="n">
        <f aca="false">SUM(E6,E18,E51,E62,E69,E102,E119,E176,E199,E229,E235,E255,E271,E272,E298,E313,E343,E353,E374,E410,E416,E448)</f>
        <v>12</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20</v>
      </c>
      <c r="K464" s="61" t="n">
        <f aca="false">SUM(K6,K18,K51,K62,K69,K102,K119,K176,K199,K229,K235,K255,K271,K272,K298,K313,K343,K353,K374,K410,K416,K448)</f>
        <v>12</v>
      </c>
      <c r="L464" s="61" t="n">
        <f aca="false">SUM(L6,L18,L51,L62,L69,L102,L119,L176,L199,L229,L235,L255,L271,L272,L298,L313,L343,L353,L374,L410,L416,L448)</f>
        <v>0</v>
      </c>
      <c r="M464" s="61" t="n">
        <f aca="false">SUM(M6,M18,M51,M62,M69,M102,M119,M176,M199,M229,M235,M255,M271,M272,M298,M313,M343,M353,M374,M410,M416,M448)</f>
        <v>10</v>
      </c>
      <c r="N464" s="61" t="n">
        <f aca="false">SUM(N6,N18,N51,N62,N69,N102,N119,N176,N199,N229,N235,N255,N271,N272,N298,N313,N343,N353,N374,N410,N416,N448)</f>
        <v>12</v>
      </c>
      <c r="O464" s="61" t="n">
        <f aca="false">SUM(O6,O18,O51,O62,O69,O102,O119,O176,O199,O229,O235,O255,O271,O272,O298,O313,O343,O353,O374,O410,O416,O448)</f>
        <v>3</v>
      </c>
      <c r="P464" s="61" t="n">
        <f aca="false">SUM(P6,P18,P51,P62,P69,P102,P119,P176,P199,P229,P235,P255,P271,P272,P298,P313,P343,P353,P374,P410,P416,P448)</f>
        <v>411155</v>
      </c>
      <c r="Q464" s="61" t="n">
        <f aca="false">SUM(Q6,Q18,Q51,Q62,Q69,Q102,Q119,Q176,Q199,Q229,Q235,Q255,Q271,Q272,Q298,Q313,Q343,Q353,Q374,Q410,Q416,Q448)</f>
        <v>271141</v>
      </c>
      <c r="R464" s="135"/>
    </row>
    <row r="465" s="67" customFormat="true" ht="15.9"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6</v>
      </c>
      <c r="D466" s="138" t="n">
        <v>22</v>
      </c>
      <c r="E466" s="138" t="n">
        <v>12</v>
      </c>
      <c r="F466" s="138" t="n">
        <v>1</v>
      </c>
      <c r="G466" s="138"/>
      <c r="H466" s="138" t="n">
        <v>1</v>
      </c>
      <c r="I466" s="138"/>
      <c r="J466" s="138" t="n">
        <v>20</v>
      </c>
      <c r="K466" s="138" t="n">
        <v>12</v>
      </c>
      <c r="L466" s="138"/>
      <c r="M466" s="138" t="n">
        <v>10</v>
      </c>
      <c r="N466" s="138" t="n">
        <v>12</v>
      </c>
      <c r="O466" s="138" t="n">
        <v>3</v>
      </c>
      <c r="P466" s="138" t="n">
        <v>411155</v>
      </c>
      <c r="Q466" s="138" t="n">
        <v>271141</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t="n">
        <v>6</v>
      </c>
      <c r="E471" s="138" t="n">
        <v>4</v>
      </c>
      <c r="F471" s="138" t="n">
        <v>1</v>
      </c>
      <c r="G471" s="138"/>
      <c r="H471" s="138"/>
      <c r="I471" s="138"/>
      <c r="J471" s="138" t="n">
        <v>5</v>
      </c>
      <c r="K471" s="138" t="n">
        <v>4</v>
      </c>
      <c r="L471" s="138"/>
      <c r="M471" s="138" t="n">
        <v>6</v>
      </c>
      <c r="N471" s="138"/>
      <c r="O471" s="138"/>
      <c r="P471" s="138"/>
      <c r="Q471" s="138"/>
      <c r="R471" s="135"/>
    </row>
    <row r="472" customFormat="false" ht="15.9"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3</v>
      </c>
      <c r="D473" s="138" t="n">
        <v>2</v>
      </c>
      <c r="E473" s="138"/>
      <c r="F473" s="138" t="n">
        <v>1</v>
      </c>
      <c r="G473" s="138"/>
      <c r="H473" s="138" t="n">
        <v>1</v>
      </c>
      <c r="I473" s="138"/>
      <c r="J473" s="138"/>
      <c r="K473" s="138"/>
      <c r="L473" s="138"/>
      <c r="M473" s="138" t="n">
        <v>2</v>
      </c>
      <c r="N473" s="138"/>
      <c r="O473" s="138"/>
      <c r="P473" s="138"/>
      <c r="Q473" s="138"/>
      <c r="R473" s="135"/>
    </row>
    <row r="474" customFormat="false" ht="15.9" hidden="false" customHeight="true" outlineLevel="0" collapsed="false">
      <c r="A474" s="55" t="n">
        <v>469</v>
      </c>
      <c r="B474" s="59"/>
      <c r="C474" s="79" t="s">
        <v>874</v>
      </c>
      <c r="D474" s="138" t="n">
        <v>12</v>
      </c>
      <c r="E474" s="138" t="n">
        <v>12</v>
      </c>
      <c r="F474" s="138"/>
      <c r="G474" s="138"/>
      <c r="H474" s="138"/>
      <c r="I474" s="138"/>
      <c r="J474" s="138" t="n">
        <v>12</v>
      </c>
      <c r="K474" s="138" t="n">
        <v>12</v>
      </c>
      <c r="L474" s="138"/>
      <c r="M474" s="138" t="n">
        <v>5</v>
      </c>
      <c r="N474" s="138" t="n">
        <v>7</v>
      </c>
      <c r="O474" s="138"/>
      <c r="P474" s="138" t="n">
        <v>144041</v>
      </c>
      <c r="Q474" s="138" t="n">
        <v>144041</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6</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7</v>
      </c>
      <c r="D477" s="138" t="n">
        <v>7</v>
      </c>
      <c r="E477" s="138" t="n">
        <v>4</v>
      </c>
      <c r="F477" s="138" t="n">
        <v>1</v>
      </c>
      <c r="G477" s="138"/>
      <c r="H477" s="138"/>
      <c r="I477" s="138"/>
      <c r="J477" s="138" t="n">
        <v>6</v>
      </c>
      <c r="K477" s="138" t="n">
        <v>4</v>
      </c>
      <c r="L477" s="138"/>
      <c r="M477" s="138" t="n">
        <v>7</v>
      </c>
      <c r="N477" s="138"/>
      <c r="O477" s="138"/>
      <c r="P477" s="138"/>
      <c r="Q477" s="138"/>
      <c r="R477" s="67"/>
    </row>
    <row r="478" customFormat="false" ht="32.1" hidden="false" customHeight="true" outlineLevel="0" collapsed="false">
      <c r="A478" s="55" t="n">
        <v>473</v>
      </c>
      <c r="B478" s="59"/>
      <c r="C478" s="79" t="s">
        <v>948</v>
      </c>
      <c r="D478" s="138" t="n">
        <v>3</v>
      </c>
      <c r="E478" s="138" t="n">
        <v>1</v>
      </c>
      <c r="F478" s="138"/>
      <c r="G478" s="138"/>
      <c r="H478" s="138" t="n">
        <v>1</v>
      </c>
      <c r="I478" s="138"/>
      <c r="J478" s="138" t="n">
        <v>2</v>
      </c>
      <c r="K478" s="138" t="n">
        <v>1</v>
      </c>
      <c r="L478" s="138"/>
      <c r="M478" s="138" t="n">
        <v>3</v>
      </c>
      <c r="N478" s="138"/>
      <c r="O478" s="138" t="n">
        <v>2</v>
      </c>
      <c r="P478" s="138" t="n">
        <v>102456</v>
      </c>
      <c r="Q478" s="138"/>
      <c r="R478" s="67"/>
    </row>
    <row r="479" customFormat="false" ht="15.9" hidden="false" customHeight="true" outlineLevel="0" collapsed="false">
      <c r="A479" s="55" t="n">
        <v>474</v>
      </c>
      <c r="B479" s="59"/>
      <c r="C479" s="79" t="s">
        <v>879</v>
      </c>
      <c r="D479" s="138" t="n">
        <v>12</v>
      </c>
      <c r="E479" s="138" t="n">
        <v>7</v>
      </c>
      <c r="F479" s="138"/>
      <c r="G479" s="138"/>
      <c r="H479" s="138"/>
      <c r="I479" s="138"/>
      <c r="J479" s="138" t="n">
        <v>12</v>
      </c>
      <c r="K479" s="138" t="n">
        <v>7</v>
      </c>
      <c r="L479" s="138"/>
      <c r="M479" s="138"/>
      <c r="N479" s="138" t="n">
        <v>12</v>
      </c>
      <c r="O479" s="138" t="n">
        <v>1</v>
      </c>
      <c r="P479" s="138" t="n">
        <v>308699</v>
      </c>
      <c r="Q479" s="138" t="n">
        <v>271141</v>
      </c>
      <c r="R479" s="67"/>
    </row>
    <row r="480" customFormat="false" ht="15.9" hidden="false" customHeight="true" outlineLevel="0" collapsed="false">
      <c r="A480" s="55" t="n">
        <v>475</v>
      </c>
      <c r="B480" s="59"/>
      <c r="C480" s="79" t="s">
        <v>880</v>
      </c>
      <c r="D480" s="138"/>
      <c r="E480" s="138"/>
      <c r="F480" s="138"/>
      <c r="G480" s="138"/>
      <c r="H480" s="138"/>
      <c r="I480" s="138"/>
      <c r="J480" s="138"/>
      <c r="K480" s="138"/>
      <c r="L480" s="138"/>
      <c r="M480" s="138"/>
      <c r="N480" s="138"/>
      <c r="O480" s="138"/>
      <c r="P480" s="138"/>
      <c r="Q480" s="138"/>
      <c r="R480" s="67"/>
    </row>
    <row r="481" customFormat="false" ht="15.9"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7D583AF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c r="E6" s="156"/>
      <c r="F6" s="156"/>
      <c r="G6" s="156"/>
      <c r="H6" s="156"/>
      <c r="I6" s="156"/>
      <c r="J6" s="156"/>
      <c r="K6" s="156"/>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c r="E21" s="156"/>
      <c r="F21" s="156"/>
      <c r="G21" s="156"/>
      <c r="H21" s="156"/>
      <c r="I21" s="156"/>
      <c r="J21" s="156"/>
      <c r="K21" s="156"/>
      <c r="L21" s="150"/>
      <c r="M21" s="144"/>
    </row>
    <row r="22" customFormat="false" ht="16.5" hidden="false" customHeight="true" outlineLevel="0" collapsed="false">
      <c r="A22" s="136" t="n">
        <v>17</v>
      </c>
      <c r="B22" s="161" t="s">
        <v>895</v>
      </c>
      <c r="C22" s="162" t="s">
        <v>976</v>
      </c>
      <c r="D22" s="156"/>
      <c r="E22" s="156"/>
      <c r="F22" s="156"/>
      <c r="G22" s="156"/>
      <c r="H22" s="156"/>
      <c r="I22" s="156"/>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c r="E24" s="156"/>
      <c r="F24" s="156"/>
      <c r="G24" s="156"/>
      <c r="H24" s="156"/>
      <c r="I24" s="156"/>
      <c r="J24" s="156"/>
      <c r="K24" s="156"/>
      <c r="L24" s="150"/>
      <c r="M24" s="144"/>
    </row>
    <row r="25" customFormat="false" ht="16.5" hidden="false" customHeight="true" outlineLevel="0" collapsed="false">
      <c r="A25" s="136" t="n">
        <v>20</v>
      </c>
      <c r="B25" s="161"/>
      <c r="C25" s="162" t="s">
        <v>979</v>
      </c>
      <c r="D25" s="156"/>
      <c r="E25" s="156"/>
      <c r="F25" s="156"/>
      <c r="G25" s="156"/>
      <c r="H25" s="156"/>
      <c r="I25" s="156"/>
      <c r="J25" s="156"/>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c r="E29" s="156"/>
      <c r="F29" s="156"/>
      <c r="G29" s="156"/>
      <c r="H29" s="156"/>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c r="E31" s="156"/>
      <c r="F31" s="156"/>
      <c r="G31" s="156"/>
      <c r="H31" s="156"/>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c r="E33" s="156"/>
      <c r="F33" s="156"/>
      <c r="G33" s="156"/>
      <c r="H33" s="156"/>
      <c r="I33" s="156"/>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c r="E35" s="156"/>
      <c r="F35" s="156"/>
      <c r="G35" s="156"/>
      <c r="H35" s="156"/>
      <c r="I35" s="156"/>
      <c r="J35" s="156"/>
      <c r="K35" s="156"/>
      <c r="L35" s="150"/>
      <c r="M35" s="144"/>
    </row>
    <row r="36" customFormat="false" ht="16.5" hidden="false" customHeight="true" outlineLevel="0" collapsed="false">
      <c r="A36" s="136" t="n">
        <v>31</v>
      </c>
      <c r="B36" s="158" t="s">
        <v>990</v>
      </c>
      <c r="C36" s="158"/>
      <c r="D36" s="156"/>
      <c r="E36" s="156"/>
      <c r="F36" s="156"/>
      <c r="G36" s="156"/>
      <c r="H36" s="156"/>
      <c r="I36" s="156"/>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c r="E38" s="156"/>
      <c r="F38" s="156"/>
      <c r="G38" s="156"/>
      <c r="H38" s="156"/>
      <c r="I38" s="156"/>
      <c r="J38" s="156"/>
      <c r="K38" s="156"/>
      <c r="L38" s="150"/>
      <c r="M38" s="144"/>
    </row>
    <row r="39" customFormat="false" ht="16.5" hidden="false" customHeight="true" outlineLevel="0" collapsed="false">
      <c r="A39" s="136" t="n">
        <v>34</v>
      </c>
      <c r="B39" s="158" t="s">
        <v>993</v>
      </c>
      <c r="C39" s="158"/>
      <c r="D39" s="156"/>
      <c r="E39" s="156"/>
      <c r="F39" s="156"/>
      <c r="G39" s="156"/>
      <c r="H39" s="156"/>
      <c r="I39" s="156"/>
      <c r="J39" s="156"/>
      <c r="K39" s="156"/>
      <c r="L39" s="150"/>
      <c r="M39" s="144"/>
    </row>
    <row r="40" customFormat="false" ht="16.5" hidden="false" customHeight="true" outlineLevel="0" collapsed="false">
      <c r="A40" s="136" t="n">
        <v>35</v>
      </c>
      <c r="B40" s="158" t="s">
        <v>994</v>
      </c>
      <c r="C40" s="158"/>
      <c r="D40" s="156"/>
      <c r="E40" s="156"/>
      <c r="F40" s="156"/>
      <c r="G40" s="156"/>
      <c r="H40" s="156"/>
      <c r="I40" s="156"/>
      <c r="J40" s="156"/>
      <c r="K40" s="156"/>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c r="E42" s="156"/>
      <c r="F42" s="156"/>
      <c r="G42" s="156"/>
      <c r="H42" s="156"/>
      <c r="I42" s="156"/>
      <c r="J42" s="156"/>
      <c r="K42" s="156"/>
      <c r="L42" s="150"/>
      <c r="M42" s="144"/>
    </row>
    <row r="43" customFormat="false" ht="25.5" hidden="false" customHeight="true" outlineLevel="0" collapsed="false">
      <c r="A43" s="136" t="n">
        <v>38</v>
      </c>
      <c r="B43" s="155" t="s">
        <v>997</v>
      </c>
      <c r="C43" s="155"/>
      <c r="D43" s="156" t="n">
        <v>6</v>
      </c>
      <c r="E43" s="156" t="n">
        <v>6</v>
      </c>
      <c r="F43" s="156" t="n">
        <v>6</v>
      </c>
      <c r="G43" s="156"/>
      <c r="H43" s="156" t="n">
        <v>4</v>
      </c>
      <c r="I43" s="156" t="n">
        <v>1</v>
      </c>
      <c r="J43" s="156"/>
      <c r="K43" s="156"/>
      <c r="L43" s="150"/>
      <c r="M43" s="144"/>
    </row>
    <row r="44" customFormat="false" ht="16.5" hidden="false" customHeight="true" outlineLevel="0" collapsed="false">
      <c r="A44" s="136" t="n">
        <v>39</v>
      </c>
      <c r="B44" s="165" t="s">
        <v>998</v>
      </c>
      <c r="C44" s="165"/>
      <c r="D44" s="156" t="n">
        <v>4</v>
      </c>
      <c r="E44" s="156" t="n">
        <v>4</v>
      </c>
      <c r="F44" s="156" t="n">
        <v>4</v>
      </c>
      <c r="G44" s="156"/>
      <c r="H44" s="156" t="n">
        <v>3</v>
      </c>
      <c r="I44" s="156" t="n">
        <v>1</v>
      </c>
      <c r="J44" s="156"/>
      <c r="K44" s="156"/>
      <c r="L44" s="150"/>
      <c r="M44" s="144"/>
    </row>
    <row r="45" s="144" customFormat="true" ht="30" hidden="false" customHeight="true" outlineLevel="0" collapsed="false">
      <c r="A45" s="136" t="n">
        <v>40</v>
      </c>
      <c r="B45" s="165" t="s">
        <v>999</v>
      </c>
      <c r="C45" s="165"/>
      <c r="D45" s="156" t="n">
        <v>2</v>
      </c>
      <c r="E45" s="156" t="n">
        <v>2</v>
      </c>
      <c r="F45" s="156" t="n">
        <v>2</v>
      </c>
      <c r="G45" s="156"/>
      <c r="H45" s="156" t="n">
        <v>1</v>
      </c>
      <c r="I45" s="156" t="n">
        <v>1</v>
      </c>
      <c r="J45" s="156"/>
      <c r="K45" s="156"/>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1</v>
      </c>
      <c r="E47" s="156" t="n">
        <v>1</v>
      </c>
      <c r="F47" s="156" t="n">
        <v>1</v>
      </c>
      <c r="G47" s="156"/>
      <c r="H47" s="156" t="n">
        <v>1</v>
      </c>
      <c r="I47" s="156"/>
      <c r="J47" s="156"/>
      <c r="K47" s="156"/>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c r="E49" s="156"/>
      <c r="F49" s="156"/>
      <c r="G49" s="156"/>
      <c r="H49" s="156"/>
      <c r="I49" s="156"/>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c r="E51" s="156"/>
      <c r="F51" s="156"/>
      <c r="G51" s="156"/>
      <c r="H51" s="156"/>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1</v>
      </c>
      <c r="E53" s="156" t="n">
        <v>1</v>
      </c>
      <c r="F53" s="156" t="n">
        <v>1</v>
      </c>
      <c r="G53" s="156"/>
      <c r="H53" s="156"/>
      <c r="I53" s="156"/>
      <c r="J53" s="156"/>
      <c r="K53" s="156"/>
      <c r="L53" s="150"/>
      <c r="M53" s="144"/>
    </row>
    <row r="54" customFormat="false" ht="16.5" hidden="false" customHeight="true" outlineLevel="0" collapsed="false">
      <c r="A54" s="136" t="n">
        <v>49</v>
      </c>
      <c r="B54" s="167" t="s">
        <v>1008</v>
      </c>
      <c r="C54" s="167"/>
      <c r="D54" s="156" t="n">
        <v>7</v>
      </c>
      <c r="E54" s="156" t="n">
        <v>7</v>
      </c>
      <c r="F54" s="156" t="n">
        <v>6</v>
      </c>
      <c r="G54" s="156"/>
      <c r="H54" s="156" t="n">
        <v>2</v>
      </c>
      <c r="I54" s="156" t="n">
        <v>4</v>
      </c>
      <c r="J54" s="156"/>
      <c r="K54" s="156" t="n">
        <v>1</v>
      </c>
    </row>
    <row r="55" customFormat="false" ht="16.5" hidden="false" customHeight="true" outlineLevel="0" collapsed="false">
      <c r="A55" s="136" t="n">
        <v>50</v>
      </c>
      <c r="B55" s="167" t="s">
        <v>1009</v>
      </c>
      <c r="C55" s="167"/>
      <c r="D55" s="168" t="n">
        <f aca="false">D6+D43+D54</f>
        <v>13</v>
      </c>
      <c r="E55" s="168" t="n">
        <f aca="false">E6+E43+E54</f>
        <v>13</v>
      </c>
      <c r="F55" s="168" t="n">
        <f aca="false">F6+F43+F54</f>
        <v>12</v>
      </c>
      <c r="G55" s="168" t="n">
        <f aca="false">G6+G43+G54</f>
        <v>0</v>
      </c>
      <c r="H55" s="168" t="n">
        <f aca="false">H6+H43+H54</f>
        <v>6</v>
      </c>
      <c r="I55" s="168" t="n">
        <f aca="false">I6+I43+I54</f>
        <v>5</v>
      </c>
      <c r="J55" s="169" t="n">
        <f aca="false">J6+J43+J54</f>
        <v>0</v>
      </c>
      <c r="K55" s="168" t="n">
        <f aca="false">K6+K43+K54</f>
        <v>1</v>
      </c>
    </row>
    <row r="56" s="144" customFormat="true" ht="16.5" hidden="false" customHeight="true" outlineLevel="0" collapsed="false">
      <c r="A56" s="136" t="n">
        <v>51</v>
      </c>
      <c r="B56" s="170" t="s">
        <v>1010</v>
      </c>
      <c r="C56" s="170"/>
      <c r="D56" s="156"/>
      <c r="E56" s="156"/>
      <c r="F56" s="156"/>
      <c r="G56" s="156"/>
      <c r="H56" s="156"/>
      <c r="I56" s="156"/>
      <c r="J56" s="156"/>
      <c r="K56" s="156"/>
    </row>
    <row r="57" s="144" customFormat="true" ht="16.5" hidden="false" customHeight="true" outlineLevel="0" collapsed="false">
      <c r="A57" s="136" t="n">
        <v>52</v>
      </c>
      <c r="B57" s="170" t="s">
        <v>1011</v>
      </c>
      <c r="C57" s="170"/>
      <c r="D57" s="156" t="n">
        <v>8</v>
      </c>
      <c r="E57" s="156" t="n">
        <v>8</v>
      </c>
      <c r="F57" s="156" t="n">
        <v>7</v>
      </c>
      <c r="G57" s="156"/>
      <c r="H57" s="156" t="n">
        <v>3</v>
      </c>
      <c r="I57" s="156" t="n">
        <v>4</v>
      </c>
      <c r="J57" s="156"/>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D583AF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9</v>
      </c>
      <c r="C6" s="186"/>
      <c r="D6" s="186"/>
      <c r="E6" s="186"/>
      <c r="F6" s="186"/>
      <c r="G6" s="186"/>
      <c r="H6" s="186"/>
      <c r="I6" s="186"/>
      <c r="J6" s="174"/>
      <c r="K6" s="174"/>
      <c r="L6" s="174"/>
    </row>
    <row r="7" customFormat="false" ht="15.9" hidden="false" customHeight="true" outlineLevel="0" collapsed="false">
      <c r="A7" s="184" t="n">
        <v>2</v>
      </c>
      <c r="B7" s="185" t="s">
        <v>1020</v>
      </c>
      <c r="C7" s="187"/>
      <c r="D7" s="186"/>
      <c r="E7" s="186"/>
      <c r="F7" s="186"/>
      <c r="G7" s="186"/>
      <c r="H7" s="186"/>
      <c r="I7" s="186"/>
      <c r="J7" s="174"/>
      <c r="K7" s="174"/>
      <c r="L7" s="174"/>
    </row>
    <row r="8" customFormat="false" ht="15.9"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 hidden="false" customHeight="true" outlineLevel="0" collapsed="false">
      <c r="A11" s="184" t="n">
        <v>6</v>
      </c>
      <c r="B11" s="185" t="s">
        <v>1024</v>
      </c>
      <c r="C11" s="187"/>
      <c r="D11" s="186"/>
      <c r="E11" s="186"/>
      <c r="F11" s="186"/>
      <c r="G11" s="186"/>
      <c r="H11" s="186"/>
      <c r="I11" s="186"/>
      <c r="J11" s="174"/>
      <c r="K11" s="174"/>
      <c r="L11" s="174"/>
    </row>
    <row r="12" customFormat="false" ht="15.9" hidden="false" customHeight="true" outlineLevel="0" collapsed="false">
      <c r="A12" s="184" t="n">
        <v>7</v>
      </c>
      <c r="B12" s="185" t="s">
        <v>1025</v>
      </c>
      <c r="C12" s="187"/>
      <c r="D12" s="186"/>
      <c r="E12" s="186"/>
      <c r="F12" s="186"/>
      <c r="G12" s="186"/>
      <c r="H12" s="186"/>
      <c r="I12" s="186"/>
      <c r="J12" s="174"/>
      <c r="K12" s="174"/>
      <c r="L12" s="174"/>
    </row>
    <row r="13" customFormat="false" ht="15.9"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1</v>
      </c>
      <c r="D14" s="186" t="n">
        <v>1</v>
      </c>
      <c r="E14" s="186" t="n">
        <v>1</v>
      </c>
      <c r="F14" s="186"/>
      <c r="G14" s="186"/>
      <c r="H14" s="186" t="n">
        <v>1</v>
      </c>
      <c r="I14" s="186"/>
      <c r="J14" s="174"/>
      <c r="K14" s="174"/>
      <c r="L14" s="174"/>
    </row>
    <row r="15" customFormat="false" ht="32.1" hidden="false" customHeight="true" outlineLevel="0" collapsed="false">
      <c r="A15" s="184" t="n">
        <v>10</v>
      </c>
      <c r="B15" s="185" t="s">
        <v>1028</v>
      </c>
      <c r="C15" s="187" t="n">
        <v>11</v>
      </c>
      <c r="D15" s="186" t="n">
        <v>10</v>
      </c>
      <c r="E15" s="186" t="n">
        <v>11</v>
      </c>
      <c r="F15" s="186"/>
      <c r="G15" s="186" t="n">
        <v>11</v>
      </c>
      <c r="H15" s="186"/>
      <c r="I15" s="186"/>
      <c r="J15" s="174"/>
      <c r="K15" s="174"/>
      <c r="L15" s="174"/>
    </row>
    <row r="16" customFormat="false" ht="48" hidden="false" customHeight="true" outlineLevel="0" collapsed="false">
      <c r="A16" s="184" t="n">
        <v>11</v>
      </c>
      <c r="B16" s="185" t="s">
        <v>1029</v>
      </c>
      <c r="C16" s="187" t="n">
        <v>2</v>
      </c>
      <c r="D16" s="186" t="n">
        <v>2</v>
      </c>
      <c r="E16" s="186"/>
      <c r="F16" s="186"/>
      <c r="G16" s="186"/>
      <c r="H16" s="186"/>
      <c r="I16" s="186" t="n">
        <v>2</v>
      </c>
      <c r="J16" s="174"/>
      <c r="K16" s="174"/>
      <c r="L16" s="174"/>
    </row>
    <row r="17" customFormat="false" ht="15.9" hidden="false" customHeight="true" outlineLevel="0" collapsed="false">
      <c r="A17" s="184" t="n">
        <v>12</v>
      </c>
      <c r="B17" s="185" t="s">
        <v>1030</v>
      </c>
      <c r="C17" s="187"/>
      <c r="D17" s="186"/>
      <c r="E17" s="186"/>
      <c r="F17" s="186"/>
      <c r="G17" s="186"/>
      <c r="H17" s="186"/>
      <c r="I17" s="186"/>
      <c r="J17" s="174"/>
      <c r="K17" s="174"/>
      <c r="L17" s="174"/>
    </row>
    <row r="18" customFormat="false" ht="111.9"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t="n">
        <v>7</v>
      </c>
      <c r="D19" s="186" t="n">
        <v>7</v>
      </c>
      <c r="E19" s="186" t="n">
        <v>7</v>
      </c>
      <c r="F19" s="186"/>
      <c r="G19" s="186" t="n">
        <v>7</v>
      </c>
      <c r="H19" s="186"/>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c r="D22" s="186"/>
      <c r="E22" s="186"/>
      <c r="F22" s="186"/>
      <c r="G22" s="186"/>
      <c r="H22" s="186"/>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4</v>
      </c>
      <c r="D25" s="186" t="n">
        <v>4</v>
      </c>
      <c r="E25" s="186" t="n">
        <v>4</v>
      </c>
      <c r="F25" s="186" t="n">
        <v>1</v>
      </c>
      <c r="G25" s="186" t="n">
        <v>3</v>
      </c>
      <c r="H25" s="186"/>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c r="D28" s="186"/>
      <c r="E28" s="186"/>
      <c r="F28" s="186"/>
      <c r="G28" s="186"/>
      <c r="H28" s="186"/>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 hidden="false" customHeight="true" outlineLevel="0" collapsed="false">
      <c r="A30" s="184" t="n">
        <v>25</v>
      </c>
      <c r="B30" s="189" t="s">
        <v>1043</v>
      </c>
      <c r="C30" s="187" t="n">
        <v>5</v>
      </c>
      <c r="D30" s="186" t="n">
        <v>4</v>
      </c>
      <c r="E30" s="186" t="n">
        <v>5</v>
      </c>
      <c r="F30" s="186" t="n">
        <v>1</v>
      </c>
      <c r="G30" s="186" t="n">
        <v>3</v>
      </c>
      <c r="H30" s="186" t="n">
        <v>1</v>
      </c>
      <c r="I30" s="186"/>
      <c r="J30" s="174"/>
      <c r="K30" s="174"/>
      <c r="L30" s="174"/>
    </row>
    <row r="31" customFormat="false" ht="15.9" hidden="false" customHeight="true" outlineLevel="0" collapsed="false">
      <c r="A31" s="184" t="n">
        <v>26</v>
      </c>
      <c r="B31" s="191" t="s">
        <v>1044</v>
      </c>
      <c r="C31" s="186" t="n">
        <f aca="false">SUM(C6:C30)</f>
        <v>30</v>
      </c>
      <c r="D31" s="186" t="n">
        <f aca="false">SUM(D6:D30)</f>
        <v>28</v>
      </c>
      <c r="E31" s="186" t="n">
        <f aca="false">SUM(E6:E30)</f>
        <v>28</v>
      </c>
      <c r="F31" s="186" t="n">
        <f aca="false">SUM(F6:F30)</f>
        <v>2</v>
      </c>
      <c r="G31" s="186" t="n">
        <f aca="false">SUM(G6:G30)</f>
        <v>24</v>
      </c>
      <c r="H31" s="186" t="n">
        <f aca="false">SUM(H6:H30)</f>
        <v>2</v>
      </c>
      <c r="I31" s="186" t="n">
        <f aca="false">SUM(I6:I30)</f>
        <v>2</v>
      </c>
      <c r="J31" s="174"/>
      <c r="K31" s="174"/>
      <c r="L31" s="174"/>
    </row>
    <row r="32" customFormat="false" ht="15.9" hidden="false" customHeight="true" outlineLevel="0" collapsed="false">
      <c r="A32" s="184" t="n">
        <v>27</v>
      </c>
      <c r="B32" s="192" t="s">
        <v>1010</v>
      </c>
      <c r="C32" s="186"/>
      <c r="D32" s="187"/>
      <c r="E32" s="187"/>
      <c r="F32" s="187"/>
      <c r="G32" s="187"/>
      <c r="H32" s="193"/>
      <c r="I32" s="187"/>
      <c r="J32" s="174"/>
      <c r="K32" s="174"/>
      <c r="L32" s="174"/>
    </row>
    <row r="33" customFormat="false" ht="15.9" hidden="false" customHeight="true" outlineLevel="0" collapsed="false">
      <c r="A33" s="184" t="n">
        <v>28</v>
      </c>
      <c r="B33" s="192" t="s">
        <v>1011</v>
      </c>
      <c r="C33" s="186" t="n">
        <v>5</v>
      </c>
      <c r="D33" s="187" t="n">
        <v>5</v>
      </c>
      <c r="E33" s="187" t="n">
        <v>5</v>
      </c>
      <c r="F33" s="187"/>
      <c r="G33" s="187" t="n">
        <v>4</v>
      </c>
      <c r="H33" s="193" t="n">
        <v>1</v>
      </c>
      <c r="I33" s="187"/>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D583AF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 hidden="false" customHeight="true" outlineLevel="0" collapsed="false">
      <c r="A6" s="203" t="n">
        <v>1</v>
      </c>
      <c r="B6" s="204" t="s">
        <v>1051</v>
      </c>
      <c r="C6" s="205"/>
      <c r="D6" s="205"/>
      <c r="E6" s="205"/>
      <c r="F6" s="205"/>
      <c r="G6" s="205"/>
      <c r="H6" s="205"/>
      <c r="I6" s="205"/>
    </row>
    <row r="7" customFormat="false" ht="15.9"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 hidden="false" customHeight="true" outlineLevel="0" collapsed="false">
      <c r="A10" s="203" t="n">
        <v>5</v>
      </c>
      <c r="B10" s="204" t="s">
        <v>1055</v>
      </c>
      <c r="C10" s="206"/>
      <c r="D10" s="205"/>
      <c r="E10" s="205"/>
      <c r="F10" s="205"/>
      <c r="G10" s="205"/>
      <c r="H10" s="205"/>
      <c r="I10" s="205"/>
    </row>
    <row r="11" customFormat="false" ht="63.9"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 hidden="false" customHeight="true" outlineLevel="0" collapsed="false">
      <c r="A13" s="203" t="n">
        <v>8</v>
      </c>
      <c r="B13" s="207" t="s">
        <v>1058</v>
      </c>
      <c r="C13" s="206"/>
      <c r="D13" s="205"/>
      <c r="E13" s="205"/>
      <c r="F13" s="205"/>
      <c r="G13" s="205"/>
      <c r="H13" s="205"/>
      <c r="I13" s="205"/>
    </row>
    <row r="14" customFormat="false" ht="15.9" hidden="false" customHeight="true" outlineLevel="0" collapsed="false">
      <c r="A14" s="203" t="n">
        <v>9</v>
      </c>
      <c r="B14" s="208" t="s">
        <v>1059</v>
      </c>
      <c r="C14" s="206"/>
      <c r="D14" s="205"/>
      <c r="E14" s="205"/>
      <c r="F14" s="205"/>
      <c r="G14" s="205"/>
      <c r="H14" s="205"/>
      <c r="I14" s="205"/>
      <c r="J14" s="209"/>
      <c r="K14" s="209"/>
      <c r="L14" s="209"/>
    </row>
    <row r="15" customFormat="false" ht="15.9"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 hidden="false" customHeight="true" outlineLevel="0" collapsed="false">
      <c r="A17" s="203" t="n">
        <v>12</v>
      </c>
      <c r="B17" s="208" t="s">
        <v>1062</v>
      </c>
      <c r="C17" s="206"/>
      <c r="D17" s="205"/>
      <c r="E17" s="205"/>
      <c r="F17" s="205"/>
      <c r="G17" s="205"/>
      <c r="H17" s="205"/>
      <c r="I17" s="205"/>
      <c r="J17" s="209"/>
      <c r="K17" s="209"/>
      <c r="L17" s="209"/>
    </row>
    <row r="18" customFormat="false" ht="15.9"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 hidden="false" customHeight="true" outlineLevel="0" collapsed="false">
      <c r="A23" s="203" t="n">
        <v>18</v>
      </c>
      <c r="B23" s="211" t="s">
        <v>1068</v>
      </c>
      <c r="C23" s="206"/>
      <c r="D23" s="205"/>
      <c r="E23" s="205"/>
      <c r="F23" s="205"/>
      <c r="G23" s="205"/>
      <c r="H23" s="205"/>
      <c r="I23" s="205"/>
      <c r="J23" s="212"/>
      <c r="K23" s="212"/>
      <c r="L23" s="212"/>
    </row>
    <row r="24" customFormat="false" ht="15.9" hidden="false" customHeight="true" outlineLevel="0" collapsed="false">
      <c r="A24" s="203" t="n">
        <v>19</v>
      </c>
      <c r="B24" s="208" t="s">
        <v>1069</v>
      </c>
      <c r="C24" s="206"/>
      <c r="D24" s="205"/>
      <c r="E24" s="205"/>
      <c r="F24" s="205"/>
      <c r="G24" s="205"/>
      <c r="H24" s="205"/>
      <c r="I24" s="205"/>
      <c r="J24" s="212"/>
      <c r="K24" s="212"/>
      <c r="L24" s="212"/>
    </row>
    <row r="25" customFormat="false" ht="15.9" hidden="false" customHeight="true" outlineLevel="0" collapsed="false">
      <c r="A25" s="203" t="n">
        <v>20</v>
      </c>
      <c r="B25" s="211" t="s">
        <v>1070</v>
      </c>
      <c r="C25" s="206"/>
      <c r="D25" s="205"/>
      <c r="E25" s="205"/>
      <c r="F25" s="205"/>
      <c r="G25" s="205"/>
      <c r="H25" s="205"/>
      <c r="I25" s="205"/>
      <c r="J25" s="212"/>
      <c r="K25" s="212"/>
      <c r="L25" s="212"/>
    </row>
    <row r="26" customFormat="false" ht="15.9"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 hidden="false" customHeight="true" outlineLevel="0" collapsed="false">
      <c r="A27" s="203" t="n">
        <v>22</v>
      </c>
      <c r="B27" s="192" t="s">
        <v>1010</v>
      </c>
      <c r="C27" s="215"/>
      <c r="D27" s="215"/>
      <c r="E27" s="215"/>
      <c r="F27" s="215"/>
      <c r="G27" s="215"/>
      <c r="H27" s="215"/>
      <c r="I27" s="215"/>
    </row>
    <row r="28" s="196" customFormat="true" ht="15.9"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D583AF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1</v>
      </c>
      <c r="E6" s="229" t="n">
        <f aca="false">SUM(E7:E11)</f>
        <v>1</v>
      </c>
      <c r="F6" s="229" t="n">
        <f aca="false">SUM(F7:F11)</f>
        <v>0</v>
      </c>
      <c r="G6" s="229" t="n">
        <f aca="false">SUM(G7:G11)</f>
        <v>0</v>
      </c>
      <c r="H6" s="229" t="n">
        <f aca="false">SUM(H7:H11)</f>
        <v>0</v>
      </c>
      <c r="I6" s="229" t="n">
        <f aca="false">SUM(I7:I11)</f>
        <v>0</v>
      </c>
      <c r="J6" s="229" t="n">
        <f aca="false">SUM(J7:J11)</f>
        <v>0</v>
      </c>
      <c r="K6" s="229" t="n">
        <f aca="false">SUM(K7:K11)</f>
        <v>0</v>
      </c>
      <c r="L6" s="229" t="n">
        <f aca="false">SUM(L7:L11)</f>
        <v>1</v>
      </c>
    </row>
    <row r="7" customFormat="false" ht="63.9"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t="n">
        <v>1</v>
      </c>
      <c r="E9" s="233" t="n">
        <v>1</v>
      </c>
      <c r="F9" s="233"/>
      <c r="G9" s="233"/>
      <c r="H9" s="233"/>
      <c r="I9" s="233"/>
      <c r="J9" s="233"/>
      <c r="K9" s="233"/>
      <c r="L9" s="233" t="n">
        <v>1</v>
      </c>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t="s">
        <v>1097</v>
      </c>
      <c r="D20" s="179"/>
      <c r="E20" s="258"/>
      <c r="F20" s="258"/>
      <c r="G20" s="253"/>
      <c r="H20" s="256"/>
      <c r="I20" s="252"/>
      <c r="J20" s="252"/>
      <c r="K20" s="195"/>
      <c r="L20" s="195"/>
    </row>
    <row r="21" customFormat="false" ht="15" hidden="false" customHeight="true" outlineLevel="0" collapsed="false">
      <c r="B21" s="253" t="s">
        <v>1098</v>
      </c>
      <c r="C21" s="257" t="s">
        <v>1099</v>
      </c>
      <c r="D21" s="179"/>
      <c r="E21" s="258"/>
      <c r="F21" s="258"/>
      <c r="G21" s="253"/>
      <c r="H21" s="256"/>
      <c r="I21" s="252"/>
      <c r="J21" s="252"/>
      <c r="K21" s="195"/>
      <c r="L21" s="195"/>
    </row>
    <row r="22" customFormat="false" ht="15" hidden="false" customHeight="true" outlineLevel="0" collapsed="false">
      <c r="B22" s="259" t="s">
        <v>1100</v>
      </c>
      <c r="C22" s="260" t="s">
        <v>1101</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7D583AF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нна Білоус</cp:lastModifiedBy>
  <cp:lastPrinted>2023-05-08T11:42:27Z</cp:lastPrinted>
  <dcterms:modified xsi:type="dcterms:W3CDTF">2025-01-17T08: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2_4.2024</vt:lpwstr>
  </property>
  <property fmtid="{D5CDD505-2E9C-101B-9397-08002B2CF9AE}" pid="3" name="Версія БД">
    <vt:lpwstr>3.31.4.2847</vt:lpwstr>
  </property>
  <property fmtid="{D5CDD505-2E9C-101B-9397-08002B2CF9AE}" pid="4" name="Вид звіту">
    <vt:lpwstr>Статистичний звіт</vt:lpwstr>
  </property>
  <property fmtid="{D5CDD505-2E9C-101B-9397-08002B2CF9AE}" pid="5" name="К.Cума">
    <vt:lpwstr>A0F0C1D8</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лизнюківський районний суд Харківської області</vt:lpwstr>
  </property>
  <property fmtid="{D5CDD505-2E9C-101B-9397-08002B2CF9AE}" pid="11" name="ПідрозділDBID">
    <vt:r8>0</vt:r8>
  </property>
  <property fmtid="{D5CDD505-2E9C-101B-9397-08002B2CF9AE}" pid="12" name="ПідрозділID">
    <vt:r8>85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