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арвінківський районний суд Харківської області</t>
  </si>
  <si>
    <t xml:space="preserve">Місцезнаходження: </t>
  </si>
  <si>
    <t xml:space="preserve">64701. Харківська область.м. Барвінково</t>
  </si>
  <si>
    <t xml:space="preserve">вул. Богдана Хмельн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А. Коптєв</t>
  </si>
  <si>
    <t xml:space="preserve">(підпис)</t>
  </si>
  <si>
    <t xml:space="preserve">(ПІБ)</t>
  </si>
  <si>
    <t xml:space="preserve">Виконавець:</t>
  </si>
  <si>
    <t xml:space="preserve">Н.І. Гайдаш</t>
  </si>
  <si>
    <t xml:space="preserve">Факс:</t>
  </si>
  <si>
    <t xml:space="preserve">Електронна пошта:</t>
  </si>
  <si>
    <t xml:space="preserve">inbox@brv.hr.court.gov.ua</t>
  </si>
  <si>
    <t xml:space="preserve">Телефон:</t>
  </si>
  <si>
    <t xml:space="preserve">575742358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67A3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8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4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/>
      <c r="Y55" s="70" t="n">
        <v>2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 t="n">
        <v>1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7</v>
      </c>
      <c r="F61" s="70" t="n">
        <v>2</v>
      </c>
      <c r="G61" s="70"/>
      <c r="H61" s="70"/>
      <c r="I61" s="70" t="n">
        <v>5</v>
      </c>
      <c r="J61" s="70"/>
      <c r="K61" s="70"/>
      <c r="L61" s="70" t="n">
        <v>5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4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4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9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2</v>
      </c>
      <c r="U241" s="70"/>
      <c r="V241" s="70"/>
      <c r="W241" s="70"/>
      <c r="X241" s="70" t="n">
        <v>2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</v>
      </c>
      <c r="F242" s="70" t="n">
        <v>6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6</v>
      </c>
      <c r="F421" s="70" t="n">
        <f aca="false">SUM(F422:F471)</f>
        <v>6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5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3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5</v>
      </c>
      <c r="F453" s="70" t="n">
        <v>5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5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 t="n">
        <v>2</v>
      </c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2</v>
      </c>
      <c r="F928" s="70" t="n">
        <v>1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 t="n">
        <v>2</v>
      </c>
      <c r="F942" s="70" t="n">
        <v>2</v>
      </c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 t="n">
        <v>2</v>
      </c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9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6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6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8</v>
      </c>
      <c r="F978" s="70" t="n">
        <v>2</v>
      </c>
      <c r="G978" s="70"/>
      <c r="H978" s="70"/>
      <c r="I978" s="70" t="n">
        <v>6</v>
      </c>
      <c r="J978" s="70"/>
      <c r="K978" s="70"/>
      <c r="L978" s="70"/>
      <c r="M978" s="70"/>
      <c r="N978" s="70"/>
      <c r="O978" s="70"/>
      <c r="P978" s="70"/>
      <c r="Q978" s="70"/>
      <c r="R978" s="70" t="n">
        <v>6</v>
      </c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 t="n">
        <v>1</v>
      </c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 t="n">
        <v>1</v>
      </c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50</v>
      </c>
      <c r="F1707" s="83" t="n">
        <f aca="false">SUM(F13,F44,F110,F132,F154,F238,F285,F421,F472,F543,F554,F598,F651,F716,F743,F809,F825,F887,F954,F1063,F1094:F1706)</f>
        <v>3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7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8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2</v>
      </c>
      <c r="F1708" s="83" t="n">
        <v>5</v>
      </c>
      <c r="G1708" s="83"/>
      <c r="H1708" s="83"/>
      <c r="I1708" s="83" t="n">
        <v>7</v>
      </c>
      <c r="J1708" s="83"/>
      <c r="K1708" s="83"/>
      <c r="L1708" s="83" t="n">
        <v>5</v>
      </c>
      <c r="M1708" s="83"/>
      <c r="N1708" s="83"/>
      <c r="O1708" s="83" t="n">
        <v>1</v>
      </c>
      <c r="P1708" s="83"/>
      <c r="Q1708" s="83" t="n">
        <v>1</v>
      </c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2</v>
      </c>
      <c r="AI1708" s="83"/>
      <c r="AJ1708" s="83"/>
      <c r="AK1708" s="83" t="n">
        <v>2</v>
      </c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5</v>
      </c>
      <c r="F1709" s="83" t="n">
        <v>15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4</v>
      </c>
      <c r="AH1709" s="83" t="n">
        <v>1</v>
      </c>
      <c r="AI1709" s="83"/>
      <c r="AJ1709" s="83"/>
      <c r="AK1709" s="83" t="n">
        <v>10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 t="n">
        <v>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2</v>
      </c>
      <c r="F1710" s="83" t="n">
        <v>15</v>
      </c>
      <c r="G1710" s="83"/>
      <c r="H1710" s="83"/>
      <c r="I1710" s="83" t="n">
        <v>7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7</v>
      </c>
      <c r="S1710" s="83"/>
      <c r="T1710" s="83" t="n">
        <v>7</v>
      </c>
      <c r="U1710" s="83"/>
      <c r="V1710" s="83"/>
      <c r="W1710" s="83" t="n">
        <v>1</v>
      </c>
      <c r="X1710" s="83" t="n">
        <v>3</v>
      </c>
      <c r="Y1710" s="83" t="n">
        <v>3</v>
      </c>
      <c r="Z1710" s="83"/>
      <c r="AA1710" s="83"/>
      <c r="AB1710" s="83"/>
      <c r="AC1710" s="83" t="n">
        <v>1</v>
      </c>
      <c r="AD1710" s="83"/>
      <c r="AE1710" s="83"/>
      <c r="AF1710" s="83"/>
      <c r="AG1710" s="83"/>
      <c r="AH1710" s="83"/>
      <c r="AI1710" s="83"/>
      <c r="AJ1710" s="83"/>
      <c r="AK1710" s="83" t="n">
        <v>7</v>
      </c>
      <c r="AL1710" s="83"/>
      <c r="AM1710" s="83"/>
      <c r="AN1710" s="83"/>
      <c r="AO1710" s="83"/>
      <c r="AP1710" s="83"/>
      <c r="AQ1710" s="83"/>
      <c r="AR1710" s="83" t="n">
        <v>2</v>
      </c>
      <c r="AS1710" s="83" t="n">
        <v>4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</v>
      </c>
      <c r="F1713" s="83" t="n">
        <v>2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/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5</v>
      </c>
      <c r="F1716" s="83" t="n">
        <v>5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4</v>
      </c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867A3F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67A3F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3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5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1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8</v>
      </c>
      <c r="AY44" s="70" t="n">
        <f aca="false">SUM(AY45:AY109)</f>
        <v>3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3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</v>
      </c>
      <c r="F55" s="70" t="n">
        <v>3</v>
      </c>
      <c r="G55" s="70"/>
      <c r="H55" s="70"/>
      <c r="I55" s="70"/>
      <c r="J55" s="70"/>
      <c r="K55" s="70"/>
      <c r="L55" s="70" t="n">
        <v>3</v>
      </c>
      <c r="M55" s="70"/>
      <c r="N55" s="70"/>
      <c r="O55" s="70"/>
      <c r="P55" s="70"/>
      <c r="Q55" s="70"/>
      <c r="R55" s="70" t="n">
        <v>2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 t="n">
        <v>1</v>
      </c>
      <c r="AM55" s="70"/>
      <c r="AN55" s="70"/>
      <c r="AO55" s="70"/>
      <c r="AP55" s="70"/>
      <c r="AQ55" s="70" t="n">
        <v>1</v>
      </c>
      <c r="AR55" s="70" t="n">
        <v>1</v>
      </c>
      <c r="AS55" s="70" t="n">
        <v>1</v>
      </c>
      <c r="AT55" s="70"/>
      <c r="AU55" s="70"/>
      <c r="AV55" s="70"/>
      <c r="AW55" s="70"/>
      <c r="AX55" s="70" t="n">
        <v>2</v>
      </c>
      <c r="AY55" s="70" t="n">
        <v>1</v>
      </c>
      <c r="AZ55" s="70"/>
      <c r="BA55" s="70"/>
      <c r="BB55" s="70" t="n">
        <v>1</v>
      </c>
      <c r="BC55" s="70"/>
      <c r="BD55" s="70"/>
      <c r="BE55" s="70"/>
      <c r="BF55" s="70"/>
      <c r="BG55" s="70"/>
      <c r="BH55" s="70" t="n">
        <v>1</v>
      </c>
      <c r="BI55" s="70"/>
      <c r="BJ55" s="70"/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1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2</v>
      </c>
      <c r="AL61" s="70" t="n">
        <v>1</v>
      </c>
      <c r="AM61" s="70"/>
      <c r="AN61" s="70"/>
      <c r="AO61" s="70"/>
      <c r="AP61" s="70"/>
      <c r="AQ61" s="70" t="n">
        <v>2</v>
      </c>
      <c r="AR61" s="70"/>
      <c r="AS61" s="70"/>
      <c r="AT61" s="70"/>
      <c r="AU61" s="70"/>
      <c r="AV61" s="70"/>
      <c r="AW61" s="70"/>
      <c r="AX61" s="70"/>
      <c r="AY61" s="70" t="n">
        <v>1</v>
      </c>
      <c r="AZ61" s="70"/>
      <c r="BA61" s="70"/>
      <c r="BB61" s="70" t="n">
        <v>1</v>
      </c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</v>
      </c>
      <c r="F65" s="70" t="n">
        <v>4</v>
      </c>
      <c r="G65" s="70"/>
      <c r="H65" s="70" t="n">
        <v>1</v>
      </c>
      <c r="I65" s="70"/>
      <c r="J65" s="70"/>
      <c r="K65" s="70"/>
      <c r="L65" s="70" t="n">
        <v>4</v>
      </c>
      <c r="M65" s="70"/>
      <c r="N65" s="70"/>
      <c r="O65" s="70"/>
      <c r="P65" s="70"/>
      <c r="Q65" s="70"/>
      <c r="R65" s="70" t="n">
        <v>3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/>
      <c r="AM65" s="70"/>
      <c r="AN65" s="70"/>
      <c r="AO65" s="70"/>
      <c r="AP65" s="70"/>
      <c r="AQ65" s="70"/>
      <c r="AR65" s="70"/>
      <c r="AS65" s="70" t="n">
        <v>3</v>
      </c>
      <c r="AT65" s="70"/>
      <c r="AU65" s="70" t="n">
        <v>1</v>
      </c>
      <c r="AV65" s="70"/>
      <c r="AW65" s="70"/>
      <c r="AX65" s="70" t="n">
        <v>4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 t="n">
        <v>1</v>
      </c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8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5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4</v>
      </c>
      <c r="AY238" s="70" t="n">
        <f aca="false">SUM(AY239:AY284)</f>
        <v>2</v>
      </c>
      <c r="AZ238" s="70" t="n">
        <f aca="false">SUM(AZ239:AZ284)</f>
        <v>0</v>
      </c>
      <c r="BA238" s="70" t="n">
        <f aca="false">SUM(BA239:BA284)</f>
        <v>2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 t="n">
        <v>1</v>
      </c>
      <c r="Q241" s="70" t="n">
        <v>1</v>
      </c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2</v>
      </c>
      <c r="AM241" s="70"/>
      <c r="AN241" s="70"/>
      <c r="AO241" s="70"/>
      <c r="AP241" s="70"/>
      <c r="AQ241" s="70" t="n">
        <v>1</v>
      </c>
      <c r="AR241" s="70"/>
      <c r="AS241" s="70"/>
      <c r="AT241" s="70" t="n">
        <v>1</v>
      </c>
      <c r="AU241" s="70"/>
      <c r="AV241" s="70"/>
      <c r="AW241" s="70"/>
      <c r="AX241" s="70"/>
      <c r="AY241" s="70" t="n">
        <v>2</v>
      </c>
      <c r="AZ241" s="70"/>
      <c r="BA241" s="70" t="n">
        <v>2</v>
      </c>
      <c r="BB241" s="70"/>
      <c r="BC241" s="70"/>
      <c r="BD241" s="70"/>
      <c r="BE241" s="70" t="n">
        <v>2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2</v>
      </c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</v>
      </c>
      <c r="F242" s="70" t="n">
        <v>6</v>
      </c>
      <c r="G242" s="70"/>
      <c r="H242" s="70" t="n">
        <v>1</v>
      </c>
      <c r="I242" s="70" t="n">
        <v>3</v>
      </c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/>
      <c r="R242" s="70" t="n">
        <v>5</v>
      </c>
      <c r="S242" s="70"/>
      <c r="T242" s="70"/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 t="n">
        <v>4</v>
      </c>
      <c r="AR242" s="70" t="n">
        <v>1</v>
      </c>
      <c r="AS242" s="70" t="n">
        <v>1</v>
      </c>
      <c r="AT242" s="70"/>
      <c r="AU242" s="70"/>
      <c r="AV242" s="70"/>
      <c r="AW242" s="70"/>
      <c r="AX242" s="70" t="n">
        <v>4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6</v>
      </c>
      <c r="F421" s="70" t="n">
        <f aca="false">SUM(F422:F471)</f>
        <v>6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5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2</v>
      </c>
      <c r="Q421" s="70" t="n">
        <f aca="false">SUM(Q422:Q471)</f>
        <v>0</v>
      </c>
      <c r="R421" s="70" t="n">
        <f aca="false">SUM(R422:R471)</f>
        <v>4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5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5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2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 t="n">
        <v>1</v>
      </c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5</v>
      </c>
      <c r="F453" s="70" t="n">
        <v>5</v>
      </c>
      <c r="G453" s="70"/>
      <c r="H453" s="70"/>
      <c r="I453" s="70" t="n">
        <v>5</v>
      </c>
      <c r="J453" s="70"/>
      <c r="K453" s="70"/>
      <c r="L453" s="70"/>
      <c r="M453" s="70"/>
      <c r="N453" s="70"/>
      <c r="O453" s="70"/>
      <c r="P453" s="70" t="n">
        <v>1</v>
      </c>
      <c r="Q453" s="70"/>
      <c r="R453" s="70" t="n">
        <v>4</v>
      </c>
      <c r="S453" s="70"/>
      <c r="T453" s="70"/>
      <c r="U453" s="70" t="n">
        <v>1</v>
      </c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4</v>
      </c>
      <c r="AL453" s="70"/>
      <c r="AM453" s="70"/>
      <c r="AN453" s="70"/>
      <c r="AO453" s="70"/>
      <c r="AP453" s="70"/>
      <c r="AQ453" s="70" t="n">
        <v>5</v>
      </c>
      <c r="AR453" s="70"/>
      <c r="AS453" s="70"/>
      <c r="AT453" s="70"/>
      <c r="AU453" s="70"/>
      <c r="AV453" s="70"/>
      <c r="AW453" s="70"/>
      <c r="AX453" s="70" t="n">
        <v>1</v>
      </c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 t="n">
        <v>1</v>
      </c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 t="n">
        <v>2</v>
      </c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2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2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2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 t="n">
        <v>1</v>
      </c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 t="n">
        <v>2</v>
      </c>
      <c r="F942" s="70" t="n">
        <v>2</v>
      </c>
      <c r="G942" s="70"/>
      <c r="H942" s="70"/>
      <c r="I942" s="70" t="n">
        <v>2</v>
      </c>
      <c r="J942" s="70"/>
      <c r="K942" s="70"/>
      <c r="L942" s="70" t="n">
        <v>2</v>
      </c>
      <c r="M942" s="70"/>
      <c r="N942" s="70"/>
      <c r="O942" s="70"/>
      <c r="P942" s="70"/>
      <c r="Q942" s="70"/>
      <c r="R942" s="70" t="n">
        <v>1</v>
      </c>
      <c r="S942" s="70" t="n">
        <v>1</v>
      </c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 t="n">
        <v>2</v>
      </c>
      <c r="AL942" s="70"/>
      <c r="AM942" s="70"/>
      <c r="AN942" s="70"/>
      <c r="AO942" s="70"/>
      <c r="AP942" s="70"/>
      <c r="AQ942" s="70"/>
      <c r="AR942" s="70"/>
      <c r="AS942" s="70" t="n">
        <v>2</v>
      </c>
      <c r="AT942" s="70"/>
      <c r="AU942" s="70"/>
      <c r="AV942" s="70"/>
      <c r="AW942" s="70"/>
      <c r="AX942" s="70" t="n">
        <v>1</v>
      </c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3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2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1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2</v>
      </c>
      <c r="AS978" s="70"/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/>
      <c r="BD978" s="70"/>
      <c r="BE978" s="70" t="n">
        <v>1</v>
      </c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 t="n">
        <v>1</v>
      </c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 t="n">
        <v>1</v>
      </c>
      <c r="S1003" s="70"/>
      <c r="T1003" s="70"/>
      <c r="U1003" s="70"/>
      <c r="V1003" s="70"/>
      <c r="W1003" s="70"/>
      <c r="X1003" s="70"/>
      <c r="Y1003" s="70"/>
      <c r="Z1003" s="70" t="n">
        <v>1</v>
      </c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 t="n">
        <v>1</v>
      </c>
      <c r="AR1003" s="70"/>
      <c r="AS1003" s="70"/>
      <c r="AT1003" s="70"/>
      <c r="AU1003" s="70"/>
      <c r="AV1003" s="70"/>
      <c r="AW1003" s="70"/>
      <c r="AX1003" s="70" t="n">
        <v>1</v>
      </c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6</v>
      </c>
      <c r="F1707" s="83" t="n">
        <f aca="false">SUM(F13,F44,F110,F132,F154,F238,F285,F421,F472,F543,F554,F598,F651,F716,F743,F809,F825,F887,F954,F1063,F1094:F1706)</f>
        <v>3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1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2</v>
      </c>
      <c r="S1707" s="83" t="n">
        <f aca="false">SUM(S13,S44,S110,S132,S154,S238,S285,S421,S472,S543,S554,S598,S651,S716,S743,S809,S825,S887,S954,S1063,S1094:S1706)</f>
        <v>6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9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6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14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8</v>
      </c>
      <c r="AY1707" s="83" t="n">
        <f aca="false">SUM(AY13,AY44,AY110,AY132,AY154,AY238,AY285,AY421,AY472,AY543,AY554,AY598,AY651,AY716,AY743,AY809,AY825,AY887,AY954,AY1063,AY1094:AY1706)</f>
        <v>7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6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</v>
      </c>
      <c r="F1708" s="83" t="n">
        <v>5</v>
      </c>
      <c r="G1708" s="83"/>
      <c r="H1708" s="83"/>
      <c r="I1708" s="83"/>
      <c r="J1708" s="83"/>
      <c r="K1708" s="83"/>
      <c r="L1708" s="83" t="n">
        <v>1</v>
      </c>
      <c r="M1708" s="83"/>
      <c r="N1708" s="83"/>
      <c r="O1708" s="83"/>
      <c r="P1708" s="83" t="n">
        <v>1</v>
      </c>
      <c r="Q1708" s="83"/>
      <c r="R1708" s="83" t="n">
        <v>3</v>
      </c>
      <c r="S1708" s="83" t="n">
        <v>1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5</v>
      </c>
      <c r="AL1708" s="83" t="n">
        <v>1</v>
      </c>
      <c r="AM1708" s="83"/>
      <c r="AN1708" s="83"/>
      <c r="AO1708" s="83"/>
      <c r="AP1708" s="83"/>
      <c r="AQ1708" s="83" t="n">
        <v>2</v>
      </c>
      <c r="AR1708" s="83"/>
      <c r="AS1708" s="83" t="n">
        <v>3</v>
      </c>
      <c r="AT1708" s="83"/>
      <c r="AU1708" s="83"/>
      <c r="AV1708" s="83"/>
      <c r="AW1708" s="83"/>
      <c r="AX1708" s="83" t="n">
        <v>2</v>
      </c>
      <c r="AY1708" s="83" t="n">
        <v>1</v>
      </c>
      <c r="AZ1708" s="83"/>
      <c r="BA1708" s="83"/>
      <c r="BB1708" s="83" t="n">
        <v>1</v>
      </c>
      <c r="BC1708" s="83"/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5</v>
      </c>
      <c r="F1709" s="83" t="n">
        <v>15</v>
      </c>
      <c r="G1709" s="83"/>
      <c r="H1709" s="83" t="n">
        <v>1</v>
      </c>
      <c r="I1709" s="83" t="n">
        <v>7</v>
      </c>
      <c r="J1709" s="83"/>
      <c r="K1709" s="83"/>
      <c r="L1709" s="83" t="n">
        <v>8</v>
      </c>
      <c r="M1709" s="83"/>
      <c r="N1709" s="83"/>
      <c r="O1709" s="83"/>
      <c r="P1709" s="83" t="n">
        <v>3</v>
      </c>
      <c r="Q1709" s="83"/>
      <c r="R1709" s="83" t="n">
        <v>10</v>
      </c>
      <c r="S1709" s="83" t="n">
        <v>2</v>
      </c>
      <c r="T1709" s="83"/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3</v>
      </c>
      <c r="AL1709" s="83"/>
      <c r="AM1709" s="83"/>
      <c r="AN1709" s="83"/>
      <c r="AO1709" s="83"/>
      <c r="AP1709" s="83"/>
      <c r="AQ1709" s="83" t="n">
        <v>7</v>
      </c>
      <c r="AR1709" s="83"/>
      <c r="AS1709" s="83" t="n">
        <v>7</v>
      </c>
      <c r="AT1709" s="83"/>
      <c r="AU1709" s="83" t="n">
        <v>1</v>
      </c>
      <c r="AV1709" s="83"/>
      <c r="AW1709" s="83"/>
      <c r="AX1709" s="83" t="n">
        <v>10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5</v>
      </c>
      <c r="F1710" s="83" t="n">
        <v>15</v>
      </c>
      <c r="G1710" s="83"/>
      <c r="H1710" s="83" t="n">
        <v>1</v>
      </c>
      <c r="I1710" s="83" t="n">
        <v>5</v>
      </c>
      <c r="J1710" s="83"/>
      <c r="K1710" s="83"/>
      <c r="L1710" s="83" t="n">
        <v>5</v>
      </c>
      <c r="M1710" s="83"/>
      <c r="N1710" s="83"/>
      <c r="O1710" s="83"/>
      <c r="P1710" s="83" t="n">
        <v>2</v>
      </c>
      <c r="Q1710" s="83" t="n">
        <v>2</v>
      </c>
      <c r="R1710" s="83" t="n">
        <v>9</v>
      </c>
      <c r="S1710" s="83" t="n">
        <v>2</v>
      </c>
      <c r="T1710" s="83"/>
      <c r="U1710" s="83" t="n">
        <v>2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1</v>
      </c>
      <c r="AL1710" s="83" t="n">
        <v>4</v>
      </c>
      <c r="AM1710" s="83"/>
      <c r="AN1710" s="83"/>
      <c r="AO1710" s="83"/>
      <c r="AP1710" s="83"/>
      <c r="AQ1710" s="83" t="n">
        <v>7</v>
      </c>
      <c r="AR1710" s="83" t="n">
        <v>4</v>
      </c>
      <c r="AS1710" s="83" t="n">
        <v>3</v>
      </c>
      <c r="AT1710" s="83" t="n">
        <v>1</v>
      </c>
      <c r="AU1710" s="83"/>
      <c r="AV1710" s="83"/>
      <c r="AW1710" s="83"/>
      <c r="AX1710" s="83" t="n">
        <v>6</v>
      </c>
      <c r="AY1710" s="83" t="n">
        <v>5</v>
      </c>
      <c r="AZ1710" s="83" t="n">
        <v>1</v>
      </c>
      <c r="BA1710" s="83" t="n">
        <v>2</v>
      </c>
      <c r="BB1710" s="83" t="n">
        <v>2</v>
      </c>
      <c r="BC1710" s="83"/>
      <c r="BD1710" s="83"/>
      <c r="BE1710" s="83" t="n">
        <v>4</v>
      </c>
      <c r="BF1710" s="83"/>
      <c r="BG1710" s="83"/>
      <c r="BH1710" s="83" t="n">
        <v>1</v>
      </c>
      <c r="BI1710" s="83"/>
      <c r="BJ1710" s="83" t="n">
        <v>1</v>
      </c>
      <c r="BK1710" s="83"/>
      <c r="BL1710" s="83"/>
      <c r="BM1710" s="83"/>
      <c r="BN1710" s="83"/>
      <c r="BO1710" s="83" t="n">
        <v>3</v>
      </c>
      <c r="BP1710" s="83" t="n">
        <v>1</v>
      </c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/>
      <c r="S1711" s="83" t="n">
        <v>1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 t="n">
        <v>1</v>
      </c>
      <c r="AZ1711" s="83"/>
      <c r="BA1711" s="83"/>
      <c r="BB1711" s="83" t="n">
        <v>1</v>
      </c>
      <c r="BC1711" s="83"/>
      <c r="BD1711" s="83"/>
      <c r="BE1711" s="83" t="n">
        <v>1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</v>
      </c>
      <c r="F1713" s="83" t="n">
        <v>2</v>
      </c>
      <c r="G1713" s="83"/>
      <c r="H1713" s="83" t="n">
        <v>2</v>
      </c>
      <c r="I1713" s="83"/>
      <c r="J1713" s="83"/>
      <c r="K1713" s="83"/>
      <c r="L1713" s="83" t="n">
        <v>2</v>
      </c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/>
      <c r="AS1713" s="83" t="n">
        <v>1</v>
      </c>
      <c r="AT1713" s="83"/>
      <c r="AU1713" s="83" t="n">
        <v>1</v>
      </c>
      <c r="AV1713" s="83"/>
      <c r="AW1713" s="83"/>
      <c r="AX1713" s="83" t="n">
        <v>2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</v>
      </c>
      <c r="F1716" s="83" t="n">
        <v>5</v>
      </c>
      <c r="G1716" s="83"/>
      <c r="H1716" s="83" t="n">
        <v>1</v>
      </c>
      <c r="I1716" s="83"/>
      <c r="J1716" s="83"/>
      <c r="K1716" s="83"/>
      <c r="L1716" s="83" t="n">
        <v>5</v>
      </c>
      <c r="M1716" s="83"/>
      <c r="N1716" s="83"/>
      <c r="O1716" s="83"/>
      <c r="P1716" s="83"/>
      <c r="Q1716" s="83"/>
      <c r="R1716" s="83" t="n">
        <v>3</v>
      </c>
      <c r="S1716" s="83" t="n">
        <v>2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5</v>
      </c>
      <c r="AL1716" s="83"/>
      <c r="AM1716" s="83"/>
      <c r="AN1716" s="83"/>
      <c r="AO1716" s="83"/>
      <c r="AP1716" s="83"/>
      <c r="AQ1716" s="83"/>
      <c r="AR1716" s="83"/>
      <c r="AS1716" s="83" t="n">
        <v>4</v>
      </c>
      <c r="AT1716" s="83"/>
      <c r="AU1716" s="83" t="n">
        <v>1</v>
      </c>
      <c r="AV1716" s="83"/>
      <c r="AW1716" s="83"/>
      <c r="AX1716" s="83" t="n">
        <v>5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867A3F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67A3F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867A3F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1</cp:lastModifiedBy>
  <cp:lastPrinted>2018-06-25T12:38:46Z</cp:lastPrinted>
  <dcterms:modified xsi:type="dcterms:W3CDTF">2025-01-10T1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1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8E301E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ві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