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арвінківський районний суд Харківської області</t>
  </si>
  <si>
    <t xml:space="preserve">Місцезнаходження: </t>
  </si>
  <si>
    <t xml:space="preserve">64701.м. Барвінково.вул. Богдана Хмельницького 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D35C4B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D35C4B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D35C4B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1</v>
      </c>
      <c r="G6" s="47" t="n">
        <f aca="false">SUM(G7:G13)</f>
        <v>0</v>
      </c>
      <c r="H6" s="47" t="n">
        <f aca="false">SUM(H7:H13)</f>
        <v>1</v>
      </c>
      <c r="I6" s="47" t="n">
        <f aca="false">SUM(I7:I13)</f>
        <v>0</v>
      </c>
      <c r="J6" s="47" t="n">
        <f aca="false">SUM(J7:J13)</f>
        <v>1</v>
      </c>
      <c r="K6" s="47" t="n">
        <f aca="false">SUM(K7:K13)</f>
        <v>0</v>
      </c>
      <c r="L6" s="47" t="n">
        <f aca="false">SUM(L7:L13)</f>
        <v>1</v>
      </c>
      <c r="M6" s="47" t="n">
        <f aca="false">SUM(M7:M13)</f>
        <v>0</v>
      </c>
      <c r="N6" s="47" t="n">
        <f aca="false">SUM(N7:N13)</f>
        <v>1</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t="n">
        <v>1</v>
      </c>
      <c r="G9" s="74"/>
      <c r="H9" s="74" t="n">
        <v>1</v>
      </c>
      <c r="I9" s="74"/>
      <c r="J9" s="74" t="n">
        <v>1</v>
      </c>
      <c r="K9" s="74"/>
      <c r="L9" s="74" t="n">
        <v>1</v>
      </c>
      <c r="M9" s="74"/>
      <c r="N9" s="74" t="n">
        <v>1</v>
      </c>
      <c r="O9" s="74"/>
      <c r="P9" s="87" t="n">
        <v>1</v>
      </c>
      <c r="Q9" s="87"/>
      <c r="R9" s="87"/>
      <c r="S9" s="87" t="n">
        <v>850</v>
      </c>
      <c r="T9" s="87" t="n">
        <v>8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D35C4B1</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1</cp:lastModifiedBy>
  <cp:lastPrinted>2023-11-20T06:36:58Z</cp:lastPrinted>
  <dcterms:modified xsi:type="dcterms:W3CDTF">2025-01-10T15: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1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D35C4B1</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