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Балаклійський районний суд Харківської області</t>
  </si>
  <si>
    <t xml:space="preserve">Місцезнаходження: </t>
  </si>
  <si>
    <t xml:space="preserve">64200. Харківська область.м. Балаклія</t>
  </si>
  <si>
    <t xml:space="preserve">вул. Собор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М.С. Брежнєв</t>
  </si>
  <si>
    <t xml:space="preserve">(підпис)</t>
  </si>
  <si>
    <t xml:space="preserve">(ПІБ)</t>
  </si>
  <si>
    <t xml:space="preserve">Виконавець:</t>
  </si>
  <si>
    <t xml:space="preserve">Т.Ю. Горпенко</t>
  </si>
  <si>
    <t xml:space="preserve">Факс:</t>
  </si>
  <si>
    <t xml:space="preserve">(05749)2-00-58</t>
  </si>
  <si>
    <t xml:space="preserve">Електронна пошта:</t>
  </si>
  <si>
    <t xml:space="preserve">inbox@bll.hr.court.gov.ua</t>
  </si>
  <si>
    <t xml:space="preserve">Телефон:</t>
  </si>
  <si>
    <t xml:space="preserve">(05749)5-12-06</t>
  </si>
  <si>
    <t xml:space="preserve">Дата </t>
  </si>
  <si>
    <t xml:space="preserve">10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4.66"/>
    <col collapsed="false" customWidth="true" hidden="false" outlineLevel="0" max="6" min="6" style="1" width="12.66"/>
    <col collapsed="false" customWidth="true" hidden="false" outlineLevel="0" max="7" min="7" style="1" width="12.55"/>
    <col collapsed="false" customWidth="true" hidden="false" outlineLevel="0" max="8" min="8" style="1" width="11.43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7.4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" hidden="false" customHeight="true" outlineLevel="0" collapsed="false">
      <c r="E10" s="8"/>
      <c r="F10" s="8"/>
      <c r="G10" s="8"/>
      <c r="H10" s="8"/>
    </row>
    <row r="11" customFormat="false" ht="13.2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87</v>
      </c>
      <c r="C27" s="35"/>
      <c r="D27" s="35"/>
      <c r="E27" s="35"/>
      <c r="F27" s="35"/>
      <c r="G27" s="35"/>
      <c r="H27" s="35"/>
    </row>
    <row r="28" customFormat="false" ht="12.9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3.2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F3CBF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55"/>
    <col collapsed="false" customWidth="true" hidden="false" outlineLevel="0" max="2" min="2" style="41" width="8.99"/>
    <col collapsed="false" customWidth="true" hidden="false" outlineLevel="0" max="3" min="3" style="41" width="34.1"/>
    <col collapsed="false" customWidth="true" hidden="true" outlineLevel="0" max="4" min="4" style="42" width="10.66"/>
    <col collapsed="false" customWidth="true" hidden="false" outlineLevel="0" max="5" min="5" style="43" width="9.43"/>
    <col collapsed="false" customWidth="true" hidden="false" outlineLevel="0" max="6" min="6" style="43" width="7.1"/>
    <col collapsed="false" customWidth="true" hidden="false" outlineLevel="0" max="7" min="7" style="43" width="5.87"/>
    <col collapsed="false" customWidth="true" hidden="false" outlineLevel="0" max="8" min="8" style="43" width="9.43"/>
    <col collapsed="false" customWidth="true" hidden="false" outlineLevel="0" max="9" min="9" style="43" width="7.66"/>
    <col collapsed="false" customWidth="true" hidden="false" outlineLevel="0" max="10" min="10" style="43" width="8.33"/>
    <col collapsed="false" customWidth="true" hidden="false" outlineLevel="0" max="11" min="11" style="43" width="6.87"/>
    <col collapsed="false" customWidth="true" hidden="false" outlineLevel="0" max="12" min="12" style="43" width="7.55"/>
    <col collapsed="false" customWidth="true" hidden="false" outlineLevel="0" max="13" min="13" style="43" width="6.32"/>
    <col collapsed="false" customWidth="true" hidden="false" outlineLevel="0" max="14" min="14" style="43" width="7.32"/>
    <col collapsed="false" customWidth="true" hidden="false" outlineLevel="0" max="15" min="15" style="43" width="9.99"/>
    <col collapsed="false" customWidth="true" hidden="false" outlineLevel="0" max="16" min="16" style="43" width="6.43"/>
    <col collapsed="false" customWidth="true" hidden="false" outlineLevel="0" max="17" min="17" style="43" width="6.32"/>
    <col collapsed="false" customWidth="true" hidden="false" outlineLevel="0" max="18" min="18" style="43" width="6.43"/>
    <col collapsed="false" customWidth="true" hidden="false" outlineLevel="0" max="19" min="19" style="43" width="5.43"/>
    <col collapsed="false" customWidth="true" hidden="false" outlineLevel="0" max="20" min="20" style="43" width="5.87"/>
    <col collapsed="false" customWidth="true" hidden="false" outlineLevel="0" max="21" min="21" style="43" width="4.66"/>
    <col collapsed="false" customWidth="true" hidden="false" outlineLevel="0" max="26" min="22" style="43" width="5.87"/>
    <col collapsed="false" customWidth="true" hidden="false" outlineLevel="0" max="27" min="27" style="43" width="5.32"/>
    <col collapsed="false" customWidth="true" hidden="false" outlineLevel="0" max="28" min="28" style="43" width="5.43"/>
    <col collapsed="false" customWidth="true" hidden="false" outlineLevel="0" max="30" min="29" style="43" width="5.87"/>
    <col collapsed="false" customWidth="true" hidden="false" outlineLevel="0" max="31" min="31" style="43" width="6.32"/>
    <col collapsed="false" customWidth="true" hidden="false" outlineLevel="0" max="32" min="32" style="43" width="6.43"/>
    <col collapsed="false" customWidth="true" hidden="false" outlineLevel="0" max="33" min="33" style="43" width="6.32"/>
    <col collapsed="false" customWidth="true" hidden="false" outlineLevel="0" max="34" min="34" style="43" width="5.87"/>
    <col collapsed="false" customWidth="true" hidden="false" outlineLevel="0" max="35" min="35" style="43" width="6.99"/>
    <col collapsed="false" customWidth="true" hidden="false" outlineLevel="0" max="36" min="36" style="43" width="5.1"/>
    <col collapsed="false" customWidth="true" hidden="false" outlineLevel="0" max="37" min="37" style="43" width="6.99"/>
    <col collapsed="false" customWidth="true" hidden="false" outlineLevel="0" max="38" min="38" style="43" width="6.55"/>
    <col collapsed="false" customWidth="true" hidden="false" outlineLevel="0" max="39" min="39" style="43" width="5.99"/>
    <col collapsed="false" customWidth="true" hidden="false" outlineLevel="0" max="40" min="40" style="43" width="6.32"/>
    <col collapsed="false" customWidth="true" hidden="false" outlineLevel="0" max="41" min="41" style="43" width="8.33"/>
    <col collapsed="false" customWidth="true" hidden="false" outlineLevel="0" max="42" min="42" style="43" width="7.88"/>
    <col collapsed="false" customWidth="true" hidden="false" outlineLevel="0" max="43" min="43" style="43" width="6.43"/>
    <col collapsed="false" customWidth="true" hidden="false" outlineLevel="0" max="44" min="44" style="43" width="6.87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32"/>
    <col collapsed="false" customWidth="false" hidden="false" outlineLevel="0" max="257" min="49" style="43" width="9.1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15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35</v>
      </c>
      <c r="F13" s="70" t="n">
        <f aca="false">SUM(F14:F43)</f>
        <v>35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3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1</v>
      </c>
      <c r="Z13" s="70" t="n">
        <f aca="false">SUM(Z14:Z43)</f>
        <v>2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3</v>
      </c>
      <c r="AI13" s="70" t="n">
        <f aca="false">SUM(AI14:AI43)</f>
        <v>29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3</v>
      </c>
      <c r="AQ13" s="70" t="n">
        <f aca="false">SUM(AQ14:AQ43)</f>
        <v>24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3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3.2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3.2" hidden="fals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 t="n">
        <v>2</v>
      </c>
      <c r="F25" s="70" t="n">
        <v>2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 t="n">
        <v>2</v>
      </c>
      <c r="U25" s="70"/>
      <c r="V25" s="70"/>
      <c r="W25" s="70"/>
      <c r="X25" s="70"/>
      <c r="Y25" s="70"/>
      <c r="Z25" s="70" t="n">
        <v>2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 t="n">
        <v>2</v>
      </c>
      <c r="AR25" s="70"/>
      <c r="AS25" s="70"/>
      <c r="AT25" s="70"/>
      <c r="AU25" s="70"/>
      <c r="AV25" s="70" t="n">
        <v>2</v>
      </c>
    </row>
    <row r="26" customFormat="false" ht="13.2" hidden="fals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 t="n">
        <v>6</v>
      </c>
      <c r="F26" s="70" t="n">
        <v>6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 t="n">
        <v>6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3.2" hidden="fals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 t="n">
        <v>23</v>
      </c>
      <c r="F27" s="70" t="n">
        <v>23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 t="n">
        <v>23</v>
      </c>
      <c r="AJ27" s="70"/>
      <c r="AK27" s="70"/>
      <c r="AL27" s="70"/>
      <c r="AM27" s="70"/>
      <c r="AN27" s="70"/>
      <c r="AO27" s="70"/>
      <c r="AP27" s="70"/>
      <c r="AQ27" s="70" t="n">
        <v>19</v>
      </c>
      <c r="AR27" s="70"/>
      <c r="AS27" s="70"/>
      <c r="AT27" s="70"/>
      <c r="AU27" s="70"/>
      <c r="AV27" s="70"/>
    </row>
    <row r="28" customFormat="false" ht="13.2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3.2" hidden="fals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 t="n">
        <v>3</v>
      </c>
      <c r="F29" s="70" t="n">
        <v>3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 t="n">
        <v>3</v>
      </c>
      <c r="AI29" s="70"/>
      <c r="AJ29" s="70"/>
      <c r="AK29" s="70"/>
      <c r="AL29" s="70"/>
      <c r="AM29" s="70"/>
      <c r="AN29" s="70"/>
      <c r="AO29" s="70"/>
      <c r="AP29" s="70" t="n">
        <v>3</v>
      </c>
      <c r="AQ29" s="70" t="n">
        <v>3</v>
      </c>
      <c r="AR29" s="70"/>
      <c r="AS29" s="70"/>
      <c r="AT29" s="70"/>
      <c r="AU29" s="70"/>
      <c r="AV29" s="70"/>
    </row>
    <row r="30" customFormat="false" ht="13.2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3.2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3.2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3.2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3.2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3.2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3.2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3.2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fals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 t="n">
        <v>1</v>
      </c>
      <c r="F42" s="70" t="n">
        <v>1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 t="n">
        <v>1</v>
      </c>
      <c r="U42" s="70"/>
      <c r="V42" s="70"/>
      <c r="W42" s="70"/>
      <c r="X42" s="70"/>
      <c r="Y42" s="70" t="n">
        <v>1</v>
      </c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 t="n">
        <v>1</v>
      </c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4</v>
      </c>
      <c r="F44" s="70" t="n">
        <f aca="false">SUM(F45:F109)</f>
        <v>8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6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5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2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1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4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3.2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3.2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3.2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3.2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3.2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3.2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3.2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3.2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1</v>
      </c>
      <c r="U55" s="70"/>
      <c r="V55" s="70"/>
      <c r="W55" s="70"/>
      <c r="X55" s="70" t="n">
        <v>1</v>
      </c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3.2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1</v>
      </c>
      <c r="U56" s="70"/>
      <c r="V56" s="70"/>
      <c r="W56" s="70"/>
      <c r="X56" s="70"/>
      <c r="Y56" s="70" t="n">
        <v>1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2</v>
      </c>
      <c r="F57" s="70"/>
      <c r="G57" s="70"/>
      <c r="H57" s="70"/>
      <c r="I57" s="70" t="n">
        <v>2</v>
      </c>
      <c r="J57" s="70"/>
      <c r="K57" s="70"/>
      <c r="L57" s="70"/>
      <c r="M57" s="70"/>
      <c r="N57" s="70"/>
      <c r="O57" s="70" t="n">
        <v>2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48" hidden="fals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 t="n">
        <v>1</v>
      </c>
      <c r="F60" s="70" t="n">
        <v>1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 t="n">
        <v>1</v>
      </c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3.2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</v>
      </c>
      <c r="F61" s="70"/>
      <c r="G61" s="70"/>
      <c r="H61" s="70"/>
      <c r="I61" s="70" t="n">
        <v>1</v>
      </c>
      <c r="J61" s="70"/>
      <c r="K61" s="70"/>
      <c r="L61" s="70"/>
      <c r="M61" s="70"/>
      <c r="N61" s="70"/>
      <c r="O61" s="70" t="n">
        <v>1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3.2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4</v>
      </c>
      <c r="F62" s="70" t="n">
        <v>2</v>
      </c>
      <c r="G62" s="70"/>
      <c r="H62" s="70"/>
      <c r="I62" s="70" t="n">
        <v>2</v>
      </c>
      <c r="J62" s="70"/>
      <c r="K62" s="70"/>
      <c r="L62" s="70"/>
      <c r="M62" s="70"/>
      <c r="N62" s="70"/>
      <c r="O62" s="70" t="n">
        <v>2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2</v>
      </c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3.2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3.2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3.2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 t="n">
        <v>1</v>
      </c>
      <c r="AC65" s="70"/>
      <c r="AD65" s="70"/>
      <c r="AE65" s="70"/>
      <c r="AF65" s="70"/>
      <c r="AG65" s="70" t="n">
        <v>2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3.2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3.2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3.2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3.2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/>
      <c r="G70" s="70"/>
      <c r="H70" s="70"/>
      <c r="I70" s="70" t="n">
        <v>1</v>
      </c>
      <c r="J70" s="70"/>
      <c r="K70" s="70"/>
      <c r="L70" s="70" t="n">
        <v>1</v>
      </c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2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3.2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3.2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3.2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3.2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3.2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3.2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3.2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3.2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3.2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13.2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13.2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3.2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3.2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3.2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3.2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3.2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3.2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3.2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3.2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3.2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3.2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13.2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13.2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3.2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3.2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3.2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3.2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3.2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3.2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3.2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3.2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3.2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3.2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3.2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3.2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3.2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3.2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13.2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13.2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3.2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3.2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3.2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3.2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3.2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3.2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3.2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3.2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3.2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3.2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3.2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3.2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3.2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13.2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13.2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3.2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3.2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3.2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3.2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13.2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13.2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13.2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13.2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13.2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3.2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3.2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3.2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38</v>
      </c>
      <c r="F238" s="70" t="n">
        <f aca="false">SUM(F239:F284)</f>
        <v>25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13</v>
      </c>
      <c r="J238" s="70" t="n">
        <f aca="false">SUM(J239:J284)</f>
        <v>0</v>
      </c>
      <c r="K238" s="70" t="n">
        <f aca="false">SUM(K239:K284)</f>
        <v>1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6</v>
      </c>
      <c r="R238" s="70" t="n">
        <f aca="false">SUM(R239:R284)</f>
        <v>5</v>
      </c>
      <c r="S238" s="70" t="n">
        <f aca="false">SUM(S239:S284)</f>
        <v>0</v>
      </c>
      <c r="T238" s="70" t="n">
        <f aca="false">SUM(T239:T284)</f>
        <v>9</v>
      </c>
      <c r="U238" s="70" t="n">
        <f aca="false">SUM(U239:U284)</f>
        <v>0</v>
      </c>
      <c r="V238" s="70" t="n">
        <f aca="false">SUM(V239:V284)</f>
        <v>1</v>
      </c>
      <c r="W238" s="70" t="n">
        <f aca="false">SUM(W239:W284)</f>
        <v>0</v>
      </c>
      <c r="X238" s="70" t="n">
        <f aca="false">SUM(X239:X284)</f>
        <v>6</v>
      </c>
      <c r="Y238" s="70" t="n">
        <f aca="false">SUM(Y239:Y284)</f>
        <v>2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2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3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1</v>
      </c>
      <c r="AR238" s="70" t="n">
        <f aca="false">SUM(AR239:AR284)</f>
        <v>8</v>
      </c>
      <c r="AS238" s="70" t="n">
        <f aca="false">SUM(AS239:AS284)</f>
        <v>2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3.2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1</v>
      </c>
      <c r="F239" s="70"/>
      <c r="G239" s="70"/>
      <c r="H239" s="70"/>
      <c r="I239" s="70" t="n">
        <v>1</v>
      </c>
      <c r="J239" s="70"/>
      <c r="K239" s="70"/>
      <c r="L239" s="70"/>
      <c r="M239" s="70"/>
      <c r="N239" s="70"/>
      <c r="O239" s="70"/>
      <c r="P239" s="70"/>
      <c r="Q239" s="70" t="n">
        <v>1</v>
      </c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3.2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2</v>
      </c>
      <c r="F240" s="70" t="n">
        <v>1</v>
      </c>
      <c r="G240" s="70"/>
      <c r="H240" s="70"/>
      <c r="I240" s="70" t="n">
        <v>1</v>
      </c>
      <c r="J240" s="70"/>
      <c r="K240" s="70"/>
      <c r="L240" s="70"/>
      <c r="M240" s="70"/>
      <c r="N240" s="70"/>
      <c r="O240" s="70"/>
      <c r="P240" s="70"/>
      <c r="Q240" s="70"/>
      <c r="R240" s="70" t="n">
        <v>1</v>
      </c>
      <c r="S240" s="70"/>
      <c r="T240" s="70" t="n">
        <v>1</v>
      </c>
      <c r="U240" s="70"/>
      <c r="V240" s="70"/>
      <c r="W240" s="70"/>
      <c r="X240" s="70"/>
      <c r="Y240" s="70" t="n">
        <v>1</v>
      </c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 t="n">
        <v>1</v>
      </c>
      <c r="AT240" s="70"/>
      <c r="AU240" s="70"/>
      <c r="AV240" s="70"/>
    </row>
    <row r="241" customFormat="false" ht="13.2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3.2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26</v>
      </c>
      <c r="F242" s="70" t="n">
        <v>18</v>
      </c>
      <c r="G242" s="70"/>
      <c r="H242" s="70"/>
      <c r="I242" s="70" t="n">
        <v>8</v>
      </c>
      <c r="J242" s="70"/>
      <c r="K242" s="70"/>
      <c r="L242" s="70"/>
      <c r="M242" s="70"/>
      <c r="N242" s="70"/>
      <c r="O242" s="70"/>
      <c r="P242" s="70"/>
      <c r="Q242" s="70" t="n">
        <v>5</v>
      </c>
      <c r="R242" s="70" t="n">
        <v>3</v>
      </c>
      <c r="S242" s="70"/>
      <c r="T242" s="70" t="n">
        <v>7</v>
      </c>
      <c r="U242" s="70"/>
      <c r="V242" s="70"/>
      <c r="W242" s="70"/>
      <c r="X242" s="70" t="n">
        <v>6</v>
      </c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1</v>
      </c>
      <c r="AL242" s="70"/>
      <c r="AM242" s="70"/>
      <c r="AN242" s="70"/>
      <c r="AO242" s="70"/>
      <c r="AP242" s="70"/>
      <c r="AQ242" s="70" t="n">
        <v>1</v>
      </c>
      <c r="AR242" s="70" t="n">
        <v>5</v>
      </c>
      <c r="AS242" s="70" t="n">
        <v>1</v>
      </c>
      <c r="AT242" s="70"/>
      <c r="AU242" s="70"/>
      <c r="AV242" s="70"/>
    </row>
    <row r="243" customFormat="false" ht="13.2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3.2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 t="n">
        <v>1</v>
      </c>
      <c r="F244" s="70"/>
      <c r="G244" s="70"/>
      <c r="H244" s="70"/>
      <c r="I244" s="70" t="n">
        <v>1</v>
      </c>
      <c r="J244" s="70"/>
      <c r="K244" s="70"/>
      <c r="L244" s="70"/>
      <c r="M244" s="70"/>
      <c r="N244" s="70"/>
      <c r="O244" s="70"/>
      <c r="P244" s="70"/>
      <c r="Q244" s="70"/>
      <c r="R244" s="70" t="n">
        <v>1</v>
      </c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3.2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3.2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3.2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3.2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3.2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3.2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3.2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3.2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3.2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3.2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3.2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3.2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3.2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5</v>
      </c>
      <c r="F259" s="70" t="n">
        <v>3</v>
      </c>
      <c r="G259" s="70"/>
      <c r="H259" s="70"/>
      <c r="I259" s="70" t="n">
        <v>2</v>
      </c>
      <c r="J259" s="70"/>
      <c r="K259" s="70" t="n">
        <v>1</v>
      </c>
      <c r="L259" s="70" t="n">
        <v>1</v>
      </c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2</v>
      </c>
      <c r="AH259" s="70" t="n">
        <v>1</v>
      </c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3.2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3</v>
      </c>
      <c r="F260" s="70" t="n">
        <v>3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 t="n">
        <v>1</v>
      </c>
      <c r="U260" s="70"/>
      <c r="V260" s="70" t="n">
        <v>1</v>
      </c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2</v>
      </c>
      <c r="AL260" s="70"/>
      <c r="AM260" s="70"/>
      <c r="AN260" s="70"/>
      <c r="AO260" s="70"/>
      <c r="AP260" s="70"/>
      <c r="AQ260" s="70"/>
      <c r="AR260" s="70" t="n">
        <v>3</v>
      </c>
      <c r="AS260" s="70"/>
      <c r="AT260" s="70"/>
      <c r="AU260" s="70"/>
      <c r="AV260" s="70"/>
    </row>
    <row r="261" customFormat="false" ht="13.2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3.2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3.2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3.2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3.2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3.2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3.2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3.2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3.2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3.2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3.2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3.2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3.2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3.2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3.2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3.2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3.2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3.2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3.2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3.2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3.2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3.2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3.2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3.2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3.2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3.2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3.2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3.2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3.2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3.2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3.2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3.2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3.2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3.2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3.2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3.2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3.2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3.2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3.2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3.2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3.2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3.2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3.2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3.2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3.2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3.2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3.2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3.2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3.2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3.2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3.2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3.2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3.2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3.2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3.2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3.2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3.2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3.2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3.2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3.2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3.2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3.2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3.2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3.2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3.2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3.2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7</v>
      </c>
      <c r="F472" s="70" t="n">
        <f aca="false">SUM(F473:F542)</f>
        <v>6</v>
      </c>
      <c r="G472" s="70" t="n">
        <f aca="false">SUM(G473:G542)</f>
        <v>0</v>
      </c>
      <c r="H472" s="70" t="n">
        <f aca="false">SUM(H473:H542)</f>
        <v>1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6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3.2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3.2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3.2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3.2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3.2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3.2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3.2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3.2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3.2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3.2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3.2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7</v>
      </c>
      <c r="F514" s="70" t="n">
        <v>6</v>
      </c>
      <c r="G514" s="70"/>
      <c r="H514" s="70" t="n">
        <v>1</v>
      </c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6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13.2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13.2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13.2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13.2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6</v>
      </c>
      <c r="F554" s="70" t="n">
        <f aca="false">SUM(F555:F597)</f>
        <v>5</v>
      </c>
      <c r="G554" s="70" t="n">
        <f aca="false">SUM(G555:G597)</f>
        <v>0</v>
      </c>
      <c r="H554" s="70" t="n">
        <f aca="false">SUM(H555:H597)</f>
        <v>1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1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4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3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3.2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3.2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3.2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2</v>
      </c>
      <c r="F581" s="70" t="n">
        <v>2</v>
      </c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 t="n">
        <v>2</v>
      </c>
      <c r="AL581" s="70"/>
      <c r="AM581" s="70"/>
      <c r="AN581" s="70"/>
      <c r="AO581" s="70"/>
      <c r="AP581" s="70" t="n">
        <v>2</v>
      </c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2</v>
      </c>
      <c r="F582" s="70" t="n">
        <v>2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2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 t="n">
        <v>1</v>
      </c>
      <c r="U584" s="70" t="n">
        <v>1</v>
      </c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 t="n">
        <v>1</v>
      </c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13.2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1</v>
      </c>
      <c r="F590" s="70"/>
      <c r="G590" s="70"/>
      <c r="H590" s="70" t="n">
        <v>1</v>
      </c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13.2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13.2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3.2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3.2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3.2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3.2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1</v>
      </c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3.2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3.2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3.2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3.2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3.2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3.2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3.2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13.2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13.2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18</v>
      </c>
      <c r="F651" s="70" t="n">
        <f aca="false">SUM(F653:F715)</f>
        <v>16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2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1</v>
      </c>
      <c r="R651" s="70" t="n">
        <f aca="false">SUM(R653:R715)</f>
        <v>1</v>
      </c>
      <c r="S651" s="70" t="n">
        <f aca="false">SUM(S653:S715)</f>
        <v>0</v>
      </c>
      <c r="T651" s="70" t="n">
        <f aca="false">SUM(T653:T715)</f>
        <v>2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1</v>
      </c>
      <c r="X651" s="70" t="n">
        <f aca="false">SUM(X653:X715)</f>
        <v>1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3</v>
      </c>
      <c r="AI651" s="70" t="n">
        <f aca="false">SUM(AI653:AI715)</f>
        <v>0</v>
      </c>
      <c r="AJ651" s="70" t="n">
        <f aca="false">SUM(AJ653:AJ715)</f>
        <v>6</v>
      </c>
      <c r="AK651" s="70" t="n">
        <f aca="false">SUM(AK653:AK715)</f>
        <v>5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2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18</v>
      </c>
      <c r="F652" s="70" t="n">
        <f aca="false">SUM(F653:F692)</f>
        <v>16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2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1</v>
      </c>
      <c r="R652" s="70" t="n">
        <f aca="false">SUM(R653:R692)</f>
        <v>1</v>
      </c>
      <c r="S652" s="70" t="n">
        <f aca="false">SUM(S653:S692)</f>
        <v>0</v>
      </c>
      <c r="T652" s="70" t="n">
        <f aca="false">SUM(T653:T692)</f>
        <v>2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1</v>
      </c>
      <c r="X652" s="70" t="n">
        <f aca="false">SUM(X653:X692)</f>
        <v>1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3</v>
      </c>
      <c r="AI652" s="70" t="n">
        <f aca="false">SUM(AI653:AI692)</f>
        <v>0</v>
      </c>
      <c r="AJ652" s="70" t="n">
        <f aca="false">SUM(AJ653:AJ692)</f>
        <v>6</v>
      </c>
      <c r="AK652" s="70" t="n">
        <f aca="false">SUM(AK653:AK692)</f>
        <v>5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2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11</v>
      </c>
      <c r="F664" s="70" t="n">
        <v>10</v>
      </c>
      <c r="G664" s="70"/>
      <c r="H664" s="70"/>
      <c r="I664" s="70" t="n">
        <v>1</v>
      </c>
      <c r="J664" s="70"/>
      <c r="K664" s="70"/>
      <c r="L664" s="70"/>
      <c r="M664" s="70"/>
      <c r="N664" s="70"/>
      <c r="O664" s="70"/>
      <c r="P664" s="70"/>
      <c r="Q664" s="70"/>
      <c r="R664" s="70" t="n">
        <v>1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3</v>
      </c>
      <c r="AI664" s="70"/>
      <c r="AJ664" s="70" t="n">
        <v>5</v>
      </c>
      <c r="AK664" s="70" t="n">
        <v>2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2</v>
      </c>
      <c r="F666" s="70" t="n">
        <v>1</v>
      </c>
      <c r="G666" s="70"/>
      <c r="H666" s="70"/>
      <c r="I666" s="70" t="n">
        <v>1</v>
      </c>
      <c r="J666" s="70"/>
      <c r="K666" s="70"/>
      <c r="L666" s="70"/>
      <c r="M666" s="70"/>
      <c r="N666" s="70"/>
      <c r="O666" s="70"/>
      <c r="P666" s="70"/>
      <c r="Q666" s="70" t="n">
        <v>1</v>
      </c>
      <c r="R666" s="70"/>
      <c r="S666" s="70"/>
      <c r="T666" s="70" t="n">
        <v>1</v>
      </c>
      <c r="U666" s="70"/>
      <c r="V666" s="70"/>
      <c r="W666" s="70"/>
      <c r="X666" s="70" t="n">
        <v>1</v>
      </c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 t="n">
        <v>1</v>
      </c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 t="n">
        <v>1</v>
      </c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3</v>
      </c>
      <c r="F668" s="70" t="n">
        <v>3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 t="n">
        <v>1</v>
      </c>
      <c r="U668" s="70"/>
      <c r="V668" s="70"/>
      <c r="W668" s="70" t="n">
        <v>1</v>
      </c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2</v>
      </c>
      <c r="AL668" s="70"/>
      <c r="AM668" s="70"/>
      <c r="AN668" s="70"/>
      <c r="AO668" s="70"/>
      <c r="AP668" s="70"/>
      <c r="AQ668" s="70"/>
      <c r="AR668" s="70" t="n">
        <v>1</v>
      </c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3.2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3.2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1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1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1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3.2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3.2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1</v>
      </c>
      <c r="F738" s="70"/>
      <c r="G738" s="70"/>
      <c r="H738" s="70"/>
      <c r="I738" s="70" t="n">
        <v>1</v>
      </c>
      <c r="J738" s="70"/>
      <c r="K738" s="70"/>
      <c r="L738" s="70"/>
      <c r="M738" s="70"/>
      <c r="N738" s="70"/>
      <c r="O738" s="70"/>
      <c r="P738" s="70"/>
      <c r="Q738" s="70" t="n">
        <v>1</v>
      </c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0</v>
      </c>
      <c r="F743" s="70" t="n">
        <f aca="false">SUM(F744:F808)</f>
        <v>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3.2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3.2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3.2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3.2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3.2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3.2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3.2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3.2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3.2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3.2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3.2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3.2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3.2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3.2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3.2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3.2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3.2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3.2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3.2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3.2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3.2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3.2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3.2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3.2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3.2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3.2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3.2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3.2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3.2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3.2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3.2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3.2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3.2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3.2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3.2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3.2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3.2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3.2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3.2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2</v>
      </c>
      <c r="AC887" s="70" t="n">
        <f aca="false">SUM(AC888:AC953)</f>
        <v>0</v>
      </c>
      <c r="AD887" s="70" t="n">
        <f aca="false">SUM(AD888:AD953)</f>
        <v>1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3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3.2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3.2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3.2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3.2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3.2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3.2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3.2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3.2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3.2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3.2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3.2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3</v>
      </c>
      <c r="F928" s="70" t="n">
        <v>3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 t="n">
        <v>2</v>
      </c>
      <c r="AC928" s="70"/>
      <c r="AD928" s="70" t="n">
        <v>1</v>
      </c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 t="n">
        <v>3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13.2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13.2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13.2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3.2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3.2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3.2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3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2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2</v>
      </c>
      <c r="S954" s="70" t="n">
        <f aca="false">SUM(S955:S1062)</f>
        <v>0</v>
      </c>
      <c r="T954" s="70" t="n">
        <f aca="false">SUM(T955:T1062)</f>
        <v>1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1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3.2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3.2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3.2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3.2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3.2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3.2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3.2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3.2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3.2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3.2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3.2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3</v>
      </c>
      <c r="F978" s="70" t="n">
        <v>1</v>
      </c>
      <c r="G978" s="70"/>
      <c r="H978" s="70"/>
      <c r="I978" s="70" t="n">
        <v>2</v>
      </c>
      <c r="J978" s="70"/>
      <c r="K978" s="70"/>
      <c r="L978" s="70"/>
      <c r="M978" s="70"/>
      <c r="N978" s="70"/>
      <c r="O978" s="70"/>
      <c r="P978" s="70"/>
      <c r="Q978" s="70"/>
      <c r="R978" s="70" t="n">
        <v>2</v>
      </c>
      <c r="S978" s="70"/>
      <c r="T978" s="70" t="n">
        <v>1</v>
      </c>
      <c r="U978" s="70"/>
      <c r="V978" s="70"/>
      <c r="W978" s="70"/>
      <c r="X978" s="70" t="n">
        <v>1</v>
      </c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3.2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3.2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3.2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3.2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3.2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3.2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3.2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3.2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3.2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3.2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3.2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3.2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3.2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3.2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3.2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3.2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3.2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3.2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3.2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3.2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3.2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3.2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3.2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3.2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3.2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3.2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3.2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3.2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3.2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3.2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3.2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3.2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3.2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3.2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3.2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3.2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3.2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3.2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13.2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13.2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13.2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3.2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3.2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3.2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3.2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3.2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3.2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3.2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3.2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3.2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3.2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3.2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13.2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13.2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3.2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3.2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13.2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3.2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3.2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3.2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3.2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3.2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3.2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3.2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3.2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3.2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3.2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3.2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3.2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3.2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3.2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3.2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3.2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3.2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3.2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3.2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3.2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3.2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3.2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3.2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3.2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3.2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13.2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13.2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3.2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3.2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3.2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3.2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3.2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3.2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3.2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3.2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3.2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3.2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3.2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3.2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3.2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3.2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13.2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3.2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3.2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3.2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3.2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3.2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3.2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3.2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3.2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3.2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3.2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3.2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3.2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3.2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13.2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3.2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3.2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3.2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3.2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3.2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3.2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3.2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3.2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3.2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3.2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3.2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3.2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3.2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3.2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3.2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3.2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3.2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3.2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3.2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3.2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3.2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3.2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3.2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3.2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13.2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13.2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3.2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3.2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3.2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3.2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3.2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13.2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3.2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3.2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3.2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3.2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3.2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3.2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3.2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3.2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3.2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3.2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3.2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3.2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3.2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3.2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3.2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3.2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13.2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13.2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13.2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3.2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3.2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3.2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3.2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3.2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3.2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3.2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3.2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3.2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3.2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3.2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3.2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3.2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3.2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3.2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3.2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3.2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3.2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3.2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3.2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3.2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3.2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3.2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3.2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3.2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3.2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3.2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3.2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3.2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3.2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3.2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3.2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3.2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3.2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3.2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3.2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3.2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13.2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13.2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48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13.2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3.2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3.2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3.2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3.2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3.2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3.2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3.2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13.2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13.2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24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24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13.2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13.2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3.2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3.2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3.2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3.2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3.2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3.2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3.2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3.2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13.2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13.2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3.2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3.2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13.2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13.2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13.2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3.2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3.2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3.2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3.2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3.2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3.2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3.2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3.2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3.2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13.2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13.2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13.2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3.2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3.2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3.2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3.2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3.2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3.2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3.2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3.2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3.2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3.2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3.2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3.2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3.2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3.2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3.2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3.2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3.2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3.2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3.2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3.2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3.2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3.2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3.2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3.2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3.2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3.2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3.2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3.2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3.2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3.2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3.2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3.2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3.2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3.2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3.2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3.2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3.2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3.2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3.2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3.2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3.2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3.2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26</v>
      </c>
      <c r="F1707" s="83" t="n">
        <f aca="false">SUM(F13,F44,F110,F132,F154,F238,F285,F421,F472,F543,F554,F598,F651,F716,F743,F809,F825,F887,F954,F1063,F1094:F1706)</f>
        <v>100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</v>
      </c>
      <c r="I1707" s="83" t="n">
        <f aca="false">SUM(I13,I44,I110,I132,I154,I238,I285,I421,I472,I543,I554,I598,I651,I716,I743,I809,I825,I887,I954,I1063,I1094:I1706)</f>
        <v>2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</v>
      </c>
      <c r="L1707" s="83" t="n">
        <f aca="false">SUM(L13,L44,L110,L132,L154,L238,L285,L421,L472,L543,L554,L598,L651,L716,L743,L809,L825,L887,L954,L1063,L1094:L1706)</f>
        <v>2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5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8</v>
      </c>
      <c r="R1707" s="83" t="n">
        <f aca="false">SUM(R13,R44,R110,R132,R154,R238,R285,R421,R472,R543,R554,R598,R651,R716,R743,R809,R825,R887,R954,R1063,R1094:R1706)</f>
        <v>8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18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1</v>
      </c>
      <c r="X1707" s="83" t="n">
        <f aca="false">SUM(X13,X44,X110,X132,X154,X238,X285,X421,X472,X543,X554,X598,X651,X716,X743,X809,X825,X887,X954,X1063,X1094:X1706)</f>
        <v>9</v>
      </c>
      <c r="Y1707" s="83" t="n">
        <f aca="false">SUM(Y13,Y44,Y110,Y132,Y154,Y238,Y285,Y421,Y472,Y543,Y554,Y598,Y651,Y716,Y743,Y809,Y825,Y887,Y954,Y1063,Y1094:Y1706)</f>
        <v>4</v>
      </c>
      <c r="Z1707" s="83" t="n">
        <f aca="false">SUM(Z13,Z44,Z110,Z132,Z154,Z238,Z285,Z421,Z472,Z543,Z554,Z598,Z651,Z716,Z743,Z809,Z825,Z887,Z954,Z1063,Z1094:Z1706)</f>
        <v>2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3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6</v>
      </c>
      <c r="AH1707" s="83" t="n">
        <f aca="false">SUM(AH13,AH44,AH110,AH132,AH154,AH238,AH285,AH421,AH472,AH543,AH554,AH598,AH651,AH716,AH743,AH809,AH825,AH887,AH954,AH1063,AH1094:AH1706)</f>
        <v>7</v>
      </c>
      <c r="AI1707" s="83" t="n">
        <f aca="false">SUM(AI13,AI44,AI110,AI132,AI154,AI238,AI285,AI421,AI472,AI543,AI554,AI598,AI651,AI716,AI743,AI809,AI825,AI887,AI954,AI1063,AI1094:AI1706)</f>
        <v>29</v>
      </c>
      <c r="AJ1707" s="83" t="n">
        <f aca="false">SUM(AJ13,AJ44,AJ110,AJ132,AJ154,AJ238,AJ285,AJ421,AJ472,AJ543,AJ554,AJ598,AJ651,AJ716,AJ743,AJ809,AJ825,AJ887,AJ954,AJ1063,AJ1094:AJ1706)</f>
        <v>6</v>
      </c>
      <c r="AK1707" s="83" t="n">
        <f aca="false">SUM(AK13,AK44,AK110,AK132,AK154,AK238,AK285,AK421,AK472,AK543,AK554,AK598,AK651,AK716,AK743,AK809,AK825,AK887,AK954,AK1063,AK1094:AK1706)</f>
        <v>30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6</v>
      </c>
      <c r="AQ1707" s="83" t="n">
        <f aca="false">SUM(AQ13,AQ44,AQ110,AQ132,AQ154,AQ238,AQ285,AQ421,AQ472,AQ543,AQ554,AQ598,AQ651,AQ716,AQ743,AQ809,AQ825,AQ887,AQ954,AQ1063,AQ1094:AQ1706)</f>
        <v>25</v>
      </c>
      <c r="AR1707" s="83" t="n">
        <f aca="false">SUM(AR13,AR44,AR110,AR132,AR154,AR238,AR285,AR421,AR472,AR543,AR554,AR598,AR651,AR716,AR743,AR809,AR825,AR887,AR954,AR1063,AR1094:AR1706)</f>
        <v>11</v>
      </c>
      <c r="AS1707" s="83" t="n">
        <f aca="false">SUM(AS13,AS44,AS110,AS132,AS154,AS238,AS285,AS421,AS472,AS543,AS554,AS598,AS651,AS716,AS743,AS809,AS825,AS887,AS954,AS1063,AS1094:AS1706)</f>
        <v>5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3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56</v>
      </c>
      <c r="F1708" s="83" t="n">
        <v>49</v>
      </c>
      <c r="G1708" s="83"/>
      <c r="H1708" s="83"/>
      <c r="I1708" s="83" t="n">
        <v>7</v>
      </c>
      <c r="J1708" s="83"/>
      <c r="K1708" s="83" t="n">
        <v>1</v>
      </c>
      <c r="L1708" s="83" t="n">
        <v>1</v>
      </c>
      <c r="M1708" s="83"/>
      <c r="N1708" s="83"/>
      <c r="O1708" s="83" t="n">
        <v>3</v>
      </c>
      <c r="P1708" s="83"/>
      <c r="Q1708" s="83" t="n">
        <v>1</v>
      </c>
      <c r="R1708" s="83" t="n">
        <v>1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2</v>
      </c>
      <c r="AC1708" s="83"/>
      <c r="AD1708" s="83" t="n">
        <v>1</v>
      </c>
      <c r="AE1708" s="83"/>
      <c r="AF1708" s="83"/>
      <c r="AG1708" s="83" t="n">
        <v>4</v>
      </c>
      <c r="AH1708" s="83" t="n">
        <v>4</v>
      </c>
      <c r="AI1708" s="83" t="n">
        <v>29</v>
      </c>
      <c r="AJ1708" s="83" t="n">
        <v>6</v>
      </c>
      <c r="AK1708" s="83" t="n">
        <v>3</v>
      </c>
      <c r="AL1708" s="83"/>
      <c r="AM1708" s="83"/>
      <c r="AN1708" s="83"/>
      <c r="AO1708" s="83"/>
      <c r="AP1708" s="83"/>
      <c r="AQ1708" s="83" t="n">
        <v>19</v>
      </c>
      <c r="AR1708" s="83"/>
      <c r="AS1708" s="83" t="n">
        <v>3</v>
      </c>
      <c r="AT1708" s="83"/>
      <c r="AU1708" s="83"/>
      <c r="AV1708" s="83"/>
    </row>
    <row r="1709" customFormat="false" ht="13.2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22</v>
      </c>
      <c r="F1709" s="83" t="n">
        <v>15</v>
      </c>
      <c r="G1709" s="83"/>
      <c r="H1709" s="83" t="n">
        <v>1</v>
      </c>
      <c r="I1709" s="83" t="n">
        <v>6</v>
      </c>
      <c r="J1709" s="83"/>
      <c r="K1709" s="83"/>
      <c r="L1709" s="83" t="n">
        <v>1</v>
      </c>
      <c r="M1709" s="83"/>
      <c r="N1709" s="83"/>
      <c r="O1709" s="83" t="n">
        <v>2</v>
      </c>
      <c r="P1709" s="83"/>
      <c r="Q1709" s="83" t="n">
        <v>1</v>
      </c>
      <c r="R1709" s="83" t="n">
        <v>2</v>
      </c>
      <c r="S1709" s="83"/>
      <c r="T1709" s="83" t="n">
        <v>3</v>
      </c>
      <c r="U1709" s="83" t="n">
        <v>1</v>
      </c>
      <c r="V1709" s="83" t="n">
        <v>1</v>
      </c>
      <c r="W1709" s="83"/>
      <c r="X1709" s="83"/>
      <c r="Y1709" s="83" t="n">
        <v>1</v>
      </c>
      <c r="Z1709" s="83"/>
      <c r="AA1709" s="83"/>
      <c r="AB1709" s="83" t="n">
        <v>1</v>
      </c>
      <c r="AC1709" s="83"/>
      <c r="AD1709" s="83"/>
      <c r="AE1709" s="83"/>
      <c r="AF1709" s="83"/>
      <c r="AG1709" s="83" t="n">
        <v>2</v>
      </c>
      <c r="AH1709" s="83" t="n">
        <v>3</v>
      </c>
      <c r="AI1709" s="83"/>
      <c r="AJ1709" s="83"/>
      <c r="AK1709" s="83" t="n">
        <v>6</v>
      </c>
      <c r="AL1709" s="83"/>
      <c r="AM1709" s="83"/>
      <c r="AN1709" s="83"/>
      <c r="AO1709" s="83"/>
      <c r="AP1709" s="83" t="n">
        <v>6</v>
      </c>
      <c r="AQ1709" s="83" t="n">
        <v>3</v>
      </c>
      <c r="AR1709" s="83" t="n">
        <v>3</v>
      </c>
      <c r="AS1709" s="83" t="n">
        <v>1</v>
      </c>
      <c r="AT1709" s="83"/>
      <c r="AU1709" s="83"/>
      <c r="AV1709" s="83"/>
    </row>
    <row r="1710" s="71" customFormat="true" ht="13.2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46</v>
      </c>
      <c r="F1710" s="83" t="n">
        <v>34</v>
      </c>
      <c r="G1710" s="83"/>
      <c r="H1710" s="83" t="n">
        <v>1</v>
      </c>
      <c r="I1710" s="83" t="n">
        <v>11</v>
      </c>
      <c r="J1710" s="83"/>
      <c r="K1710" s="83"/>
      <c r="L1710" s="83"/>
      <c r="M1710" s="83"/>
      <c r="N1710" s="83"/>
      <c r="O1710" s="83"/>
      <c r="P1710" s="83"/>
      <c r="Q1710" s="83" t="n">
        <v>6</v>
      </c>
      <c r="R1710" s="83" t="n">
        <v>5</v>
      </c>
      <c r="S1710" s="83"/>
      <c r="T1710" s="83" t="n">
        <v>13</v>
      </c>
      <c r="U1710" s="83"/>
      <c r="V1710" s="83"/>
      <c r="W1710" s="83" t="n">
        <v>1</v>
      </c>
      <c r="X1710" s="83" t="n">
        <v>9</v>
      </c>
      <c r="Y1710" s="83" t="n">
        <v>3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21</v>
      </c>
      <c r="AL1710" s="83"/>
      <c r="AM1710" s="83"/>
      <c r="AN1710" s="83"/>
      <c r="AO1710" s="83"/>
      <c r="AP1710" s="83"/>
      <c r="AQ1710" s="83" t="n">
        <v>1</v>
      </c>
      <c r="AR1710" s="83" t="n">
        <v>8</v>
      </c>
      <c r="AS1710" s="83" t="n">
        <v>1</v>
      </c>
      <c r="AT1710" s="83"/>
      <c r="AU1710" s="83"/>
      <c r="AV1710" s="83" t="n">
        <v>1</v>
      </c>
    </row>
    <row r="1711" customFormat="false" ht="13.2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2</v>
      </c>
      <c r="F1711" s="83" t="n">
        <v>2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2</v>
      </c>
      <c r="U1711" s="83"/>
      <c r="V1711" s="83"/>
      <c r="W1711" s="83"/>
      <c r="X1711" s="83"/>
      <c r="Y1711" s="83"/>
      <c r="Z1711" s="83" t="n">
        <v>2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 t="n">
        <v>2</v>
      </c>
      <c r="AR1711" s="83"/>
      <c r="AS1711" s="83"/>
      <c r="AT1711" s="83"/>
      <c r="AU1711" s="83"/>
      <c r="AV1711" s="83" t="n">
        <v>2</v>
      </c>
    </row>
    <row r="1712" s="71" customFormat="true" ht="24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3.2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35</v>
      </c>
      <c r="F1713" s="83" t="n">
        <v>30</v>
      </c>
      <c r="G1713" s="83"/>
      <c r="H1713" s="83" t="n">
        <v>1</v>
      </c>
      <c r="I1713" s="83" t="n">
        <v>4</v>
      </c>
      <c r="J1713" s="83"/>
      <c r="K1713" s="83"/>
      <c r="L1713" s="83" t="n">
        <v>1</v>
      </c>
      <c r="M1713" s="83"/>
      <c r="N1713" s="83"/>
      <c r="O1713" s="83"/>
      <c r="P1713" s="83"/>
      <c r="Q1713" s="83" t="n">
        <v>1</v>
      </c>
      <c r="R1713" s="83" t="n">
        <v>2</v>
      </c>
      <c r="S1713" s="83"/>
      <c r="T1713" s="83" t="n">
        <v>5</v>
      </c>
      <c r="U1713" s="83"/>
      <c r="V1713" s="83"/>
      <c r="W1713" s="83"/>
      <c r="X1713" s="83" t="n">
        <v>3</v>
      </c>
      <c r="Y1713" s="83" t="n">
        <v>1</v>
      </c>
      <c r="Z1713" s="83" t="n">
        <v>1</v>
      </c>
      <c r="AA1713" s="83"/>
      <c r="AB1713" s="83"/>
      <c r="AC1713" s="83"/>
      <c r="AD1713" s="83"/>
      <c r="AE1713" s="83"/>
      <c r="AF1713" s="83"/>
      <c r="AG1713" s="83"/>
      <c r="AH1713" s="83" t="n">
        <v>2</v>
      </c>
      <c r="AI1713" s="83" t="n">
        <v>20</v>
      </c>
      <c r="AJ1713" s="83" t="n">
        <v>1</v>
      </c>
      <c r="AK1713" s="83" t="n">
        <v>2</v>
      </c>
      <c r="AL1713" s="83"/>
      <c r="AM1713" s="83"/>
      <c r="AN1713" s="83"/>
      <c r="AO1713" s="83"/>
      <c r="AP1713" s="83" t="n">
        <v>2</v>
      </c>
      <c r="AQ1713" s="83" t="n">
        <v>19</v>
      </c>
      <c r="AR1713" s="83" t="n">
        <v>1</v>
      </c>
      <c r="AS1713" s="83"/>
      <c r="AT1713" s="83"/>
      <c r="AU1713" s="83"/>
      <c r="AV1713" s="83" t="n">
        <v>2</v>
      </c>
    </row>
    <row r="1714" customFormat="false" ht="13.2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2</v>
      </c>
      <c r="F1714" s="83" t="n">
        <v>2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 t="n">
        <v>2</v>
      </c>
      <c r="AL1714" s="83"/>
      <c r="AM1714" s="83"/>
      <c r="AN1714" s="83"/>
      <c r="AO1714" s="83"/>
      <c r="AP1714" s="83"/>
      <c r="AQ1714" s="83"/>
      <c r="AR1714" s="83" t="n">
        <v>2</v>
      </c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4</v>
      </c>
      <c r="F1716" s="83" t="n">
        <v>3</v>
      </c>
      <c r="G1716" s="83"/>
      <c r="H1716" s="83"/>
      <c r="I1716" s="83" t="n">
        <v>1</v>
      </c>
      <c r="J1716" s="83"/>
      <c r="K1716" s="83"/>
      <c r="L1716" s="83"/>
      <c r="M1716" s="83"/>
      <c r="N1716" s="83"/>
      <c r="O1716" s="83"/>
      <c r="P1716" s="83"/>
      <c r="Q1716" s="83"/>
      <c r="R1716" s="83" t="n">
        <v>1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 t="n">
        <v>1</v>
      </c>
      <c r="AC1716" s="83"/>
      <c r="AD1716" s="83"/>
      <c r="AE1716" s="83"/>
      <c r="AF1716" s="83"/>
      <c r="AG1716" s="83" t="n">
        <v>2</v>
      </c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13.2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65" hidden="false" customHeight="true" outlineLevel="0" collapsed="false"/>
    <row r="1720" customFormat="false" ht="12.9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3.2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4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5</v>
      </c>
      <c r="AN1728" s="115" t="s">
        <v>2416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78F3CBFA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"/>
    <col collapsed="false" customWidth="true" hidden="false" outlineLevel="0" max="8" min="8" style="1" width="12.1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4" t="s">
        <v>2417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14"/>
      <c r="C7" s="14"/>
      <c r="D7" s="14"/>
      <c r="E7" s="14"/>
    </row>
    <row r="8" customFormat="false" ht="12.9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" hidden="false" customHeight="true" outlineLevel="0" collapsed="false">
      <c r="A9" s="14"/>
      <c r="B9" s="11"/>
      <c r="C9" s="11"/>
      <c r="D9" s="11"/>
      <c r="E9" s="11"/>
      <c r="F9" s="117" t="s">
        <v>2418</v>
      </c>
      <c r="G9" s="117"/>
      <c r="H9" s="117"/>
    </row>
    <row r="10" customFormat="false" ht="12.9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9</v>
      </c>
      <c r="C11" s="18"/>
      <c r="D11" s="18"/>
      <c r="E11" s="18" t="s">
        <v>8</v>
      </c>
    </row>
    <row r="12" customFormat="false" ht="12.9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" hidden="false" customHeight="true" outlineLevel="0" collapsed="false">
      <c r="A22" s="10"/>
      <c r="B22" s="12" t="s">
        <v>2421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" hidden="false" customHeight="true" outlineLevel="0" collapsed="false">
      <c r="A24" s="10"/>
      <c r="B24" s="12" t="s">
        <v>2422</v>
      </c>
      <c r="C24" s="14"/>
      <c r="D24" s="127"/>
      <c r="E24" s="127"/>
      <c r="F24" s="127"/>
      <c r="G24" s="127"/>
      <c r="H24" s="127"/>
      <c r="I24" s="12"/>
    </row>
    <row r="25" customFormat="false" ht="12.9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" hidden="false" customHeight="true" outlineLevel="0" collapsed="false">
      <c r="A28" s="10"/>
      <c r="B28" s="131" t="n">
        <v>87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2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F3CBF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66"/>
    <col collapsed="false" customWidth="true" hidden="false" outlineLevel="0" max="2" min="2" style="41" width="8.66"/>
    <col collapsed="false" customWidth="true" hidden="false" outlineLevel="0" max="3" min="3" style="41" width="36.55"/>
    <col collapsed="false" customWidth="true" hidden="true" outlineLevel="0" max="4" min="4" style="43" width="7.66"/>
    <col collapsed="false" customWidth="true" hidden="false" outlineLevel="0" max="5" min="5" style="43" width="12.88"/>
    <col collapsed="false" customWidth="true" hidden="false" outlineLevel="0" max="6" min="6" style="43" width="7.1"/>
    <col collapsed="false" customWidth="true" hidden="false" outlineLevel="0" max="7" min="7" style="43" width="5.99"/>
    <col collapsed="false" customWidth="true" hidden="false" outlineLevel="0" max="8" min="8" style="43" width="5.87"/>
    <col collapsed="false" customWidth="true" hidden="false" outlineLevel="0" max="9" min="9" style="43" width="5.43"/>
    <col collapsed="false" customWidth="true" hidden="false" outlineLevel="0" max="10" min="10" style="43" width="5.55"/>
    <col collapsed="false" customWidth="true" hidden="false" outlineLevel="0" max="13" min="11" style="43" width="5.87"/>
    <col collapsed="false" customWidth="true" hidden="false" outlineLevel="0" max="15" min="14" style="43" width="5.1"/>
    <col collapsed="false" customWidth="true" hidden="false" outlineLevel="0" max="16" min="16" style="43" width="5.66"/>
    <col collapsed="false" customWidth="true" hidden="false" outlineLevel="0" max="17" min="17" style="43" width="4.99"/>
    <col collapsed="false" customWidth="true" hidden="false" outlineLevel="0" max="18" min="18" style="43" width="5.66"/>
    <col collapsed="false" customWidth="true" hidden="false" outlineLevel="0" max="19" min="19" style="43" width="5.55"/>
    <col collapsed="false" customWidth="true" hidden="false" outlineLevel="0" max="20" min="20" style="43" width="5.43"/>
    <col collapsed="false" customWidth="true" hidden="false" outlineLevel="0" max="26" min="21" style="43" width="5.87"/>
    <col collapsed="false" customWidth="true" hidden="false" outlineLevel="0" max="27" min="27" style="43" width="5.43"/>
    <col collapsed="false" customWidth="true" hidden="false" outlineLevel="0" max="28" min="28" style="43" width="4.99"/>
    <col collapsed="false" customWidth="true" hidden="false" outlineLevel="0" max="31" min="29" style="43" width="5.87"/>
    <col collapsed="false" customWidth="true" hidden="false" outlineLevel="0" max="32" min="32" style="43" width="5.32"/>
    <col collapsed="false" customWidth="true" hidden="false" outlineLevel="0" max="33" min="33" style="43" width="5.1"/>
    <col collapsed="false" customWidth="true" hidden="false" outlineLevel="0" max="34" min="34" style="43" width="5.66"/>
    <col collapsed="false" customWidth="true" hidden="false" outlineLevel="0" max="35" min="35" style="43" width="5.1"/>
    <col collapsed="false" customWidth="true" hidden="false" outlineLevel="0" max="36" min="36" style="43" width="5.87"/>
    <col collapsed="false" customWidth="true" hidden="false" outlineLevel="0" max="37" min="37" style="43" width="5.55"/>
    <col collapsed="false" customWidth="true" hidden="false" outlineLevel="0" max="38" min="38" style="43" width="5.87"/>
    <col collapsed="false" customWidth="true" hidden="false" outlineLevel="0" max="39" min="39" style="43" width="5.55"/>
    <col collapsed="false" customWidth="true" hidden="false" outlineLevel="0" max="42" min="40" style="43" width="5.87"/>
    <col collapsed="false" customWidth="true" hidden="false" outlineLevel="0" max="44" min="43" style="43" width="6.32"/>
    <col collapsed="false" customWidth="true" hidden="false" outlineLevel="0" max="45" min="45" style="43" width="6.43"/>
    <col collapsed="false" customWidth="true" hidden="false" outlineLevel="0" max="46" min="46" style="43" width="5.1"/>
    <col collapsed="false" customWidth="true" hidden="false" outlineLevel="0" max="47" min="47" style="43" width="5.32"/>
    <col collapsed="false" customWidth="true" hidden="false" outlineLevel="0" max="50" min="48" style="43" width="5.87"/>
    <col collapsed="false" customWidth="true" hidden="false" outlineLevel="0" max="51" min="51" style="43" width="7.99"/>
    <col collapsed="false" customWidth="true" hidden="false" outlineLevel="0" max="53" min="52" style="43" width="5.43"/>
    <col collapsed="false" customWidth="true" hidden="false" outlineLevel="0" max="54" min="54" style="43" width="5.55"/>
    <col collapsed="false" customWidth="true" hidden="false" outlineLevel="0" max="55" min="55" style="43" width="4.99"/>
    <col collapsed="false" customWidth="true" hidden="false" outlineLevel="0" max="56" min="56" style="43" width="5.32"/>
    <col collapsed="false" customWidth="true" hidden="false" outlineLevel="0" max="58" min="57" style="43" width="5.87"/>
    <col collapsed="false" customWidth="true" hidden="false" outlineLevel="0" max="59" min="59" style="43" width="8.55"/>
    <col collapsed="false" customWidth="true" hidden="false" outlineLevel="0" max="60" min="60" style="43" width="6.43"/>
    <col collapsed="false" customWidth="true" hidden="false" outlineLevel="0" max="61" min="61" style="43" width="6.1"/>
    <col collapsed="false" customWidth="true" hidden="false" outlineLevel="0" max="62" min="62" style="43" width="5.55"/>
    <col collapsed="false" customWidth="true" hidden="false" outlineLevel="0" max="63" min="63" style="43" width="7.99"/>
    <col collapsed="false" customWidth="true" hidden="false" outlineLevel="0" max="66" min="64" style="43" width="5.87"/>
    <col collapsed="false" customWidth="true" hidden="false" outlineLevel="0" max="67" min="67" style="43" width="7.88"/>
    <col collapsed="false" customWidth="true" hidden="false" outlineLevel="0" max="68" min="68" style="43" width="8.43"/>
    <col collapsed="false" customWidth="true" hidden="false" outlineLevel="0" max="69" min="69" style="43" width="6.43"/>
    <col collapsed="false" customWidth="true" hidden="false" outlineLevel="0" max="70" min="70" style="43" width="5.99"/>
    <col collapsed="false" customWidth="true" hidden="false" outlineLevel="0" max="71" min="71" style="43" width="5.87"/>
    <col collapsed="false" customWidth="false" hidden="false" outlineLevel="0" max="257" min="72" style="43" width="9.1"/>
  </cols>
  <sheetData>
    <row r="2" customFormat="false" ht="12.9" hidden="true" customHeight="true" outlineLevel="0" collapsed="false"/>
    <row r="3" customFormat="false" ht="12.9" hidden="true" customHeight="true" outlineLevel="0" collapsed="false"/>
    <row r="4" customFormat="false" ht="12.9" hidden="true" customHeight="true" outlineLevel="0" collapsed="false">
      <c r="B4" s="134"/>
      <c r="C4" s="135"/>
      <c r="D4" s="136"/>
    </row>
    <row r="5" customFormat="false" ht="12.9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3</v>
      </c>
      <c r="B6" s="54" t="s">
        <v>25</v>
      </c>
      <c r="C6" s="55" t="s">
        <v>26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42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8</v>
      </c>
      <c r="BN9" s="53" t="s">
        <v>50</v>
      </c>
      <c r="BO9" s="55" t="s">
        <v>68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3.2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35</v>
      </c>
      <c r="F13" s="149" t="n">
        <f aca="false">SUM(F14:F43)</f>
        <v>35</v>
      </c>
      <c r="G13" s="149" t="n">
        <f aca="false">SUM(G14:G43)</f>
        <v>0</v>
      </c>
      <c r="H13" s="149" t="n">
        <f aca="false">SUM(H14:H43)</f>
        <v>24</v>
      </c>
      <c r="I13" s="149" t="n">
        <f aca="false">SUM(I14:I43)</f>
        <v>2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1</v>
      </c>
      <c r="R13" s="149" t="n">
        <f aca="false">SUM(R14:R43)</f>
        <v>19</v>
      </c>
      <c r="S13" s="149" t="n">
        <f aca="false">SUM(S14:S43)</f>
        <v>15</v>
      </c>
      <c r="T13" s="149" t="n">
        <f aca="false">SUM(T14:T43)</f>
        <v>0</v>
      </c>
      <c r="U13" s="149" t="n">
        <f aca="false">SUM(U14:U43)</f>
        <v>5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1</v>
      </c>
      <c r="AI13" s="149" t="n">
        <f aca="false">SUM(AI14:AI43)</f>
        <v>3</v>
      </c>
      <c r="AJ13" s="149" t="n">
        <f aca="false">SUM(AJ14:AJ43)</f>
        <v>0</v>
      </c>
      <c r="AK13" s="149" t="n">
        <f aca="false">SUM(AK14:AK43)</f>
        <v>26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7</v>
      </c>
      <c r="AP13" s="149" t="n">
        <f aca="false">SUM(AP14:AP43)</f>
        <v>2</v>
      </c>
      <c r="AQ13" s="149" t="n">
        <f aca="false">SUM(AQ14:AQ43)</f>
        <v>13</v>
      </c>
      <c r="AR13" s="149" t="n">
        <f aca="false">SUM(AR14:AR43)</f>
        <v>12</v>
      </c>
      <c r="AS13" s="149" t="n">
        <f aca="false">SUM(AS14:AS43)</f>
        <v>1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1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48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48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48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48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3.2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3.2" hidden="fals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 t="n">
        <v>2</v>
      </c>
      <c r="F25" s="70" t="n">
        <v>2</v>
      </c>
      <c r="G25" s="70"/>
      <c r="H25" s="70" t="n">
        <v>1</v>
      </c>
      <c r="I25" s="70" t="n">
        <v>2</v>
      </c>
      <c r="J25" s="70"/>
      <c r="K25" s="70"/>
      <c r="L25" s="70"/>
      <c r="M25" s="70"/>
      <c r="N25" s="70"/>
      <c r="O25" s="70"/>
      <c r="P25" s="70"/>
      <c r="Q25" s="70"/>
      <c r="R25" s="70" t="n">
        <v>2</v>
      </c>
      <c r="S25" s="70"/>
      <c r="T25" s="70"/>
      <c r="U25" s="70" t="n">
        <v>2</v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 t="n">
        <v>2</v>
      </c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3.2" hidden="fals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 t="n">
        <v>6</v>
      </c>
      <c r="F26" s="70" t="n">
        <v>6</v>
      </c>
      <c r="G26" s="70"/>
      <c r="H26" s="70" t="n">
        <v>3</v>
      </c>
      <c r="I26" s="70"/>
      <c r="J26" s="70"/>
      <c r="K26" s="70"/>
      <c r="L26" s="70"/>
      <c r="M26" s="70"/>
      <c r="N26" s="70"/>
      <c r="O26" s="70"/>
      <c r="P26" s="70"/>
      <c r="Q26" s="70" t="n">
        <v>1</v>
      </c>
      <c r="R26" s="70" t="n">
        <v>3</v>
      </c>
      <c r="S26" s="70" t="n">
        <v>2</v>
      </c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 t="n">
        <v>6</v>
      </c>
      <c r="AL26" s="70"/>
      <c r="AM26" s="70"/>
      <c r="AN26" s="70"/>
      <c r="AO26" s="70" t="n">
        <v>1</v>
      </c>
      <c r="AP26" s="70"/>
      <c r="AQ26" s="70" t="n">
        <v>1</v>
      </c>
      <c r="AR26" s="70" t="n">
        <v>3</v>
      </c>
      <c r="AS26" s="70" t="n">
        <v>1</v>
      </c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3.2" hidden="fals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 t="n">
        <v>23</v>
      </c>
      <c r="F27" s="70" t="n">
        <v>23</v>
      </c>
      <c r="G27" s="70"/>
      <c r="H27" s="70" t="n">
        <v>17</v>
      </c>
      <c r="I27" s="70"/>
      <c r="J27" s="70"/>
      <c r="K27" s="70"/>
      <c r="L27" s="70"/>
      <c r="M27" s="70"/>
      <c r="N27" s="70"/>
      <c r="O27" s="70"/>
      <c r="P27" s="70"/>
      <c r="Q27" s="70"/>
      <c r="R27" s="70" t="n">
        <v>12</v>
      </c>
      <c r="S27" s="70" t="n">
        <v>11</v>
      </c>
      <c r="T27" s="70"/>
      <c r="U27" s="70" t="n">
        <v>1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 t="n">
        <v>1</v>
      </c>
      <c r="AI27" s="70" t="n">
        <v>1</v>
      </c>
      <c r="AJ27" s="70"/>
      <c r="AK27" s="70" t="n">
        <v>20</v>
      </c>
      <c r="AL27" s="70"/>
      <c r="AM27" s="70"/>
      <c r="AN27" s="70"/>
      <c r="AO27" s="70" t="n">
        <v>5</v>
      </c>
      <c r="AP27" s="70" t="n">
        <v>2</v>
      </c>
      <c r="AQ27" s="70" t="n">
        <v>11</v>
      </c>
      <c r="AR27" s="70" t="n">
        <v>5</v>
      </c>
      <c r="AS27" s="70"/>
      <c r="AT27" s="70"/>
      <c r="AU27" s="70"/>
      <c r="AV27" s="70"/>
      <c r="AW27" s="70" t="n">
        <v>1</v>
      </c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3.2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3.2" hidden="fals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 t="n">
        <v>3</v>
      </c>
      <c r="F29" s="70" t="n">
        <v>3</v>
      </c>
      <c r="G29" s="70"/>
      <c r="H29" s="70" t="n">
        <v>2</v>
      </c>
      <c r="I29" s="70"/>
      <c r="J29" s="70"/>
      <c r="K29" s="70"/>
      <c r="L29" s="70"/>
      <c r="M29" s="70"/>
      <c r="N29" s="70"/>
      <c r="O29" s="70"/>
      <c r="P29" s="70"/>
      <c r="Q29" s="70"/>
      <c r="R29" s="70" t="n">
        <v>2</v>
      </c>
      <c r="S29" s="70" t="n">
        <v>1</v>
      </c>
      <c r="T29" s="70"/>
      <c r="U29" s="70" t="n">
        <v>2</v>
      </c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 t="n">
        <v>1</v>
      </c>
      <c r="AJ29" s="70"/>
      <c r="AK29" s="70"/>
      <c r="AL29" s="70"/>
      <c r="AM29" s="70"/>
      <c r="AN29" s="70"/>
      <c r="AO29" s="70" t="n">
        <v>1</v>
      </c>
      <c r="AP29" s="70"/>
      <c r="AQ29" s="70" t="n">
        <v>1</v>
      </c>
      <c r="AR29" s="70" t="n">
        <v>1</v>
      </c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3.2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3.2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3.2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3.2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3.2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3.2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3.2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3.2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72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72" hidden="fals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 t="n">
        <v>1</v>
      </c>
      <c r="F42" s="70" t="n">
        <v>1</v>
      </c>
      <c r="G42" s="70"/>
      <c r="H42" s="70" t="n">
        <v>1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 t="n">
        <v>1</v>
      </c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 t="n">
        <v>1</v>
      </c>
      <c r="AJ42" s="70"/>
      <c r="AK42" s="70"/>
      <c r="AL42" s="70"/>
      <c r="AM42" s="70"/>
      <c r="AN42" s="70"/>
      <c r="AO42" s="70"/>
      <c r="AP42" s="70"/>
      <c r="AQ42" s="70"/>
      <c r="AR42" s="70" t="n">
        <v>1</v>
      </c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72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8</v>
      </c>
      <c r="F44" s="70" t="n">
        <f aca="false">SUM(F45:F109)</f>
        <v>8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1</v>
      </c>
      <c r="R44" s="70" t="n">
        <f aca="false">SUM(R45:R109)</f>
        <v>5</v>
      </c>
      <c r="S44" s="70" t="n">
        <f aca="false">SUM(S45:S109)</f>
        <v>2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8</v>
      </c>
      <c r="AL44" s="70" t="n">
        <f aca="false">SUM(AL45:AL109)</f>
        <v>2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2</v>
      </c>
      <c r="AR44" s="70" t="n">
        <f aca="false">SUM(AR45:AR109)</f>
        <v>5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2</v>
      </c>
      <c r="AY44" s="70" t="n">
        <f aca="false">SUM(AY45:AY109)</f>
        <v>2</v>
      </c>
      <c r="AZ44" s="70" t="n">
        <f aca="false">SUM(AZ45:AZ109)</f>
        <v>0</v>
      </c>
      <c r="BA44" s="70" t="n">
        <f aca="false">SUM(BA45:BA109)</f>
        <v>1</v>
      </c>
      <c r="BB44" s="70" t="n">
        <f aca="false">SUM(BB45:BB109)</f>
        <v>1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1</v>
      </c>
      <c r="BF44" s="70" t="n">
        <f aca="false">SUM(BF45:BF109)</f>
        <v>0</v>
      </c>
      <c r="BG44" s="70" t="n">
        <f aca="false">SUM(BG45:BG109)</f>
        <v>1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2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3.2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3.2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3.2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3.2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3.2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3.2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3.2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3.2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 t="n">
        <v>1</v>
      </c>
      <c r="I55" s="70"/>
      <c r="J55" s="70"/>
      <c r="K55" s="70"/>
      <c r="L55" s="70" t="n">
        <v>1</v>
      </c>
      <c r="M55" s="70"/>
      <c r="N55" s="70"/>
      <c r="O55" s="70"/>
      <c r="P55" s="70"/>
      <c r="Q55" s="70"/>
      <c r="R55" s="70" t="n">
        <v>1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 t="n">
        <v>1</v>
      </c>
      <c r="AM55" s="70"/>
      <c r="AN55" s="70"/>
      <c r="AO55" s="70"/>
      <c r="AP55" s="70"/>
      <c r="AQ55" s="70"/>
      <c r="AR55" s="70"/>
      <c r="AS55" s="70" t="n">
        <v>1</v>
      </c>
      <c r="AT55" s="70"/>
      <c r="AU55" s="70"/>
      <c r="AV55" s="70"/>
      <c r="AW55" s="70"/>
      <c r="AX55" s="70"/>
      <c r="AY55" s="70" t="n">
        <v>1</v>
      </c>
      <c r="AZ55" s="70"/>
      <c r="BA55" s="70"/>
      <c r="BB55" s="70" t="n">
        <v>1</v>
      </c>
      <c r="BC55" s="70"/>
      <c r="BD55" s="70"/>
      <c r="BE55" s="70" t="n">
        <v>1</v>
      </c>
      <c r="BF55" s="70"/>
      <c r="BG55" s="70"/>
      <c r="BH55" s="70"/>
      <c r="BI55" s="70"/>
      <c r="BJ55" s="70" t="n">
        <v>1</v>
      </c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3.2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 t="n">
        <v>1</v>
      </c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1</v>
      </c>
      <c r="AL56" s="70"/>
      <c r="AM56" s="70"/>
      <c r="AN56" s="70"/>
      <c r="AO56" s="70"/>
      <c r="AP56" s="70"/>
      <c r="AQ56" s="70"/>
      <c r="AR56" s="70" t="n">
        <v>1</v>
      </c>
      <c r="AS56" s="70"/>
      <c r="AT56" s="70"/>
      <c r="AU56" s="70"/>
      <c r="AV56" s="70"/>
      <c r="AW56" s="70"/>
      <c r="AX56" s="70" t="n">
        <v>1</v>
      </c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3.2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3.2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fals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 t="n">
        <v>1</v>
      </c>
      <c r="F60" s="70" t="n">
        <v>1</v>
      </c>
      <c r="G60" s="70"/>
      <c r="H60" s="70"/>
      <c r="I60" s="70"/>
      <c r="J60" s="70"/>
      <c r="K60" s="70"/>
      <c r="L60" s="70" t="n">
        <v>1</v>
      </c>
      <c r="M60" s="70"/>
      <c r="N60" s="70"/>
      <c r="O60" s="70"/>
      <c r="P60" s="70"/>
      <c r="Q60" s="70"/>
      <c r="R60" s="70"/>
      <c r="S60" s="70" t="n">
        <v>1</v>
      </c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 t="n">
        <v>1</v>
      </c>
      <c r="AL60" s="70"/>
      <c r="AM60" s="70"/>
      <c r="AN60" s="70"/>
      <c r="AO60" s="70"/>
      <c r="AP60" s="70"/>
      <c r="AQ60" s="70"/>
      <c r="AR60" s="70" t="n">
        <v>1</v>
      </c>
      <c r="AS60" s="70"/>
      <c r="AT60" s="70"/>
      <c r="AU60" s="70"/>
      <c r="AV60" s="70"/>
      <c r="AW60" s="70"/>
      <c r="AX60" s="70" t="n">
        <v>1</v>
      </c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3.2" hidden="tru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3.2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2</v>
      </c>
      <c r="F62" s="70" t="n">
        <v>2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 t="n">
        <v>2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2</v>
      </c>
      <c r="AL62" s="70"/>
      <c r="AM62" s="70"/>
      <c r="AN62" s="70"/>
      <c r="AO62" s="70"/>
      <c r="AP62" s="70"/>
      <c r="AQ62" s="70" t="n">
        <v>1</v>
      </c>
      <c r="AR62" s="70" t="n">
        <v>1</v>
      </c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3.2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3.2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3.2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2</v>
      </c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3</v>
      </c>
      <c r="AL65" s="70" t="n">
        <v>1</v>
      </c>
      <c r="AM65" s="70"/>
      <c r="AN65" s="70"/>
      <c r="AO65" s="70"/>
      <c r="AP65" s="70"/>
      <c r="AQ65" s="70" t="n">
        <v>1</v>
      </c>
      <c r="AR65" s="70" t="n">
        <v>2</v>
      </c>
      <c r="AS65" s="70"/>
      <c r="AT65" s="70"/>
      <c r="AU65" s="70"/>
      <c r="AV65" s="70"/>
      <c r="AW65" s="70"/>
      <c r="AX65" s="70"/>
      <c r="AY65" s="70" t="n">
        <v>1</v>
      </c>
      <c r="AZ65" s="70"/>
      <c r="BA65" s="70" t="n">
        <v>1</v>
      </c>
      <c r="BB65" s="70"/>
      <c r="BC65" s="70"/>
      <c r="BD65" s="70"/>
      <c r="BE65" s="70"/>
      <c r="BF65" s="70"/>
      <c r="BG65" s="70" t="n">
        <v>1</v>
      </c>
      <c r="BH65" s="70"/>
      <c r="BI65" s="70"/>
      <c r="BJ65" s="70" t="n">
        <v>1</v>
      </c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3.2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3.2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3.2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3.2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3.2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3.2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3.2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3.2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3.2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3.2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3.2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3.2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3.2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3.2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3.2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3.2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3.2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3.2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3.2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3.2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3.2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3.2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3.2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3.2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3.2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3.2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3.2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3.2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3.2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3.2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3.2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3.2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3.2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3.2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3.2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3.2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3.2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3.2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3.2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3.2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3.2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3.2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3.2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3.2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24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24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3.2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3.2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3.2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3.2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3.2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60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60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60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60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60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60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60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60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60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60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60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60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72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3.2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3.2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3.2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3.2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3.2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3.2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36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36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36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3.2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3.2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13.2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13.2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13.2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13.2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3.2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3.2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24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3.2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3.2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3.2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3.2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3.2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3.2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3.2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13.2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13.2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3.2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3.2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3.2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3.2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13.2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25</v>
      </c>
      <c r="F238" s="70" t="n">
        <f aca="false">SUM(F239:F284)</f>
        <v>24</v>
      </c>
      <c r="G238" s="70" t="n">
        <f aca="false">SUM(G239:G284)</f>
        <v>1</v>
      </c>
      <c r="H238" s="70" t="n">
        <f aca="false">SUM(H239:H284)</f>
        <v>3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4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2</v>
      </c>
      <c r="P238" s="70" t="n">
        <f aca="false">SUM(P239:P284)</f>
        <v>2</v>
      </c>
      <c r="Q238" s="70" t="n">
        <f aca="false">SUM(Q239:Q284)</f>
        <v>2</v>
      </c>
      <c r="R238" s="70" t="n">
        <f aca="false">SUM(R239:R284)</f>
        <v>16</v>
      </c>
      <c r="S238" s="70" t="n">
        <f aca="false">SUM(S239:S284)</f>
        <v>3</v>
      </c>
      <c r="T238" s="70" t="n">
        <f aca="false">SUM(T239:T284)</f>
        <v>0</v>
      </c>
      <c r="U238" s="70" t="n">
        <f aca="false">SUM(U239:U284)</f>
        <v>2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2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1</v>
      </c>
      <c r="AG238" s="70" t="n">
        <f aca="false">SUM(AG239:AG284)</f>
        <v>1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9</v>
      </c>
      <c r="AL238" s="70" t="n">
        <f aca="false">SUM(AL239:AL284)</f>
        <v>6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0</v>
      </c>
      <c r="AQ238" s="70" t="n">
        <f aca="false">SUM(AQ239:AQ284)</f>
        <v>7</v>
      </c>
      <c r="AR238" s="70" t="n">
        <f aca="false">SUM(AR239:AR284)</f>
        <v>11</v>
      </c>
      <c r="AS238" s="70" t="n">
        <f aca="false">SUM(AS239:AS284)</f>
        <v>6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3</v>
      </c>
      <c r="AX238" s="70" t="n">
        <f aca="false">SUM(AX239:AX284)</f>
        <v>5</v>
      </c>
      <c r="AY238" s="70" t="n">
        <f aca="false">SUM(AY239:AY284)</f>
        <v>7</v>
      </c>
      <c r="AZ238" s="70" t="n">
        <f aca="false">SUM(AZ239:AZ284)</f>
        <v>0</v>
      </c>
      <c r="BA238" s="70" t="n">
        <f aca="false">SUM(BA239:BA284)</f>
        <v>2</v>
      </c>
      <c r="BB238" s="70" t="n">
        <f aca="false">SUM(BB239:BB284)</f>
        <v>5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6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1</v>
      </c>
      <c r="BI238" s="70" t="n">
        <f aca="false">SUM(BI239:BI284)</f>
        <v>0</v>
      </c>
      <c r="BJ238" s="70" t="n">
        <f aca="false">SUM(BJ239:BJ284)</f>
        <v>6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1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3.2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3.2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 t="n">
        <v>1</v>
      </c>
      <c r="M240" s="70"/>
      <c r="N240" s="70"/>
      <c r="O240" s="70"/>
      <c r="P240" s="70"/>
      <c r="Q240" s="70"/>
      <c r="R240" s="70" t="n">
        <v>1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 t="n">
        <v>1</v>
      </c>
      <c r="AM240" s="70"/>
      <c r="AN240" s="70"/>
      <c r="AO240" s="70"/>
      <c r="AP240" s="70"/>
      <c r="AQ240" s="70"/>
      <c r="AR240" s="70" t="n">
        <v>1</v>
      </c>
      <c r="AS240" s="70"/>
      <c r="AT240" s="70"/>
      <c r="AU240" s="70"/>
      <c r="AV240" s="70"/>
      <c r="AW240" s="70"/>
      <c r="AX240" s="70"/>
      <c r="AY240" s="70" t="n">
        <v>1</v>
      </c>
      <c r="AZ240" s="70"/>
      <c r="BA240" s="70"/>
      <c r="BB240" s="70" t="n">
        <v>1</v>
      </c>
      <c r="BC240" s="70"/>
      <c r="BD240" s="70"/>
      <c r="BE240" s="70" t="n">
        <v>1</v>
      </c>
      <c r="BF240" s="70"/>
      <c r="BG240" s="70"/>
      <c r="BH240" s="70"/>
      <c r="BI240" s="70"/>
      <c r="BJ240" s="70" t="n">
        <v>1</v>
      </c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3.2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3.2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8</v>
      </c>
      <c r="F242" s="70" t="n">
        <v>17</v>
      </c>
      <c r="G242" s="70" t="n">
        <v>1</v>
      </c>
      <c r="H242" s="70" t="n">
        <v>3</v>
      </c>
      <c r="I242" s="70" t="n">
        <v>2</v>
      </c>
      <c r="J242" s="70"/>
      <c r="K242" s="70"/>
      <c r="L242" s="70" t="n">
        <v>3</v>
      </c>
      <c r="M242" s="70"/>
      <c r="N242" s="70"/>
      <c r="O242" s="70" t="n">
        <v>1</v>
      </c>
      <c r="P242" s="70" t="n">
        <v>2</v>
      </c>
      <c r="Q242" s="70"/>
      <c r="R242" s="70" t="n">
        <v>12</v>
      </c>
      <c r="S242" s="70" t="n">
        <v>3</v>
      </c>
      <c r="T242" s="70"/>
      <c r="U242" s="70" t="n">
        <v>2</v>
      </c>
      <c r="V242" s="70"/>
      <c r="W242" s="70"/>
      <c r="X242" s="70"/>
      <c r="Y242" s="70"/>
      <c r="Z242" s="70" t="n">
        <v>1</v>
      </c>
      <c r="AA242" s="70"/>
      <c r="AB242" s="70"/>
      <c r="AC242" s="70"/>
      <c r="AD242" s="70"/>
      <c r="AE242" s="70"/>
      <c r="AF242" s="70"/>
      <c r="AG242" s="70" t="n">
        <v>1</v>
      </c>
      <c r="AH242" s="70"/>
      <c r="AI242" s="70"/>
      <c r="AJ242" s="70"/>
      <c r="AK242" s="70" t="n">
        <v>14</v>
      </c>
      <c r="AL242" s="70" t="n">
        <v>4</v>
      </c>
      <c r="AM242" s="70"/>
      <c r="AN242" s="70"/>
      <c r="AO242" s="70" t="n">
        <v>1</v>
      </c>
      <c r="AP242" s="70"/>
      <c r="AQ242" s="70" t="n">
        <v>5</v>
      </c>
      <c r="AR242" s="70" t="n">
        <v>7</v>
      </c>
      <c r="AS242" s="70" t="n">
        <v>5</v>
      </c>
      <c r="AT242" s="70"/>
      <c r="AU242" s="70"/>
      <c r="AV242" s="70"/>
      <c r="AW242" s="70" t="n">
        <v>2</v>
      </c>
      <c r="AX242" s="70" t="n">
        <v>4</v>
      </c>
      <c r="AY242" s="70" t="n">
        <v>5</v>
      </c>
      <c r="AZ242" s="70"/>
      <c r="BA242" s="70" t="n">
        <v>1</v>
      </c>
      <c r="BB242" s="70" t="n">
        <v>4</v>
      </c>
      <c r="BC242" s="70"/>
      <c r="BD242" s="70"/>
      <c r="BE242" s="70" t="n">
        <v>5</v>
      </c>
      <c r="BF242" s="70"/>
      <c r="BG242" s="70"/>
      <c r="BH242" s="70"/>
      <c r="BI242" s="70"/>
      <c r="BJ242" s="70" t="n">
        <v>4</v>
      </c>
      <c r="BK242" s="70"/>
      <c r="BL242" s="70"/>
      <c r="BM242" s="70"/>
      <c r="BN242" s="70"/>
      <c r="BO242" s="70" t="n">
        <v>1</v>
      </c>
      <c r="BP242" s="70"/>
      <c r="BQ242" s="70"/>
      <c r="BR242" s="70"/>
      <c r="BS242" s="70"/>
    </row>
    <row r="243" customFormat="false" ht="13.2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3.2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3.2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3.2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3.2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3.2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3.2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3.2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3.2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3.2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3.2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3.2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3.2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3.2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3.2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3</v>
      </c>
      <c r="F259" s="70" t="n">
        <v>3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 t="n">
        <v>3</v>
      </c>
      <c r="S259" s="70"/>
      <c r="T259" s="70"/>
      <c r="U259" s="70"/>
      <c r="V259" s="70"/>
      <c r="W259" s="70"/>
      <c r="X259" s="70"/>
      <c r="Y259" s="70"/>
      <c r="Z259" s="70" t="n">
        <v>1</v>
      </c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2</v>
      </c>
      <c r="AL259" s="70" t="n">
        <v>1</v>
      </c>
      <c r="AM259" s="70"/>
      <c r="AN259" s="70"/>
      <c r="AO259" s="70"/>
      <c r="AP259" s="70"/>
      <c r="AQ259" s="70" t="n">
        <v>1</v>
      </c>
      <c r="AR259" s="70" t="n">
        <v>2</v>
      </c>
      <c r="AS259" s="70"/>
      <c r="AT259" s="70"/>
      <c r="AU259" s="70"/>
      <c r="AV259" s="70"/>
      <c r="AW259" s="70" t="n">
        <v>1</v>
      </c>
      <c r="AX259" s="70"/>
      <c r="AY259" s="70" t="n">
        <v>1</v>
      </c>
      <c r="AZ259" s="70"/>
      <c r="BA259" s="70" t="n">
        <v>1</v>
      </c>
      <c r="BB259" s="70"/>
      <c r="BC259" s="70"/>
      <c r="BD259" s="70"/>
      <c r="BE259" s="70"/>
      <c r="BF259" s="70"/>
      <c r="BG259" s="70"/>
      <c r="BH259" s="70" t="n">
        <v>1</v>
      </c>
      <c r="BI259" s="70"/>
      <c r="BJ259" s="70" t="n">
        <v>1</v>
      </c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3.2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3</v>
      </c>
      <c r="F260" s="70" t="n">
        <v>3</v>
      </c>
      <c r="G260" s="70"/>
      <c r="H260" s="70"/>
      <c r="I260" s="70"/>
      <c r="J260" s="70"/>
      <c r="K260" s="70"/>
      <c r="L260" s="70"/>
      <c r="M260" s="70"/>
      <c r="N260" s="70"/>
      <c r="O260" s="70" t="n">
        <v>1</v>
      </c>
      <c r="P260" s="70"/>
      <c r="Q260" s="70" t="n">
        <v>2</v>
      </c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 t="n">
        <v>1</v>
      </c>
      <c r="AG260" s="70"/>
      <c r="AH260" s="70"/>
      <c r="AI260" s="70"/>
      <c r="AJ260" s="70"/>
      <c r="AK260" s="70" t="n">
        <v>2</v>
      </c>
      <c r="AL260" s="70"/>
      <c r="AM260" s="70"/>
      <c r="AN260" s="70"/>
      <c r="AO260" s="70"/>
      <c r="AP260" s="70"/>
      <c r="AQ260" s="70" t="n">
        <v>1</v>
      </c>
      <c r="AR260" s="70" t="n">
        <v>1</v>
      </c>
      <c r="AS260" s="70" t="n">
        <v>1</v>
      </c>
      <c r="AT260" s="70"/>
      <c r="AU260" s="70"/>
      <c r="AV260" s="70"/>
      <c r="AW260" s="70"/>
      <c r="AX260" s="70" t="n">
        <v>1</v>
      </c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3.2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3.2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3.2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24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24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24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24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24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24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3.2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3.2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24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24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24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3.2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72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72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72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48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48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3.2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3.2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13.2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13.2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13.2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3.2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3.2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3.2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3.2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3.2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3.2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3.2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3.2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3.2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3.2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3.2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3.2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3.2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36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36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3.2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3.2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3.2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3.2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3.2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3.2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3.2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3.2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24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24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3.2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3.2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3.2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3.2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24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13.2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13.2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13.2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13.2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13.2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13.2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24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24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24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24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3.2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3.2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3.2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3.2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3.2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3.2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3.2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3.2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3.2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3.2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3.2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3.2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3.2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3.2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3.2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3.2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3.2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3.2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3.2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3.2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3.2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3.2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3.2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3.2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3.2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3.2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3.2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3.2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3.2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3.2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3.2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3.2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3.2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3.2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3.2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6</v>
      </c>
      <c r="F472" s="70" t="n">
        <f aca="false">SUM(F473:F542)</f>
        <v>6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5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6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3</v>
      </c>
      <c r="AS472" s="70" t="n">
        <f aca="false">SUM(AS473:AS542)</f>
        <v>2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3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13.2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3.2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3.2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3.2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3.2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3.2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3.2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3.2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3.2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3.2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3.2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3.2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3.2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3.2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3.2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6</v>
      </c>
      <c r="F514" s="70" t="n">
        <v>6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5</v>
      </c>
      <c r="S514" s="70" t="n">
        <v>1</v>
      </c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6</v>
      </c>
      <c r="AL514" s="70"/>
      <c r="AM514" s="70"/>
      <c r="AN514" s="70"/>
      <c r="AO514" s="70" t="n">
        <v>1</v>
      </c>
      <c r="AP514" s="70"/>
      <c r="AQ514" s="70"/>
      <c r="AR514" s="70" t="n">
        <v>3</v>
      </c>
      <c r="AS514" s="70" t="n">
        <v>2</v>
      </c>
      <c r="AT514" s="70"/>
      <c r="AU514" s="70"/>
      <c r="AV514" s="70"/>
      <c r="AW514" s="70"/>
      <c r="AX514" s="70" t="n">
        <v>3</v>
      </c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36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36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3.2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3.2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3.2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3.2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24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13.2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13.2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5</v>
      </c>
      <c r="F554" s="70" t="n">
        <f aca="false">SUM(F555:F597)</f>
        <v>5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2</v>
      </c>
      <c r="Q554" s="70" t="n">
        <f aca="false">SUM(Q555:Q597)</f>
        <v>0</v>
      </c>
      <c r="R554" s="70" t="n">
        <f aca="false">SUM(R555:R597)</f>
        <v>3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2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1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4</v>
      </c>
      <c r="AR554" s="70" t="n">
        <f aca="false">SUM(AR555:AR597)</f>
        <v>1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1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24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24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24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3.2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3.2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3.2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2</v>
      </c>
      <c r="F581" s="70" t="n">
        <v>2</v>
      </c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 t="n">
        <v>2</v>
      </c>
      <c r="S581" s="70"/>
      <c r="T581" s="70"/>
      <c r="U581" s="70" t="n">
        <v>1</v>
      </c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 t="n">
        <v>1</v>
      </c>
      <c r="AL581" s="70"/>
      <c r="AM581" s="70"/>
      <c r="AN581" s="70"/>
      <c r="AO581" s="70"/>
      <c r="AP581" s="70"/>
      <c r="AQ581" s="70" t="n">
        <v>2</v>
      </c>
      <c r="AR581" s="70"/>
      <c r="AS581" s="70"/>
      <c r="AT581" s="70"/>
      <c r="AU581" s="70"/>
      <c r="AV581" s="70"/>
      <c r="AW581" s="70"/>
      <c r="AX581" s="70" t="n">
        <v>1</v>
      </c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2</v>
      </c>
      <c r="F582" s="70" t="n">
        <v>2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 t="n">
        <v>2</v>
      </c>
      <c r="Q582" s="70"/>
      <c r="R582" s="70"/>
      <c r="S582" s="70"/>
      <c r="T582" s="70"/>
      <c r="U582" s="70" t="n">
        <v>1</v>
      </c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 t="n">
        <v>1</v>
      </c>
      <c r="AI582" s="70"/>
      <c r="AJ582" s="70"/>
      <c r="AK582" s="70"/>
      <c r="AL582" s="70"/>
      <c r="AM582" s="70"/>
      <c r="AN582" s="70"/>
      <c r="AO582" s="70"/>
      <c r="AP582" s="70"/>
      <c r="AQ582" s="70" t="n">
        <v>1</v>
      </c>
      <c r="AR582" s="70" t="n">
        <v>1</v>
      </c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36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 t="n">
        <v>1</v>
      </c>
      <c r="M584" s="70"/>
      <c r="N584" s="70"/>
      <c r="O584" s="70"/>
      <c r="P584" s="70"/>
      <c r="Q584" s="70"/>
      <c r="R584" s="70" t="n">
        <v>1</v>
      </c>
      <c r="S584" s="70"/>
      <c r="T584" s="70"/>
      <c r="U584" s="70"/>
      <c r="V584" s="70"/>
      <c r="W584" s="70"/>
      <c r="X584" s="70"/>
      <c r="Y584" s="70" t="n">
        <v>1</v>
      </c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 t="n">
        <v>1</v>
      </c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36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36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36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3.2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3.2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3.2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1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1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1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1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3.2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3.2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3.2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3.2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 t="n">
        <v>1</v>
      </c>
      <c r="M603" s="70"/>
      <c r="N603" s="70"/>
      <c r="O603" s="70"/>
      <c r="P603" s="70"/>
      <c r="Q603" s="70" t="n">
        <v>1</v>
      </c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1</v>
      </c>
      <c r="AL603" s="70"/>
      <c r="AM603" s="70"/>
      <c r="AN603" s="70"/>
      <c r="AO603" s="70" t="n">
        <v>1</v>
      </c>
      <c r="AP603" s="70"/>
      <c r="AQ603" s="70"/>
      <c r="AR603" s="70"/>
      <c r="AS603" s="70"/>
      <c r="AT603" s="70"/>
      <c r="AU603" s="70"/>
      <c r="AV603" s="70"/>
      <c r="AW603" s="70"/>
      <c r="AX603" s="70" t="n">
        <v>1</v>
      </c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3.2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3.2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3.2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36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36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36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3.2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3.2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3.2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3.2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3.2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3.2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16</v>
      </c>
      <c r="F651" s="70" t="n">
        <f aca="false">SUM(F653:F715)</f>
        <v>16</v>
      </c>
      <c r="G651" s="70" t="n">
        <f aca="false">SUM(G653:G715)</f>
        <v>0</v>
      </c>
      <c r="H651" s="70" t="n">
        <f aca="false">SUM(H653:H715)</f>
        <v>2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</v>
      </c>
      <c r="Q651" s="70" t="n">
        <f aca="false">SUM(Q653:Q715)</f>
        <v>0</v>
      </c>
      <c r="R651" s="70" t="n">
        <f aca="false">SUM(R653:R715)</f>
        <v>11</v>
      </c>
      <c r="S651" s="70" t="n">
        <f aca="false">SUM(S653:S715)</f>
        <v>4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2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3</v>
      </c>
      <c r="AJ651" s="70" t="n">
        <f aca="false">SUM(AJ653:AJ715)</f>
        <v>0</v>
      </c>
      <c r="AK651" s="70" t="n">
        <f aca="false">SUM(AK653:AK715)</f>
        <v>1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4</v>
      </c>
      <c r="AP651" s="70" t="n">
        <f aca="false">SUM(AP653:AP715)</f>
        <v>0</v>
      </c>
      <c r="AQ651" s="70" t="n">
        <f aca="false">SUM(AQ653:AQ715)</f>
        <v>4</v>
      </c>
      <c r="AR651" s="70" t="n">
        <f aca="false">SUM(AR653:AR715)</f>
        <v>5</v>
      </c>
      <c r="AS651" s="70" t="n">
        <f aca="false">SUM(AS653:AS715)</f>
        <v>3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3</v>
      </c>
      <c r="AX651" s="70" t="n">
        <f aca="false">SUM(AX653:AX715)</f>
        <v>1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16</v>
      </c>
      <c r="F652" s="70" t="n">
        <f aca="false">SUM(F653:F692)</f>
        <v>16</v>
      </c>
      <c r="G652" s="70" t="n">
        <f aca="false">SUM(G653:G692)</f>
        <v>0</v>
      </c>
      <c r="H652" s="70" t="n">
        <f aca="false">SUM(H653:H692)</f>
        <v>2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</v>
      </c>
      <c r="Q652" s="70" t="n">
        <f aca="false">SUM(Q653:Q692)</f>
        <v>0</v>
      </c>
      <c r="R652" s="70" t="n">
        <f aca="false">SUM(R653:R692)</f>
        <v>11</v>
      </c>
      <c r="S652" s="70" t="n">
        <f aca="false">SUM(S653:S692)</f>
        <v>4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2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3</v>
      </c>
      <c r="AJ652" s="70" t="n">
        <f aca="false">SUM(AJ653:AJ692)</f>
        <v>0</v>
      </c>
      <c r="AK652" s="70" t="n">
        <f aca="false">SUM(AK653:AK692)</f>
        <v>1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4</v>
      </c>
      <c r="AP652" s="70" t="n">
        <f aca="false">SUM(AP653:AP692)</f>
        <v>0</v>
      </c>
      <c r="AQ652" s="70" t="n">
        <f aca="false">SUM(AQ653:AQ692)</f>
        <v>4</v>
      </c>
      <c r="AR652" s="70" t="n">
        <f aca="false">SUM(AR653:AR692)</f>
        <v>5</v>
      </c>
      <c r="AS652" s="70" t="n">
        <f aca="false">SUM(AS653:AS692)</f>
        <v>3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3</v>
      </c>
      <c r="AX652" s="70" t="n">
        <f aca="false">SUM(AX653:AX692)</f>
        <v>1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36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36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36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48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48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48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48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10</v>
      </c>
      <c r="F664" s="70" t="n">
        <v>10</v>
      </c>
      <c r="G664" s="70"/>
      <c r="H664" s="70" t="n">
        <v>1</v>
      </c>
      <c r="I664" s="70"/>
      <c r="J664" s="70"/>
      <c r="K664" s="70"/>
      <c r="L664" s="70"/>
      <c r="M664" s="70"/>
      <c r="N664" s="70"/>
      <c r="O664" s="70"/>
      <c r="P664" s="70" t="n">
        <v>1</v>
      </c>
      <c r="Q664" s="70"/>
      <c r="R664" s="70" t="n">
        <v>7</v>
      </c>
      <c r="S664" s="70" t="n">
        <v>2</v>
      </c>
      <c r="T664" s="70"/>
      <c r="U664" s="70"/>
      <c r="V664" s="70"/>
      <c r="W664" s="70"/>
      <c r="X664" s="70"/>
      <c r="Y664" s="70"/>
      <c r="Z664" s="70" t="n">
        <v>2</v>
      </c>
      <c r="AA664" s="70"/>
      <c r="AB664" s="70"/>
      <c r="AC664" s="70"/>
      <c r="AD664" s="70"/>
      <c r="AE664" s="70"/>
      <c r="AF664" s="70"/>
      <c r="AG664" s="70"/>
      <c r="AH664" s="70"/>
      <c r="AI664" s="70" t="n">
        <v>1</v>
      </c>
      <c r="AJ664" s="70"/>
      <c r="AK664" s="70" t="n">
        <v>7</v>
      </c>
      <c r="AL664" s="70"/>
      <c r="AM664" s="70"/>
      <c r="AN664" s="70"/>
      <c r="AO664" s="70" t="n">
        <v>1</v>
      </c>
      <c r="AP664" s="70"/>
      <c r="AQ664" s="70" t="n">
        <v>3</v>
      </c>
      <c r="AR664" s="70" t="n">
        <v>3</v>
      </c>
      <c r="AS664" s="70" t="n">
        <v>3</v>
      </c>
      <c r="AT664" s="70"/>
      <c r="AU664" s="70"/>
      <c r="AV664" s="70"/>
      <c r="AW664" s="70" t="n">
        <v>2</v>
      </c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48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1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 t="n">
        <v>1</v>
      </c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 t="n">
        <v>1</v>
      </c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 t="n">
        <v>1</v>
      </c>
      <c r="AS666" s="70"/>
      <c r="AT666" s="70"/>
      <c r="AU666" s="70"/>
      <c r="AV666" s="70"/>
      <c r="AW666" s="70"/>
      <c r="AX666" s="70" t="n">
        <v>1</v>
      </c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 t="n">
        <v>1</v>
      </c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 t="n">
        <v>1</v>
      </c>
      <c r="AL667" s="70"/>
      <c r="AM667" s="70"/>
      <c r="AN667" s="70"/>
      <c r="AO667" s="70" t="n">
        <v>1</v>
      </c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 t="n">
        <v>3</v>
      </c>
      <c r="F668" s="70" t="n">
        <v>3</v>
      </c>
      <c r="G668" s="70"/>
      <c r="H668" s="70" t="n">
        <v>1</v>
      </c>
      <c r="I668" s="70"/>
      <c r="J668" s="70"/>
      <c r="K668" s="70"/>
      <c r="L668" s="70"/>
      <c r="M668" s="70"/>
      <c r="N668" s="70"/>
      <c r="O668" s="70"/>
      <c r="P668" s="70"/>
      <c r="Q668" s="70"/>
      <c r="R668" s="70" t="n">
        <v>2</v>
      </c>
      <c r="S668" s="70" t="n">
        <v>1</v>
      </c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 t="n">
        <v>2</v>
      </c>
      <c r="AJ668" s="70"/>
      <c r="AK668" s="70" t="n">
        <v>1</v>
      </c>
      <c r="AL668" s="70"/>
      <c r="AM668" s="70"/>
      <c r="AN668" s="70"/>
      <c r="AO668" s="70" t="n">
        <v>1</v>
      </c>
      <c r="AP668" s="70"/>
      <c r="AQ668" s="70" t="n">
        <v>1</v>
      </c>
      <c r="AR668" s="70" t="n">
        <v>1</v>
      </c>
      <c r="AS668" s="70"/>
      <c r="AT668" s="70"/>
      <c r="AU668" s="70"/>
      <c r="AV668" s="70"/>
      <c r="AW668" s="70" t="n">
        <v>1</v>
      </c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36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36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36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72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72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72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48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48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48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48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3.2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3.2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13.2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13.2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3.2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3.2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36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3.2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3.2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0</v>
      </c>
      <c r="F743" s="70" t="n">
        <f aca="false">SUM(F744:F808)</f>
        <v>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3.2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3.2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72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72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72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3.2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3.2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3.2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3.2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3.2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3.2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3.2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3.2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24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24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36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60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13.2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13.2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13.2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24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24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3.2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3.2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3.2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3.2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3.2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3.2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3.2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3.2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3.2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3.2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3.2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3.2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3.2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3.2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3.2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3.2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3.2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3.2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3.2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3.2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3.2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3.2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3.2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3.2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3.2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3.2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3.2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3.2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3.2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</v>
      </c>
      <c r="Q887" s="70" t="n">
        <f aca="false">SUM(Q888:Q953)</f>
        <v>0</v>
      </c>
      <c r="R887" s="70" t="n">
        <f aca="false">SUM(R888:R953)</f>
        <v>2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3</v>
      </c>
      <c r="AL887" s="70" t="n">
        <f aca="false">SUM(AL888:AL953)</f>
        <v>3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3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3</v>
      </c>
      <c r="AZ887" s="70" t="n">
        <f aca="false">SUM(AZ888:AZ953)</f>
        <v>2</v>
      </c>
      <c r="BA887" s="70" t="n">
        <f aca="false">SUM(BA888:BA953)</f>
        <v>0</v>
      </c>
      <c r="BB887" s="70" t="n">
        <f aca="false">SUM(BB888:BB953)</f>
        <v>1</v>
      </c>
      <c r="BC887" s="70" t="n">
        <f aca="false">SUM(BC888:BC953)</f>
        <v>1</v>
      </c>
      <c r="BD887" s="70" t="n">
        <f aca="false">SUM(BD888:BD953)</f>
        <v>0</v>
      </c>
      <c r="BE887" s="70" t="n">
        <f aca="false">SUM(BE888:BE953)</f>
        <v>2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2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1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3.2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3.2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3.2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3.2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3.2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3.2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36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3.2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3.2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3.2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3.2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3.2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3</v>
      </c>
      <c r="F928" s="70" t="n">
        <v>3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 t="n">
        <v>1</v>
      </c>
      <c r="Q928" s="70"/>
      <c r="R928" s="70" t="n">
        <v>2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3</v>
      </c>
      <c r="AL928" s="70" t="n">
        <v>3</v>
      </c>
      <c r="AM928" s="70"/>
      <c r="AN928" s="70"/>
      <c r="AO928" s="70"/>
      <c r="AP928" s="70"/>
      <c r="AQ928" s="70"/>
      <c r="AR928" s="70" t="n">
        <v>3</v>
      </c>
      <c r="AS928" s="70"/>
      <c r="AT928" s="70"/>
      <c r="AU928" s="70"/>
      <c r="AV928" s="70"/>
      <c r="AW928" s="70"/>
      <c r="AX928" s="70"/>
      <c r="AY928" s="70" t="n">
        <v>3</v>
      </c>
      <c r="AZ928" s="70" t="n">
        <v>2</v>
      </c>
      <c r="BA928" s="70"/>
      <c r="BB928" s="70" t="n">
        <v>1</v>
      </c>
      <c r="BC928" s="70" t="n">
        <v>1</v>
      </c>
      <c r="BD928" s="70"/>
      <c r="BE928" s="70" t="n">
        <v>2</v>
      </c>
      <c r="BF928" s="70"/>
      <c r="BG928" s="70"/>
      <c r="BH928" s="70"/>
      <c r="BI928" s="70"/>
      <c r="BJ928" s="70"/>
      <c r="BK928" s="70"/>
      <c r="BL928" s="70"/>
      <c r="BM928" s="70"/>
      <c r="BN928" s="70"/>
      <c r="BO928" s="70" t="n">
        <v>2</v>
      </c>
      <c r="BP928" s="70"/>
      <c r="BQ928" s="70"/>
      <c r="BR928" s="70"/>
      <c r="BS928" s="70" t="n">
        <v>1</v>
      </c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3.2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3.2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3.2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3.2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3.2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3.2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1</v>
      </c>
      <c r="F954" s="70" t="n">
        <f aca="false">SUM(F955:F1062)</f>
        <v>1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1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1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1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3.2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3.2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3.2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3.2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3.2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3.2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3.2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3.2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3.2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3.2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3.2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1</v>
      </c>
      <c r="F978" s="70" t="n">
        <v>1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 t="n">
        <v>1</v>
      </c>
      <c r="S978" s="70"/>
      <c r="T978" s="70"/>
      <c r="U978" s="70"/>
      <c r="V978" s="70"/>
      <c r="W978" s="70"/>
      <c r="X978" s="70"/>
      <c r="Y978" s="70"/>
      <c r="Z978" s="70" t="n">
        <v>1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 t="n">
        <v>1</v>
      </c>
      <c r="AR978" s="70"/>
      <c r="AS978" s="70"/>
      <c r="AT978" s="70"/>
      <c r="AU978" s="70"/>
      <c r="AV978" s="70"/>
      <c r="AW978" s="70"/>
      <c r="AX978" s="70" t="n">
        <v>1</v>
      </c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3.2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3.2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3.2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3.2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3.2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3.2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3.2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13.2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13.2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3.2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13.2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13.2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13.2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13.2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13.2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13.2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3.2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3.2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3.2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3.2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3.2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3.2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3.2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3.2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3.2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3.2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3.2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3.2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13.2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13.2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36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36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36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3.2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3.2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3.2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3.2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24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3.2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3.2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3.2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3.2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3.2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3.2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3.2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3.2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3.2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3.2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3.2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3.2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3.2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3.2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3.2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3.2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3.2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3.2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3.2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3.2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3.2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3.2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3.2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3.2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3.2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3.2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3.2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3.2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3.2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3.2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3.2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3.2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3.2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3.2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3.2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3.2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3.2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3.2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3.2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3.2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3.2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3.2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3.2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3.2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3.2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3.2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3.2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3.2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3.2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3.2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3.2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3.2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3.2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3.2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3.2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3.2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3.2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3.2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3.2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24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3.2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3.2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3.2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3.2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3.2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3.2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3.2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3.2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3.2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3.2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3.2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3.2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3.2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3.2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3.2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3.2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3.2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3.2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3.2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3.2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3.2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3.2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3.2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3.2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3.2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3.2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3.2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3.2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3.2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3.2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3.2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3.2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13.2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3.2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3.2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3.2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3.2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3.2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3.2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3.2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13.2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3.2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3.2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3.2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3.2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3.2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3.2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3.2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3.2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3.2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3.2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3.2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3.2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3.2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3.2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3.2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3.2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3.2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13.2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13.2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3.2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3.2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3.2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3.2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3.2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3.2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13.2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36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36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3.2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3.2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3.2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3.2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3.2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3.2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3.2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3.2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3.2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3.2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3.2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3.2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3.2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3.2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3.2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3.2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3.2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3.2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3.2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36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36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3.2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3.2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3.2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3.2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3.2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3.2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3.2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3.2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3.2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3.2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3.2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3.2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3.2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3.2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13.2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13.2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13.2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13.2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13.2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3.2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3.2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3.2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3.2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3.2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3.2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3.2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3.2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3.2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3.2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3.2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3.2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3.2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3.2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3.2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3.2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3.2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3.2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3.2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3.2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3.2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3.2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3.2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48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3.2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3.2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48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3.2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3.2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3.2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3.2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3.2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3.2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3.2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3.2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24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3.2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36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3.2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24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24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72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3.2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3.2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3.2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3.2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3.2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3.2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3.2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3.2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3.2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3.2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3.2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3.2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3.2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3.2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3.2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3.2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3.2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3.2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3.2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3.2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24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24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24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3.2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3.2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3.2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3.2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3.2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24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24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3.2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3.2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3.2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3.2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3.2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3.2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36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36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36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48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48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48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3.2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3.2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3.2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24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24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24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3.2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3.2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3.2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3.2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3.2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3.2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3.2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3.2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3.2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3.2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3.2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3.2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3.2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3.2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3.2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13.2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13.2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13.2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13.2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3.2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3.2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3.2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3.2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3.2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3.2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3.2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3.2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3.2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13.2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3.2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13.2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13.2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13.2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13.2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13.2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13.2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13.2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13.2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13.2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13.2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13.2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13.2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3.2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3.2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3.2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3.2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3.2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3.2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3.2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3.2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3.2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3.2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13.2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3.2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3.8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3.2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00</v>
      </c>
      <c r="F1707" s="83" t="n">
        <f aca="false">SUM(F13,F44,F110,F132,F154,F238,F285,F421,F472,F543,F554,F598,F651,F716,F743,F809,F825,F887,F954,F1063,F1094:F1706)</f>
        <v>99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30</v>
      </c>
      <c r="I1707" s="83" t="n">
        <f aca="false">SUM(I13,I44,I110,I132,I154,I238,I285,I421,I472,I543,I554,I598,I651,I716,I743,I809,I825,I887,I954,I1063,I1094:I1706)</f>
        <v>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8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6</v>
      </c>
      <c r="Q1707" s="83" t="n">
        <f aca="false">SUM(Q13,Q44,Q110,Q132,Q154,Q238,Q285,Q421,Q472,Q543,Q554,Q598,Q651,Q716,Q743,Q809,Q825,Q887,Q954,Q1063,Q1094:Q1706)</f>
        <v>5</v>
      </c>
      <c r="R1707" s="83" t="n">
        <f aca="false">SUM(R13,R44,R110,R132,R154,R238,R285,R421,R472,R543,R554,R598,R651,R716,R743,R809,R825,R887,R954,R1063,R1094:R1706)</f>
        <v>62</v>
      </c>
      <c r="S1707" s="83" t="n">
        <f aca="false">SUM(S13,S44,S110,S132,S154,S238,S285,S421,S472,S543,S554,S598,S651,S716,S743,S809,S825,S887,S954,S1063,S1094:S1706)</f>
        <v>25</v>
      </c>
      <c r="T1707" s="83" t="n">
        <f aca="false">SUM(T13,T44,T110,T132,T154,T238,T285,T421,T472,T543,T554,T598,T651,T716,T743,T809,T825,T887,T954,T1063,T1094:T1706)</f>
        <v>0</v>
      </c>
      <c r="U1707" s="83" t="n">
        <f aca="false">SUM(U13,U44,U110,U132,U154,U238,U285,U421,U472,U543,U554,U598,U651,U716,U743,U809,U825,U887,U954,U1063,U1094:U1706)</f>
        <v>9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5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2</v>
      </c>
      <c r="AI1707" s="83" t="n">
        <f aca="false">SUM(AI13,AI44,AI110,AI132,AI154,AI238,AI285,AI421,AI472,AI543,AI554,AI598,AI651,AI716,AI743,AI809,AI825,AI887,AI954,AI1063,AI1094:AI1706)</f>
        <v>6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75</v>
      </c>
      <c r="AL1707" s="83" t="n">
        <f aca="false">SUM(AL13,AL44,AL110,AL132,AL154,AL238,AL285,AL421,AL472,AL543,AL554,AL598,AL651,AL716,AL743,AL809,AL825,AL887,AL954,AL1063,AL1094:AL1706)</f>
        <v>11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14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31</v>
      </c>
      <c r="AR1707" s="83" t="n">
        <f aca="false">SUM(AR13,AR44,AR110,AR132,AR154,AR238,AR285,AR421,AR472,AR543,AR554,AR598,AR651,AR716,AR743,AR809,AR825,AR887,AR954,AR1063,AR1094:AR1706)</f>
        <v>40</v>
      </c>
      <c r="AS1707" s="83" t="n">
        <f aca="false">SUM(AS13,AS44,AS110,AS132,AS154,AS238,AS285,AS421,AS472,AS543,AS554,AS598,AS651,AS716,AS743,AS809,AS825,AS887,AS954,AS1063,AS1094:AS1706)</f>
        <v>13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7</v>
      </c>
      <c r="AX1707" s="83" t="n">
        <f aca="false">SUM(AX13,AX44,AX110,AX132,AX154,AX238,AX285,AX421,AX472,AX543,AX554,AX598,AX651,AX716,AX743,AX809,AX825,AX887,AX954,AX1063,AX1094:AX1706)</f>
        <v>14</v>
      </c>
      <c r="AY1707" s="83" t="n">
        <f aca="false">SUM(AY13,AY44,AY110,AY132,AY154,AY238,AY285,AY421,AY472,AY543,AY554,AY598,AY651,AY716,AY743,AY809,AY825,AY887,AY954,AY1063,AY1094:AY1706)</f>
        <v>12</v>
      </c>
      <c r="AZ1707" s="83" t="n">
        <f aca="false">SUM(AZ13,AZ44,AZ110,AZ132,AZ154,AZ238,AZ285,AZ421,AZ472,AZ543,AZ554,AZ598,AZ651,AZ716,AZ743,AZ809,AZ825,AZ887,AZ954,AZ1063,AZ1094:AZ1706)</f>
        <v>2</v>
      </c>
      <c r="BA1707" s="83" t="n">
        <f aca="false">SUM(BA13,BA44,BA110,BA132,BA154,BA238,BA285,BA421,BA472,BA543,BA554,BA598,BA651,BA716,BA743,BA809,BA825,BA887,BA954,BA1063,BA1094:BA1706)</f>
        <v>3</v>
      </c>
      <c r="BB1707" s="83" t="n">
        <f aca="false">SUM(BB13,BB44,BB110,BB132,BB154,BB238,BB285,BB421,BB472,BB543,BB554,BB598,BB651,BB716,BB743,BB809,BB825,BB887,BB954,BB1063,BB1094:BB1706)</f>
        <v>7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9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1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8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3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49</v>
      </c>
      <c r="F1708" s="83" t="n">
        <v>49</v>
      </c>
      <c r="G1708" s="83"/>
      <c r="H1708" s="83" t="n">
        <v>21</v>
      </c>
      <c r="I1708" s="83"/>
      <c r="J1708" s="83"/>
      <c r="K1708" s="83"/>
      <c r="L1708" s="83" t="n">
        <v>1</v>
      </c>
      <c r="M1708" s="83"/>
      <c r="N1708" s="83"/>
      <c r="O1708" s="83"/>
      <c r="P1708" s="83" t="n">
        <v>2</v>
      </c>
      <c r="Q1708" s="83" t="n">
        <v>2</v>
      </c>
      <c r="R1708" s="83" t="n">
        <v>29</v>
      </c>
      <c r="S1708" s="83" t="n">
        <v>16</v>
      </c>
      <c r="T1708" s="83"/>
      <c r="U1708" s="83" t="n">
        <v>1</v>
      </c>
      <c r="V1708" s="83"/>
      <c r="W1708" s="83"/>
      <c r="X1708" s="83"/>
      <c r="Y1708" s="83"/>
      <c r="Z1708" s="83" t="n">
        <v>3</v>
      </c>
      <c r="AA1708" s="83"/>
      <c r="AB1708" s="83"/>
      <c r="AC1708" s="83"/>
      <c r="AD1708" s="83"/>
      <c r="AE1708" s="83"/>
      <c r="AF1708" s="83"/>
      <c r="AG1708" s="83"/>
      <c r="AH1708" s="83" t="n">
        <v>1</v>
      </c>
      <c r="AI1708" s="83" t="n">
        <v>2</v>
      </c>
      <c r="AJ1708" s="83"/>
      <c r="AK1708" s="83" t="n">
        <v>42</v>
      </c>
      <c r="AL1708" s="83" t="n">
        <v>4</v>
      </c>
      <c r="AM1708" s="83"/>
      <c r="AN1708" s="83"/>
      <c r="AO1708" s="83" t="n">
        <v>9</v>
      </c>
      <c r="AP1708" s="83" t="n">
        <v>2</v>
      </c>
      <c r="AQ1708" s="83" t="n">
        <v>17</v>
      </c>
      <c r="AR1708" s="83" t="n">
        <v>17</v>
      </c>
      <c r="AS1708" s="83" t="n">
        <v>4</v>
      </c>
      <c r="AT1708" s="83"/>
      <c r="AU1708" s="83"/>
      <c r="AV1708" s="83"/>
      <c r="AW1708" s="83" t="n">
        <v>4</v>
      </c>
      <c r="AX1708" s="83" t="n">
        <v>1</v>
      </c>
      <c r="AY1708" s="83" t="n">
        <v>4</v>
      </c>
      <c r="AZ1708" s="83" t="n">
        <v>2</v>
      </c>
      <c r="BA1708" s="83" t="n">
        <v>1</v>
      </c>
      <c r="BB1708" s="83" t="n">
        <v>1</v>
      </c>
      <c r="BC1708" s="83" t="n">
        <v>1</v>
      </c>
      <c r="BD1708" s="83"/>
      <c r="BE1708" s="83" t="n">
        <v>2</v>
      </c>
      <c r="BF1708" s="83"/>
      <c r="BG1708" s="83"/>
      <c r="BH1708" s="83" t="n">
        <v>1</v>
      </c>
      <c r="BI1708" s="83"/>
      <c r="BJ1708" s="83" t="n">
        <v>1</v>
      </c>
      <c r="BK1708" s="83"/>
      <c r="BL1708" s="83"/>
      <c r="BM1708" s="83"/>
      <c r="BN1708" s="83"/>
      <c r="BO1708" s="83" t="n">
        <v>2</v>
      </c>
      <c r="BP1708" s="83"/>
      <c r="BQ1708" s="83"/>
      <c r="BR1708" s="83"/>
      <c r="BS1708" s="83" t="n">
        <v>1</v>
      </c>
    </row>
    <row r="1709" customFormat="false" ht="13.2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5</v>
      </c>
      <c r="F1709" s="83" t="n">
        <v>15</v>
      </c>
      <c r="G1709" s="83"/>
      <c r="H1709" s="83" t="n">
        <v>2</v>
      </c>
      <c r="I1709" s="83"/>
      <c r="J1709" s="83"/>
      <c r="K1709" s="83"/>
      <c r="L1709" s="83" t="n">
        <v>3</v>
      </c>
      <c r="M1709" s="83"/>
      <c r="N1709" s="83"/>
      <c r="O1709" s="83" t="n">
        <v>1</v>
      </c>
      <c r="P1709" s="83"/>
      <c r="Q1709" s="83" t="n">
        <v>2</v>
      </c>
      <c r="R1709" s="83" t="n">
        <v>9</v>
      </c>
      <c r="S1709" s="83" t="n">
        <v>3</v>
      </c>
      <c r="T1709" s="83"/>
      <c r="U1709" s="83" t="n">
        <v>3</v>
      </c>
      <c r="V1709" s="83"/>
      <c r="W1709" s="83"/>
      <c r="X1709" s="83"/>
      <c r="Y1709" s="83" t="n">
        <v>1</v>
      </c>
      <c r="Z1709" s="83"/>
      <c r="AA1709" s="83"/>
      <c r="AB1709" s="83"/>
      <c r="AC1709" s="83"/>
      <c r="AD1709" s="83"/>
      <c r="AE1709" s="83"/>
      <c r="AF1709" s="83" t="n">
        <v>1</v>
      </c>
      <c r="AG1709" s="83"/>
      <c r="AH1709" s="83"/>
      <c r="AI1709" s="83" t="n">
        <v>1</v>
      </c>
      <c r="AJ1709" s="83"/>
      <c r="AK1709" s="83" t="n">
        <v>9</v>
      </c>
      <c r="AL1709" s="83" t="n">
        <v>2</v>
      </c>
      <c r="AM1709" s="83"/>
      <c r="AN1709" s="83"/>
      <c r="AO1709" s="83" t="n">
        <v>2</v>
      </c>
      <c r="AP1709" s="83"/>
      <c r="AQ1709" s="83" t="n">
        <v>6</v>
      </c>
      <c r="AR1709" s="83" t="n">
        <v>6</v>
      </c>
      <c r="AS1709" s="83" t="n">
        <v>1</v>
      </c>
      <c r="AT1709" s="83"/>
      <c r="AU1709" s="83"/>
      <c r="AV1709" s="83"/>
      <c r="AW1709" s="83"/>
      <c r="AX1709" s="83" t="n">
        <v>3</v>
      </c>
      <c r="AY1709" s="83" t="n">
        <v>2</v>
      </c>
      <c r="AZ1709" s="83"/>
      <c r="BA1709" s="83" t="n">
        <v>1</v>
      </c>
      <c r="BB1709" s="83" t="n">
        <v>1</v>
      </c>
      <c r="BC1709" s="83"/>
      <c r="BD1709" s="83"/>
      <c r="BE1709" s="83" t="n">
        <v>1</v>
      </c>
      <c r="BF1709" s="83"/>
      <c r="BG1709" s="83" t="n">
        <v>1</v>
      </c>
      <c r="BH1709" s="83"/>
      <c r="BI1709" s="83"/>
      <c r="BJ1709" s="83" t="n">
        <v>2</v>
      </c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3.2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34</v>
      </c>
      <c r="F1710" s="83" t="n">
        <v>33</v>
      </c>
      <c r="G1710" s="83" t="n">
        <v>1</v>
      </c>
      <c r="H1710" s="83" t="n">
        <v>6</v>
      </c>
      <c r="I1710" s="83" t="n">
        <v>2</v>
      </c>
      <c r="J1710" s="83"/>
      <c r="K1710" s="83"/>
      <c r="L1710" s="83" t="n">
        <v>4</v>
      </c>
      <c r="M1710" s="83"/>
      <c r="N1710" s="83"/>
      <c r="O1710" s="83" t="n">
        <v>1</v>
      </c>
      <c r="P1710" s="83" t="n">
        <v>4</v>
      </c>
      <c r="Q1710" s="83" t="n">
        <v>1</v>
      </c>
      <c r="R1710" s="83" t="n">
        <v>22</v>
      </c>
      <c r="S1710" s="83" t="n">
        <v>6</v>
      </c>
      <c r="T1710" s="83"/>
      <c r="U1710" s="83" t="n">
        <v>3</v>
      </c>
      <c r="V1710" s="83"/>
      <c r="W1710" s="83"/>
      <c r="X1710" s="83"/>
      <c r="Y1710" s="83"/>
      <c r="Z1710" s="83" t="n">
        <v>2</v>
      </c>
      <c r="AA1710" s="83"/>
      <c r="AB1710" s="83"/>
      <c r="AC1710" s="83"/>
      <c r="AD1710" s="83"/>
      <c r="AE1710" s="83"/>
      <c r="AF1710" s="83"/>
      <c r="AG1710" s="83" t="n">
        <v>1</v>
      </c>
      <c r="AH1710" s="83" t="n">
        <v>1</v>
      </c>
      <c r="AI1710" s="83" t="n">
        <v>3</v>
      </c>
      <c r="AJ1710" s="83"/>
      <c r="AK1710" s="83" t="n">
        <v>24</v>
      </c>
      <c r="AL1710" s="83" t="n">
        <v>5</v>
      </c>
      <c r="AM1710" s="83"/>
      <c r="AN1710" s="83"/>
      <c r="AO1710" s="83" t="n">
        <v>3</v>
      </c>
      <c r="AP1710" s="83"/>
      <c r="AQ1710" s="83" t="n">
        <v>8</v>
      </c>
      <c r="AR1710" s="83" t="n">
        <v>15</v>
      </c>
      <c r="AS1710" s="83" t="n">
        <v>8</v>
      </c>
      <c r="AT1710" s="83"/>
      <c r="AU1710" s="83"/>
      <c r="AV1710" s="83"/>
      <c r="AW1710" s="83" t="n">
        <v>3</v>
      </c>
      <c r="AX1710" s="83" t="n">
        <v>10</v>
      </c>
      <c r="AY1710" s="83" t="n">
        <v>6</v>
      </c>
      <c r="AZ1710" s="83"/>
      <c r="BA1710" s="83" t="n">
        <v>1</v>
      </c>
      <c r="BB1710" s="83" t="n">
        <v>5</v>
      </c>
      <c r="BC1710" s="83"/>
      <c r="BD1710" s="83"/>
      <c r="BE1710" s="83" t="n">
        <v>6</v>
      </c>
      <c r="BF1710" s="83"/>
      <c r="BG1710" s="83"/>
      <c r="BH1710" s="83"/>
      <c r="BI1710" s="83"/>
      <c r="BJ1710" s="83" t="n">
        <v>5</v>
      </c>
      <c r="BK1710" s="83"/>
      <c r="BL1710" s="83"/>
      <c r="BM1710" s="83"/>
      <c r="BN1710" s="83"/>
      <c r="BO1710" s="83" t="n">
        <v>1</v>
      </c>
      <c r="BP1710" s="83"/>
      <c r="BQ1710" s="83"/>
      <c r="BR1710" s="83"/>
      <c r="BS1710" s="83"/>
    </row>
    <row r="1711" customFormat="false" ht="13.2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2</v>
      </c>
      <c r="F1711" s="83" t="n">
        <v>2</v>
      </c>
      <c r="G1711" s="83"/>
      <c r="H1711" s="83" t="n">
        <v>1</v>
      </c>
      <c r="I1711" s="83" t="n">
        <v>2</v>
      </c>
      <c r="J1711" s="83"/>
      <c r="K1711" s="83"/>
      <c r="L1711" s="83"/>
      <c r="M1711" s="83"/>
      <c r="N1711" s="83"/>
      <c r="O1711" s="83"/>
      <c r="P1711" s="83"/>
      <c r="Q1711" s="83"/>
      <c r="R1711" s="83" t="n">
        <v>2</v>
      </c>
      <c r="S1711" s="83"/>
      <c r="T1711" s="83"/>
      <c r="U1711" s="83" t="n">
        <v>2</v>
      </c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 t="n">
        <v>2</v>
      </c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3.2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30</v>
      </c>
      <c r="F1713" s="83" t="n">
        <v>30</v>
      </c>
      <c r="G1713" s="83"/>
      <c r="H1713" s="83" t="n">
        <v>30</v>
      </c>
      <c r="I1713" s="83" t="n">
        <v>1</v>
      </c>
      <c r="J1713" s="83"/>
      <c r="K1713" s="83"/>
      <c r="L1713" s="83" t="n">
        <v>3</v>
      </c>
      <c r="M1713" s="83"/>
      <c r="N1713" s="83"/>
      <c r="O1713" s="83"/>
      <c r="P1713" s="83"/>
      <c r="Q1713" s="83"/>
      <c r="R1713" s="83" t="n">
        <v>20</v>
      </c>
      <c r="S1713" s="83" t="n">
        <v>10</v>
      </c>
      <c r="T1713" s="83"/>
      <c r="U1713" s="83" t="n">
        <v>3</v>
      </c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1</v>
      </c>
      <c r="AI1713" s="83" t="n">
        <v>2</v>
      </c>
      <c r="AJ1713" s="83"/>
      <c r="AK1713" s="83" t="n">
        <v>24</v>
      </c>
      <c r="AL1713" s="83" t="n">
        <v>2</v>
      </c>
      <c r="AM1713" s="83"/>
      <c r="AN1713" s="83"/>
      <c r="AO1713" s="83" t="n">
        <v>6</v>
      </c>
      <c r="AP1713" s="83" t="n">
        <v>2</v>
      </c>
      <c r="AQ1713" s="83" t="n">
        <v>9</v>
      </c>
      <c r="AR1713" s="83" t="n">
        <v>10</v>
      </c>
      <c r="AS1713" s="83" t="n">
        <v>3</v>
      </c>
      <c r="AT1713" s="83"/>
      <c r="AU1713" s="83"/>
      <c r="AV1713" s="83"/>
      <c r="AW1713" s="83" t="n">
        <v>1</v>
      </c>
      <c r="AX1713" s="83"/>
      <c r="AY1713" s="83" t="n">
        <v>2</v>
      </c>
      <c r="AZ1713" s="83"/>
      <c r="BA1713" s="83"/>
      <c r="BB1713" s="83" t="n">
        <v>2</v>
      </c>
      <c r="BC1713" s="83"/>
      <c r="BD1713" s="83"/>
      <c r="BE1713" s="83" t="n">
        <v>2</v>
      </c>
      <c r="BF1713" s="83"/>
      <c r="BG1713" s="83"/>
      <c r="BH1713" s="83"/>
      <c r="BI1713" s="83"/>
      <c r="BJ1713" s="83" t="n">
        <v>2</v>
      </c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3.2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2</v>
      </c>
      <c r="F1714" s="83" t="n">
        <v>2</v>
      </c>
      <c r="G1714" s="83"/>
      <c r="H1714" s="83"/>
      <c r="I1714" s="83"/>
      <c r="J1714" s="83"/>
      <c r="K1714" s="83"/>
      <c r="L1714" s="83"/>
      <c r="M1714" s="83"/>
      <c r="N1714" s="83"/>
      <c r="O1714" s="83" t="n">
        <v>2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1</v>
      </c>
      <c r="AG1714" s="83" t="n">
        <v>1</v>
      </c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 t="n">
        <v>1</v>
      </c>
      <c r="AS1714" s="83" t="n">
        <v>1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3</v>
      </c>
      <c r="F1716" s="83" t="n">
        <v>3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2</v>
      </c>
      <c r="S1716" s="83" t="n">
        <v>1</v>
      </c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3</v>
      </c>
      <c r="AL1716" s="83" t="n">
        <v>1</v>
      </c>
      <c r="AM1716" s="83"/>
      <c r="AN1716" s="83"/>
      <c r="AO1716" s="83"/>
      <c r="AP1716" s="83"/>
      <c r="AQ1716" s="83" t="n">
        <v>1</v>
      </c>
      <c r="AR1716" s="83" t="n">
        <v>2</v>
      </c>
      <c r="AS1716" s="83"/>
      <c r="AT1716" s="83"/>
      <c r="AU1716" s="83"/>
      <c r="AV1716" s="83"/>
      <c r="AW1716" s="83"/>
      <c r="AX1716" s="83"/>
      <c r="AY1716" s="83" t="n">
        <v>1</v>
      </c>
      <c r="AZ1716" s="83"/>
      <c r="BA1716" s="83" t="n">
        <v>1</v>
      </c>
      <c r="BB1716" s="83"/>
      <c r="BC1716" s="83"/>
      <c r="BD1716" s="83"/>
      <c r="BE1716" s="83"/>
      <c r="BF1716" s="83"/>
      <c r="BG1716" s="83" t="n">
        <v>1</v>
      </c>
      <c r="BH1716" s="83"/>
      <c r="BI1716" s="83"/>
      <c r="BJ1716" s="83" t="n">
        <v>1</v>
      </c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3.2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3.2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3.2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3.2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3.2" hidden="false" customHeight="false" outlineLevel="0" collapsed="false">
      <c r="BG1726" s="104" t="s">
        <v>2413</v>
      </c>
      <c r="BH1726" s="104"/>
      <c r="BI1726" s="165" t="s">
        <v>2414</v>
      </c>
      <c r="BJ1726" s="165"/>
      <c r="BK1726" s="165"/>
    </row>
    <row r="1727" customFormat="false" ht="13.2" hidden="false" customHeight="true" outlineLevel="0" collapsed="false">
      <c r="BG1727" s="114" t="s">
        <v>2499</v>
      </c>
      <c r="BH1727" s="166" t="s">
        <v>2416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78F3CBFA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4.87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9"/>
      <c r="C7" s="9"/>
      <c r="D7" s="9"/>
      <c r="E7" s="9"/>
    </row>
    <row r="8" customFormat="false" ht="12.9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" hidden="false" customHeight="true" outlineLevel="0" collapsed="false">
      <c r="A23" s="10"/>
      <c r="B23" s="12" t="s">
        <v>2421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" hidden="false" customHeight="true" outlineLevel="0" collapsed="false">
      <c r="A25" s="10"/>
      <c r="B25" s="12" t="s">
        <v>2422</v>
      </c>
      <c r="C25" s="14"/>
      <c r="D25" s="127"/>
      <c r="E25" s="127"/>
      <c r="F25" s="127"/>
      <c r="G25" s="127"/>
      <c r="H25" s="127"/>
      <c r="I25" s="12"/>
    </row>
    <row r="26" customFormat="false" ht="12.9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" hidden="false" customHeight="true" outlineLevel="0" collapsed="false">
      <c r="A29" s="10"/>
      <c r="B29" s="131" t="n">
        <v>87</v>
      </c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2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F3CBF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75" width="4.43"/>
    <col collapsed="false" customWidth="true" hidden="false" outlineLevel="0" max="2" min="2" style="175" width="8.87"/>
    <col collapsed="false" customWidth="true" hidden="false" outlineLevel="0" max="3" min="3" style="175" width="27.87"/>
    <col collapsed="false" customWidth="true" hidden="true" outlineLevel="0" max="4" min="4" style="176" width="6.55"/>
    <col collapsed="false" customWidth="true" hidden="false" outlineLevel="0" max="5" min="5" style="176" width="5.43"/>
    <col collapsed="false" customWidth="true" hidden="false" outlineLevel="0" max="6" min="6" style="176" width="6.1"/>
    <col collapsed="false" customWidth="true" hidden="false" outlineLevel="0" max="7" min="7" style="176" width="5.87"/>
    <col collapsed="false" customWidth="true" hidden="false" outlineLevel="0" max="8" min="8" style="176" width="4.99"/>
    <col collapsed="false" customWidth="true" hidden="false" outlineLevel="0" max="9" min="9" style="176" width="5.66"/>
    <col collapsed="false" customWidth="true" hidden="false" outlineLevel="0" max="10" min="10" style="176" width="5.87"/>
    <col collapsed="false" customWidth="true" hidden="false" outlineLevel="0" max="11" min="11" style="176" width="4.55"/>
    <col collapsed="false" customWidth="true" hidden="false" outlineLevel="0" max="17" min="12" style="176" width="5.87"/>
    <col collapsed="false" customWidth="true" hidden="false" outlineLevel="0" max="18" min="18" style="176" width="5.1"/>
    <col collapsed="false" customWidth="true" hidden="false" outlineLevel="0" max="19" min="19" style="176" width="5.87"/>
    <col collapsed="false" customWidth="true" hidden="false" outlineLevel="0" max="20" min="20" style="176" width="4.87"/>
    <col collapsed="false" customWidth="true" hidden="false" outlineLevel="0" max="21" min="21" style="176" width="4.99"/>
    <col collapsed="false" customWidth="true" hidden="false" outlineLevel="0" max="23" min="22" style="176" width="5.87"/>
    <col collapsed="false" customWidth="true" hidden="false" outlineLevel="0" max="24" min="24" style="176" width="5.55"/>
    <col collapsed="false" customWidth="true" hidden="false" outlineLevel="0" max="25" min="25" style="176" width="5.1"/>
    <col collapsed="false" customWidth="true" hidden="false" outlineLevel="0" max="26" min="26" style="176" width="5.87"/>
    <col collapsed="false" customWidth="true" hidden="false" outlineLevel="0" max="27" min="27" style="176" width="5.43"/>
    <col collapsed="false" customWidth="true" hidden="false" outlineLevel="0" max="28" min="28" style="176" width="5.32"/>
    <col collapsed="false" customWidth="true" hidden="false" outlineLevel="0" max="29" min="29" style="176" width="4.55"/>
    <col collapsed="false" customWidth="true" hidden="false" outlineLevel="0" max="31" min="30" style="176" width="4.87"/>
    <col collapsed="false" customWidth="true" hidden="false" outlineLevel="0" max="32" min="32" style="176" width="5.32"/>
    <col collapsed="false" customWidth="true" hidden="false" outlineLevel="0" max="33" min="33" style="176" width="4.99"/>
    <col collapsed="false" customWidth="true" hidden="false" outlineLevel="0" max="34" min="34" style="176" width="4.87"/>
    <col collapsed="false" customWidth="true" hidden="false" outlineLevel="0" max="35" min="35" style="176" width="5.43"/>
    <col collapsed="false" customWidth="true" hidden="false" outlineLevel="0" max="36" min="36" style="176" width="4.87"/>
    <col collapsed="false" customWidth="true" hidden="false" outlineLevel="0" max="37" min="37" style="176" width="4.43"/>
    <col collapsed="false" customWidth="true" hidden="false" outlineLevel="0" max="38" min="38" style="176" width="5.87"/>
    <col collapsed="false" customWidth="true" hidden="false" outlineLevel="0" max="39" min="39" style="176" width="5.1"/>
    <col collapsed="false" customWidth="true" hidden="false" outlineLevel="0" max="40" min="40" style="176" width="4.66"/>
    <col collapsed="false" customWidth="true" hidden="false" outlineLevel="0" max="41" min="41" style="176" width="5.43"/>
    <col collapsed="false" customWidth="true" hidden="false" outlineLevel="0" max="42" min="42" style="176" width="5.87"/>
    <col collapsed="false" customWidth="true" hidden="false" outlineLevel="0" max="43" min="43" style="176" width="4.66"/>
    <col collapsed="false" customWidth="true" hidden="false" outlineLevel="0" max="44" min="44" style="176" width="5.55"/>
    <col collapsed="false" customWidth="true" hidden="false" outlineLevel="0" max="45" min="45" style="176" width="9.33"/>
    <col collapsed="false" customWidth="true" hidden="false" outlineLevel="0" max="46" min="46" style="176" width="6.43"/>
    <col collapsed="false" customWidth="true" hidden="false" outlineLevel="0" max="47" min="47" style="176" width="8.1"/>
    <col collapsed="false" customWidth="true" hidden="false" outlineLevel="0" max="48" min="48" style="176" width="5.87"/>
    <col collapsed="false" customWidth="true" hidden="false" outlineLevel="0" max="49" min="49" style="176" width="8.33"/>
    <col collapsed="false" customWidth="true" hidden="false" outlineLevel="0" max="50" min="50" style="176" width="6.66"/>
    <col collapsed="false" customWidth="true" hidden="false" outlineLevel="0" max="51" min="51" style="176" width="5.66"/>
    <col collapsed="false" customWidth="true" hidden="false" outlineLevel="0" max="52" min="52" style="176" width="6.32"/>
    <col collapsed="false" customWidth="true" hidden="false" outlineLevel="0" max="53" min="53" style="176" width="5.32"/>
  </cols>
  <sheetData>
    <row r="1" customFormat="false" ht="13.2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6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3.2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8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3</v>
      </c>
      <c r="AO4" s="53" t="s">
        <v>68</v>
      </c>
      <c r="AP4" s="53" t="s">
        <v>69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3</v>
      </c>
      <c r="AR5" s="53" t="s">
        <v>60</v>
      </c>
      <c r="AS5" s="53" t="s">
        <v>66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3.2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3.2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3.2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3.2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3.2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/>
      <c r="F18" s="70" t="n">
        <v>2</v>
      </c>
      <c r="G18" s="70" t="n">
        <v>2</v>
      </c>
      <c r="H18" s="70"/>
      <c r="I18" s="70" t="n">
        <v>1</v>
      </c>
      <c r="J18" s="70"/>
      <c r="K18" s="70"/>
      <c r="L18" s="70" t="n">
        <v>1</v>
      </c>
      <c r="M18" s="70" t="n">
        <v>1</v>
      </c>
      <c r="N18" s="70"/>
      <c r="O18" s="70"/>
      <c r="P18" s="70"/>
      <c r="Q18" s="70"/>
      <c r="R18" s="70" t="n">
        <v>1</v>
      </c>
      <c r="S18" s="70" t="n">
        <v>1</v>
      </c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 t="n">
        <v>2</v>
      </c>
      <c r="AP18" s="70" t="n">
        <v>2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3.2" hidden="fals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/>
      <c r="F19" s="70" t="n">
        <v>1</v>
      </c>
      <c r="G19" s="70" t="n">
        <v>1</v>
      </c>
      <c r="H19" s="70"/>
      <c r="I19" s="70"/>
      <c r="J19" s="70"/>
      <c r="K19" s="70"/>
      <c r="L19" s="70"/>
      <c r="M19" s="70" t="n">
        <v>1</v>
      </c>
      <c r="N19" s="70"/>
      <c r="O19" s="70"/>
      <c r="P19" s="70"/>
      <c r="Q19" s="70"/>
      <c r="R19" s="70" t="n">
        <v>1</v>
      </c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 t="n">
        <v>1</v>
      </c>
      <c r="AP19" s="70" t="n">
        <v>1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3.2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3.2" hidden="tru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3.2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3.2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3.2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24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3.2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36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3.2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3.2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3.2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3.2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3.2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3.2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3.2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2</v>
      </c>
      <c r="G44" s="201" t="n">
        <f aca="false">SUM(G10,G12,G13,G14,G15,G16,G18,G22,G23,G24,G25,G27,G28,G29,G30,G31,G32,G33,G34,G35,G37,G41,G42,G43)</f>
        <v>2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1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1</v>
      </c>
      <c r="M44" s="201" t="n">
        <f aca="false">SUM(M10,M12,M13,M14,M15,M16,M18,M22,M23,M24,M25,M27,M28,M29,M30,M31,M32,M33,M34,M35,M37,M41,M42,M43)</f>
        <v>1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1</v>
      </c>
      <c r="S44" s="201" t="n">
        <f aca="false">SUM(S10,S12,S13,S14,S15,S16,S18,S22,S23,S24,S25,S27,S28,S29,S30,S31,S32,S33,S34,S35,S37,S41,S42,S43)</f>
        <v>1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2</v>
      </c>
      <c r="AP44" s="201" t="n">
        <f aca="false">SUM(AP10,AP12,AP13,AP14,AP15,AP16,AP18,AP22,AP23,AP24,AP25,AP27,AP28,AP29,AP30,AP31,AP32,AP33,AP34,AP35,AP37,AP41,AP42,AP43)</f>
        <v>2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3.2" hidden="false" customHeight="false" outlineLevel="0" collapsed="false">
      <c r="A45" s="202"/>
      <c r="B45" s="203"/>
      <c r="C45" s="190" t="s">
        <v>2394</v>
      </c>
      <c r="D45" s="85"/>
      <c r="E45" s="70"/>
      <c r="F45" s="70" t="n">
        <v>1</v>
      </c>
      <c r="G45" s="70" t="n">
        <v>1</v>
      </c>
      <c r="H45" s="70"/>
      <c r="I45" s="70"/>
      <c r="J45" s="70"/>
      <c r="K45" s="70"/>
      <c r="L45" s="70"/>
      <c r="M45" s="70" t="n">
        <v>1</v>
      </c>
      <c r="N45" s="70"/>
      <c r="O45" s="70"/>
      <c r="P45" s="70"/>
      <c r="Q45" s="70"/>
      <c r="R45" s="70" t="n">
        <v>1</v>
      </c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1</v>
      </c>
      <c r="AP45" s="70" t="n">
        <v>1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3.2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3.2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3.2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4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6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78F3CBFA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HFO_Legion</cp:lastModifiedBy>
  <cp:lastPrinted>2018-06-25T12:38:46Z</cp:lastPrinted>
  <dcterms:modified xsi:type="dcterms:W3CDTF">2025-01-20T12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10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8F3CBFA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алаклій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2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