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Балаклійський районний суд Харківської області</t>
  </si>
  <si>
    <t xml:space="preserve">Місцезнаходження: </t>
  </si>
  <si>
    <t xml:space="preserve">64200.м. Балаклія.вул. Соборна 87</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1E9AB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1E9ABF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1E9ABF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7</v>
      </c>
      <c r="D6" s="48" t="n">
        <f aca="false">SUM(D7:D13)</f>
        <v>7</v>
      </c>
      <c r="E6" s="47" t="n">
        <f aca="false">SUM(E7:E13)</f>
        <v>0</v>
      </c>
      <c r="F6" s="47" t="n">
        <f aca="false">SUM(F7:F13)</f>
        <v>7</v>
      </c>
      <c r="G6" s="47" t="n">
        <f aca="false">SUM(G7:G13)</f>
        <v>0</v>
      </c>
      <c r="H6" s="47" t="n">
        <f aca="false">SUM(H7:H13)</f>
        <v>6</v>
      </c>
      <c r="I6" s="47" t="n">
        <f aca="false">SUM(I7:I13)</f>
        <v>0</v>
      </c>
      <c r="J6" s="47" t="n">
        <f aca="false">SUM(J7:J13)</f>
        <v>6</v>
      </c>
      <c r="K6" s="47" t="n">
        <f aca="false">SUM(K7:K13)</f>
        <v>0</v>
      </c>
      <c r="L6" s="47" t="n">
        <f aca="false">SUM(L7:L13)</f>
        <v>5</v>
      </c>
      <c r="M6" s="47" t="n">
        <f aca="false">SUM(M7:M13)</f>
        <v>0</v>
      </c>
      <c r="N6" s="47" t="n">
        <f aca="false">SUM(N7:N13)</f>
        <v>5</v>
      </c>
      <c r="O6" s="47" t="n">
        <f aca="false">SUM(O7:O13)</f>
        <v>0</v>
      </c>
      <c r="P6" s="48" t="n">
        <f aca="false">SUM(P7:P13)</f>
        <v>5</v>
      </c>
      <c r="Q6" s="48" t="n">
        <f aca="false">SUM(Q7:Q13)</f>
        <v>0</v>
      </c>
      <c r="R6" s="48" t="n">
        <f aca="false">SUM(R7:R13)</f>
        <v>0</v>
      </c>
      <c r="S6" s="48" t="n">
        <f aca="false">SUM(S7:S13)</f>
        <v>11050</v>
      </c>
      <c r="T6" s="48" t="n">
        <f aca="false">SUM(T7:T13)</f>
        <v>1105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3</v>
      </c>
      <c r="D9" s="87" t="n">
        <v>3</v>
      </c>
      <c r="E9" s="74"/>
      <c r="F9" s="74" t="n">
        <v>3</v>
      </c>
      <c r="G9" s="74"/>
      <c r="H9" s="74" t="n">
        <v>2</v>
      </c>
      <c r="I9" s="74"/>
      <c r="J9" s="74" t="n">
        <v>2</v>
      </c>
      <c r="K9" s="74"/>
      <c r="L9" s="74" t="n">
        <v>1</v>
      </c>
      <c r="M9" s="74"/>
      <c r="N9" s="74" t="n">
        <v>1</v>
      </c>
      <c r="O9" s="74"/>
      <c r="P9" s="87" t="n">
        <v>1</v>
      </c>
      <c r="Q9" s="87"/>
      <c r="R9" s="87"/>
      <c r="S9" s="87" t="n">
        <v>850</v>
      </c>
      <c r="T9" s="87" t="n">
        <v>850</v>
      </c>
      <c r="U9" s="87"/>
      <c r="V9" s="87"/>
      <c r="W9" s="87" t="n">
        <v>1</v>
      </c>
      <c r="X9" s="87" t="n">
        <v>1</v>
      </c>
      <c r="Y9" s="87"/>
      <c r="Z9" s="87"/>
      <c r="AA9" s="87"/>
      <c r="AB9" s="87"/>
    </row>
    <row r="10" customFormat="false" ht="39.6" hidden="false" customHeight="false" outlineLevel="0" collapsed="false">
      <c r="A10" s="85"/>
      <c r="B10" s="86" t="s">
        <v>192</v>
      </c>
      <c r="C10" s="87" t="n">
        <v>4</v>
      </c>
      <c r="D10" s="87" t="n">
        <v>4</v>
      </c>
      <c r="E10" s="74"/>
      <c r="F10" s="74" t="n">
        <v>4</v>
      </c>
      <c r="G10" s="74"/>
      <c r="H10" s="74" t="n">
        <v>4</v>
      </c>
      <c r="I10" s="74"/>
      <c r="J10" s="74" t="n">
        <v>4</v>
      </c>
      <c r="K10" s="74"/>
      <c r="L10" s="74" t="n">
        <v>4</v>
      </c>
      <c r="M10" s="74"/>
      <c r="N10" s="74" t="n">
        <v>4</v>
      </c>
      <c r="O10" s="74"/>
      <c r="P10" s="87" t="n">
        <v>4</v>
      </c>
      <c r="Q10" s="87"/>
      <c r="R10" s="87"/>
      <c r="S10" s="87" t="n">
        <v>10200</v>
      </c>
      <c r="T10" s="87" t="n">
        <v>10200</v>
      </c>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1E9ABF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HFO_Legion</cp:lastModifiedBy>
  <cp:lastPrinted>2023-11-20T06:36:58Z</cp:lastPrinted>
  <dcterms:modified xsi:type="dcterms:W3CDTF">2025-01-20T12: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1E9ABF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