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Чортківський районний суд Тернопільської області</t>
  </si>
  <si>
    <t xml:space="preserve">Місцезнаходження:</t>
  </si>
  <si>
    <t xml:space="preserve">48500.м. Чортків.вул. Бандери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Н.С. Грузінська</t>
  </si>
  <si>
    <t xml:space="preserve">(підпис)</t>
  </si>
  <si>
    <t xml:space="preserve">(П.І.Б.)</t>
  </si>
  <si>
    <t xml:space="preserve">Виконавець:</t>
  </si>
  <si>
    <t xml:space="preserve">Ю.В. Подолянський</t>
  </si>
  <si>
    <t xml:space="preserve">Телефон:</t>
  </si>
  <si>
    <t xml:space="preserve">(03552)2-35-33</t>
  </si>
  <si>
    <t xml:space="preserve">Факс:</t>
  </si>
  <si>
    <t xml:space="preserve">Електронна пошта:</t>
  </si>
  <si>
    <t xml:space="preserve">inbox@crt.te.court.gov.ua</t>
  </si>
  <si>
    <t xml:space="preserve">2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color rgb="FFFF99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8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31" fillId="11" borderId="0" applyFont="true" applyBorder="false" applyAlignment="false" applyProtection="false"/>
    <xf numFmtId="164" fontId="32" fillId="10" borderId="1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36" fillId="0" borderId="13" applyFont="true" applyBorder="true" applyAlignment="false" applyProtection="false"/>
    <xf numFmtId="164" fontId="37" fillId="1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8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7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5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3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7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колірна тема 1" xfId="26"/>
    <cellStyle name="20% – колірна тема 2" xfId="27"/>
    <cellStyle name="20% – колірна тема 3" xfId="28"/>
    <cellStyle name="20% – колірна тема 4" xfId="29"/>
    <cellStyle name="20% – колірна тема 5" xfId="30"/>
    <cellStyle name="20% – колірна тема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колірна тема 1" xfId="38"/>
    <cellStyle name="40% – колірна тема 2" xfId="39"/>
    <cellStyle name="40% – колірна тема 3" xfId="40"/>
    <cellStyle name="40% – колірна тема 4" xfId="41"/>
    <cellStyle name="40% – колірна тема 5" xfId="42"/>
    <cellStyle name="40% – колірна тема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колірна тема 1" xfId="50"/>
    <cellStyle name="60% – колірна тема 2" xfId="51"/>
    <cellStyle name="60% – колірна тема 3" xfId="52"/>
    <cellStyle name="60% – колірна тема 4" xfId="53"/>
    <cellStyle name="60% – колірна тема 5" xfId="54"/>
    <cellStyle name="60% – колірна тема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Note 2" xfId="75"/>
    <cellStyle name="Output" xfId="76"/>
    <cellStyle name="Title" xfId="77"/>
    <cellStyle name="Total" xfId="78"/>
    <cellStyle name="Warning Text" xfId="79"/>
    <cellStyle name="Ввід" xfId="80"/>
    <cellStyle name="Гарний" xfId="81"/>
    <cellStyle name="Заголовок 1" xfId="82"/>
    <cellStyle name="Заголовок 2" xfId="83"/>
    <cellStyle name="Заголовок 3" xfId="84"/>
    <cellStyle name="Заголовок 4" xfId="85"/>
    <cellStyle name="Зв'язана клітинка" xfId="86"/>
    <cellStyle name="Колірна тема 1" xfId="87"/>
    <cellStyle name="Колірна тема 2" xfId="88"/>
    <cellStyle name="Колірна тема 3" xfId="89"/>
    <cellStyle name="Колірна тема 4" xfId="90"/>
    <cellStyle name="Колірна тема 5" xfId="91"/>
    <cellStyle name="Колірна тема 6" xfId="92"/>
    <cellStyle name="Контрольна клітинка" xfId="93"/>
    <cellStyle name="Назва" xfId="94"/>
    <cellStyle name="Нейтральний" xfId="95"/>
    <cellStyle name="Обчислення" xfId="96"/>
    <cellStyle name="Обычный 2" xfId="97"/>
    <cellStyle name="Обычный 2 2" xfId="98"/>
    <cellStyle name="Обычный 4" xfId="99"/>
    <cellStyle name="Обычный_Шаблон формы 1 (исправления на 2003)" xfId="100"/>
    <cellStyle name="Поганий" xfId="101"/>
    <cellStyle name="Примітка" xfId="102"/>
    <cellStyle name="Підсумок" xfId="103"/>
    <cellStyle name="Результат" xfId="104"/>
    <cellStyle name="Текст попередження" xfId="105"/>
    <cellStyle name="Текст пояснення" xfId="106"/>
    <cellStyle name="Финансовый [0]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C4D446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89</v>
      </c>
      <c r="F6" s="62" t="n">
        <v>255</v>
      </c>
      <c r="G6" s="62" t="n">
        <v>1</v>
      </c>
      <c r="H6" s="62" t="n">
        <v>176</v>
      </c>
      <c r="I6" s="63" t="s">
        <v>40</v>
      </c>
      <c r="J6" s="62" t="n">
        <v>213</v>
      </c>
      <c r="K6" s="64" t="n">
        <v>40</v>
      </c>
      <c r="L6" s="65" t="n">
        <f aca="false">E6-F6</f>
        <v>13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845</v>
      </c>
      <c r="F7" s="62" t="n">
        <v>836</v>
      </c>
      <c r="G7" s="62" t="n">
        <v>1</v>
      </c>
      <c r="H7" s="62" t="n">
        <v>833</v>
      </c>
      <c r="I7" s="62" t="n">
        <v>764</v>
      </c>
      <c r="J7" s="62" t="n">
        <v>12</v>
      </c>
      <c r="K7" s="64" t="n">
        <v>5</v>
      </c>
      <c r="L7" s="65" t="n">
        <f aca="false">E7-F7</f>
        <v>9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20</v>
      </c>
      <c r="F9" s="62" t="n">
        <v>112</v>
      </c>
      <c r="G9" s="62"/>
      <c r="H9" s="66" t="n">
        <v>109</v>
      </c>
      <c r="I9" s="62" t="n">
        <v>73</v>
      </c>
      <c r="J9" s="62" t="n">
        <v>11</v>
      </c>
      <c r="K9" s="64" t="n">
        <v>2</v>
      </c>
      <c r="L9" s="65" t="n">
        <f aca="false">E9-F9</f>
        <v>8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2</v>
      </c>
      <c r="F12" s="62" t="n">
        <v>12</v>
      </c>
      <c r="G12" s="62"/>
      <c r="H12" s="62" t="n">
        <v>12</v>
      </c>
      <c r="I12" s="62" t="n">
        <v>7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/>
      <c r="I13" s="62"/>
      <c r="J13" s="62" t="n">
        <v>1</v>
      </c>
      <c r="K13" s="64"/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06</v>
      </c>
      <c r="F14" s="68" t="n">
        <v>106</v>
      </c>
      <c r="G14" s="68"/>
      <c r="H14" s="68" t="n">
        <v>91</v>
      </c>
      <c r="I14" s="68" t="n">
        <v>90</v>
      </c>
      <c r="J14" s="68" t="n">
        <v>15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2</v>
      </c>
      <c r="F15" s="68" t="n">
        <v>2</v>
      </c>
      <c r="G15" s="68"/>
      <c r="H15" s="68" t="n">
        <v>2</v>
      </c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475</v>
      </c>
      <c r="F16" s="64" t="n">
        <f aca="false">SUM(F6:F15)</f>
        <v>1323</v>
      </c>
      <c r="G16" s="64" t="n">
        <f aca="false">SUM(G6:G15)</f>
        <v>2</v>
      </c>
      <c r="H16" s="64" t="n">
        <f aca="false">SUM(H6:H15)</f>
        <v>1223</v>
      </c>
      <c r="I16" s="64" t="n">
        <f aca="false">SUM(I6:I15)</f>
        <v>934</v>
      </c>
      <c r="J16" s="64" t="n">
        <f aca="false">SUM(J6:J15)</f>
        <v>252</v>
      </c>
      <c r="K16" s="64" t="n">
        <f aca="false">SUM(K6:K15)</f>
        <v>47</v>
      </c>
      <c r="L16" s="65" t="n">
        <f aca="false">E16-F16</f>
        <v>15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69</v>
      </c>
      <c r="F17" s="64" t="n">
        <v>69</v>
      </c>
      <c r="G17" s="64"/>
      <c r="H17" s="64" t="n">
        <v>68</v>
      </c>
      <c r="I17" s="64" t="n">
        <v>65</v>
      </c>
      <c r="J17" s="64" t="n">
        <v>1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75</v>
      </c>
      <c r="F18" s="64" t="n">
        <v>65</v>
      </c>
      <c r="G18" s="64"/>
      <c r="H18" s="64" t="n">
        <v>37</v>
      </c>
      <c r="I18" s="64" t="n">
        <v>27</v>
      </c>
      <c r="J18" s="64" t="n">
        <v>38</v>
      </c>
      <c r="K18" s="64" t="n">
        <v>2</v>
      </c>
      <c r="L18" s="65" t="n">
        <f aca="false">E18-F18</f>
        <v>1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79</v>
      </c>
      <c r="F25" s="69" t="n">
        <v>69</v>
      </c>
      <c r="G25" s="69"/>
      <c r="H25" s="69" t="n">
        <v>40</v>
      </c>
      <c r="I25" s="69" t="n">
        <v>27</v>
      </c>
      <c r="J25" s="69" t="n">
        <v>39</v>
      </c>
      <c r="K25" s="69" t="n">
        <v>2</v>
      </c>
      <c r="L25" s="65" t="n">
        <f aca="false">E25-F25</f>
        <v>1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33</v>
      </c>
      <c r="F26" s="64" t="n">
        <v>233</v>
      </c>
      <c r="G26" s="64"/>
      <c r="H26" s="64" t="n">
        <v>233</v>
      </c>
      <c r="I26" s="64" t="n">
        <v>203</v>
      </c>
      <c r="J26" s="64"/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027</v>
      </c>
      <c r="F28" s="64" t="n">
        <v>1025</v>
      </c>
      <c r="G28" s="64" t="n">
        <v>2</v>
      </c>
      <c r="H28" s="64" t="n">
        <v>1025</v>
      </c>
      <c r="I28" s="64" t="n">
        <v>865</v>
      </c>
      <c r="J28" s="64" t="n">
        <v>2</v>
      </c>
      <c r="K28" s="64"/>
      <c r="L28" s="65" t="n">
        <f aca="false">E28-F28</f>
        <v>2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042</v>
      </c>
      <c r="F29" s="64" t="n">
        <v>872</v>
      </c>
      <c r="G29" s="64" t="n">
        <v>9</v>
      </c>
      <c r="H29" s="64" t="n">
        <v>830</v>
      </c>
      <c r="I29" s="64" t="n">
        <v>745</v>
      </c>
      <c r="J29" s="64" t="n">
        <v>212</v>
      </c>
      <c r="K29" s="64" t="n">
        <v>9</v>
      </c>
      <c r="L29" s="65" t="n">
        <f aca="false">E29-F29</f>
        <v>170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84</v>
      </c>
      <c r="F30" s="64" t="n">
        <v>183</v>
      </c>
      <c r="G30" s="64" t="n">
        <v>4</v>
      </c>
      <c r="H30" s="64" t="n">
        <v>184</v>
      </c>
      <c r="I30" s="64" t="n">
        <v>162</v>
      </c>
      <c r="J30" s="64"/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80</v>
      </c>
      <c r="F31" s="64" t="n">
        <v>162</v>
      </c>
      <c r="G31" s="64" t="n">
        <v>4</v>
      </c>
      <c r="H31" s="64" t="n">
        <v>137</v>
      </c>
      <c r="I31" s="64" t="n">
        <v>119</v>
      </c>
      <c r="J31" s="64" t="n">
        <v>43</v>
      </c>
      <c r="K31" s="64"/>
      <c r="L31" s="65" t="n">
        <f aca="false">E31-F31</f>
        <v>18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3</v>
      </c>
      <c r="F32" s="64" t="n">
        <v>13</v>
      </c>
      <c r="G32" s="64"/>
      <c r="H32" s="64" t="n">
        <v>10</v>
      </c>
      <c r="I32" s="64" t="n">
        <v>6</v>
      </c>
      <c r="J32" s="64" t="n">
        <v>3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</v>
      </c>
      <c r="F33" s="64"/>
      <c r="G33" s="64"/>
      <c r="H33" s="64" t="n">
        <v>2</v>
      </c>
      <c r="I33" s="64"/>
      <c r="J33" s="64"/>
      <c r="K33" s="64"/>
      <c r="L33" s="65" t="n">
        <f aca="false">E33-F33</f>
        <v>2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</v>
      </c>
      <c r="F34" s="64" t="n">
        <v>1</v>
      </c>
      <c r="G34" s="64"/>
      <c r="H34" s="64" t="n">
        <v>1</v>
      </c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7</v>
      </c>
      <c r="F36" s="64" t="n">
        <v>4</v>
      </c>
      <c r="G36" s="64"/>
      <c r="H36" s="64" t="n">
        <v>4</v>
      </c>
      <c r="I36" s="64" t="n">
        <v>3</v>
      </c>
      <c r="J36" s="64" t="n">
        <v>3</v>
      </c>
      <c r="K36" s="64"/>
      <c r="L36" s="65" t="n">
        <f aca="false">E36-F36</f>
        <v>3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9</v>
      </c>
      <c r="F37" s="64" t="n">
        <v>33</v>
      </c>
      <c r="G37" s="64" t="n">
        <v>1</v>
      </c>
      <c r="H37" s="64" t="n">
        <v>36</v>
      </c>
      <c r="I37" s="64" t="n">
        <v>27</v>
      </c>
      <c r="J37" s="64" t="n">
        <v>3</v>
      </c>
      <c r="K37" s="64"/>
      <c r="L37" s="65" t="n">
        <f aca="false">E37-F37</f>
        <v>6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3</v>
      </c>
      <c r="F39" s="64" t="n">
        <v>2</v>
      </c>
      <c r="G39" s="64"/>
      <c r="H39" s="64" t="n">
        <v>3</v>
      </c>
      <c r="I39" s="64" t="n">
        <v>3</v>
      </c>
      <c r="J39" s="64"/>
      <c r="K39" s="64"/>
      <c r="L39" s="65" t="n">
        <f aca="false">E39-F39</f>
        <v>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704</v>
      </c>
      <c r="F40" s="69" t="n">
        <v>1503</v>
      </c>
      <c r="G40" s="69" t="n">
        <v>14</v>
      </c>
      <c r="H40" s="69" t="n">
        <v>1438</v>
      </c>
      <c r="I40" s="69" t="n">
        <v>1106</v>
      </c>
      <c r="J40" s="69" t="n">
        <v>266</v>
      </c>
      <c r="K40" s="69" t="n">
        <v>9</v>
      </c>
      <c r="L40" s="65" t="n">
        <f aca="false">E40-F40</f>
        <v>201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980</v>
      </c>
      <c r="F41" s="64" t="n">
        <v>885</v>
      </c>
      <c r="G41" s="64"/>
      <c r="H41" s="64" t="n">
        <v>892</v>
      </c>
      <c r="I41" s="63" t="s">
        <v>40</v>
      </c>
      <c r="J41" s="64" t="n">
        <v>88</v>
      </c>
      <c r="K41" s="64"/>
      <c r="L41" s="65" t="n">
        <f aca="false">E41-F41</f>
        <v>95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0</v>
      </c>
      <c r="F42" s="64" t="n">
        <v>10</v>
      </c>
      <c r="G42" s="64"/>
      <c r="H42" s="64" t="n">
        <v>10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44</v>
      </c>
      <c r="F43" s="64" t="n">
        <v>44</v>
      </c>
      <c r="G43" s="64"/>
      <c r="H43" s="64" t="n">
        <v>44</v>
      </c>
      <c r="I43" s="64" t="n">
        <v>41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024</v>
      </c>
      <c r="F45" s="64" t="n">
        <f aca="false">F41+F43+F44</f>
        <v>929</v>
      </c>
      <c r="G45" s="64" t="n">
        <f aca="false">G41+G43+G44</f>
        <v>0</v>
      </c>
      <c r="H45" s="64" t="n">
        <f aca="false">H41+H43+H44</f>
        <v>936</v>
      </c>
      <c r="I45" s="64" t="n">
        <f aca="false">I43+I44</f>
        <v>41</v>
      </c>
      <c r="J45" s="64" t="n">
        <f aca="false">J41+J43+J44</f>
        <v>88</v>
      </c>
      <c r="K45" s="64" t="n">
        <f aca="false">K41+K43+K44</f>
        <v>0</v>
      </c>
      <c r="L45" s="65" t="n">
        <f aca="false">E45-F45</f>
        <v>95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4282</v>
      </c>
      <c r="F46" s="64" t="n">
        <f aca="false">F16+F25+F40+F45</f>
        <v>3824</v>
      </c>
      <c r="G46" s="64" t="n">
        <f aca="false">G16+G25+G40+G45</f>
        <v>16</v>
      </c>
      <c r="H46" s="64" t="n">
        <f aca="false">H16+H25+H40+H45</f>
        <v>3637</v>
      </c>
      <c r="I46" s="64" t="n">
        <f aca="false">I16+I25+I40+I45</f>
        <v>2108</v>
      </c>
      <c r="J46" s="64" t="n">
        <f aca="false">J16+J25+J40+J45</f>
        <v>645</v>
      </c>
      <c r="K46" s="64" t="n">
        <f aca="false">K16+K25+K40+K45</f>
        <v>58</v>
      </c>
      <c r="L46" s="65" t="n">
        <f aca="false">E46-F46</f>
        <v>458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C4D446B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68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7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46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31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22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8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412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6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74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2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588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24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7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2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46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21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49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4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45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9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2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C4D446B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76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1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5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5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8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5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585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7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 t="n">
        <v>1</v>
      </c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8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79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3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5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3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67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77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63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187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51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29458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41876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7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45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42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65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6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3191</v>
      </c>
      <c r="F58" s="155" t="n">
        <f aca="false">F59+F62+F63+F64</f>
        <v>399</v>
      </c>
      <c r="G58" s="155" t="n">
        <f aca="false">G59+G62+G63+G64</f>
        <v>33</v>
      </c>
      <c r="H58" s="155" t="n">
        <f aca="false">H59+H62+H63+H64</f>
        <v>5</v>
      </c>
      <c r="I58" s="155" t="n">
        <f aca="false">I59+I62+I63+I64</f>
        <v>9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166</v>
      </c>
      <c r="F59" s="69" t="n">
        <v>39</v>
      </c>
      <c r="G59" s="69" t="n">
        <v>11</v>
      </c>
      <c r="H59" s="69"/>
      <c r="I59" s="69" t="n">
        <v>7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24</v>
      </c>
      <c r="F60" s="111" t="n">
        <v>35</v>
      </c>
      <c r="G60" s="111" t="n">
        <v>10</v>
      </c>
      <c r="H60" s="111"/>
      <c r="I60" s="111" t="n">
        <v>7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833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9</v>
      </c>
      <c r="F62" s="64" t="n">
        <v>10</v>
      </c>
      <c r="G62" s="64" t="n">
        <v>1</v>
      </c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172</v>
      </c>
      <c r="F63" s="64" t="n">
        <v>238</v>
      </c>
      <c r="G63" s="64" t="n">
        <v>21</v>
      </c>
      <c r="H63" s="64" t="n">
        <v>5</v>
      </c>
      <c r="I63" s="64" t="n">
        <v>2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824</v>
      </c>
      <c r="F64" s="64" t="n">
        <v>112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675</v>
      </c>
      <c r="G68" s="162" t="n">
        <v>825850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92</v>
      </c>
      <c r="G69" s="166" t="n">
        <v>646330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383</v>
      </c>
      <c r="G70" s="166" t="n">
        <v>1795206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89</v>
      </c>
      <c r="G71" s="162" t="n">
        <v>219121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9C4D446B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8.992248062015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8.6507936507937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5.12820512820513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38345864661654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5.1098326359833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212.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427.3333333333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5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6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4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77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0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5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C4D446B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YURUS</cp:lastModifiedBy>
  <cp:lastPrinted>2021-09-02T06:14:55Z</cp:lastPrinted>
  <dcterms:modified xsi:type="dcterms:W3CDTF">2025-01-16T08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0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C4D446B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Чортків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