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939">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4 січня 2020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1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35AAB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31)</f>
        <v>1053</v>
      </c>
      <c r="E9" s="56" t="n">
        <f aca="false">SUM(E10:E531)</f>
        <v>1005</v>
      </c>
      <c r="F9" s="56" t="n">
        <f aca="false">SUM(F10:F531)</f>
        <v>105</v>
      </c>
      <c r="G9" s="56" t="n">
        <f aca="false">SUM(G10:G531)</f>
        <v>102</v>
      </c>
      <c r="H9" s="56" t="n">
        <f aca="false">SUM(H10:H531)</f>
        <v>903</v>
      </c>
      <c r="I9" s="56" t="n">
        <f aca="false">SUM(I10:I531)</f>
        <v>45</v>
      </c>
      <c r="J9" s="56" t="n">
        <f aca="false">SUM(J10:J531)</f>
        <v>907</v>
      </c>
      <c r="K9" s="56" t="n">
        <f aca="false">SUM(K10:K531)</f>
        <v>445</v>
      </c>
      <c r="L9" s="56" t="n">
        <f aca="false">SUM(L10:L531)</f>
        <v>23</v>
      </c>
      <c r="M9" s="56" t="n">
        <f aca="false">SUM(M10:M531)</f>
        <v>439</v>
      </c>
      <c r="N9" s="56" t="n">
        <f aca="false">SUM(N10:N531)</f>
        <v>2</v>
      </c>
      <c r="O9" s="56" t="n">
        <f aca="false">SUM(O10:O531)</f>
        <v>270</v>
      </c>
      <c r="P9" s="56" t="n">
        <f aca="false">SUM(P10:P531)</f>
        <v>0</v>
      </c>
      <c r="Q9" s="56" t="n">
        <f aca="false">SUM(Q10:Q531)</f>
        <v>87</v>
      </c>
      <c r="R9" s="56" t="n">
        <f aca="false">SUM(R10:R531)</f>
        <v>78</v>
      </c>
      <c r="S9" s="56" t="n">
        <f aca="false">SUM(S10:S531)</f>
        <v>18</v>
      </c>
      <c r="T9" s="56" t="n">
        <f aca="false">SUM(T10:T531)</f>
        <v>384</v>
      </c>
      <c r="U9" s="56" t="n">
        <f aca="false">SUM(U10:U531)</f>
        <v>0</v>
      </c>
      <c r="V9" s="56" t="n">
        <f aca="false">SUM(V10:V531)</f>
        <v>0</v>
      </c>
      <c r="W9" s="56" t="n">
        <f aca="false">SUM(W10:W531)</f>
        <v>0</v>
      </c>
      <c r="X9" s="56" t="n">
        <f aca="false">SUM(X10:X531)</f>
        <v>11</v>
      </c>
      <c r="Y9" s="56" t="n">
        <f aca="false">SUM(Y10:Y531)</f>
        <v>20</v>
      </c>
      <c r="Z9" s="56" t="n">
        <f aca="false">SUM(Z10:Z531)</f>
        <v>0</v>
      </c>
      <c r="AA9" s="56" t="n">
        <f aca="false">SUM(AA10:AA531)</f>
        <v>9</v>
      </c>
      <c r="AB9" s="56" t="n">
        <f aca="false">SUM(AB10:AB531)</f>
        <v>3</v>
      </c>
      <c r="AC9" s="56" t="n">
        <f aca="false">SUM(AC10:AC531)</f>
        <v>0</v>
      </c>
      <c r="AD9" s="56" t="n">
        <f aca="false">SUM(AD10:AD531)</f>
        <v>0</v>
      </c>
      <c r="AE9" s="56" t="n">
        <f aca="false">SUM(AE10:AE531)</f>
        <v>8</v>
      </c>
      <c r="AF9" s="56" t="n">
        <f aca="false">SUM(AF10:AF531)</f>
        <v>0</v>
      </c>
      <c r="AG9" s="56" t="n">
        <f aca="false">SUM(AG10:AG531)</f>
        <v>94</v>
      </c>
      <c r="AH9" s="56" t="n">
        <f aca="false">SUM(AH10:AH531)</f>
        <v>1369384</v>
      </c>
      <c r="AI9" s="56" t="n">
        <f aca="false">SUM(AI10:AI531)</f>
        <v>580319</v>
      </c>
      <c r="AJ9" s="56" t="n">
        <f aca="false">SUM(AJ10:AJ531)</f>
        <v>15164</v>
      </c>
      <c r="AK9" s="56" t="n">
        <f aca="false">SUM(AK10:AK531)</f>
        <v>8500</v>
      </c>
      <c r="AL9" s="56" t="n">
        <f aca="false">SUM(AL10:AL531)</f>
        <v>0</v>
      </c>
      <c r="AM9" s="31"/>
    </row>
    <row r="10" customFormat="false" ht="38.5" hidden="false" customHeight="true" outlineLevel="0" collapsed="false">
      <c r="A10" s="52" t="n">
        <v>2</v>
      </c>
      <c r="B10" s="57" t="s">
        <v>75</v>
      </c>
      <c r="C10" s="58" t="n">
        <v>41</v>
      </c>
      <c r="D10" s="59" t="n">
        <v>10</v>
      </c>
      <c r="E10" s="60" t="n">
        <v>9</v>
      </c>
      <c r="F10" s="60"/>
      <c r="G10" s="60"/>
      <c r="H10" s="60" t="n">
        <v>8</v>
      </c>
      <c r="I10" s="60" t="n">
        <v>2</v>
      </c>
      <c r="J10" s="60" t="n">
        <v>8</v>
      </c>
      <c r="K10" s="60" t="n">
        <v>5</v>
      </c>
      <c r="L10" s="60"/>
      <c r="M10" s="60" t="n">
        <v>3</v>
      </c>
      <c r="N10" s="60"/>
      <c r="O10" s="60" t="n">
        <v>3</v>
      </c>
      <c r="P10" s="60"/>
      <c r="Q10" s="60"/>
      <c r="R10" s="60"/>
      <c r="S10" s="60"/>
      <c r="T10" s="60" t="n">
        <v>5</v>
      </c>
      <c r="U10" s="60"/>
      <c r="V10" s="60"/>
      <c r="W10" s="60"/>
      <c r="X10" s="60"/>
      <c r="Y10" s="61"/>
      <c r="Z10" s="60"/>
      <c r="AA10" s="60"/>
      <c r="AB10" s="62"/>
      <c r="AC10" s="60"/>
      <c r="AD10" s="60"/>
      <c r="AE10" s="60"/>
      <c r="AF10" s="62"/>
      <c r="AG10" s="62"/>
      <c r="AH10" s="60" t="n">
        <v>2550</v>
      </c>
      <c r="AI10" s="60" t="n">
        <v>510</v>
      </c>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4</v>
      </c>
      <c r="E19" s="60" t="n">
        <v>4</v>
      </c>
      <c r="F19" s="60" t="n">
        <v>1</v>
      </c>
      <c r="G19" s="60" t="n">
        <v>1</v>
      </c>
      <c r="H19" s="60" t="n">
        <v>3</v>
      </c>
      <c r="I19" s="60"/>
      <c r="J19" s="60" t="n">
        <v>3</v>
      </c>
      <c r="K19" s="60" t="n">
        <v>2</v>
      </c>
      <c r="L19" s="60"/>
      <c r="M19" s="60" t="n">
        <v>1</v>
      </c>
      <c r="N19" s="60"/>
      <c r="O19" s="60"/>
      <c r="P19" s="60"/>
      <c r="Q19" s="60"/>
      <c r="R19" s="60" t="n">
        <v>1</v>
      </c>
      <c r="S19" s="60"/>
      <c r="T19" s="60" t="n">
        <v>2</v>
      </c>
      <c r="U19" s="60"/>
      <c r="V19" s="60"/>
      <c r="W19" s="60"/>
      <c r="X19" s="60"/>
      <c r="Y19" s="60"/>
      <c r="Z19" s="60"/>
      <c r="AA19" s="60"/>
      <c r="AB19" s="60"/>
      <c r="AC19" s="60"/>
      <c r="AD19" s="60"/>
      <c r="AE19" s="60"/>
      <c r="AF19" s="60"/>
      <c r="AG19" s="60"/>
      <c r="AH19" s="60" t="n">
        <v>850</v>
      </c>
      <c r="AI19" s="60" t="n">
        <v>425</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27.45" hidden="false" customHeight="true" outlineLevel="0" collapsed="false">
      <c r="A22" s="52" t="n">
        <v>14</v>
      </c>
      <c r="B22" s="57" t="s">
        <v>96</v>
      </c>
      <c r="C22" s="58" t="n">
        <v>45</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31"/>
    </row>
    <row r="23" customFormat="false" ht="27.45" hidden="false" customHeight="true" outlineLevel="0" collapsed="false">
      <c r="A23" s="52" t="n">
        <v>15</v>
      </c>
      <c r="B23" s="57" t="s">
        <v>97</v>
      </c>
      <c r="C23" s="58" t="s">
        <v>98</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n">
        <v>46</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0</v>
      </c>
      <c r="C25" s="58" t="s">
        <v>101</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n">
        <v>47</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5</v>
      </c>
      <c r="C28" s="58" t="n">
        <v>48</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6</v>
      </c>
      <c r="C29" s="58" t="n">
        <v>49</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7</v>
      </c>
      <c r="C30" s="58" t="n">
        <v>50</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38.5" hidden="false" customHeight="true" outlineLevel="0" collapsed="false">
      <c r="A31" s="52" t="n">
        <v>23</v>
      </c>
      <c r="B31" s="57" t="s">
        <v>108</v>
      </c>
      <c r="C31" s="58" t="n">
        <v>51</v>
      </c>
      <c r="D31" s="60" t="n">
        <v>7</v>
      </c>
      <c r="E31" s="60" t="n">
        <v>7</v>
      </c>
      <c r="F31" s="60"/>
      <c r="G31" s="60"/>
      <c r="H31" s="60" t="n">
        <v>5</v>
      </c>
      <c r="I31" s="60" t="n">
        <v>2</v>
      </c>
      <c r="J31" s="60" t="n">
        <v>5</v>
      </c>
      <c r="K31" s="60" t="n">
        <v>4</v>
      </c>
      <c r="L31" s="60"/>
      <c r="M31" s="60" t="n">
        <v>1</v>
      </c>
      <c r="N31" s="60"/>
      <c r="O31" s="60" t="n">
        <v>1</v>
      </c>
      <c r="P31" s="60"/>
      <c r="Q31" s="60"/>
      <c r="R31" s="60"/>
      <c r="S31" s="60"/>
      <c r="T31" s="60" t="n">
        <v>4</v>
      </c>
      <c r="U31" s="60"/>
      <c r="V31" s="60"/>
      <c r="W31" s="60"/>
      <c r="X31" s="60"/>
      <c r="Y31" s="60"/>
      <c r="Z31" s="60"/>
      <c r="AA31" s="60"/>
      <c r="AB31" s="60"/>
      <c r="AC31" s="60"/>
      <c r="AD31" s="60"/>
      <c r="AE31" s="60"/>
      <c r="AF31" s="60"/>
      <c r="AG31" s="60"/>
      <c r="AH31" s="60" t="n">
        <v>680</v>
      </c>
      <c r="AI31" s="60" t="n">
        <v>510</v>
      </c>
      <c r="AJ31" s="60"/>
      <c r="AK31" s="60"/>
      <c r="AL31" s="60"/>
      <c r="AM31" s="31"/>
    </row>
    <row r="32" customFormat="false" ht="27.45" hidden="false" customHeight="true" outlineLevel="0" collapsed="false">
      <c r="A32" s="52" t="n">
        <v>24</v>
      </c>
      <c r="B32" s="57" t="s">
        <v>109</v>
      </c>
      <c r="C32" s="58" t="s">
        <v>110</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n">
        <v>52</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6</v>
      </c>
      <c r="C36" s="58" t="n">
        <v>53</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7</v>
      </c>
      <c r="C37" s="58" t="s">
        <v>118</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n">
        <v>54</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0</v>
      </c>
      <c r="C44" s="58" t="n">
        <v>55</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1</v>
      </c>
      <c r="C45" s="58" t="n">
        <v>56</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2</v>
      </c>
      <c r="C46" s="58" t="n">
        <v>57</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3</v>
      </c>
      <c r="C47" s="58" t="n">
        <v>58</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4</v>
      </c>
      <c r="C48" s="58" t="n">
        <v>59</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57" t="s">
        <v>135</v>
      </c>
      <c r="C49" s="58" t="s">
        <v>136</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7</v>
      </c>
      <c r="C50" s="58" t="n">
        <v>60</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8</v>
      </c>
      <c r="C51" s="58" t="n">
        <v>61</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39</v>
      </c>
      <c r="C52" s="58" t="n">
        <v>6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0</v>
      </c>
      <c r="C53" s="58" t="n">
        <v>63</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1</v>
      </c>
      <c r="C54" s="58" t="n">
        <v>64</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2</v>
      </c>
      <c r="C55" s="58" t="n">
        <v>65</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3</v>
      </c>
      <c r="C56" s="58" t="s">
        <v>14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5</v>
      </c>
      <c r="C57" s="58" t="n">
        <v>66</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6</v>
      </c>
      <c r="C58" s="58" t="n">
        <v>67</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7</v>
      </c>
      <c r="C59" s="58" t="n">
        <v>68</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48</v>
      </c>
      <c r="C60" s="58" t="n">
        <v>69</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49</v>
      </c>
      <c r="C61" s="58" t="n">
        <v>70</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0</v>
      </c>
      <c r="C62" s="58" t="n">
        <v>71</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1</v>
      </c>
      <c r="C63" s="58" t="n">
        <v>72</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2</v>
      </c>
      <c r="C64" s="58" t="n">
        <v>73</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3</v>
      </c>
      <c r="C65" s="58" t="n">
        <v>74</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4</v>
      </c>
      <c r="C66" s="58" t="n">
        <v>75</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5</v>
      </c>
      <c r="C67" s="58" t="n">
        <v>76</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6</v>
      </c>
      <c r="C68" s="58" t="n">
        <v>77</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7</v>
      </c>
      <c r="C69" s="58" t="s">
        <v>158</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59</v>
      </c>
      <c r="C70" s="58" t="n">
        <v>78</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0</v>
      </c>
      <c r="C71" s="58" t="s">
        <v>161</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2</v>
      </c>
      <c r="C72" s="58" t="n">
        <v>79</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09</v>
      </c>
      <c r="C73" s="58" t="s">
        <v>163</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4</v>
      </c>
      <c r="C74" s="58" t="n">
        <v>80</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65</v>
      </c>
      <c r="C75" s="58" t="n">
        <v>81</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6</v>
      </c>
      <c r="C76" s="58" t="n">
        <v>82</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7</v>
      </c>
      <c r="C77" s="58" t="s">
        <v>168</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69</v>
      </c>
      <c r="C78" s="58" t="s">
        <v>170</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n">
        <v>83</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2</v>
      </c>
      <c r="C85" s="58" t="s">
        <v>183</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38.5" hidden="false" customHeight="true" outlineLevel="0" collapsed="false">
      <c r="A86" s="52" t="n">
        <v>78</v>
      </c>
      <c r="B86" s="57" t="s">
        <v>184</v>
      </c>
      <c r="C86" s="58" t="n">
        <v>85</v>
      </c>
      <c r="D86" s="60" t="n">
        <v>19</v>
      </c>
      <c r="E86" s="60" t="n">
        <v>19</v>
      </c>
      <c r="F86" s="60"/>
      <c r="G86" s="60"/>
      <c r="H86" s="60" t="n">
        <v>19</v>
      </c>
      <c r="I86" s="60"/>
      <c r="J86" s="60" t="n">
        <v>19</v>
      </c>
      <c r="K86" s="60" t="n">
        <v>18</v>
      </c>
      <c r="L86" s="60"/>
      <c r="M86" s="60" t="n">
        <v>1</v>
      </c>
      <c r="N86" s="60"/>
      <c r="O86" s="60" t="n">
        <v>1</v>
      </c>
      <c r="P86" s="60"/>
      <c r="Q86" s="60"/>
      <c r="R86" s="60"/>
      <c r="S86" s="60"/>
      <c r="T86" s="60" t="n">
        <v>18</v>
      </c>
      <c r="U86" s="60"/>
      <c r="V86" s="60"/>
      <c r="W86" s="60"/>
      <c r="X86" s="60"/>
      <c r="Y86" s="60"/>
      <c r="Z86" s="60"/>
      <c r="AA86" s="60"/>
      <c r="AB86" s="60"/>
      <c r="AC86" s="60"/>
      <c r="AD86" s="60"/>
      <c r="AE86" s="60" t="n">
        <v>5</v>
      </c>
      <c r="AF86" s="60"/>
      <c r="AG86" s="60"/>
      <c r="AH86" s="60" t="n">
        <v>6800</v>
      </c>
      <c r="AI86" s="60" t="n">
        <v>5100</v>
      </c>
      <c r="AJ86" s="60" t="n">
        <v>15164</v>
      </c>
      <c r="AK86" s="60" t="n">
        <v>8500</v>
      </c>
      <c r="AL86" s="60"/>
      <c r="AM86" s="31"/>
    </row>
    <row r="87" customFormat="false" ht="27.45" hidden="false" customHeight="true" outlineLevel="0" collapsed="false">
      <c r="A87" s="52" t="n">
        <v>79</v>
      </c>
      <c r="B87" s="57" t="s">
        <v>185</v>
      </c>
      <c r="C87" s="58" t="s">
        <v>186</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27.45" hidden="false" customHeight="true" outlineLevel="0" collapsed="false">
      <c r="A88" s="52" t="n">
        <v>80</v>
      </c>
      <c r="B88" s="57" t="s">
        <v>187</v>
      </c>
      <c r="C88" s="58" t="s">
        <v>188</v>
      </c>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31"/>
    </row>
    <row r="89" customFormat="false" ht="27.45" hidden="false" customHeight="true" outlineLevel="0" collapsed="false">
      <c r="A89" s="52" t="n">
        <v>81</v>
      </c>
      <c r="B89" s="57" t="s">
        <v>189</v>
      </c>
      <c r="C89" s="58" t="n">
        <v>87</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0</v>
      </c>
      <c r="C90" s="58" t="n">
        <v>88</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38.5" hidden="false" customHeight="true" outlineLevel="0" collapsed="false">
      <c r="A91" s="52" t="n">
        <v>83</v>
      </c>
      <c r="B91" s="57" t="s">
        <v>191</v>
      </c>
      <c r="C91" s="58" t="s">
        <v>192</v>
      </c>
      <c r="D91" s="60" t="n">
        <v>1</v>
      </c>
      <c r="E91" s="60" t="n">
        <v>1</v>
      </c>
      <c r="F91" s="60"/>
      <c r="G91" s="60"/>
      <c r="H91" s="60" t="n">
        <v>1</v>
      </c>
      <c r="I91" s="60"/>
      <c r="J91" s="60" t="n">
        <v>1</v>
      </c>
      <c r="K91" s="60" t="n">
        <v>1</v>
      </c>
      <c r="L91" s="60"/>
      <c r="M91" s="60"/>
      <c r="N91" s="60"/>
      <c r="O91" s="60"/>
      <c r="P91" s="60"/>
      <c r="Q91" s="60"/>
      <c r="R91" s="60"/>
      <c r="S91" s="60"/>
      <c r="T91" s="60" t="n">
        <v>1</v>
      </c>
      <c r="U91" s="60"/>
      <c r="V91" s="60"/>
      <c r="W91" s="60"/>
      <c r="X91" s="60"/>
      <c r="Y91" s="60"/>
      <c r="Z91" s="60"/>
      <c r="AA91" s="60"/>
      <c r="AB91" s="60"/>
      <c r="AC91" s="60"/>
      <c r="AD91" s="60"/>
      <c r="AE91" s="60"/>
      <c r="AF91" s="60"/>
      <c r="AG91" s="60"/>
      <c r="AH91" s="60" t="n">
        <v>510</v>
      </c>
      <c r="AI91" s="60" t="n">
        <v>510</v>
      </c>
      <c r="AJ91" s="60"/>
      <c r="AK91" s="60"/>
      <c r="AL91" s="60"/>
      <c r="AM91" s="31"/>
    </row>
    <row r="92" customFormat="false" ht="27.45" hidden="false" customHeight="true" outlineLevel="0" collapsed="false">
      <c r="A92" s="52" t="n">
        <v>84</v>
      </c>
      <c r="B92" s="57" t="s">
        <v>193</v>
      </c>
      <c r="C92" s="58" t="s">
        <v>194</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27.45" hidden="false" customHeight="true" outlineLevel="0" collapsed="false">
      <c r="A93" s="52" t="n">
        <v>85</v>
      </c>
      <c r="B93" s="57" t="s">
        <v>195</v>
      </c>
      <c r="C93" s="58" t="n">
        <v>89</v>
      </c>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6</v>
      </c>
      <c r="C94" s="58" t="n">
        <v>90</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7</v>
      </c>
      <c r="C95" s="58" t="s">
        <v>198</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199</v>
      </c>
      <c r="C96" s="58" t="n">
        <v>91</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0</v>
      </c>
      <c r="C97" s="58" t="s">
        <v>201</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2</v>
      </c>
      <c r="C98" s="58" t="s">
        <v>203</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n">
        <v>92</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1</v>
      </c>
      <c r="C103" s="58" t="s">
        <v>212</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3</v>
      </c>
      <c r="C104" s="58" t="n">
        <v>93</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4</v>
      </c>
      <c r="C105" s="58" t="n">
        <v>94</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5</v>
      </c>
      <c r="C106" s="58" t="n">
        <v>95</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6</v>
      </c>
      <c r="C107" s="58" t="s">
        <v>217</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18</v>
      </c>
      <c r="C108" s="58" t="n">
        <v>96</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19</v>
      </c>
      <c r="C109" s="58" t="s">
        <v>220</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109</v>
      </c>
      <c r="C110" s="58" t="n">
        <v>97</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1</v>
      </c>
      <c r="C111" s="58" t="n">
        <v>98</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2</v>
      </c>
      <c r="C112" s="58" t="n">
        <v>99</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3</v>
      </c>
      <c r="C113" s="58" t="n">
        <v>101</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4</v>
      </c>
      <c r="C114" s="58" t="s">
        <v>225</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6</v>
      </c>
      <c r="C115" s="58" t="n">
        <v>102</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7</v>
      </c>
      <c r="C116" s="58" t="n">
        <v>103</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28</v>
      </c>
      <c r="C117" s="58" t="s">
        <v>229</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0</v>
      </c>
      <c r="C118" s="58" t="s">
        <v>231</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2</v>
      </c>
      <c r="C119" s="58" t="n">
        <v>104</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3</v>
      </c>
      <c r="C120" s="58" t="s">
        <v>234</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5</v>
      </c>
      <c r="C121" s="58" t="n">
        <v>105</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6</v>
      </c>
      <c r="C122" s="58" t="n">
        <v>106</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7</v>
      </c>
      <c r="C123" s="58" t="s">
        <v>238</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38.5" hidden="false" customHeight="true" outlineLevel="0" collapsed="false">
      <c r="A124" s="52" t="n">
        <v>116</v>
      </c>
      <c r="B124" s="57" t="s">
        <v>239</v>
      </c>
      <c r="C124" s="58" t="s">
        <v>240</v>
      </c>
      <c r="D124" s="60" t="n">
        <v>4</v>
      </c>
      <c r="E124" s="60" t="n">
        <v>4</v>
      </c>
      <c r="F124" s="60" t="n">
        <v>2</v>
      </c>
      <c r="G124" s="60" t="n">
        <v>2</v>
      </c>
      <c r="H124" s="60" t="n">
        <v>2</v>
      </c>
      <c r="I124" s="60"/>
      <c r="J124" s="60" t="n">
        <v>2</v>
      </c>
      <c r="K124" s="60" t="n">
        <v>2</v>
      </c>
      <c r="L124" s="60"/>
      <c r="M124" s="60"/>
      <c r="N124" s="60"/>
      <c r="O124" s="60"/>
      <c r="P124" s="60"/>
      <c r="Q124" s="60"/>
      <c r="R124" s="60"/>
      <c r="S124" s="60"/>
      <c r="T124" s="60" t="n">
        <v>2</v>
      </c>
      <c r="U124" s="60"/>
      <c r="V124" s="60"/>
      <c r="W124" s="60"/>
      <c r="X124" s="60"/>
      <c r="Y124" s="60"/>
      <c r="Z124" s="60"/>
      <c r="AA124" s="60"/>
      <c r="AB124" s="60"/>
      <c r="AC124" s="60"/>
      <c r="AD124" s="60"/>
      <c r="AE124" s="60" t="n">
        <v>2</v>
      </c>
      <c r="AF124" s="60"/>
      <c r="AG124" s="60"/>
      <c r="AH124" s="60" t="n">
        <v>612</v>
      </c>
      <c r="AI124" s="60" t="n">
        <v>306</v>
      </c>
      <c r="AJ124" s="60"/>
      <c r="AK124" s="60"/>
      <c r="AL124" s="60"/>
      <c r="AM124" s="31"/>
    </row>
    <row r="125" customFormat="false" ht="27.45" hidden="false" customHeight="true" outlineLevel="0" collapsed="false">
      <c r="A125" s="52" t="n">
        <v>117</v>
      </c>
      <c r="B125" s="57" t="s">
        <v>241</v>
      </c>
      <c r="C125" s="58" t="n">
        <v>107</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2</v>
      </c>
      <c r="C126" s="58" t="s">
        <v>243</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4</v>
      </c>
      <c r="C127" s="58" t="s">
        <v>245</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6</v>
      </c>
      <c r="C128" s="58" t="n">
        <v>108</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7</v>
      </c>
      <c r="C129" s="58" t="n">
        <v>10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48</v>
      </c>
      <c r="C130" s="58" t="n">
        <v>110</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49</v>
      </c>
      <c r="C131" s="58" t="n">
        <v>111</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0</v>
      </c>
      <c r="C132" s="58" t="n">
        <v>112</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1</v>
      </c>
      <c r="C133" s="58" t="n">
        <v>113</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2</v>
      </c>
      <c r="C134" s="58" t="n">
        <v>114</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3</v>
      </c>
      <c r="C135" s="58" t="n">
        <v>115</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4</v>
      </c>
      <c r="C136" s="58" t="n">
        <v>116</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5</v>
      </c>
      <c r="C137" s="58" t="s">
        <v>256</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7</v>
      </c>
      <c r="C138" s="58" t="s">
        <v>258</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59</v>
      </c>
      <c r="C139" s="58" t="s">
        <v>260</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n">
        <v>117</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2</v>
      </c>
      <c r="C141" s="58" t="n">
        <v>118</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3</v>
      </c>
      <c r="C142" s="58" t="n">
        <v>119</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4</v>
      </c>
      <c r="C143" s="58" t="n">
        <v>120</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38.5" hidden="false" customHeight="true" outlineLevel="0" collapsed="false">
      <c r="A144" s="52" t="n">
        <v>136</v>
      </c>
      <c r="B144" s="57" t="s">
        <v>265</v>
      </c>
      <c r="C144" s="58" t="n">
        <v>121</v>
      </c>
      <c r="D144" s="60" t="n">
        <v>6</v>
      </c>
      <c r="E144" s="60" t="n">
        <v>6</v>
      </c>
      <c r="F144" s="60" t="n">
        <v>1</v>
      </c>
      <c r="G144" s="60" t="n">
        <v>1</v>
      </c>
      <c r="H144" s="60" t="n">
        <v>5</v>
      </c>
      <c r="I144" s="60"/>
      <c r="J144" s="60" t="n">
        <v>5</v>
      </c>
      <c r="K144" s="60"/>
      <c r="L144" s="60"/>
      <c r="M144" s="60" t="n">
        <v>5</v>
      </c>
      <c r="N144" s="60"/>
      <c r="O144" s="60" t="n">
        <v>3</v>
      </c>
      <c r="P144" s="60"/>
      <c r="Q144" s="60" t="n">
        <v>2</v>
      </c>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6</v>
      </c>
      <c r="C145" s="58" t="s">
        <v>267</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68</v>
      </c>
      <c r="C146" s="58" t="s">
        <v>269</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38.5" hidden="false" customHeight="true" outlineLevel="0" collapsed="false">
      <c r="A147" s="52" t="n">
        <v>139</v>
      </c>
      <c r="B147" s="57" t="s">
        <v>270</v>
      </c>
      <c r="C147" s="58" t="n">
        <v>122</v>
      </c>
      <c r="D147" s="60" t="n">
        <v>1</v>
      </c>
      <c r="E147" s="60" t="n">
        <v>1</v>
      </c>
      <c r="F147" s="60"/>
      <c r="G147" s="60"/>
      <c r="H147" s="60" t="n">
        <v>1</v>
      </c>
      <c r="I147" s="60"/>
      <c r="J147" s="60" t="n">
        <v>1</v>
      </c>
      <c r="K147" s="60"/>
      <c r="L147" s="60"/>
      <c r="M147" s="60" t="n">
        <v>1</v>
      </c>
      <c r="N147" s="60"/>
      <c r="O147" s="60"/>
      <c r="P147" s="60"/>
      <c r="Q147" s="60" t="n">
        <v>1</v>
      </c>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109</v>
      </c>
      <c r="C148" s="58" t="s">
        <v>271</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38.5" hidden="false" customHeight="true" outlineLevel="0" collapsed="false">
      <c r="A149" s="52" t="n">
        <v>141</v>
      </c>
      <c r="B149" s="57" t="s">
        <v>272</v>
      </c>
      <c r="C149" s="58" t="s">
        <v>273</v>
      </c>
      <c r="D149" s="60" t="n">
        <v>3</v>
      </c>
      <c r="E149" s="60" t="n">
        <v>3</v>
      </c>
      <c r="F149" s="60"/>
      <c r="G149" s="60"/>
      <c r="H149" s="60" t="n">
        <v>1</v>
      </c>
      <c r="I149" s="60" t="n">
        <v>2</v>
      </c>
      <c r="J149" s="60" t="n">
        <v>1</v>
      </c>
      <c r="K149" s="60"/>
      <c r="L149" s="60"/>
      <c r="M149" s="60" t="n">
        <v>1</v>
      </c>
      <c r="N149" s="60"/>
      <c r="O149" s="60"/>
      <c r="P149" s="60"/>
      <c r="Q149" s="60" t="n">
        <v>1</v>
      </c>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27.45" hidden="false" customHeight="true" outlineLevel="0" collapsed="false">
      <c r="A150" s="52" t="n">
        <v>142</v>
      </c>
      <c r="B150" s="57" t="s">
        <v>109</v>
      </c>
      <c r="C150" s="58" t="s">
        <v>274</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38.5" hidden="false" customHeight="true" outlineLevel="0" collapsed="false">
      <c r="A151" s="52" t="n">
        <v>143</v>
      </c>
      <c r="B151" s="57" t="s">
        <v>275</v>
      </c>
      <c r="C151" s="58" t="s">
        <v>276</v>
      </c>
      <c r="D151" s="60" t="n">
        <v>2</v>
      </c>
      <c r="E151" s="60" t="n">
        <v>2</v>
      </c>
      <c r="F151" s="60" t="n">
        <v>1</v>
      </c>
      <c r="G151" s="60" t="n">
        <v>1</v>
      </c>
      <c r="H151" s="60" t="n">
        <v>1</v>
      </c>
      <c r="I151" s="60"/>
      <c r="J151" s="60" t="n">
        <v>1</v>
      </c>
      <c r="K151" s="60" t="n">
        <v>1</v>
      </c>
      <c r="L151" s="60"/>
      <c r="M151" s="60"/>
      <c r="N151" s="60"/>
      <c r="O151" s="60"/>
      <c r="P151" s="60"/>
      <c r="Q151" s="60"/>
      <c r="R151" s="60"/>
      <c r="S151" s="60"/>
      <c r="T151" s="60" t="n">
        <v>1</v>
      </c>
      <c r="U151" s="60"/>
      <c r="V151" s="60"/>
      <c r="W151" s="60"/>
      <c r="X151" s="60"/>
      <c r="Y151" s="60"/>
      <c r="Z151" s="60"/>
      <c r="AA151" s="60"/>
      <c r="AB151" s="60"/>
      <c r="AC151" s="60"/>
      <c r="AD151" s="60"/>
      <c r="AE151" s="60"/>
      <c r="AF151" s="60"/>
      <c r="AG151" s="60"/>
      <c r="AH151" s="60" t="n">
        <v>680</v>
      </c>
      <c r="AI151" s="60"/>
      <c r="AJ151" s="60"/>
      <c r="AK151" s="60"/>
      <c r="AL151" s="60"/>
      <c r="AM151" s="31"/>
    </row>
    <row r="152" customFormat="false" ht="27.45" hidden="false" customHeight="true" outlineLevel="0" collapsed="false">
      <c r="A152" s="52" t="n">
        <v>144</v>
      </c>
      <c r="B152" s="57" t="s">
        <v>277</v>
      </c>
      <c r="C152" s="58" t="s">
        <v>278</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27.45" hidden="false" customHeight="true" outlineLevel="0" collapsed="false">
      <c r="A153" s="52" t="n">
        <v>145</v>
      </c>
      <c r="B153" s="57" t="s">
        <v>279</v>
      </c>
      <c r="C153" s="58" t="n">
        <v>123</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38.5" hidden="false" customHeight="true" outlineLevel="0" collapsed="false">
      <c r="A154" s="52" t="n">
        <v>146</v>
      </c>
      <c r="B154" s="57" t="s">
        <v>280</v>
      </c>
      <c r="C154" s="58" t="n">
        <v>124</v>
      </c>
      <c r="D154" s="60" t="n">
        <v>77</v>
      </c>
      <c r="E154" s="60" t="n">
        <v>71</v>
      </c>
      <c r="F154" s="60" t="n">
        <v>4</v>
      </c>
      <c r="G154" s="60" t="n">
        <v>3</v>
      </c>
      <c r="H154" s="60" t="n">
        <v>73</v>
      </c>
      <c r="I154" s="60"/>
      <c r="J154" s="60" t="n">
        <v>77</v>
      </c>
      <c r="K154" s="60" t="n">
        <v>69</v>
      </c>
      <c r="L154" s="60"/>
      <c r="M154" s="60" t="n">
        <v>8</v>
      </c>
      <c r="N154" s="60"/>
      <c r="O154" s="60" t="n">
        <v>1</v>
      </c>
      <c r="P154" s="60"/>
      <c r="Q154" s="60" t="n">
        <v>4</v>
      </c>
      <c r="R154" s="60" t="n">
        <v>3</v>
      </c>
      <c r="S154" s="60"/>
      <c r="T154" s="60" t="n">
        <v>69</v>
      </c>
      <c r="U154" s="60"/>
      <c r="V154" s="60"/>
      <c r="W154" s="60"/>
      <c r="X154" s="60"/>
      <c r="Y154" s="60"/>
      <c r="Z154" s="60"/>
      <c r="AA154" s="60"/>
      <c r="AB154" s="60"/>
      <c r="AC154" s="60"/>
      <c r="AD154" s="60"/>
      <c r="AE154" s="60"/>
      <c r="AF154" s="60"/>
      <c r="AG154" s="60"/>
      <c r="AH154" s="60" t="n">
        <v>23375</v>
      </c>
      <c r="AI154" s="60" t="n">
        <v>20060</v>
      </c>
      <c r="AJ154" s="60"/>
      <c r="AK154" s="60"/>
      <c r="AL154" s="60"/>
      <c r="AM154" s="31"/>
    </row>
    <row r="155" customFormat="false" ht="27.45" hidden="false" customHeight="true" outlineLevel="0" collapsed="false">
      <c r="A155" s="52" t="n">
        <v>147</v>
      </c>
      <c r="B155" s="57" t="s">
        <v>281</v>
      </c>
      <c r="C155" s="58" t="s">
        <v>282</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3</v>
      </c>
      <c r="C156" s="58" t="n">
        <v>125</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38.5" hidden="false" customHeight="true" outlineLevel="0" collapsed="false">
      <c r="A157" s="52" t="n">
        <v>149</v>
      </c>
      <c r="B157" s="57" t="s">
        <v>284</v>
      </c>
      <c r="C157" s="58" t="n">
        <v>126</v>
      </c>
      <c r="D157" s="60" t="n">
        <v>6</v>
      </c>
      <c r="E157" s="60" t="n">
        <v>6</v>
      </c>
      <c r="F157" s="60"/>
      <c r="G157" s="60"/>
      <c r="H157" s="60" t="n">
        <v>6</v>
      </c>
      <c r="I157" s="60"/>
      <c r="J157" s="60" t="n">
        <v>6</v>
      </c>
      <c r="K157" s="60" t="n">
        <v>4</v>
      </c>
      <c r="L157" s="60"/>
      <c r="M157" s="60" t="n">
        <v>2</v>
      </c>
      <c r="N157" s="60"/>
      <c r="O157" s="60"/>
      <c r="P157" s="60"/>
      <c r="Q157" s="60" t="n">
        <v>2</v>
      </c>
      <c r="R157" s="60"/>
      <c r="S157" s="60"/>
      <c r="T157" s="60" t="n">
        <v>4</v>
      </c>
      <c r="U157" s="60"/>
      <c r="V157" s="60"/>
      <c r="W157" s="60"/>
      <c r="X157" s="60"/>
      <c r="Y157" s="60"/>
      <c r="Z157" s="60"/>
      <c r="AA157" s="60"/>
      <c r="AB157" s="60"/>
      <c r="AC157" s="60"/>
      <c r="AD157" s="60"/>
      <c r="AE157" s="60"/>
      <c r="AF157" s="60"/>
      <c r="AG157" s="60"/>
      <c r="AH157" s="60" t="n">
        <v>1785</v>
      </c>
      <c r="AI157" s="60" t="n">
        <v>1585</v>
      </c>
      <c r="AJ157" s="60"/>
      <c r="AK157" s="60"/>
      <c r="AL157" s="60"/>
      <c r="AM157" s="31"/>
    </row>
    <row r="158" customFormat="false" ht="27.45" hidden="false" customHeight="true" outlineLevel="0" collapsed="false">
      <c r="A158" s="52" t="n">
        <v>150</v>
      </c>
      <c r="B158" s="57" t="s">
        <v>285</v>
      </c>
      <c r="C158" s="58" t="n">
        <v>127</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86</v>
      </c>
      <c r="C159" s="58" t="s">
        <v>287</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27.45" hidden="false" customHeight="true" outlineLevel="0" collapsed="false">
      <c r="A160" s="52" t="n">
        <v>152</v>
      </c>
      <c r="B160" s="57" t="s">
        <v>288</v>
      </c>
      <c r="C160" s="58" t="s">
        <v>289</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0</v>
      </c>
      <c r="C161" s="58" t="n">
        <v>128</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1</v>
      </c>
      <c r="C162" s="58" t="s">
        <v>292</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3</v>
      </c>
      <c r="C163" s="58" t="n">
        <v>129</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38.5" hidden="false" customHeight="true" outlineLevel="0" collapsed="false">
      <c r="A164" s="52" t="n">
        <v>156</v>
      </c>
      <c r="B164" s="57" t="s">
        <v>294</v>
      </c>
      <c r="C164" s="58" t="n">
        <v>130</v>
      </c>
      <c r="D164" s="60" t="n">
        <v>170</v>
      </c>
      <c r="E164" s="60" t="n">
        <v>163</v>
      </c>
      <c r="F164" s="60" t="n">
        <v>10</v>
      </c>
      <c r="G164" s="60" t="n">
        <v>9</v>
      </c>
      <c r="H164" s="60" t="n">
        <v>141</v>
      </c>
      <c r="I164" s="60" t="n">
        <v>19</v>
      </c>
      <c r="J164" s="60" t="n">
        <v>141</v>
      </c>
      <c r="K164" s="60" t="n">
        <v>97</v>
      </c>
      <c r="L164" s="60"/>
      <c r="M164" s="60" t="n">
        <v>44</v>
      </c>
      <c r="N164" s="60" t="n">
        <v>2</v>
      </c>
      <c r="O164" s="60"/>
      <c r="P164" s="60"/>
      <c r="Q164" s="60" t="n">
        <v>34</v>
      </c>
      <c r="R164" s="60" t="n">
        <v>8</v>
      </c>
      <c r="S164" s="60"/>
      <c r="T164" s="60" t="n">
        <v>97</v>
      </c>
      <c r="U164" s="60"/>
      <c r="V164" s="60"/>
      <c r="W164" s="60"/>
      <c r="X164" s="60"/>
      <c r="Y164" s="60"/>
      <c r="Z164" s="60"/>
      <c r="AA164" s="60"/>
      <c r="AB164" s="60"/>
      <c r="AC164" s="60"/>
      <c r="AD164" s="60"/>
      <c r="AE164" s="60"/>
      <c r="AF164" s="60"/>
      <c r="AG164" s="60" t="n">
        <v>94</v>
      </c>
      <c r="AH164" s="60" t="n">
        <v>1050600</v>
      </c>
      <c r="AI164" s="60" t="n">
        <v>482740</v>
      </c>
      <c r="AJ164" s="60"/>
      <c r="AK164" s="60"/>
      <c r="AL164" s="60"/>
      <c r="AM164" s="31"/>
    </row>
    <row r="165" customFormat="false" ht="27.45" hidden="false" customHeight="true" outlineLevel="0" collapsed="false">
      <c r="A165" s="52" t="n">
        <v>157</v>
      </c>
      <c r="B165" s="57" t="s">
        <v>109</v>
      </c>
      <c r="C165" s="58" t="n">
        <v>131</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109</v>
      </c>
      <c r="C166" s="58" t="n">
        <v>132</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27.45" hidden="false" customHeight="true" outlineLevel="0" collapsed="false">
      <c r="A167" s="52" t="n">
        <v>159</v>
      </c>
      <c r="B167" s="57" t="s">
        <v>295</v>
      </c>
      <c r="C167" s="58" t="s">
        <v>296</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297</v>
      </c>
      <c r="C168" s="58" t="n">
        <v>133</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298</v>
      </c>
      <c r="C169" s="58" t="s">
        <v>299</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0</v>
      </c>
      <c r="C170" s="58" t="s">
        <v>301</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2</v>
      </c>
      <c r="C171" s="58" t="n">
        <v>134</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3</v>
      </c>
      <c r="C172" s="58" t="n">
        <v>135</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4</v>
      </c>
      <c r="C173" s="58" t="s">
        <v>305</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6</v>
      </c>
      <c r="C174" s="58" t="n">
        <v>136</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07</v>
      </c>
      <c r="C175" s="58" t="n">
        <v>137</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08</v>
      </c>
      <c r="C176" s="58" t="n">
        <v>138</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38.5" hidden="false" customHeight="true" outlineLevel="0" collapsed="false">
      <c r="A177" s="52" t="n">
        <v>169</v>
      </c>
      <c r="B177" s="57" t="s">
        <v>309</v>
      </c>
      <c r="C177" s="58" t="n">
        <v>139</v>
      </c>
      <c r="D177" s="60" t="n">
        <v>5</v>
      </c>
      <c r="E177" s="60" t="n">
        <v>5</v>
      </c>
      <c r="F177" s="60" t="n">
        <v>1</v>
      </c>
      <c r="G177" s="60" t="n">
        <v>1</v>
      </c>
      <c r="H177" s="60" t="n">
        <v>2</v>
      </c>
      <c r="I177" s="60" t="n">
        <v>2</v>
      </c>
      <c r="J177" s="60" t="n">
        <v>2</v>
      </c>
      <c r="K177" s="60"/>
      <c r="L177" s="60"/>
      <c r="M177" s="60" t="n">
        <v>2</v>
      </c>
      <c r="N177" s="60"/>
      <c r="O177" s="60" t="n">
        <v>2</v>
      </c>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38.5" hidden="false" customHeight="true" outlineLevel="0" collapsed="false">
      <c r="A178" s="52" t="n">
        <v>170</v>
      </c>
      <c r="B178" s="57" t="s">
        <v>310</v>
      </c>
      <c r="C178" s="58" t="n">
        <v>140</v>
      </c>
      <c r="D178" s="60" t="n">
        <v>1</v>
      </c>
      <c r="E178" s="60" t="n">
        <v>1</v>
      </c>
      <c r="F178" s="60"/>
      <c r="G178" s="60"/>
      <c r="H178" s="60" t="n">
        <v>1</v>
      </c>
      <c r="I178" s="60"/>
      <c r="J178" s="60" t="n">
        <v>1</v>
      </c>
      <c r="K178" s="60"/>
      <c r="L178" s="60"/>
      <c r="M178" s="60" t="n">
        <v>1</v>
      </c>
      <c r="N178" s="60"/>
      <c r="O178" s="60"/>
      <c r="P178" s="60"/>
      <c r="Q178" s="60" t="n">
        <v>1</v>
      </c>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1</v>
      </c>
      <c r="C179" s="58" t="n">
        <v>141</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2</v>
      </c>
      <c r="C180" s="58" t="n">
        <v>142</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13</v>
      </c>
      <c r="C181" s="58" t="n">
        <v>144</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14</v>
      </c>
      <c r="C182" s="58" t="n">
        <v>145</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38.5" hidden="false" customHeight="true" outlineLevel="0" collapsed="false">
      <c r="A183" s="52" t="n">
        <v>175</v>
      </c>
      <c r="B183" s="57" t="s">
        <v>315</v>
      </c>
      <c r="C183" s="58" t="n">
        <v>146</v>
      </c>
      <c r="D183" s="60" t="n">
        <v>2</v>
      </c>
      <c r="E183" s="60" t="n">
        <v>2</v>
      </c>
      <c r="F183" s="60"/>
      <c r="G183" s="60"/>
      <c r="H183" s="60" t="n">
        <v>2</v>
      </c>
      <c r="I183" s="60"/>
      <c r="J183" s="60" t="n">
        <v>2</v>
      </c>
      <c r="K183" s="60" t="n">
        <v>2</v>
      </c>
      <c r="L183" s="60"/>
      <c r="M183" s="60"/>
      <c r="N183" s="60"/>
      <c r="O183" s="60"/>
      <c r="P183" s="60"/>
      <c r="Q183" s="60"/>
      <c r="R183" s="60"/>
      <c r="S183" s="60"/>
      <c r="T183" s="60" t="n">
        <v>2</v>
      </c>
      <c r="U183" s="60"/>
      <c r="V183" s="60"/>
      <c r="W183" s="60"/>
      <c r="X183" s="60"/>
      <c r="Y183" s="60"/>
      <c r="Z183" s="60"/>
      <c r="AA183" s="60"/>
      <c r="AB183" s="60"/>
      <c r="AC183" s="60"/>
      <c r="AD183" s="60"/>
      <c r="AE183" s="60"/>
      <c r="AF183" s="60"/>
      <c r="AG183" s="60"/>
      <c r="AH183" s="60" t="n">
        <v>1700</v>
      </c>
      <c r="AI183" s="60" t="n">
        <v>1700</v>
      </c>
      <c r="AJ183" s="60"/>
      <c r="AK183" s="60"/>
      <c r="AL183" s="60"/>
      <c r="AM183" s="31"/>
    </row>
    <row r="184" customFormat="false" ht="27.45" hidden="false" customHeight="true" outlineLevel="0" collapsed="false">
      <c r="A184" s="52" t="n">
        <v>176</v>
      </c>
      <c r="B184" s="57" t="s">
        <v>316</v>
      </c>
      <c r="C184" s="58" t="n">
        <v>147</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17</v>
      </c>
      <c r="C185" s="58" t="n">
        <v>148</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18</v>
      </c>
      <c r="C186" s="58" t="s">
        <v>319</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0</v>
      </c>
      <c r="C187" s="58" t="s">
        <v>321</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2</v>
      </c>
      <c r="C188" s="58" t="s">
        <v>323</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4</v>
      </c>
      <c r="C189" s="58" t="s">
        <v>325</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n">
        <v>14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29</v>
      </c>
      <c r="C192" s="58" t="s">
        <v>330</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1</v>
      </c>
      <c r="C193" s="58" t="n">
        <v>150</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2</v>
      </c>
      <c r="C194" s="58" t="n">
        <v>151</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3</v>
      </c>
      <c r="C195" s="58" t="n">
        <v>152</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4</v>
      </c>
      <c r="C196" s="58" t="s">
        <v>335</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6</v>
      </c>
      <c r="C197" s="58" t="n">
        <v>153</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38.5" hidden="false" customHeight="true" outlineLevel="0" collapsed="false">
      <c r="A198" s="52" t="n">
        <v>190</v>
      </c>
      <c r="B198" s="57" t="s">
        <v>337</v>
      </c>
      <c r="C198" s="58" t="n">
        <v>154</v>
      </c>
      <c r="D198" s="60" t="n">
        <v>2</v>
      </c>
      <c r="E198" s="60" t="n">
        <v>2</v>
      </c>
      <c r="F198" s="60" t="n">
        <v>1</v>
      </c>
      <c r="G198" s="60" t="n">
        <v>1</v>
      </c>
      <c r="H198" s="60"/>
      <c r="I198" s="60" t="n">
        <v>1</v>
      </c>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38</v>
      </c>
      <c r="C199" s="58" t="n">
        <v>155</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38.5" hidden="false" customHeight="true" outlineLevel="0" collapsed="false">
      <c r="A200" s="52" t="n">
        <v>192</v>
      </c>
      <c r="B200" s="57" t="s">
        <v>339</v>
      </c>
      <c r="C200" s="58" t="s">
        <v>340</v>
      </c>
      <c r="D200" s="60" t="n">
        <v>12</v>
      </c>
      <c r="E200" s="60" t="n">
        <v>12</v>
      </c>
      <c r="F200" s="60"/>
      <c r="G200" s="60"/>
      <c r="H200" s="60" t="n">
        <v>12</v>
      </c>
      <c r="I200" s="60"/>
      <c r="J200" s="60" t="n">
        <v>12</v>
      </c>
      <c r="K200" s="60" t="n">
        <v>1</v>
      </c>
      <c r="L200" s="60"/>
      <c r="M200" s="60" t="n">
        <v>11</v>
      </c>
      <c r="N200" s="60"/>
      <c r="O200" s="60" t="n">
        <v>9</v>
      </c>
      <c r="P200" s="60"/>
      <c r="Q200" s="60"/>
      <c r="R200" s="60" t="n">
        <v>2</v>
      </c>
      <c r="S200" s="60"/>
      <c r="T200" s="60" t="n">
        <v>1</v>
      </c>
      <c r="U200" s="60"/>
      <c r="V200" s="60"/>
      <c r="W200" s="60"/>
      <c r="X200" s="60"/>
      <c r="Y200" s="60"/>
      <c r="Z200" s="60"/>
      <c r="AA200" s="60"/>
      <c r="AB200" s="60"/>
      <c r="AC200" s="60"/>
      <c r="AD200" s="60"/>
      <c r="AE200" s="60"/>
      <c r="AF200" s="60"/>
      <c r="AG200" s="60"/>
      <c r="AH200" s="60" t="n">
        <v>85</v>
      </c>
      <c r="AI200" s="60"/>
      <c r="AJ200" s="60"/>
      <c r="AK200" s="60"/>
      <c r="AL200" s="60"/>
      <c r="AM200" s="31"/>
    </row>
    <row r="201" customFormat="false" ht="27.45" hidden="false" customHeight="true" outlineLevel="0" collapsed="false">
      <c r="A201" s="52" t="n">
        <v>193</v>
      </c>
      <c r="B201" s="57" t="s">
        <v>341</v>
      </c>
      <c r="C201" s="58" t="s">
        <v>342</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38.5" hidden="false" customHeight="true" outlineLevel="0" collapsed="false">
      <c r="A202" s="52" t="n">
        <v>194</v>
      </c>
      <c r="B202" s="57" t="s">
        <v>343</v>
      </c>
      <c r="C202" s="58" t="n">
        <v>156</v>
      </c>
      <c r="D202" s="60" t="n">
        <v>1</v>
      </c>
      <c r="E202" s="60" t="n">
        <v>1</v>
      </c>
      <c r="F202" s="60"/>
      <c r="G202" s="60"/>
      <c r="H202" s="60" t="n">
        <v>1</v>
      </c>
      <c r="I202" s="60"/>
      <c r="J202" s="60" t="n">
        <v>1</v>
      </c>
      <c r="K202" s="60" t="n">
        <v>1</v>
      </c>
      <c r="L202" s="60"/>
      <c r="M202" s="60"/>
      <c r="N202" s="60"/>
      <c r="O202" s="60"/>
      <c r="P202" s="60"/>
      <c r="Q202" s="60"/>
      <c r="R202" s="60"/>
      <c r="S202" s="60"/>
      <c r="T202" s="60" t="n">
        <v>1</v>
      </c>
      <c r="U202" s="60"/>
      <c r="V202" s="60"/>
      <c r="W202" s="60"/>
      <c r="X202" s="60"/>
      <c r="Y202" s="60"/>
      <c r="Z202" s="60"/>
      <c r="AA202" s="60"/>
      <c r="AB202" s="60"/>
      <c r="AC202" s="60"/>
      <c r="AD202" s="60"/>
      <c r="AE202" s="60"/>
      <c r="AF202" s="60"/>
      <c r="AG202" s="60"/>
      <c r="AH202" s="60" t="n">
        <v>850</v>
      </c>
      <c r="AI202" s="60" t="n">
        <v>850</v>
      </c>
      <c r="AJ202" s="60"/>
      <c r="AK202" s="60"/>
      <c r="AL202" s="60"/>
      <c r="AM202" s="31"/>
    </row>
    <row r="203" customFormat="false" ht="27.45" hidden="false" customHeight="true" outlineLevel="0" collapsed="false">
      <c r="A203" s="52" t="n">
        <v>195</v>
      </c>
      <c r="B203" s="57" t="s">
        <v>344</v>
      </c>
      <c r="C203" s="58" t="s">
        <v>34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27.45" hidden="false" customHeight="true" outlineLevel="0" collapsed="false">
      <c r="A204" s="52" t="n">
        <v>196</v>
      </c>
      <c r="B204" s="57" t="s">
        <v>346</v>
      </c>
      <c r="C204" s="58" t="s">
        <v>347</v>
      </c>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48</v>
      </c>
      <c r="C205" s="58" t="s">
        <v>349</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109</v>
      </c>
      <c r="C206" s="58" t="n">
        <v>157</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0</v>
      </c>
      <c r="C207" s="58" t="n">
        <v>159</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1</v>
      </c>
      <c r="C208" s="58" t="n">
        <v>160</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109</v>
      </c>
      <c r="C209" s="58" t="s">
        <v>352</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3</v>
      </c>
      <c r="C210" s="58" t="n">
        <v>161</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354</v>
      </c>
      <c r="C211" s="58" t="n">
        <v>162</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55</v>
      </c>
      <c r="C212" s="58" t="s">
        <v>356</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57</v>
      </c>
      <c r="C213" s="58" t="s">
        <v>358</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59</v>
      </c>
      <c r="C214" s="58" t="s">
        <v>360</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1</v>
      </c>
      <c r="C215" s="58" t="n">
        <v>163</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38.5" hidden="false" customHeight="true" outlineLevel="0" collapsed="false">
      <c r="A216" s="52" t="n">
        <v>208</v>
      </c>
      <c r="B216" s="57" t="s">
        <v>362</v>
      </c>
      <c r="C216" s="58" t="s">
        <v>363</v>
      </c>
      <c r="D216" s="60" t="n">
        <v>46</v>
      </c>
      <c r="E216" s="60" t="n">
        <v>37</v>
      </c>
      <c r="F216" s="60" t="n">
        <v>1</v>
      </c>
      <c r="G216" s="60" t="n">
        <v>1</v>
      </c>
      <c r="H216" s="60" t="n">
        <v>44</v>
      </c>
      <c r="I216" s="60" t="n">
        <v>1</v>
      </c>
      <c r="J216" s="60" t="n">
        <v>44</v>
      </c>
      <c r="K216" s="60" t="n">
        <v>4</v>
      </c>
      <c r="L216" s="60"/>
      <c r="M216" s="60" t="n">
        <v>40</v>
      </c>
      <c r="N216" s="60"/>
      <c r="O216" s="60" t="n">
        <v>24</v>
      </c>
      <c r="P216" s="60"/>
      <c r="Q216" s="60" t="n">
        <v>1</v>
      </c>
      <c r="R216" s="60" t="n">
        <v>15</v>
      </c>
      <c r="S216" s="60"/>
      <c r="T216" s="60" t="n">
        <v>4</v>
      </c>
      <c r="U216" s="60"/>
      <c r="V216" s="60"/>
      <c r="W216" s="60"/>
      <c r="X216" s="60"/>
      <c r="Y216" s="60"/>
      <c r="Z216" s="60"/>
      <c r="AA216" s="60"/>
      <c r="AB216" s="60"/>
      <c r="AC216" s="60"/>
      <c r="AD216" s="60"/>
      <c r="AE216" s="60"/>
      <c r="AF216" s="60"/>
      <c r="AG216" s="60"/>
      <c r="AH216" s="60" t="n">
        <v>340</v>
      </c>
      <c r="AI216" s="60" t="n">
        <v>170</v>
      </c>
      <c r="AJ216" s="60"/>
      <c r="AK216" s="60"/>
      <c r="AL216" s="60"/>
      <c r="AM216" s="31"/>
    </row>
    <row r="217" customFormat="false" ht="27.45" hidden="false" customHeight="true" outlineLevel="0" collapsed="false">
      <c r="A217" s="52" t="n">
        <v>209</v>
      </c>
      <c r="B217" s="57" t="s">
        <v>364</v>
      </c>
      <c r="C217" s="58" t="s">
        <v>365</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6</v>
      </c>
      <c r="C218" s="58" t="s">
        <v>367</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38.5" hidden="false" customHeight="true" outlineLevel="0" collapsed="false">
      <c r="A219" s="52" t="n">
        <v>211</v>
      </c>
      <c r="B219" s="57" t="s">
        <v>368</v>
      </c>
      <c r="C219" s="58" t="s">
        <v>369</v>
      </c>
      <c r="D219" s="60" t="n">
        <v>18</v>
      </c>
      <c r="E219" s="60" t="n">
        <v>11</v>
      </c>
      <c r="F219" s="60"/>
      <c r="G219" s="60"/>
      <c r="H219" s="60" t="n">
        <v>18</v>
      </c>
      <c r="I219" s="60"/>
      <c r="J219" s="60" t="n">
        <v>18</v>
      </c>
      <c r="K219" s="60" t="n">
        <v>1</v>
      </c>
      <c r="L219" s="60"/>
      <c r="M219" s="60" t="n">
        <v>17</v>
      </c>
      <c r="N219" s="60"/>
      <c r="O219" s="60" t="n">
        <v>3</v>
      </c>
      <c r="P219" s="60"/>
      <c r="Q219" s="60"/>
      <c r="R219" s="60" t="n">
        <v>14</v>
      </c>
      <c r="S219" s="60"/>
      <c r="T219" s="60" t="n">
        <v>1</v>
      </c>
      <c r="U219" s="60"/>
      <c r="V219" s="60"/>
      <c r="W219" s="60"/>
      <c r="X219" s="60"/>
      <c r="Y219" s="60"/>
      <c r="Z219" s="60"/>
      <c r="AA219" s="60"/>
      <c r="AB219" s="60"/>
      <c r="AC219" s="60"/>
      <c r="AD219" s="60"/>
      <c r="AE219" s="60"/>
      <c r="AF219" s="60"/>
      <c r="AG219" s="60"/>
      <c r="AH219" s="60" t="n">
        <v>34</v>
      </c>
      <c r="AI219" s="60"/>
      <c r="AJ219" s="60"/>
      <c r="AK219" s="60"/>
      <c r="AL219" s="60"/>
      <c r="AM219" s="31"/>
    </row>
    <row r="220" customFormat="false" ht="27.45" hidden="false" customHeight="true" outlineLevel="0" collapsed="false">
      <c r="A220" s="52" t="n">
        <v>212</v>
      </c>
      <c r="B220" s="57" t="s">
        <v>370</v>
      </c>
      <c r="C220" s="58" t="s">
        <v>37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2</v>
      </c>
      <c r="C221" s="58" t="s">
        <v>373</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4</v>
      </c>
      <c r="C222" s="58" t="s">
        <v>375</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38.5" hidden="false" customHeight="true" outlineLevel="0" collapsed="false">
      <c r="A233" s="52" t="n">
        <v>225</v>
      </c>
      <c r="B233" s="57" t="s">
        <v>396</v>
      </c>
      <c r="C233" s="58" t="n">
        <v>164</v>
      </c>
      <c r="D233" s="60" t="n">
        <v>10</v>
      </c>
      <c r="E233" s="60" t="n">
        <v>7</v>
      </c>
      <c r="F233" s="60" t="n">
        <v>3</v>
      </c>
      <c r="G233" s="60" t="n">
        <v>2</v>
      </c>
      <c r="H233" s="60" t="n">
        <v>6</v>
      </c>
      <c r="I233" s="60" t="n">
        <v>1</v>
      </c>
      <c r="J233" s="60" t="n">
        <v>6</v>
      </c>
      <c r="K233" s="60"/>
      <c r="L233" s="60"/>
      <c r="M233" s="60" t="n">
        <v>6</v>
      </c>
      <c r="N233" s="60"/>
      <c r="O233" s="60" t="n">
        <v>1</v>
      </c>
      <c r="P233" s="60"/>
      <c r="Q233" s="60" t="n">
        <v>5</v>
      </c>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7</v>
      </c>
      <c r="C234" s="58" t="s">
        <v>398</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399</v>
      </c>
      <c r="C235" s="58" t="s">
        <v>400</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1</v>
      </c>
      <c r="C236" s="58" t="s">
        <v>402</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3</v>
      </c>
      <c r="C237" s="58" t="s">
        <v>404</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5</v>
      </c>
      <c r="C238" s="58" t="s">
        <v>406</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7</v>
      </c>
      <c r="C239" s="58" t="s">
        <v>408</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09</v>
      </c>
      <c r="C240" s="58" t="s">
        <v>410</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38.5" hidden="false" customHeight="true" outlineLevel="0" collapsed="false">
      <c r="A246" s="52" t="n">
        <v>238</v>
      </c>
      <c r="B246" s="57" t="s">
        <v>421</v>
      </c>
      <c r="C246" s="58" t="s">
        <v>422</v>
      </c>
      <c r="D246" s="60" t="n">
        <v>5</v>
      </c>
      <c r="E246" s="60" t="n">
        <v>5</v>
      </c>
      <c r="F246" s="60" t="n">
        <v>1</v>
      </c>
      <c r="G246" s="60" t="n">
        <v>1</v>
      </c>
      <c r="H246" s="60" t="n">
        <v>4</v>
      </c>
      <c r="I246" s="60"/>
      <c r="J246" s="60" t="n">
        <v>4</v>
      </c>
      <c r="K246" s="60" t="n">
        <v>1</v>
      </c>
      <c r="L246" s="60"/>
      <c r="M246" s="60" t="n">
        <v>3</v>
      </c>
      <c r="N246" s="60"/>
      <c r="O246" s="60" t="n">
        <v>3</v>
      </c>
      <c r="P246" s="60"/>
      <c r="Q246" s="60"/>
      <c r="R246" s="60"/>
      <c r="S246" s="60"/>
      <c r="T246" s="60" t="n">
        <v>1</v>
      </c>
      <c r="U246" s="60"/>
      <c r="V246" s="60"/>
      <c r="W246" s="60"/>
      <c r="X246" s="60"/>
      <c r="Y246" s="60"/>
      <c r="Z246" s="60"/>
      <c r="AA246" s="60"/>
      <c r="AB246" s="60"/>
      <c r="AC246" s="60"/>
      <c r="AD246" s="60"/>
      <c r="AE246" s="60"/>
      <c r="AF246" s="60"/>
      <c r="AG246" s="60"/>
      <c r="AH246" s="60" t="n">
        <v>11900</v>
      </c>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38.5" hidden="false" customHeight="true" outlineLevel="0" collapsed="false">
      <c r="A248" s="52" t="n">
        <v>240</v>
      </c>
      <c r="B248" s="57" t="s">
        <v>425</v>
      </c>
      <c r="C248" s="58" t="s">
        <v>426</v>
      </c>
      <c r="D248" s="60" t="n">
        <v>5</v>
      </c>
      <c r="E248" s="60" t="n">
        <v>5</v>
      </c>
      <c r="F248" s="60" t="n">
        <v>1</v>
      </c>
      <c r="G248" s="60" t="n">
        <v>1</v>
      </c>
      <c r="H248" s="60" t="n">
        <v>1</v>
      </c>
      <c r="I248" s="60" t="n">
        <v>3</v>
      </c>
      <c r="J248" s="60" t="n">
        <v>1</v>
      </c>
      <c r="K248" s="60" t="n">
        <v>1</v>
      </c>
      <c r="L248" s="60"/>
      <c r="M248" s="60"/>
      <c r="N248" s="60"/>
      <c r="O248" s="60"/>
      <c r="P248" s="60"/>
      <c r="Q248" s="60"/>
      <c r="R248" s="60"/>
      <c r="S248" s="60"/>
      <c r="T248" s="60" t="n">
        <v>1</v>
      </c>
      <c r="U248" s="60"/>
      <c r="V248" s="60"/>
      <c r="W248" s="60"/>
      <c r="X248" s="60"/>
      <c r="Y248" s="60"/>
      <c r="Z248" s="60"/>
      <c r="AA248" s="60"/>
      <c r="AB248" s="60"/>
      <c r="AC248" s="60"/>
      <c r="AD248" s="60"/>
      <c r="AE248" s="60"/>
      <c r="AF248" s="60"/>
      <c r="AG248" s="60"/>
      <c r="AH248" s="60" t="n">
        <v>1700</v>
      </c>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n">
        <v>167</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109</v>
      </c>
      <c r="C281" s="58" t="n">
        <v>168</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0</v>
      </c>
      <c r="C282" s="58" t="s">
        <v>491</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2</v>
      </c>
      <c r="C283" s="58" t="s">
        <v>493</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4</v>
      </c>
      <c r="C284" s="58" t="n">
        <v>169</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5</v>
      </c>
      <c r="C285" s="58" t="n">
        <v>17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496</v>
      </c>
      <c r="C286" s="58" t="s">
        <v>497</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498</v>
      </c>
      <c r="C287" s="58" t="n">
        <v>171</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499</v>
      </c>
      <c r="C288" s="58" t="s">
        <v>500</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1</v>
      </c>
      <c r="C289" s="58" t="s">
        <v>502</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3</v>
      </c>
      <c r="C290" s="58" t="n">
        <v>172</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4</v>
      </c>
      <c r="C291" s="58" t="s">
        <v>505</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6</v>
      </c>
      <c r="C292" s="58" t="s">
        <v>507</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109</v>
      </c>
      <c r="C293" s="58" t="s">
        <v>508</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109</v>
      </c>
      <c r="C294" s="58" t="s">
        <v>509</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0</v>
      </c>
      <c r="C295" s="58" t="s">
        <v>511</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2</v>
      </c>
      <c r="C296" s="58" t="s">
        <v>513</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38.5" hidden="false" customHeight="true" outlineLevel="0" collapsed="false">
      <c r="A297" s="52" t="n">
        <v>289</v>
      </c>
      <c r="B297" s="57" t="s">
        <v>514</v>
      </c>
      <c r="C297" s="58" t="s">
        <v>515</v>
      </c>
      <c r="D297" s="60" t="n">
        <v>10</v>
      </c>
      <c r="E297" s="60" t="n">
        <v>9</v>
      </c>
      <c r="F297" s="60" t="n">
        <v>4</v>
      </c>
      <c r="G297" s="60" t="n">
        <v>4</v>
      </c>
      <c r="H297" s="60" t="n">
        <v>6</v>
      </c>
      <c r="I297" s="60"/>
      <c r="J297" s="60" t="n">
        <v>6</v>
      </c>
      <c r="K297" s="60" t="n">
        <v>3</v>
      </c>
      <c r="L297" s="60"/>
      <c r="M297" s="60" t="n">
        <v>3</v>
      </c>
      <c r="N297" s="60"/>
      <c r="O297" s="60"/>
      <c r="P297" s="60"/>
      <c r="Q297" s="60" t="n">
        <v>1</v>
      </c>
      <c r="R297" s="60" t="n">
        <v>2</v>
      </c>
      <c r="S297" s="60"/>
      <c r="T297" s="60" t="n">
        <v>3</v>
      </c>
      <c r="U297" s="60"/>
      <c r="V297" s="60"/>
      <c r="W297" s="60"/>
      <c r="X297" s="60"/>
      <c r="Y297" s="60"/>
      <c r="Z297" s="60"/>
      <c r="AA297" s="60"/>
      <c r="AB297" s="60"/>
      <c r="AC297" s="60"/>
      <c r="AD297" s="60"/>
      <c r="AE297" s="60"/>
      <c r="AF297" s="60"/>
      <c r="AG297" s="60"/>
      <c r="AH297" s="60" t="n">
        <v>3910</v>
      </c>
      <c r="AI297" s="60" t="n">
        <v>850</v>
      </c>
      <c r="AJ297" s="60"/>
      <c r="AK297" s="60"/>
      <c r="AL297" s="60"/>
      <c r="AM297" s="31"/>
    </row>
    <row r="298" customFormat="false" ht="27.45" hidden="false" customHeight="true" outlineLevel="0" collapsed="false">
      <c r="A298" s="52" t="n">
        <v>290</v>
      </c>
      <c r="B298" s="57" t="s">
        <v>516</v>
      </c>
      <c r="C298" s="58" t="s">
        <v>517</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18</v>
      </c>
      <c r="C299" s="58" t="s">
        <v>51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0</v>
      </c>
      <c r="C300" s="58" t="s">
        <v>521</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522</v>
      </c>
      <c r="C301" s="58" t="s">
        <v>523</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38.5" hidden="false" customHeight="true" outlineLevel="0" collapsed="false">
      <c r="A302" s="52" t="n">
        <v>294</v>
      </c>
      <c r="B302" s="57" t="s">
        <v>524</v>
      </c>
      <c r="C302" s="58" t="s">
        <v>525</v>
      </c>
      <c r="D302" s="60" t="n">
        <v>1</v>
      </c>
      <c r="E302" s="60" t="n">
        <v>1</v>
      </c>
      <c r="F302" s="60"/>
      <c r="G302" s="60"/>
      <c r="H302" s="60" t="n">
        <v>1</v>
      </c>
      <c r="I302" s="60"/>
      <c r="J302" s="60" t="n">
        <v>1</v>
      </c>
      <c r="K302" s="60" t="n">
        <v>1</v>
      </c>
      <c r="L302" s="60"/>
      <c r="M302" s="60"/>
      <c r="N302" s="60"/>
      <c r="O302" s="60"/>
      <c r="P302" s="60"/>
      <c r="Q302" s="60"/>
      <c r="R302" s="60"/>
      <c r="S302" s="60"/>
      <c r="T302" s="60" t="n">
        <v>1</v>
      </c>
      <c r="U302" s="60"/>
      <c r="V302" s="60"/>
      <c r="W302" s="60"/>
      <c r="X302" s="60"/>
      <c r="Y302" s="60"/>
      <c r="Z302" s="60"/>
      <c r="AA302" s="60"/>
      <c r="AB302" s="60"/>
      <c r="AC302" s="60"/>
      <c r="AD302" s="60"/>
      <c r="AE302" s="60"/>
      <c r="AF302" s="60"/>
      <c r="AG302" s="60"/>
      <c r="AH302" s="60" t="n">
        <v>2465</v>
      </c>
      <c r="AI302" s="60"/>
      <c r="AJ302" s="60"/>
      <c r="AK302" s="60"/>
      <c r="AL302" s="60"/>
      <c r="AM302" s="31"/>
    </row>
    <row r="303" customFormat="false" ht="38.5" hidden="false" customHeight="true" outlineLevel="0" collapsed="false">
      <c r="A303" s="52" t="n">
        <v>295</v>
      </c>
      <c r="B303" s="57" t="s">
        <v>526</v>
      </c>
      <c r="C303" s="58" t="s">
        <v>527</v>
      </c>
      <c r="D303" s="60" t="n">
        <v>17</v>
      </c>
      <c r="E303" s="60" t="n">
        <v>17</v>
      </c>
      <c r="F303" s="60"/>
      <c r="G303" s="60"/>
      <c r="H303" s="60" t="n">
        <v>17</v>
      </c>
      <c r="I303" s="60"/>
      <c r="J303" s="60" t="n">
        <v>17</v>
      </c>
      <c r="K303" s="60" t="n">
        <v>15</v>
      </c>
      <c r="L303" s="60"/>
      <c r="M303" s="60" t="n">
        <v>2</v>
      </c>
      <c r="N303" s="60"/>
      <c r="O303" s="60" t="n">
        <v>2</v>
      </c>
      <c r="P303" s="60"/>
      <c r="Q303" s="60"/>
      <c r="R303" s="60"/>
      <c r="S303" s="60"/>
      <c r="T303" s="60" t="n">
        <v>14</v>
      </c>
      <c r="U303" s="60"/>
      <c r="V303" s="60"/>
      <c r="W303" s="60"/>
      <c r="X303" s="60"/>
      <c r="Y303" s="60"/>
      <c r="Z303" s="60"/>
      <c r="AA303" s="60"/>
      <c r="AB303" s="60" t="n">
        <v>1</v>
      </c>
      <c r="AC303" s="60"/>
      <c r="AD303" s="60"/>
      <c r="AE303" s="60"/>
      <c r="AF303" s="60"/>
      <c r="AG303" s="60"/>
      <c r="AH303" s="60" t="n">
        <v>35785</v>
      </c>
      <c r="AI303" s="60" t="n">
        <v>11050</v>
      </c>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38.5" hidden="false" customHeight="true" outlineLevel="0" collapsed="false">
      <c r="A307" s="52" t="n">
        <v>299</v>
      </c>
      <c r="B307" s="57" t="s">
        <v>534</v>
      </c>
      <c r="C307" s="58" t="s">
        <v>535</v>
      </c>
      <c r="D307" s="60" t="n">
        <v>7</v>
      </c>
      <c r="E307" s="60" t="n">
        <v>7</v>
      </c>
      <c r="F307" s="60" t="n">
        <v>2</v>
      </c>
      <c r="G307" s="60" t="n">
        <v>2</v>
      </c>
      <c r="H307" s="60" t="n">
        <v>5</v>
      </c>
      <c r="I307" s="60"/>
      <c r="J307" s="60" t="n">
        <v>5</v>
      </c>
      <c r="K307" s="60" t="n">
        <v>2</v>
      </c>
      <c r="L307" s="60"/>
      <c r="M307" s="60" t="n">
        <v>3</v>
      </c>
      <c r="N307" s="60"/>
      <c r="O307" s="60"/>
      <c r="P307" s="60"/>
      <c r="Q307" s="60" t="n">
        <v>1</v>
      </c>
      <c r="R307" s="60" t="n">
        <v>2</v>
      </c>
      <c r="S307" s="60"/>
      <c r="T307" s="60" t="n">
        <v>2</v>
      </c>
      <c r="U307" s="60"/>
      <c r="V307" s="60"/>
      <c r="W307" s="60"/>
      <c r="X307" s="60"/>
      <c r="Y307" s="60"/>
      <c r="Z307" s="60"/>
      <c r="AA307" s="60"/>
      <c r="AB307" s="60"/>
      <c r="AC307" s="60"/>
      <c r="AD307" s="60"/>
      <c r="AE307" s="60"/>
      <c r="AF307" s="60"/>
      <c r="AG307" s="60"/>
      <c r="AH307" s="60" t="n">
        <v>4930</v>
      </c>
      <c r="AI307" s="60" t="n">
        <v>2465</v>
      </c>
      <c r="AJ307" s="60"/>
      <c r="AK307" s="60"/>
      <c r="AL307" s="60"/>
      <c r="AM307" s="31"/>
    </row>
    <row r="308" customFormat="false" ht="27.45" hidden="false" customHeight="true" outlineLevel="0" collapsed="false">
      <c r="A308" s="52" t="n">
        <v>300</v>
      </c>
      <c r="B308" s="57"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38.5" hidden="false" customHeight="true" outlineLevel="0" collapsed="false">
      <c r="A312" s="52" t="n">
        <v>304</v>
      </c>
      <c r="B312" s="57" t="s">
        <v>544</v>
      </c>
      <c r="C312" s="58" t="s">
        <v>545</v>
      </c>
      <c r="D312" s="60" t="n">
        <v>64</v>
      </c>
      <c r="E312" s="60" t="n">
        <v>64</v>
      </c>
      <c r="F312" s="60" t="n">
        <v>8</v>
      </c>
      <c r="G312" s="60" t="n">
        <v>8</v>
      </c>
      <c r="H312" s="60" t="n">
        <v>56</v>
      </c>
      <c r="I312" s="60"/>
      <c r="J312" s="60" t="n">
        <v>56</v>
      </c>
      <c r="K312" s="60" t="n">
        <v>54</v>
      </c>
      <c r="L312" s="60"/>
      <c r="M312" s="60" t="n">
        <v>2</v>
      </c>
      <c r="N312" s="60"/>
      <c r="O312" s="60"/>
      <c r="P312" s="60"/>
      <c r="Q312" s="60" t="n">
        <v>1</v>
      </c>
      <c r="R312" s="60" t="n">
        <v>1</v>
      </c>
      <c r="S312" s="60"/>
      <c r="T312" s="60" t="n">
        <v>52</v>
      </c>
      <c r="U312" s="60"/>
      <c r="V312" s="60"/>
      <c r="W312" s="60"/>
      <c r="X312" s="60"/>
      <c r="Y312" s="60"/>
      <c r="Z312" s="60"/>
      <c r="AA312" s="60"/>
      <c r="AB312" s="60" t="n">
        <v>2</v>
      </c>
      <c r="AC312" s="60"/>
      <c r="AD312" s="60"/>
      <c r="AE312" s="60"/>
      <c r="AF312" s="60"/>
      <c r="AG312" s="60"/>
      <c r="AH312" s="60" t="n">
        <v>190060</v>
      </c>
      <c r="AI312" s="60" t="n">
        <v>36545</v>
      </c>
      <c r="AJ312" s="60"/>
      <c r="AK312" s="60"/>
      <c r="AL312" s="60"/>
      <c r="AM312" s="31"/>
    </row>
    <row r="313" customFormat="false" ht="38.5" hidden="false" customHeight="true" outlineLevel="0" collapsed="false">
      <c r="A313" s="52" t="n">
        <v>305</v>
      </c>
      <c r="B313" s="57" t="s">
        <v>546</v>
      </c>
      <c r="C313" s="58" t="n">
        <v>173</v>
      </c>
      <c r="D313" s="60" t="n">
        <v>36</v>
      </c>
      <c r="E313" s="60" t="n">
        <v>36</v>
      </c>
      <c r="F313" s="60" t="n">
        <v>10</v>
      </c>
      <c r="G313" s="60" t="n">
        <v>10</v>
      </c>
      <c r="H313" s="60" t="n">
        <v>26</v>
      </c>
      <c r="I313" s="60"/>
      <c r="J313" s="60" t="n">
        <v>26</v>
      </c>
      <c r="K313" s="60" t="n">
        <v>12</v>
      </c>
      <c r="L313" s="60" t="n">
        <v>2</v>
      </c>
      <c r="M313" s="60" t="n">
        <v>12</v>
      </c>
      <c r="N313" s="60"/>
      <c r="O313" s="60" t="n">
        <v>9</v>
      </c>
      <c r="P313" s="60"/>
      <c r="Q313" s="60"/>
      <c r="R313" s="60" t="n">
        <v>3</v>
      </c>
      <c r="S313" s="60"/>
      <c r="T313" s="60" t="n">
        <v>11</v>
      </c>
      <c r="U313" s="60"/>
      <c r="V313" s="60"/>
      <c r="W313" s="60"/>
      <c r="X313" s="60"/>
      <c r="Y313" s="60"/>
      <c r="Z313" s="60"/>
      <c r="AA313" s="60" t="n">
        <v>1</v>
      </c>
      <c r="AB313" s="60"/>
      <c r="AC313" s="60"/>
      <c r="AD313" s="60"/>
      <c r="AE313" s="60"/>
      <c r="AF313" s="60"/>
      <c r="AG313" s="60"/>
      <c r="AH313" s="60" t="n">
        <v>833</v>
      </c>
      <c r="AI313" s="60" t="n">
        <v>799</v>
      </c>
      <c r="AJ313" s="60"/>
      <c r="AK313" s="60"/>
      <c r="AL313" s="60"/>
      <c r="AM313" s="31"/>
    </row>
    <row r="314" customFormat="false" ht="27.45" hidden="false" customHeight="true" outlineLevel="0" collapsed="false">
      <c r="A314" s="52" t="n">
        <v>306</v>
      </c>
      <c r="B314" s="57" t="s">
        <v>547</v>
      </c>
      <c r="C314" s="58" t="s">
        <v>548</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38.5" hidden="false" customHeight="true" outlineLevel="0" collapsed="false">
      <c r="A315" s="52" t="n">
        <v>307</v>
      </c>
      <c r="B315" s="57" t="s">
        <v>549</v>
      </c>
      <c r="C315" s="58" t="s">
        <v>550</v>
      </c>
      <c r="D315" s="60" t="n">
        <v>213</v>
      </c>
      <c r="E315" s="60" t="n">
        <v>212</v>
      </c>
      <c r="F315" s="60" t="n">
        <v>28</v>
      </c>
      <c r="G315" s="60" t="n">
        <v>28</v>
      </c>
      <c r="H315" s="60" t="n">
        <v>183</v>
      </c>
      <c r="I315" s="60" t="n">
        <v>2</v>
      </c>
      <c r="J315" s="60" t="n">
        <v>183</v>
      </c>
      <c r="K315" s="60" t="n">
        <v>60</v>
      </c>
      <c r="L315" s="60" t="n">
        <v>3</v>
      </c>
      <c r="M315" s="60" t="n">
        <v>120</v>
      </c>
      <c r="N315" s="60"/>
      <c r="O315" s="60" t="n">
        <v>94</v>
      </c>
      <c r="P315" s="60"/>
      <c r="Q315" s="60" t="n">
        <v>8</v>
      </c>
      <c r="R315" s="60" t="n">
        <v>17</v>
      </c>
      <c r="S315" s="60"/>
      <c r="T315" s="60" t="n">
        <v>45</v>
      </c>
      <c r="U315" s="60"/>
      <c r="V315" s="60"/>
      <c r="W315" s="60"/>
      <c r="X315" s="60" t="n">
        <v>10</v>
      </c>
      <c r="Y315" s="60"/>
      <c r="Z315" s="60"/>
      <c r="AA315" s="60" t="n">
        <v>5</v>
      </c>
      <c r="AB315" s="60"/>
      <c r="AC315" s="60"/>
      <c r="AD315" s="60"/>
      <c r="AE315" s="60"/>
      <c r="AF315" s="60"/>
      <c r="AG315" s="60"/>
      <c r="AH315" s="60" t="n">
        <v>9690</v>
      </c>
      <c r="AI315" s="60" t="n">
        <v>5100</v>
      </c>
      <c r="AJ315" s="60"/>
      <c r="AK315" s="60"/>
      <c r="AL315" s="60"/>
      <c r="AM315" s="31"/>
    </row>
    <row r="316" customFormat="false" ht="27.45" hidden="false" customHeight="true" outlineLevel="0" collapsed="false">
      <c r="A316" s="52" t="n">
        <v>308</v>
      </c>
      <c r="B316" s="57" t="s">
        <v>551</v>
      </c>
      <c r="C316" s="58" t="s">
        <v>552</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57" t="s">
        <v>553</v>
      </c>
      <c r="C317" s="58" t="s">
        <v>554</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5</v>
      </c>
      <c r="C318" s="58" t="n">
        <v>174</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6</v>
      </c>
      <c r="C319" s="58" t="n">
        <v>175</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38.5" hidden="false" customHeight="true" outlineLevel="0" collapsed="false">
      <c r="A320" s="52" t="n">
        <v>312</v>
      </c>
      <c r="B320" s="57" t="s">
        <v>557</v>
      </c>
      <c r="C320" s="58" t="s">
        <v>558</v>
      </c>
      <c r="D320" s="60" t="n">
        <v>7</v>
      </c>
      <c r="E320" s="60" t="n">
        <v>6</v>
      </c>
      <c r="F320" s="60"/>
      <c r="G320" s="60"/>
      <c r="H320" s="60" t="n">
        <v>7</v>
      </c>
      <c r="I320" s="60"/>
      <c r="J320" s="60" t="n">
        <v>7</v>
      </c>
      <c r="K320" s="60"/>
      <c r="L320" s="60" t="n">
        <v>5</v>
      </c>
      <c r="M320" s="60" t="n">
        <v>2</v>
      </c>
      <c r="N320" s="60"/>
      <c r="O320" s="60"/>
      <c r="P320" s="60"/>
      <c r="Q320" s="60" t="n">
        <v>1</v>
      </c>
      <c r="R320" s="60" t="n">
        <v>1</v>
      </c>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59</v>
      </c>
      <c r="C321" s="58" t="s">
        <v>560</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1</v>
      </c>
      <c r="C322" s="58" t="n">
        <v>176</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27.45" hidden="false" customHeight="true" outlineLevel="0" collapsed="false">
      <c r="A323" s="52" t="n">
        <v>315</v>
      </c>
      <c r="B323" s="57" t="s">
        <v>562</v>
      </c>
      <c r="C323" s="58" t="n">
        <v>177</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38.5" hidden="false" customHeight="true" outlineLevel="0" collapsed="false">
      <c r="A324" s="52" t="n">
        <v>316</v>
      </c>
      <c r="B324" s="57" t="s">
        <v>563</v>
      </c>
      <c r="C324" s="58" t="s">
        <v>564</v>
      </c>
      <c r="D324" s="60" t="n">
        <v>1</v>
      </c>
      <c r="E324" s="60"/>
      <c r="F324" s="60"/>
      <c r="G324" s="60"/>
      <c r="H324" s="60" t="n">
        <v>1</v>
      </c>
      <c r="I324" s="60"/>
      <c r="J324" s="60" t="n">
        <v>1</v>
      </c>
      <c r="K324" s="60" t="n">
        <v>1</v>
      </c>
      <c r="L324" s="60"/>
      <c r="M324" s="60"/>
      <c r="N324" s="60"/>
      <c r="O324" s="60"/>
      <c r="P324" s="60"/>
      <c r="Q324" s="60"/>
      <c r="R324" s="60"/>
      <c r="S324" s="60"/>
      <c r="T324" s="60" t="n">
        <v>1</v>
      </c>
      <c r="U324" s="60"/>
      <c r="V324" s="60"/>
      <c r="W324" s="60"/>
      <c r="X324" s="60"/>
      <c r="Y324" s="60"/>
      <c r="Z324" s="60"/>
      <c r="AA324" s="60"/>
      <c r="AB324" s="60"/>
      <c r="AC324" s="60"/>
      <c r="AD324" s="60"/>
      <c r="AE324" s="60" t="n">
        <v>1</v>
      </c>
      <c r="AF324" s="60"/>
      <c r="AG324" s="60"/>
      <c r="AH324" s="60" t="n">
        <v>170</v>
      </c>
      <c r="AI324" s="60"/>
      <c r="AJ324" s="60"/>
      <c r="AK324" s="60"/>
      <c r="AL324" s="60"/>
      <c r="AM324" s="31"/>
    </row>
    <row r="325" customFormat="false" ht="38.5" hidden="false" customHeight="true" outlineLevel="0" collapsed="false">
      <c r="A325" s="52" t="n">
        <v>317</v>
      </c>
      <c r="B325" s="57" t="s">
        <v>565</v>
      </c>
      <c r="C325" s="58" t="n">
        <v>178</v>
      </c>
      <c r="D325" s="60" t="n">
        <v>17</v>
      </c>
      <c r="E325" s="60" t="n">
        <v>17</v>
      </c>
      <c r="F325" s="60" t="n">
        <v>2</v>
      </c>
      <c r="G325" s="60" t="n">
        <v>2</v>
      </c>
      <c r="H325" s="60" t="n">
        <v>15</v>
      </c>
      <c r="I325" s="60"/>
      <c r="J325" s="60" t="n">
        <v>15</v>
      </c>
      <c r="K325" s="60" t="n">
        <v>2</v>
      </c>
      <c r="L325" s="60" t="n">
        <v>10</v>
      </c>
      <c r="M325" s="60" t="n">
        <v>3</v>
      </c>
      <c r="N325" s="60"/>
      <c r="O325" s="60" t="n">
        <v>2</v>
      </c>
      <c r="P325" s="60"/>
      <c r="Q325" s="60" t="n">
        <v>1</v>
      </c>
      <c r="R325" s="60"/>
      <c r="S325" s="60"/>
      <c r="T325" s="60" t="n">
        <v>1</v>
      </c>
      <c r="U325" s="60"/>
      <c r="V325" s="60"/>
      <c r="W325" s="60"/>
      <c r="X325" s="60" t="n">
        <v>1</v>
      </c>
      <c r="Y325" s="60"/>
      <c r="Z325" s="60"/>
      <c r="AA325" s="60"/>
      <c r="AB325" s="60"/>
      <c r="AC325" s="60"/>
      <c r="AD325" s="60"/>
      <c r="AE325" s="60"/>
      <c r="AF325" s="60"/>
      <c r="AG325" s="60"/>
      <c r="AH325" s="60" t="n">
        <v>102</v>
      </c>
      <c r="AI325" s="60"/>
      <c r="AJ325" s="60"/>
      <c r="AK325" s="60"/>
      <c r="AL325" s="60"/>
      <c r="AM325" s="31"/>
    </row>
    <row r="326" customFormat="false" ht="27.45" hidden="false" customHeight="true" outlineLevel="0" collapsed="false">
      <c r="A326" s="52" t="n">
        <v>318</v>
      </c>
      <c r="B326" s="57" t="s">
        <v>566</v>
      </c>
      <c r="C326" s="58" t="n">
        <v>179</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67</v>
      </c>
      <c r="C327" s="58" t="n">
        <v>180</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68</v>
      </c>
      <c r="C328" s="58" t="s">
        <v>569</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0</v>
      </c>
      <c r="C329" s="58" t="n">
        <v>181</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27.45" hidden="false" customHeight="true" outlineLevel="0" collapsed="false">
      <c r="A330" s="52" t="n">
        <v>322</v>
      </c>
      <c r="B330" s="57" t="s">
        <v>571</v>
      </c>
      <c r="C330" s="58" t="s">
        <v>572</v>
      </c>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3</v>
      </c>
      <c r="C331" s="58" t="n">
        <v>182</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38.5" hidden="false" customHeight="true" outlineLevel="0" collapsed="false">
      <c r="A332" s="52" t="n">
        <v>324</v>
      </c>
      <c r="B332" s="57" t="s">
        <v>574</v>
      </c>
      <c r="C332" s="58" t="n">
        <v>183</v>
      </c>
      <c r="D332" s="60" t="n">
        <v>1</v>
      </c>
      <c r="E332" s="60" t="n">
        <v>1</v>
      </c>
      <c r="F332" s="60"/>
      <c r="G332" s="60"/>
      <c r="H332" s="60" t="n">
        <v>1</v>
      </c>
      <c r="I332" s="60"/>
      <c r="J332" s="60" t="n">
        <v>1</v>
      </c>
      <c r="K332" s="60"/>
      <c r="L332" s="60"/>
      <c r="M332" s="60" t="n">
        <v>1</v>
      </c>
      <c r="N332" s="60"/>
      <c r="O332" s="60"/>
      <c r="P332" s="60"/>
      <c r="Q332" s="60" t="n">
        <v>1</v>
      </c>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38.5" hidden="false" customHeight="true" outlineLevel="0" collapsed="false">
      <c r="A333" s="52" t="n">
        <v>325</v>
      </c>
      <c r="B333" s="57" t="s">
        <v>575</v>
      </c>
      <c r="C333" s="58" t="s">
        <v>576</v>
      </c>
      <c r="D333" s="60" t="n">
        <v>30</v>
      </c>
      <c r="E333" s="60" t="n">
        <v>30</v>
      </c>
      <c r="F333" s="60" t="n">
        <v>8</v>
      </c>
      <c r="G333" s="60" t="n">
        <v>8</v>
      </c>
      <c r="H333" s="60" t="n">
        <v>22</v>
      </c>
      <c r="I333" s="60"/>
      <c r="J333" s="60" t="n">
        <v>22</v>
      </c>
      <c r="K333" s="60" t="n">
        <v>20</v>
      </c>
      <c r="L333" s="60"/>
      <c r="M333" s="60" t="n">
        <v>2</v>
      </c>
      <c r="N333" s="60"/>
      <c r="O333" s="60" t="n">
        <v>1</v>
      </c>
      <c r="P333" s="60"/>
      <c r="Q333" s="60" t="n">
        <v>1</v>
      </c>
      <c r="R333" s="60"/>
      <c r="S333" s="60"/>
      <c r="T333" s="60"/>
      <c r="U333" s="60"/>
      <c r="V333" s="60"/>
      <c r="W333" s="60"/>
      <c r="X333" s="60"/>
      <c r="Y333" s="60" t="n">
        <v>20</v>
      </c>
      <c r="Z333" s="60"/>
      <c r="AA333" s="60"/>
      <c r="AB333" s="60"/>
      <c r="AC333" s="60"/>
      <c r="AD333" s="60"/>
      <c r="AE333" s="60"/>
      <c r="AF333" s="60"/>
      <c r="AG333" s="60"/>
      <c r="AH333" s="60"/>
      <c r="AI333" s="60"/>
      <c r="AJ333" s="60"/>
      <c r="AK333" s="60"/>
      <c r="AL333" s="60"/>
      <c r="AM333" s="31"/>
    </row>
    <row r="334" customFormat="false" ht="38.5" hidden="false" customHeight="true" outlineLevel="0" collapsed="false">
      <c r="A334" s="52" t="n">
        <v>326</v>
      </c>
      <c r="B334" s="57" t="s">
        <v>577</v>
      </c>
      <c r="C334" s="58" t="s">
        <v>578</v>
      </c>
      <c r="D334" s="60" t="n">
        <v>5</v>
      </c>
      <c r="E334" s="60" t="n">
        <v>5</v>
      </c>
      <c r="F334" s="60"/>
      <c r="G334" s="60"/>
      <c r="H334" s="60" t="n">
        <v>3</v>
      </c>
      <c r="I334" s="60" t="n">
        <v>2</v>
      </c>
      <c r="J334" s="60" t="n">
        <v>3</v>
      </c>
      <c r="K334" s="60" t="n">
        <v>1</v>
      </c>
      <c r="L334" s="60"/>
      <c r="M334" s="60" t="n">
        <v>2</v>
      </c>
      <c r="N334" s="60"/>
      <c r="O334" s="60" t="n">
        <v>2</v>
      </c>
      <c r="P334" s="60"/>
      <c r="Q334" s="60"/>
      <c r="R334" s="60"/>
      <c r="S334" s="60"/>
      <c r="T334" s="60"/>
      <c r="U334" s="60"/>
      <c r="V334" s="60"/>
      <c r="W334" s="60"/>
      <c r="X334" s="60"/>
      <c r="Y334" s="60"/>
      <c r="Z334" s="60"/>
      <c r="AA334" s="60" t="n">
        <v>1</v>
      </c>
      <c r="AB334" s="60"/>
      <c r="AC334" s="60"/>
      <c r="AD334" s="60"/>
      <c r="AE334" s="60"/>
      <c r="AF334" s="60"/>
      <c r="AG334" s="60"/>
      <c r="AH334" s="60"/>
      <c r="AI334" s="60"/>
      <c r="AJ334" s="60"/>
      <c r="AK334" s="60"/>
      <c r="AL334" s="60"/>
      <c r="AM334" s="31"/>
    </row>
    <row r="335" customFormat="false" ht="38.5" hidden="false" customHeight="true" outlineLevel="0" collapsed="false">
      <c r="A335" s="52" t="n">
        <v>327</v>
      </c>
      <c r="B335" s="57" t="s">
        <v>579</v>
      </c>
      <c r="C335" s="58" t="n">
        <v>184</v>
      </c>
      <c r="D335" s="60" t="n">
        <v>148</v>
      </c>
      <c r="E335" s="60" t="n">
        <v>141</v>
      </c>
      <c r="F335" s="60" t="n">
        <v>9</v>
      </c>
      <c r="G335" s="60" t="n">
        <v>9</v>
      </c>
      <c r="H335" s="60" t="n">
        <v>132</v>
      </c>
      <c r="I335" s="60" t="n">
        <v>7</v>
      </c>
      <c r="J335" s="60" t="n">
        <v>132</v>
      </c>
      <c r="K335" s="60" t="n">
        <v>25</v>
      </c>
      <c r="L335" s="60" t="n">
        <v>1</v>
      </c>
      <c r="M335" s="60" t="n">
        <v>106</v>
      </c>
      <c r="N335" s="60"/>
      <c r="O335" s="60" t="n">
        <v>83</v>
      </c>
      <c r="P335" s="60"/>
      <c r="Q335" s="60" t="n">
        <v>15</v>
      </c>
      <c r="R335" s="60" t="n">
        <v>8</v>
      </c>
      <c r="S335" s="60" t="n">
        <v>18</v>
      </c>
      <c r="T335" s="60" t="n">
        <v>7</v>
      </c>
      <c r="U335" s="60"/>
      <c r="V335" s="60"/>
      <c r="W335" s="60"/>
      <c r="X335" s="60"/>
      <c r="Y335" s="60"/>
      <c r="Z335" s="60"/>
      <c r="AA335" s="60"/>
      <c r="AB335" s="60"/>
      <c r="AC335" s="60"/>
      <c r="AD335" s="60"/>
      <c r="AE335" s="60"/>
      <c r="AF335" s="60"/>
      <c r="AG335" s="60"/>
      <c r="AH335" s="60" t="n">
        <v>10200</v>
      </c>
      <c r="AI335" s="60" t="n">
        <v>5100</v>
      </c>
      <c r="AJ335" s="60"/>
      <c r="AK335" s="60"/>
      <c r="AL335" s="60"/>
      <c r="AM335" s="31"/>
    </row>
    <row r="336" customFormat="false" ht="27.45" hidden="false" customHeight="true" outlineLevel="0" collapsed="false">
      <c r="A336" s="52" t="n">
        <v>328</v>
      </c>
      <c r="B336" s="57" t="s">
        <v>580</v>
      </c>
      <c r="C336" s="58" t="s">
        <v>581</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2</v>
      </c>
      <c r="C337" s="58" t="s">
        <v>583</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4</v>
      </c>
      <c r="C338" s="58" t="s">
        <v>585</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38.5" hidden="false" customHeight="true" outlineLevel="0" collapsed="false">
      <c r="A339" s="52" t="n">
        <v>331</v>
      </c>
      <c r="B339" s="57" t="s">
        <v>586</v>
      </c>
      <c r="C339" s="58" t="n">
        <v>185</v>
      </c>
      <c r="D339" s="60" t="n">
        <v>10</v>
      </c>
      <c r="E339" s="60" t="n">
        <v>10</v>
      </c>
      <c r="F339" s="60" t="n">
        <v>2</v>
      </c>
      <c r="G339" s="60" t="n">
        <v>2</v>
      </c>
      <c r="H339" s="60" t="n">
        <v>8</v>
      </c>
      <c r="I339" s="60"/>
      <c r="J339" s="60" t="n">
        <v>8</v>
      </c>
      <c r="K339" s="60" t="n">
        <v>6</v>
      </c>
      <c r="L339" s="60"/>
      <c r="M339" s="60" t="n">
        <v>2</v>
      </c>
      <c r="N339" s="60"/>
      <c r="O339" s="60" t="n">
        <v>1</v>
      </c>
      <c r="P339" s="60"/>
      <c r="Q339" s="60" t="n">
        <v>1</v>
      </c>
      <c r="R339" s="60"/>
      <c r="S339" s="60"/>
      <c r="T339" s="60" t="n">
        <v>4</v>
      </c>
      <c r="U339" s="60"/>
      <c r="V339" s="60"/>
      <c r="W339" s="60"/>
      <c r="X339" s="60"/>
      <c r="Y339" s="60"/>
      <c r="Z339" s="60"/>
      <c r="AA339" s="60" t="n">
        <v>2</v>
      </c>
      <c r="AB339" s="60"/>
      <c r="AC339" s="60"/>
      <c r="AD339" s="60"/>
      <c r="AE339" s="60"/>
      <c r="AF339" s="60"/>
      <c r="AG339" s="60"/>
      <c r="AH339" s="60" t="n">
        <v>544</v>
      </c>
      <c r="AI339" s="60" t="n">
        <v>408</v>
      </c>
      <c r="AJ339" s="60"/>
      <c r="AK339" s="60"/>
      <c r="AL339" s="60"/>
      <c r="AM339" s="31"/>
    </row>
    <row r="340" customFormat="false" ht="27.45" hidden="false" customHeight="true" outlineLevel="0" collapsed="false">
      <c r="A340" s="52" t="n">
        <v>332</v>
      </c>
      <c r="B340" s="57" t="s">
        <v>587</v>
      </c>
      <c r="C340" s="58" t="s">
        <v>588</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89</v>
      </c>
      <c r="C341" s="58" t="s">
        <v>590</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1</v>
      </c>
      <c r="C342" s="58" t="s">
        <v>592</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3</v>
      </c>
      <c r="C343" s="58" t="s">
        <v>594</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27.45" hidden="false" customHeight="true" outlineLevel="0" collapsed="false">
      <c r="A344" s="52" t="n">
        <v>336</v>
      </c>
      <c r="B344" s="57" t="s">
        <v>595</v>
      </c>
      <c r="C344" s="58" t="s">
        <v>596</v>
      </c>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31"/>
    </row>
    <row r="345" customFormat="false" ht="27.45" hidden="false" customHeight="true" outlineLevel="0" collapsed="false">
      <c r="A345" s="52" t="n">
        <v>337</v>
      </c>
      <c r="B345" s="57" t="s">
        <v>597</v>
      </c>
      <c r="C345" s="58" t="s">
        <v>598</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599</v>
      </c>
      <c r="C346" s="58" t="s">
        <v>600</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1</v>
      </c>
      <c r="C347" s="58" t="s">
        <v>60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3</v>
      </c>
      <c r="C348" s="58" t="s">
        <v>604</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5</v>
      </c>
      <c r="C349" s="58" t="s">
        <v>606</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n">
        <v>186</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4</v>
      </c>
      <c r="C354" s="58" t="s">
        <v>615</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109</v>
      </c>
      <c r="C355" s="58" t="s">
        <v>616</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7</v>
      </c>
      <c r="C356" s="58" t="s">
        <v>618</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109</v>
      </c>
      <c r="C357" s="58" t="s">
        <v>619</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0</v>
      </c>
      <c r="C358" s="58" t="s">
        <v>621</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2</v>
      </c>
      <c r="C359" s="58" t="s">
        <v>623</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4</v>
      </c>
      <c r="C360" s="58" t="s">
        <v>625</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6</v>
      </c>
      <c r="C361" s="58" t="s">
        <v>627</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38.5" hidden="false" customHeight="true" outlineLevel="0" collapsed="false">
      <c r="A362" s="52" t="n">
        <v>354</v>
      </c>
      <c r="B362" s="57" t="s">
        <v>628</v>
      </c>
      <c r="C362" s="58" t="n">
        <v>187</v>
      </c>
      <c r="D362" s="60" t="n">
        <v>38</v>
      </c>
      <c r="E362" s="60" t="n">
        <v>37</v>
      </c>
      <c r="F362" s="60" t="n">
        <v>5</v>
      </c>
      <c r="G362" s="60" t="n">
        <v>5</v>
      </c>
      <c r="H362" s="60" t="n">
        <v>33</v>
      </c>
      <c r="I362" s="60"/>
      <c r="J362" s="60" t="n">
        <v>33</v>
      </c>
      <c r="K362" s="60" t="n">
        <v>14</v>
      </c>
      <c r="L362" s="60"/>
      <c r="M362" s="60" t="n">
        <v>19</v>
      </c>
      <c r="N362" s="60"/>
      <c r="O362" s="60" t="n">
        <v>13</v>
      </c>
      <c r="P362" s="60"/>
      <c r="Q362" s="60" t="n">
        <v>4</v>
      </c>
      <c r="R362" s="60" t="n">
        <v>1</v>
      </c>
      <c r="S362" s="60"/>
      <c r="T362" s="60" t="n">
        <v>14</v>
      </c>
      <c r="U362" s="60"/>
      <c r="V362" s="60"/>
      <c r="W362" s="60"/>
      <c r="X362" s="60"/>
      <c r="Y362" s="60"/>
      <c r="Z362" s="60"/>
      <c r="AA362" s="60"/>
      <c r="AB362" s="60"/>
      <c r="AC362" s="60"/>
      <c r="AD362" s="60"/>
      <c r="AE362" s="60"/>
      <c r="AF362" s="60"/>
      <c r="AG362" s="60"/>
      <c r="AH362" s="60" t="n">
        <v>2227</v>
      </c>
      <c r="AI362" s="60" t="n">
        <v>170</v>
      </c>
      <c r="AJ362" s="60"/>
      <c r="AK362" s="60"/>
      <c r="AL362" s="60"/>
      <c r="AM362" s="31"/>
    </row>
    <row r="363" customFormat="false" ht="27.45" hidden="false" customHeight="true" outlineLevel="0" collapsed="false">
      <c r="A363" s="52" t="n">
        <v>355</v>
      </c>
      <c r="B363" s="65" t="s">
        <v>629</v>
      </c>
      <c r="C363" s="58" t="n">
        <v>188</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0</v>
      </c>
      <c r="C364" s="58" t="s">
        <v>631</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2</v>
      </c>
      <c r="C365" s="58" t="s">
        <v>633</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4</v>
      </c>
      <c r="C366" s="58" t="s">
        <v>635</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36</v>
      </c>
      <c r="C367" s="58" t="s">
        <v>637</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638</v>
      </c>
      <c r="C368" s="58" t="s">
        <v>639</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0</v>
      </c>
      <c r="C369" s="58" t="s">
        <v>641</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2</v>
      </c>
      <c r="C370" s="58" t="s">
        <v>643</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4</v>
      </c>
      <c r="C371" s="58" t="s">
        <v>645</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6</v>
      </c>
      <c r="C372" s="58" t="s">
        <v>647</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48</v>
      </c>
      <c r="C373" s="58" t="s">
        <v>649</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650</v>
      </c>
      <c r="C374" s="58" t="s">
        <v>651</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109</v>
      </c>
      <c r="C387" s="58" t="s">
        <v>676</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7</v>
      </c>
      <c r="C388" s="58" t="s">
        <v>678</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79</v>
      </c>
      <c r="C389" s="58" t="s">
        <v>680</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1</v>
      </c>
      <c r="C390" s="58" t="s">
        <v>682</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3</v>
      </c>
      <c r="C391" s="58" t="s">
        <v>684</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5</v>
      </c>
      <c r="C392" s="58" t="s">
        <v>686</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7</v>
      </c>
      <c r="C393" s="58" t="s">
        <v>688</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89</v>
      </c>
      <c r="C394" s="58" t="s">
        <v>690</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1</v>
      </c>
      <c r="C395" s="58" t="s">
        <v>692</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3</v>
      </c>
      <c r="C396" s="58" t="s">
        <v>694</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5</v>
      </c>
      <c r="C397" s="58" t="s">
        <v>696</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7</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109</v>
      </c>
      <c r="C406" s="58" t="s">
        <v>713</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4</v>
      </c>
      <c r="C407" s="58" t="s">
        <v>715</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6</v>
      </c>
      <c r="C408" s="58" t="s">
        <v>717</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8</v>
      </c>
      <c r="C409" s="58" t="s">
        <v>719</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0</v>
      </c>
      <c r="C410" s="58" t="s">
        <v>721</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2</v>
      </c>
      <c r="C411" s="58" t="s">
        <v>723</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4</v>
      </c>
      <c r="C412" s="58" t="s">
        <v>725</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6</v>
      </c>
      <c r="C413" s="58" t="s">
        <v>727</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8</v>
      </c>
      <c r="C414" s="58" t="n">
        <v>189</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29</v>
      </c>
      <c r="C415" s="58" t="s">
        <v>730</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1</v>
      </c>
      <c r="C416" s="58" t="s">
        <v>732</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3</v>
      </c>
      <c r="C417" s="58" t="s">
        <v>734</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38.5" hidden="false" customHeight="true" outlineLevel="0" collapsed="false">
      <c r="A418" s="52" t="n">
        <v>410</v>
      </c>
      <c r="B418" s="57" t="s">
        <v>735</v>
      </c>
      <c r="C418" s="58" t="n">
        <v>190</v>
      </c>
      <c r="D418" s="60" t="n">
        <v>1</v>
      </c>
      <c r="E418" s="60" t="n">
        <v>1</v>
      </c>
      <c r="F418" s="60"/>
      <c r="G418" s="60"/>
      <c r="H418" s="60"/>
      <c r="I418" s="60" t="n">
        <v>1</v>
      </c>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38.5" hidden="false" customHeight="true" outlineLevel="0" collapsed="false">
      <c r="A419" s="52" t="n">
        <v>411</v>
      </c>
      <c r="B419" s="57" t="s">
        <v>736</v>
      </c>
      <c r="C419" s="58" t="n">
        <v>191</v>
      </c>
      <c r="D419" s="60" t="n">
        <v>14</v>
      </c>
      <c r="E419" s="60" t="n">
        <v>11</v>
      </c>
      <c r="F419" s="60"/>
      <c r="G419" s="60"/>
      <c r="H419" s="60" t="n">
        <v>14</v>
      </c>
      <c r="I419" s="60"/>
      <c r="J419" s="60" t="n">
        <v>14</v>
      </c>
      <c r="K419" s="60" t="n">
        <v>9</v>
      </c>
      <c r="L419" s="60"/>
      <c r="M419" s="60" t="n">
        <v>5</v>
      </c>
      <c r="N419" s="60"/>
      <c r="O419" s="60" t="n">
        <v>5</v>
      </c>
      <c r="P419" s="60"/>
      <c r="Q419" s="60"/>
      <c r="R419" s="60"/>
      <c r="S419" s="60"/>
      <c r="T419" s="60" t="n">
        <v>9</v>
      </c>
      <c r="U419" s="60"/>
      <c r="V419" s="60"/>
      <c r="W419" s="60"/>
      <c r="X419" s="60"/>
      <c r="Y419" s="60"/>
      <c r="Z419" s="60"/>
      <c r="AA419" s="60"/>
      <c r="AB419" s="60"/>
      <c r="AC419" s="60"/>
      <c r="AD419" s="60"/>
      <c r="AE419" s="60"/>
      <c r="AF419" s="60"/>
      <c r="AG419" s="60"/>
      <c r="AH419" s="60" t="n">
        <v>1275</v>
      </c>
      <c r="AI419" s="60" t="n">
        <v>1275</v>
      </c>
      <c r="AJ419" s="60"/>
      <c r="AK419" s="60"/>
      <c r="AL419" s="60"/>
      <c r="AM419" s="31"/>
    </row>
    <row r="420" customFormat="false" ht="27.45" hidden="false" customHeight="true" outlineLevel="0" collapsed="false">
      <c r="A420" s="52" t="n">
        <v>412</v>
      </c>
      <c r="B420" s="57" t="s">
        <v>737</v>
      </c>
      <c r="C420" s="58" t="n">
        <v>192</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38</v>
      </c>
      <c r="C421" s="58" t="n">
        <v>193</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39</v>
      </c>
      <c r="C422" s="58" t="n">
        <v>194</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0</v>
      </c>
      <c r="C423" s="58" t="n">
        <v>195</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1</v>
      </c>
      <c r="C424" s="58" t="s">
        <v>742</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38.5" hidden="false" customHeight="true" outlineLevel="0" collapsed="false">
      <c r="A425" s="52" t="n">
        <v>417</v>
      </c>
      <c r="B425" s="57" t="s">
        <v>743</v>
      </c>
      <c r="C425" s="58" t="s">
        <v>744</v>
      </c>
      <c r="D425" s="60" t="n">
        <v>4</v>
      </c>
      <c r="E425" s="60" t="n">
        <v>4</v>
      </c>
      <c r="F425" s="60"/>
      <c r="G425" s="60"/>
      <c r="H425" s="60" t="n">
        <v>4</v>
      </c>
      <c r="I425" s="60"/>
      <c r="J425" s="60" t="n">
        <v>4</v>
      </c>
      <c r="K425" s="60"/>
      <c r="L425" s="60"/>
      <c r="M425" s="60" t="n">
        <v>4</v>
      </c>
      <c r="N425" s="60"/>
      <c r="O425" s="60" t="n">
        <v>4</v>
      </c>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57" t="s">
        <v>745</v>
      </c>
      <c r="C426" s="58" t="s">
        <v>746</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57" t="s">
        <v>747</v>
      </c>
      <c r="C427" s="58" t="s">
        <v>748</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49</v>
      </c>
      <c r="C428" s="58" t="s">
        <v>750</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1</v>
      </c>
      <c r="C429" s="58" t="s">
        <v>752</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3</v>
      </c>
      <c r="C430" s="58" t="n">
        <v>196</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54</v>
      </c>
      <c r="C431" s="58" t="n">
        <v>197</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55</v>
      </c>
      <c r="C432" s="58" t="n">
        <v>198</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56</v>
      </c>
      <c r="C433" s="58" t="n">
        <v>199</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57</v>
      </c>
      <c r="C434" s="58" t="n">
        <v>200</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58</v>
      </c>
      <c r="C435" s="58" t="n">
        <v>201</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59</v>
      </c>
      <c r="C436" s="58" t="n">
        <v>202</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0</v>
      </c>
      <c r="C437" s="58" t="n">
        <v>203</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61</v>
      </c>
      <c r="C438" s="58" t="s">
        <v>762</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63</v>
      </c>
      <c r="C439" s="58" t="n">
        <v>204</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64</v>
      </c>
      <c r="C440" s="58" t="s">
        <v>765</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66</v>
      </c>
      <c r="C441" s="58" t="s">
        <v>767</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68</v>
      </c>
      <c r="C442" s="58" t="s">
        <v>769</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0</v>
      </c>
      <c r="C443" s="58" t="s">
        <v>771</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72</v>
      </c>
      <c r="C444" s="58" t="n">
        <v>205</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73</v>
      </c>
      <c r="C445" s="58" t="n">
        <v>20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74</v>
      </c>
      <c r="C446" s="58" t="s">
        <v>775</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76</v>
      </c>
      <c r="C447" s="58" t="n">
        <v>207</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77</v>
      </c>
      <c r="C448" s="58" t="n">
        <v>210</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78</v>
      </c>
      <c r="C449" s="58" t="s">
        <v>779</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0</v>
      </c>
      <c r="C450" s="58" t="n">
        <v>21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1</v>
      </c>
      <c r="C451" s="58" t="s">
        <v>78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83</v>
      </c>
      <c r="C452" s="58" t="s">
        <v>784</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85</v>
      </c>
      <c r="C453" s="58" t="s">
        <v>786</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87</v>
      </c>
      <c r="C454" s="58" t="s">
        <v>788</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89</v>
      </c>
      <c r="C455" s="58" t="s">
        <v>790</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1</v>
      </c>
      <c r="C456" s="58" t="s">
        <v>792</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3</v>
      </c>
      <c r="C457" s="58" t="s">
        <v>794</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795</v>
      </c>
      <c r="C458" s="58" t="s">
        <v>796</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38.5" hidden="false" customHeight="true" outlineLevel="0" collapsed="false">
      <c r="A459" s="52" t="n">
        <v>451</v>
      </c>
      <c r="B459" s="57" t="s">
        <v>797</v>
      </c>
      <c r="C459" s="58" t="s">
        <v>798</v>
      </c>
      <c r="D459" s="60" t="n">
        <v>1</v>
      </c>
      <c r="E459" s="60" t="n">
        <v>1</v>
      </c>
      <c r="F459" s="60"/>
      <c r="G459" s="60"/>
      <c r="H459" s="60" t="n">
        <v>1</v>
      </c>
      <c r="I459" s="60"/>
      <c r="J459" s="60" t="n">
        <v>1</v>
      </c>
      <c r="K459" s="60"/>
      <c r="L459" s="60"/>
      <c r="M459" s="60" t="n">
        <v>1</v>
      </c>
      <c r="N459" s="60"/>
      <c r="O459" s="60" t="n">
        <v>1</v>
      </c>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799</v>
      </c>
      <c r="C460" s="58" t="s">
        <v>800</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38.5" hidden="false" customHeight="true" outlineLevel="0" collapsed="false">
      <c r="A461" s="52" t="n">
        <v>453</v>
      </c>
      <c r="B461" s="57" t="s">
        <v>801</v>
      </c>
      <c r="C461" s="58" t="s">
        <v>802</v>
      </c>
      <c r="D461" s="60" t="n">
        <v>1</v>
      </c>
      <c r="E461" s="60" t="n">
        <v>1</v>
      </c>
      <c r="F461" s="60"/>
      <c r="G461" s="60"/>
      <c r="H461" s="60" t="n">
        <v>1</v>
      </c>
      <c r="I461" s="60"/>
      <c r="J461" s="60" t="n">
        <v>1</v>
      </c>
      <c r="K461" s="60" t="n">
        <v>1</v>
      </c>
      <c r="L461" s="60"/>
      <c r="M461" s="60"/>
      <c r="N461" s="60"/>
      <c r="O461" s="60"/>
      <c r="P461" s="60"/>
      <c r="Q461" s="60"/>
      <c r="R461" s="60"/>
      <c r="S461" s="60"/>
      <c r="T461" s="60" t="n">
        <v>1</v>
      </c>
      <c r="U461" s="60"/>
      <c r="V461" s="60"/>
      <c r="W461" s="60"/>
      <c r="X461" s="60"/>
      <c r="Y461" s="60"/>
      <c r="Z461" s="60"/>
      <c r="AA461" s="60"/>
      <c r="AB461" s="60"/>
      <c r="AC461" s="60"/>
      <c r="AD461" s="60"/>
      <c r="AE461" s="60"/>
      <c r="AF461" s="60"/>
      <c r="AG461" s="60"/>
      <c r="AH461" s="60" t="n">
        <v>1020</v>
      </c>
      <c r="AI461" s="60" t="n">
        <v>1020</v>
      </c>
      <c r="AJ461" s="60"/>
      <c r="AK461" s="60"/>
      <c r="AL461" s="60"/>
      <c r="AM461" s="31"/>
    </row>
    <row r="462" customFormat="false" ht="27.45" hidden="false" customHeight="true" outlineLevel="0" collapsed="false">
      <c r="A462" s="52" t="n">
        <v>454</v>
      </c>
      <c r="B462" s="57" t="s">
        <v>803</v>
      </c>
      <c r="C462" s="58" t="s">
        <v>8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5</v>
      </c>
      <c r="C463" s="58" t="s">
        <v>806</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7</v>
      </c>
      <c r="C464" s="58" t="s">
        <v>808</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09</v>
      </c>
      <c r="C465" s="58" t="s">
        <v>810</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38.5" hidden="false" customHeight="true" outlineLevel="0" collapsed="false">
      <c r="A466" s="52" t="n">
        <v>458</v>
      </c>
      <c r="B466" s="57" t="s">
        <v>811</v>
      </c>
      <c r="C466" s="58" t="s">
        <v>812</v>
      </c>
      <c r="D466" s="60" t="n">
        <v>1</v>
      </c>
      <c r="E466" s="60" t="n">
        <v>1</v>
      </c>
      <c r="F466" s="60"/>
      <c r="G466" s="60"/>
      <c r="H466" s="60" t="n">
        <v>1</v>
      </c>
      <c r="I466" s="60"/>
      <c r="J466" s="60" t="n">
        <v>1</v>
      </c>
      <c r="K466" s="60"/>
      <c r="L466" s="60"/>
      <c r="M466" s="60" t="n">
        <v>1</v>
      </c>
      <c r="N466" s="60"/>
      <c r="O466" s="60" t="n">
        <v>1</v>
      </c>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38.5" hidden="false" customHeight="true" outlineLevel="0" collapsed="false">
      <c r="A469" s="52" t="n">
        <v>461</v>
      </c>
      <c r="B469" s="57" t="s">
        <v>817</v>
      </c>
      <c r="C469" s="58" t="s">
        <v>818</v>
      </c>
      <c r="D469" s="60" t="n">
        <v>9</v>
      </c>
      <c r="E469" s="60" t="n">
        <v>9</v>
      </c>
      <c r="F469" s="60"/>
      <c r="G469" s="60"/>
      <c r="H469" s="60" t="n">
        <v>9</v>
      </c>
      <c r="I469" s="60"/>
      <c r="J469" s="60" t="n">
        <v>9</v>
      </c>
      <c r="K469" s="60" t="n">
        <v>5</v>
      </c>
      <c r="L469" s="60" t="n">
        <v>2</v>
      </c>
      <c r="M469" s="60" t="n">
        <v>2</v>
      </c>
      <c r="N469" s="60"/>
      <c r="O469" s="60" t="n">
        <v>1</v>
      </c>
      <c r="P469" s="60"/>
      <c r="Q469" s="60" t="n">
        <v>1</v>
      </c>
      <c r="R469" s="60"/>
      <c r="S469" s="60"/>
      <c r="T469" s="60" t="n">
        <v>5</v>
      </c>
      <c r="U469" s="60"/>
      <c r="V469" s="60"/>
      <c r="W469" s="60"/>
      <c r="X469" s="60"/>
      <c r="Y469" s="60"/>
      <c r="Z469" s="60"/>
      <c r="AA469" s="60"/>
      <c r="AB469" s="60"/>
      <c r="AC469" s="60"/>
      <c r="AD469" s="60"/>
      <c r="AE469" s="60"/>
      <c r="AF469" s="60"/>
      <c r="AG469" s="60"/>
      <c r="AH469" s="60" t="n">
        <v>1122</v>
      </c>
      <c r="AI469" s="60" t="n">
        <v>1071</v>
      </c>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5</v>
      </c>
      <c r="C479" s="58" t="s">
        <v>837</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5</v>
      </c>
      <c r="C480" s="58" t="s">
        <v>838</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35</v>
      </c>
      <c r="C481" s="58" t="s">
        <v>839</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35</v>
      </c>
      <c r="C482" s="58" t="s">
        <v>840</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35</v>
      </c>
      <c r="C483" s="58" t="s">
        <v>841</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35</v>
      </c>
      <c r="C484" s="58" t="s">
        <v>842</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35</v>
      </c>
      <c r="C485" s="58" t="s">
        <v>843</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44</v>
      </c>
      <c r="C486" s="58" t="s">
        <v>845</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44</v>
      </c>
      <c r="C487" s="58" t="s">
        <v>846</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44</v>
      </c>
      <c r="C488" s="58" t="s">
        <v>847</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44</v>
      </c>
      <c r="C489" s="58" t="s">
        <v>84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44</v>
      </c>
      <c r="C490" s="58" t="s">
        <v>849</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44</v>
      </c>
      <c r="C491" s="58" t="s">
        <v>850</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44</v>
      </c>
      <c r="C492" s="58" t="s">
        <v>851</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44</v>
      </c>
      <c r="C493" s="58" t="s">
        <v>852</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44</v>
      </c>
      <c r="C494" s="58" t="s">
        <v>853</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44</v>
      </c>
      <c r="C495" s="58" t="s">
        <v>854</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44</v>
      </c>
      <c r="C496" s="58" t="s">
        <v>855</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44</v>
      </c>
      <c r="C497" s="58" t="s">
        <v>856</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44</v>
      </c>
      <c r="C498" s="58" t="s">
        <v>857</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44</v>
      </c>
      <c r="C499" s="58" t="s">
        <v>85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44</v>
      </c>
      <c r="C500" s="58" t="s">
        <v>859</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44</v>
      </c>
      <c r="C501" s="58" t="s">
        <v>860</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44</v>
      </c>
      <c r="C502" s="58" t="s">
        <v>861</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44</v>
      </c>
      <c r="C503" s="58" t="s">
        <v>862</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44</v>
      </c>
      <c r="C504" s="58" t="s">
        <v>863</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44</v>
      </c>
      <c r="C505" s="58" t="s">
        <v>864</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44</v>
      </c>
      <c r="C506" s="58" t="s">
        <v>865</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44</v>
      </c>
      <c r="C507" s="58" t="s">
        <v>866</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44</v>
      </c>
      <c r="C508" s="58" t="s">
        <v>867</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44</v>
      </c>
      <c r="C509" s="58" t="s">
        <v>868</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44</v>
      </c>
      <c r="C510" s="58" t="s">
        <v>869</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44</v>
      </c>
      <c r="C511" s="58" t="s">
        <v>870</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44</v>
      </c>
      <c r="C512" s="58" t="s">
        <v>871</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72</v>
      </c>
      <c r="C513" s="58" t="s">
        <v>872</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72</v>
      </c>
      <c r="C514" s="58" t="s">
        <v>873</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72</v>
      </c>
      <c r="C515" s="58" t="s">
        <v>874</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72</v>
      </c>
      <c r="C516" s="58" t="s">
        <v>875</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72</v>
      </c>
      <c r="C517" s="58" t="s">
        <v>876</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72</v>
      </c>
      <c r="C518" s="58" t="s">
        <v>877</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72</v>
      </c>
      <c r="C519" s="58" t="s">
        <v>878</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72</v>
      </c>
      <c r="C520" s="58" t="s">
        <v>879</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72</v>
      </c>
      <c r="C521" s="58" t="s">
        <v>880</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72</v>
      </c>
      <c r="C522" s="58" t="s">
        <v>881</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72</v>
      </c>
      <c r="C523" s="58" t="s">
        <v>882</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72</v>
      </c>
      <c r="C524" s="58" t="s">
        <v>883</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72</v>
      </c>
      <c r="C525" s="58" t="s">
        <v>884</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72</v>
      </c>
      <c r="C526" s="58" t="s">
        <v>885</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72</v>
      </c>
      <c r="C527" s="58" t="s">
        <v>886</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72</v>
      </c>
      <c r="C528" s="58" t="s">
        <v>887</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72</v>
      </c>
      <c r="C529" s="58" t="s">
        <v>888</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72</v>
      </c>
      <c r="C530" s="58" t="s">
        <v>73</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889</v>
      </c>
      <c r="C531" s="58" t="s">
        <v>890</v>
      </c>
      <c r="D531" s="66"/>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10.55" hidden="false" customHeight="tru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D35AAB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89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89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893</v>
      </c>
      <c r="E3" s="47" t="s">
        <v>894</v>
      </c>
      <c r="F3" s="47"/>
      <c r="G3" s="47"/>
      <c r="H3" s="47"/>
      <c r="I3" s="71" t="s">
        <v>895</v>
      </c>
      <c r="J3" s="71"/>
      <c r="K3" s="71"/>
      <c r="L3" s="71"/>
      <c r="M3" s="71"/>
      <c r="N3" s="71"/>
      <c r="O3" s="71"/>
      <c r="P3" s="71"/>
      <c r="Q3" s="71"/>
      <c r="R3" s="71"/>
      <c r="S3" s="70"/>
    </row>
    <row r="4" customFormat="false" ht="129.05" hidden="false" customHeight="true" outlineLevel="0" collapsed="false">
      <c r="A4" s="47"/>
      <c r="B4" s="69"/>
      <c r="C4" s="47"/>
      <c r="D4" s="48"/>
      <c r="E4" s="47" t="s">
        <v>896</v>
      </c>
      <c r="F4" s="47" t="s">
        <v>897</v>
      </c>
      <c r="G4" s="47" t="s">
        <v>898</v>
      </c>
      <c r="H4" s="47" t="s">
        <v>899</v>
      </c>
      <c r="I4" s="47" t="s">
        <v>900</v>
      </c>
      <c r="J4" s="47" t="s">
        <v>901</v>
      </c>
      <c r="K4" s="47" t="s">
        <v>902</v>
      </c>
      <c r="L4" s="47" t="s">
        <v>903</v>
      </c>
      <c r="M4" s="47" t="s">
        <v>904</v>
      </c>
      <c r="N4" s="47" t="s">
        <v>905</v>
      </c>
      <c r="O4" s="47" t="s">
        <v>906</v>
      </c>
      <c r="P4" s="72" t="s">
        <v>907</v>
      </c>
      <c r="Q4" s="47" t="s">
        <v>908</v>
      </c>
      <c r="R4" s="47" t="s">
        <v>90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5.85" hidden="false" customHeight="true" outlineLevel="0" collapsed="false">
      <c r="A9" s="76" t="n">
        <v>1</v>
      </c>
      <c r="B9" s="77" t="s">
        <v>74</v>
      </c>
      <c r="C9" s="78"/>
      <c r="D9" s="79" t="n">
        <f aca="false">SUM(D10:D531)</f>
        <v>445</v>
      </c>
      <c r="E9" s="79" t="n">
        <f aca="false">SUM(E10:E531)</f>
        <v>4</v>
      </c>
      <c r="F9" s="80" t="n">
        <f aca="false">SUM(F10:F531)</f>
        <v>24</v>
      </c>
      <c r="G9" s="80" t="n">
        <f aca="false">SUM(G10:G531)</f>
        <v>0</v>
      </c>
      <c r="H9" s="80" t="n">
        <f aca="false">SUM(H10:H531)</f>
        <v>13</v>
      </c>
      <c r="I9" s="80" t="n">
        <f aca="false">SUM(I10:I531)</f>
        <v>56</v>
      </c>
      <c r="J9" s="80" t="n">
        <f aca="false">SUM(J10:J531)</f>
        <v>1</v>
      </c>
      <c r="K9" s="80" t="n">
        <f aca="false">SUM(K10:K531)</f>
        <v>0</v>
      </c>
      <c r="L9" s="80" t="n">
        <f aca="false">SUM(L10:L531)</f>
        <v>0</v>
      </c>
      <c r="M9" s="80" t="n">
        <f aca="false">SUM(M10:M531)</f>
        <v>4</v>
      </c>
      <c r="N9" s="80" t="n">
        <f aca="false">SUM(N10:N531)</f>
        <v>73</v>
      </c>
      <c r="O9" s="80" t="n">
        <f aca="false">SUM(O10:O531)</f>
        <v>23</v>
      </c>
      <c r="P9" s="80" t="n">
        <f aca="false">SUM(P10:P531)</f>
        <v>0</v>
      </c>
      <c r="Q9" s="80" t="n">
        <f aca="false">SUM(Q10:Q531)</f>
        <v>256</v>
      </c>
      <c r="R9" s="80" t="n">
        <f aca="false">SUM(R10:R531)</f>
        <v>31</v>
      </c>
      <c r="S9" s="81" t="n">
        <f aca="false">SUM(S10:S531)</f>
        <v>12</v>
      </c>
    </row>
    <row r="10" customFormat="false" ht="15.85" hidden="false" customHeight="true" outlineLevel="0" collapsed="false">
      <c r="A10" s="76" t="n">
        <v>2</v>
      </c>
      <c r="B10" s="57" t="s">
        <v>75</v>
      </c>
      <c r="C10" s="58" t="n">
        <v>41</v>
      </c>
      <c r="D10" s="79" t="n">
        <v>5</v>
      </c>
      <c r="E10" s="80"/>
      <c r="F10" s="80" t="n">
        <v>1</v>
      </c>
      <c r="G10" s="80"/>
      <c r="H10" s="80"/>
      <c r="I10" s="80"/>
      <c r="J10" s="80"/>
      <c r="K10" s="80"/>
      <c r="L10" s="80"/>
      <c r="M10" s="80" t="n">
        <v>1</v>
      </c>
      <c r="N10" s="80"/>
      <c r="O10" s="80"/>
      <c r="P10" s="80"/>
      <c r="Q10" s="80"/>
      <c r="R10" s="80" t="n">
        <v>4</v>
      </c>
      <c r="S10" s="82"/>
    </row>
    <row r="11" customFormat="false" ht="27.45" hidden="false" customHeight="true" outlineLevel="0" collapsed="false">
      <c r="A11" s="76" t="n">
        <v>3</v>
      </c>
      <c r="B11" s="57" t="s">
        <v>76</v>
      </c>
      <c r="C11" s="58" t="s">
        <v>77</v>
      </c>
      <c r="D11" s="56"/>
      <c r="E11" s="79"/>
      <c r="F11" s="80"/>
      <c r="G11" s="80"/>
      <c r="H11" s="80"/>
      <c r="I11" s="80"/>
      <c r="J11" s="80"/>
      <c r="K11" s="80"/>
      <c r="L11" s="80"/>
      <c r="M11" s="80"/>
      <c r="N11" s="80"/>
      <c r="O11" s="80"/>
      <c r="P11" s="80"/>
      <c r="Q11" s="80"/>
      <c r="R11" s="80"/>
      <c r="S11" s="81"/>
    </row>
    <row r="12" customFormat="false" ht="27.45" hidden="false" customHeight="true" outlineLevel="0" collapsed="false">
      <c r="A12" s="76" t="n">
        <v>4</v>
      </c>
      <c r="B12" s="57" t="s">
        <v>78</v>
      </c>
      <c r="C12" s="58" t="s">
        <v>79</v>
      </c>
      <c r="D12" s="56"/>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7" t="s">
        <v>80</v>
      </c>
      <c r="C13" s="58" t="s">
        <v>81</v>
      </c>
      <c r="D13" s="56"/>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7" t="s">
        <v>82</v>
      </c>
      <c r="C14" s="58" t="n">
        <v>42</v>
      </c>
      <c r="D14" s="56"/>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7" t="s">
        <v>83</v>
      </c>
      <c r="C15" s="64" t="s">
        <v>84</v>
      </c>
      <c r="D15" s="56"/>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7" t="s">
        <v>85</v>
      </c>
      <c r="C16" s="64" t="s">
        <v>86</v>
      </c>
      <c r="D16" s="56"/>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7" t="s">
        <v>87</v>
      </c>
      <c r="C17" s="58" t="s">
        <v>88</v>
      </c>
      <c r="D17" s="56"/>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7" t="s">
        <v>89</v>
      </c>
      <c r="C18" s="58" t="s">
        <v>90</v>
      </c>
      <c r="D18" s="56"/>
      <c r="E18" s="79"/>
      <c r="F18" s="80"/>
      <c r="G18" s="80"/>
      <c r="H18" s="80"/>
      <c r="I18" s="80"/>
      <c r="J18" s="80"/>
      <c r="K18" s="80"/>
      <c r="L18" s="80"/>
      <c r="M18" s="80"/>
      <c r="N18" s="80"/>
      <c r="O18" s="80"/>
      <c r="P18" s="80"/>
      <c r="Q18" s="80"/>
      <c r="R18" s="80"/>
      <c r="S18" s="81"/>
    </row>
    <row r="19" customFormat="false" ht="15.85" hidden="false" customHeight="true" outlineLevel="0" collapsed="false">
      <c r="A19" s="76" t="n">
        <v>11</v>
      </c>
      <c r="B19" s="57" t="s">
        <v>91</v>
      </c>
      <c r="C19" s="58" t="n">
        <v>44</v>
      </c>
      <c r="D19" s="56" t="n">
        <v>2</v>
      </c>
      <c r="E19" s="79"/>
      <c r="F19" s="80"/>
      <c r="G19" s="80"/>
      <c r="H19" s="80"/>
      <c r="I19" s="80" t="n">
        <v>1</v>
      </c>
      <c r="J19" s="80"/>
      <c r="K19" s="80"/>
      <c r="L19" s="80"/>
      <c r="M19" s="80"/>
      <c r="N19" s="80"/>
      <c r="O19" s="80"/>
      <c r="P19" s="80"/>
      <c r="Q19" s="80" t="n">
        <v>1</v>
      </c>
      <c r="R19" s="80"/>
      <c r="S19" s="81"/>
    </row>
    <row r="20" customFormat="false" ht="27.45" hidden="false" customHeight="true" outlineLevel="0" collapsed="false">
      <c r="A20" s="76" t="n">
        <v>12</v>
      </c>
      <c r="B20" s="57" t="s">
        <v>92</v>
      </c>
      <c r="C20" s="58" t="s">
        <v>93</v>
      </c>
      <c r="D20" s="56"/>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7" t="s">
        <v>94</v>
      </c>
      <c r="C21" s="58" t="s">
        <v>95</v>
      </c>
      <c r="D21" s="56"/>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7" t="s">
        <v>96</v>
      </c>
      <c r="C22" s="58" t="n">
        <v>45</v>
      </c>
      <c r="D22" s="56"/>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7" t="s">
        <v>97</v>
      </c>
      <c r="C23" s="58" t="s">
        <v>98</v>
      </c>
      <c r="D23" s="56"/>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7" t="s">
        <v>99</v>
      </c>
      <c r="C24" s="58" t="n">
        <v>46</v>
      </c>
      <c r="D24" s="56"/>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7" t="s">
        <v>100</v>
      </c>
      <c r="C25" s="58" t="s">
        <v>101</v>
      </c>
      <c r="D25" s="56"/>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7" t="s">
        <v>102</v>
      </c>
      <c r="C26" s="58" t="s">
        <v>103</v>
      </c>
      <c r="D26" s="56"/>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7" t="s">
        <v>104</v>
      </c>
      <c r="C27" s="58" t="n">
        <v>47</v>
      </c>
      <c r="D27" s="56"/>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7" t="s">
        <v>105</v>
      </c>
      <c r="C28" s="58" t="n">
        <v>48</v>
      </c>
      <c r="D28" s="56"/>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7" t="s">
        <v>106</v>
      </c>
      <c r="C29" s="58" t="n">
        <v>49</v>
      </c>
      <c r="D29" s="56"/>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7" t="s">
        <v>107</v>
      </c>
      <c r="C30" s="58" t="n">
        <v>50</v>
      </c>
      <c r="D30" s="56"/>
      <c r="E30" s="79"/>
      <c r="F30" s="80"/>
      <c r="G30" s="80"/>
      <c r="H30" s="80"/>
      <c r="I30" s="80"/>
      <c r="J30" s="80"/>
      <c r="K30" s="80"/>
      <c r="L30" s="80"/>
      <c r="M30" s="80"/>
      <c r="N30" s="80"/>
      <c r="O30" s="80"/>
      <c r="P30" s="80"/>
      <c r="Q30" s="80"/>
      <c r="R30" s="80"/>
      <c r="S30" s="81"/>
    </row>
    <row r="31" customFormat="false" ht="15.85" hidden="false" customHeight="true" outlineLevel="0" collapsed="false">
      <c r="A31" s="76" t="n">
        <v>23</v>
      </c>
      <c r="B31" s="57" t="s">
        <v>108</v>
      </c>
      <c r="C31" s="58" t="n">
        <v>51</v>
      </c>
      <c r="D31" s="56" t="n">
        <v>4</v>
      </c>
      <c r="E31" s="79"/>
      <c r="F31" s="80" t="n">
        <v>1</v>
      </c>
      <c r="G31" s="80"/>
      <c r="H31" s="80"/>
      <c r="I31" s="80" t="n">
        <v>1</v>
      </c>
      <c r="J31" s="80"/>
      <c r="K31" s="80"/>
      <c r="L31" s="80"/>
      <c r="M31" s="80"/>
      <c r="N31" s="80"/>
      <c r="O31" s="80" t="n">
        <v>1</v>
      </c>
      <c r="P31" s="80"/>
      <c r="Q31" s="80" t="n">
        <v>2</v>
      </c>
      <c r="R31" s="80"/>
      <c r="S31" s="81"/>
    </row>
    <row r="32" customFormat="false" ht="27.45" hidden="false" customHeight="true" outlineLevel="0" collapsed="false">
      <c r="A32" s="76" t="n">
        <v>24</v>
      </c>
      <c r="B32" s="57" t="s">
        <v>109</v>
      </c>
      <c r="C32" s="58" t="s">
        <v>110</v>
      </c>
      <c r="D32" s="56"/>
      <c r="E32" s="79"/>
      <c r="F32" s="80"/>
      <c r="G32" s="80"/>
      <c r="H32" s="80"/>
      <c r="I32" s="80"/>
      <c r="J32" s="80"/>
      <c r="K32" s="80"/>
      <c r="L32" s="80"/>
      <c r="M32" s="80"/>
      <c r="N32" s="80"/>
      <c r="O32" s="80"/>
      <c r="P32" s="80"/>
      <c r="Q32" s="80"/>
      <c r="R32" s="80"/>
      <c r="S32" s="81"/>
    </row>
    <row r="33" customFormat="false" ht="27.45" hidden="false" customHeight="true" outlineLevel="0" collapsed="false">
      <c r="A33" s="76" t="n">
        <v>25</v>
      </c>
      <c r="B33" s="57" t="s">
        <v>111</v>
      </c>
      <c r="C33" s="58" t="s">
        <v>112</v>
      </c>
      <c r="D33" s="56"/>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7" t="s">
        <v>113</v>
      </c>
      <c r="C34" s="58" t="s">
        <v>114</v>
      </c>
      <c r="D34" s="56"/>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7" t="s">
        <v>115</v>
      </c>
      <c r="C35" s="58" t="n">
        <v>52</v>
      </c>
      <c r="D35" s="56"/>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7" t="s">
        <v>116</v>
      </c>
      <c r="C36" s="58" t="n">
        <v>53</v>
      </c>
      <c r="D36" s="56"/>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7" t="s">
        <v>117</v>
      </c>
      <c r="C37" s="58" t="s">
        <v>118</v>
      </c>
      <c r="D37" s="56"/>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7" t="s">
        <v>119</v>
      </c>
      <c r="C38" s="58" t="s">
        <v>120</v>
      </c>
      <c r="D38" s="56"/>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7" t="s">
        <v>121</v>
      </c>
      <c r="C39" s="58" t="s">
        <v>122</v>
      </c>
      <c r="D39" s="56"/>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7" t="s">
        <v>123</v>
      </c>
      <c r="C40" s="58" t="s">
        <v>124</v>
      </c>
      <c r="D40" s="56"/>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7" t="s">
        <v>125</v>
      </c>
      <c r="C41" s="58" t="s">
        <v>126</v>
      </c>
      <c r="D41" s="56"/>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7" t="s">
        <v>127</v>
      </c>
      <c r="C42" s="58" t="s">
        <v>128</v>
      </c>
      <c r="D42" s="56"/>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7" t="s">
        <v>129</v>
      </c>
      <c r="C43" s="58" t="n">
        <v>54</v>
      </c>
      <c r="D43" s="56"/>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7" t="s">
        <v>130</v>
      </c>
      <c r="C44" s="58" t="n">
        <v>55</v>
      </c>
      <c r="D44" s="56"/>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7" t="s">
        <v>131</v>
      </c>
      <c r="C45" s="58" t="n">
        <v>56</v>
      </c>
      <c r="D45" s="56"/>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7" t="s">
        <v>132</v>
      </c>
      <c r="C46" s="58" t="n">
        <v>57</v>
      </c>
      <c r="D46" s="56"/>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7" t="s">
        <v>133</v>
      </c>
      <c r="C47" s="58" t="n">
        <v>58</v>
      </c>
      <c r="D47" s="56"/>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7" t="s">
        <v>134</v>
      </c>
      <c r="C48" s="58" t="n">
        <v>59</v>
      </c>
      <c r="D48" s="56"/>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7" t="s">
        <v>135</v>
      </c>
      <c r="C49" s="58" t="s">
        <v>136</v>
      </c>
      <c r="D49" s="56"/>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57" t="s">
        <v>137</v>
      </c>
      <c r="C50" s="58" t="n">
        <v>60</v>
      </c>
      <c r="D50" s="56"/>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7" t="s">
        <v>138</v>
      </c>
      <c r="C51" s="58" t="n">
        <v>61</v>
      </c>
      <c r="D51" s="56"/>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7" t="s">
        <v>139</v>
      </c>
      <c r="C52" s="58" t="n">
        <v>62</v>
      </c>
      <c r="D52" s="56"/>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7" t="s">
        <v>140</v>
      </c>
      <c r="C53" s="58" t="n">
        <v>63</v>
      </c>
      <c r="D53" s="56"/>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7" t="s">
        <v>141</v>
      </c>
      <c r="C54" s="58" t="n">
        <v>64</v>
      </c>
      <c r="D54" s="56"/>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7" t="s">
        <v>142</v>
      </c>
      <c r="C55" s="58" t="n">
        <v>65</v>
      </c>
      <c r="D55" s="56"/>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7" t="s">
        <v>143</v>
      </c>
      <c r="C56" s="58" t="s">
        <v>144</v>
      </c>
      <c r="D56" s="56"/>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7" t="s">
        <v>145</v>
      </c>
      <c r="C57" s="58" t="n">
        <v>66</v>
      </c>
      <c r="D57" s="56"/>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7" t="s">
        <v>146</v>
      </c>
      <c r="C58" s="58" t="n">
        <v>67</v>
      </c>
      <c r="D58" s="56"/>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7" t="s">
        <v>147</v>
      </c>
      <c r="C59" s="58" t="n">
        <v>68</v>
      </c>
      <c r="D59" s="56"/>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7" t="s">
        <v>148</v>
      </c>
      <c r="C60" s="58" t="n">
        <v>69</v>
      </c>
      <c r="D60" s="56"/>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7" t="s">
        <v>149</v>
      </c>
      <c r="C61" s="58" t="n">
        <v>70</v>
      </c>
      <c r="D61" s="56"/>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7" t="s">
        <v>150</v>
      </c>
      <c r="C62" s="58" t="n">
        <v>71</v>
      </c>
      <c r="D62" s="56"/>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7" t="s">
        <v>151</v>
      </c>
      <c r="C63" s="58" t="n">
        <v>72</v>
      </c>
      <c r="D63" s="56"/>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7" t="s">
        <v>152</v>
      </c>
      <c r="C64" s="58" t="n">
        <v>73</v>
      </c>
      <c r="D64" s="56"/>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7" t="s">
        <v>153</v>
      </c>
      <c r="C65" s="58" t="n">
        <v>74</v>
      </c>
      <c r="D65" s="56"/>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7" t="s">
        <v>154</v>
      </c>
      <c r="C66" s="58" t="n">
        <v>75</v>
      </c>
      <c r="D66" s="56"/>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7" t="s">
        <v>155</v>
      </c>
      <c r="C67" s="58" t="n">
        <v>76</v>
      </c>
      <c r="D67" s="56"/>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7" t="s">
        <v>156</v>
      </c>
      <c r="C68" s="58" t="n">
        <v>77</v>
      </c>
      <c r="D68" s="56"/>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7" t="s">
        <v>157</v>
      </c>
      <c r="C69" s="58" t="s">
        <v>158</v>
      </c>
      <c r="D69" s="56"/>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7" t="s">
        <v>159</v>
      </c>
      <c r="C70" s="58" t="n">
        <v>78</v>
      </c>
      <c r="D70" s="56"/>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7" t="s">
        <v>160</v>
      </c>
      <c r="C71" s="58" t="s">
        <v>161</v>
      </c>
      <c r="D71" s="56"/>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7" t="s">
        <v>162</v>
      </c>
      <c r="C72" s="58" t="n">
        <v>79</v>
      </c>
      <c r="D72" s="56"/>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7" t="s">
        <v>109</v>
      </c>
      <c r="C73" s="58" t="s">
        <v>163</v>
      </c>
      <c r="D73" s="56"/>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7" t="s">
        <v>164</v>
      </c>
      <c r="C74" s="58" t="n">
        <v>80</v>
      </c>
      <c r="D74" s="56"/>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7" t="s">
        <v>165</v>
      </c>
      <c r="C75" s="58" t="n">
        <v>81</v>
      </c>
      <c r="D75" s="56"/>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7" t="s">
        <v>166</v>
      </c>
      <c r="C76" s="58" t="n">
        <v>82</v>
      </c>
      <c r="D76" s="56"/>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7" t="s">
        <v>167</v>
      </c>
      <c r="C77" s="58" t="s">
        <v>168</v>
      </c>
      <c r="D77" s="56"/>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7" t="s">
        <v>169</v>
      </c>
      <c r="C78" s="58" t="s">
        <v>170</v>
      </c>
      <c r="D78" s="56"/>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7" t="s">
        <v>171</v>
      </c>
      <c r="C79" s="58" t="s">
        <v>172</v>
      </c>
      <c r="D79" s="56"/>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7" t="s">
        <v>173</v>
      </c>
      <c r="C80" s="58" t="s">
        <v>174</v>
      </c>
      <c r="D80" s="56"/>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7" t="s">
        <v>175</v>
      </c>
      <c r="C81" s="58" t="s">
        <v>176</v>
      </c>
      <c r="D81" s="56"/>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7" t="s">
        <v>177</v>
      </c>
      <c r="C82" s="58" t="s">
        <v>178</v>
      </c>
      <c r="D82" s="56"/>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7" t="s">
        <v>179</v>
      </c>
      <c r="C83" s="58" t="s">
        <v>180</v>
      </c>
      <c r="D83" s="56"/>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7" t="s">
        <v>181</v>
      </c>
      <c r="C84" s="58" t="n">
        <v>83</v>
      </c>
      <c r="D84" s="56"/>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7" t="s">
        <v>182</v>
      </c>
      <c r="C85" s="58" t="s">
        <v>183</v>
      </c>
      <c r="D85" s="56"/>
      <c r="E85" s="79"/>
      <c r="F85" s="80"/>
      <c r="G85" s="80"/>
      <c r="H85" s="80"/>
      <c r="I85" s="80"/>
      <c r="J85" s="80"/>
      <c r="K85" s="80"/>
      <c r="L85" s="80"/>
      <c r="M85" s="80"/>
      <c r="N85" s="80"/>
      <c r="O85" s="80"/>
      <c r="P85" s="80"/>
      <c r="Q85" s="80"/>
      <c r="R85" s="80"/>
      <c r="S85" s="81"/>
    </row>
    <row r="86" customFormat="false" ht="15.85" hidden="false" customHeight="true" outlineLevel="0" collapsed="false">
      <c r="A86" s="76" t="n">
        <v>78</v>
      </c>
      <c r="B86" s="57" t="s">
        <v>184</v>
      </c>
      <c r="C86" s="58" t="n">
        <v>85</v>
      </c>
      <c r="D86" s="56" t="n">
        <v>18</v>
      </c>
      <c r="E86" s="79"/>
      <c r="F86" s="80"/>
      <c r="G86" s="80"/>
      <c r="H86" s="80" t="n">
        <v>3</v>
      </c>
      <c r="I86" s="80"/>
      <c r="J86" s="80"/>
      <c r="K86" s="80"/>
      <c r="L86" s="80"/>
      <c r="M86" s="80"/>
      <c r="N86" s="80"/>
      <c r="O86" s="80" t="n">
        <v>3</v>
      </c>
      <c r="P86" s="80"/>
      <c r="Q86" s="80" t="n">
        <v>15</v>
      </c>
      <c r="R86" s="80"/>
      <c r="S86" s="81" t="n">
        <v>3</v>
      </c>
    </row>
    <row r="87" customFormat="false" ht="27.45" hidden="false" customHeight="true" outlineLevel="0" collapsed="false">
      <c r="A87" s="76" t="n">
        <v>79</v>
      </c>
      <c r="B87" s="57" t="s">
        <v>185</v>
      </c>
      <c r="C87" s="58" t="s">
        <v>186</v>
      </c>
      <c r="D87" s="56"/>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7" t="s">
        <v>187</v>
      </c>
      <c r="C88" s="58" t="s">
        <v>188</v>
      </c>
      <c r="D88" s="56"/>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7" t="s">
        <v>189</v>
      </c>
      <c r="C89" s="58" t="n">
        <v>87</v>
      </c>
      <c r="D89" s="56"/>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7" t="s">
        <v>190</v>
      </c>
      <c r="C90" s="58" t="n">
        <v>88</v>
      </c>
      <c r="D90" s="56"/>
      <c r="E90" s="79"/>
      <c r="F90" s="80"/>
      <c r="G90" s="80"/>
      <c r="H90" s="80"/>
      <c r="I90" s="80"/>
      <c r="J90" s="80"/>
      <c r="K90" s="80"/>
      <c r="L90" s="80"/>
      <c r="M90" s="80"/>
      <c r="N90" s="80"/>
      <c r="O90" s="80"/>
      <c r="P90" s="80"/>
      <c r="Q90" s="80"/>
      <c r="R90" s="80"/>
      <c r="S90" s="81"/>
    </row>
    <row r="91" customFormat="false" ht="15.85" hidden="false" customHeight="true" outlineLevel="0" collapsed="false">
      <c r="A91" s="76" t="n">
        <v>83</v>
      </c>
      <c r="B91" s="57" t="s">
        <v>191</v>
      </c>
      <c r="C91" s="58" t="s">
        <v>192</v>
      </c>
      <c r="D91" s="56" t="n">
        <v>1</v>
      </c>
      <c r="E91" s="79"/>
      <c r="F91" s="80" t="n">
        <v>1</v>
      </c>
      <c r="G91" s="80"/>
      <c r="H91" s="80"/>
      <c r="I91" s="80"/>
      <c r="J91" s="80"/>
      <c r="K91" s="80"/>
      <c r="L91" s="80"/>
      <c r="M91" s="80"/>
      <c r="N91" s="80"/>
      <c r="O91" s="80"/>
      <c r="P91" s="80"/>
      <c r="Q91" s="80" t="n">
        <v>1</v>
      </c>
      <c r="R91" s="80"/>
      <c r="S91" s="81"/>
    </row>
    <row r="92" customFormat="false" ht="27.45" hidden="false" customHeight="true" outlineLevel="0" collapsed="false">
      <c r="A92" s="76" t="n">
        <v>84</v>
      </c>
      <c r="B92" s="57" t="s">
        <v>193</v>
      </c>
      <c r="C92" s="58" t="s">
        <v>194</v>
      </c>
      <c r="D92" s="56"/>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7" t="s">
        <v>195</v>
      </c>
      <c r="C93" s="58" t="n">
        <v>89</v>
      </c>
      <c r="D93" s="56"/>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7" t="s">
        <v>196</v>
      </c>
      <c r="C94" s="58" t="n">
        <v>90</v>
      </c>
      <c r="D94" s="56"/>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7" t="s">
        <v>197</v>
      </c>
      <c r="C95" s="58" t="s">
        <v>198</v>
      </c>
      <c r="D95" s="56"/>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7" t="s">
        <v>199</v>
      </c>
      <c r="C96" s="58" t="n">
        <v>91</v>
      </c>
      <c r="D96" s="56"/>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7" t="s">
        <v>200</v>
      </c>
      <c r="C97" s="58" t="s">
        <v>201</v>
      </c>
      <c r="D97" s="56"/>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7" t="s">
        <v>202</v>
      </c>
      <c r="C98" s="58" t="s">
        <v>203</v>
      </c>
      <c r="D98" s="56"/>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7" t="s">
        <v>204</v>
      </c>
      <c r="C99" s="58" t="s">
        <v>205</v>
      </c>
      <c r="D99" s="56"/>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7" t="s">
        <v>206</v>
      </c>
      <c r="C100" s="58" t="s">
        <v>207</v>
      </c>
      <c r="D100" s="56"/>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7" t="s">
        <v>208</v>
      </c>
      <c r="C101" s="58" t="s">
        <v>209</v>
      </c>
      <c r="D101" s="56"/>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7" t="s">
        <v>210</v>
      </c>
      <c r="C102" s="58" t="n">
        <v>92</v>
      </c>
      <c r="D102" s="56"/>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7" t="s">
        <v>211</v>
      </c>
      <c r="C103" s="58" t="s">
        <v>212</v>
      </c>
      <c r="D103" s="56"/>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7" t="s">
        <v>213</v>
      </c>
      <c r="C104" s="58" t="n">
        <v>93</v>
      </c>
      <c r="D104" s="56"/>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7" t="s">
        <v>214</v>
      </c>
      <c r="C105" s="58" t="n">
        <v>94</v>
      </c>
      <c r="D105" s="56"/>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7" t="s">
        <v>215</v>
      </c>
      <c r="C106" s="58" t="n">
        <v>95</v>
      </c>
      <c r="D106" s="56"/>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7" t="s">
        <v>216</v>
      </c>
      <c r="C107" s="58" t="s">
        <v>217</v>
      </c>
      <c r="D107" s="56"/>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7" t="s">
        <v>218</v>
      </c>
      <c r="C108" s="58" t="n">
        <v>96</v>
      </c>
      <c r="D108" s="56"/>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7" t="s">
        <v>219</v>
      </c>
      <c r="C109" s="58" t="s">
        <v>220</v>
      </c>
      <c r="D109" s="56"/>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7" t="s">
        <v>109</v>
      </c>
      <c r="C110" s="58" t="n">
        <v>97</v>
      </c>
      <c r="D110" s="56"/>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7" t="s">
        <v>221</v>
      </c>
      <c r="C111" s="58" t="n">
        <v>98</v>
      </c>
      <c r="D111" s="56"/>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7" t="s">
        <v>222</v>
      </c>
      <c r="C112" s="58" t="n">
        <v>99</v>
      </c>
      <c r="D112" s="56"/>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7" t="s">
        <v>223</v>
      </c>
      <c r="C113" s="58" t="n">
        <v>101</v>
      </c>
      <c r="D113" s="56"/>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7" t="s">
        <v>224</v>
      </c>
      <c r="C114" s="58" t="s">
        <v>225</v>
      </c>
      <c r="D114" s="56"/>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7" t="s">
        <v>226</v>
      </c>
      <c r="C115" s="58" t="n">
        <v>102</v>
      </c>
      <c r="D115" s="56"/>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7" t="s">
        <v>227</v>
      </c>
      <c r="C116" s="58" t="n">
        <v>103</v>
      </c>
      <c r="D116" s="56"/>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7" t="s">
        <v>228</v>
      </c>
      <c r="C117" s="58" t="s">
        <v>229</v>
      </c>
      <c r="D117" s="56"/>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7" t="s">
        <v>230</v>
      </c>
      <c r="C118" s="58" t="s">
        <v>231</v>
      </c>
      <c r="D118" s="56"/>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7" t="s">
        <v>232</v>
      </c>
      <c r="C119" s="58" t="n">
        <v>104</v>
      </c>
      <c r="D119" s="56"/>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7" t="s">
        <v>233</v>
      </c>
      <c r="C120" s="58" t="s">
        <v>234</v>
      </c>
      <c r="D120" s="56"/>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7" t="s">
        <v>235</v>
      </c>
      <c r="C121" s="58" t="n">
        <v>105</v>
      </c>
      <c r="D121" s="56"/>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7" t="s">
        <v>236</v>
      </c>
      <c r="C122" s="58" t="n">
        <v>106</v>
      </c>
      <c r="D122" s="56"/>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7" t="s">
        <v>237</v>
      </c>
      <c r="C123" s="58" t="s">
        <v>238</v>
      </c>
      <c r="D123" s="56"/>
      <c r="E123" s="79"/>
      <c r="F123" s="80"/>
      <c r="G123" s="80"/>
      <c r="H123" s="80"/>
      <c r="I123" s="80"/>
      <c r="J123" s="80"/>
      <c r="K123" s="80"/>
      <c r="L123" s="80"/>
      <c r="M123" s="80"/>
      <c r="N123" s="80"/>
      <c r="O123" s="80"/>
      <c r="P123" s="80"/>
      <c r="Q123" s="80"/>
      <c r="R123" s="80"/>
      <c r="S123" s="81"/>
    </row>
    <row r="124" customFormat="false" ht="15.85" hidden="false" customHeight="true" outlineLevel="0" collapsed="false">
      <c r="A124" s="76" t="n">
        <v>116</v>
      </c>
      <c r="B124" s="57" t="s">
        <v>239</v>
      </c>
      <c r="C124" s="58" t="s">
        <v>240</v>
      </c>
      <c r="D124" s="56" t="n">
        <v>2</v>
      </c>
      <c r="E124" s="79"/>
      <c r="F124" s="80"/>
      <c r="G124" s="80"/>
      <c r="H124" s="80"/>
      <c r="I124" s="80"/>
      <c r="J124" s="80"/>
      <c r="K124" s="80"/>
      <c r="L124" s="80"/>
      <c r="M124" s="80"/>
      <c r="N124" s="80"/>
      <c r="O124" s="80" t="n">
        <v>1</v>
      </c>
      <c r="P124" s="80"/>
      <c r="Q124" s="80" t="n">
        <v>1</v>
      </c>
      <c r="R124" s="80"/>
      <c r="S124" s="81"/>
    </row>
    <row r="125" customFormat="false" ht="27.45" hidden="false" customHeight="true" outlineLevel="0" collapsed="false">
      <c r="A125" s="76" t="n">
        <v>117</v>
      </c>
      <c r="B125" s="57" t="s">
        <v>241</v>
      </c>
      <c r="C125" s="58" t="n">
        <v>107</v>
      </c>
      <c r="D125" s="56"/>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7" t="s">
        <v>242</v>
      </c>
      <c r="C126" s="58" t="s">
        <v>243</v>
      </c>
      <c r="D126" s="56"/>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7" t="s">
        <v>244</v>
      </c>
      <c r="C127" s="58" t="s">
        <v>245</v>
      </c>
      <c r="D127" s="56"/>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7" t="s">
        <v>246</v>
      </c>
      <c r="C128" s="58" t="n">
        <v>108</v>
      </c>
      <c r="D128" s="56"/>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7" t="s">
        <v>247</v>
      </c>
      <c r="C129" s="58" t="n">
        <v>109</v>
      </c>
      <c r="D129" s="56"/>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7" t="s">
        <v>248</v>
      </c>
      <c r="C130" s="58" t="n">
        <v>110</v>
      </c>
      <c r="D130" s="56"/>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7" t="s">
        <v>249</v>
      </c>
      <c r="C131" s="58" t="n">
        <v>111</v>
      </c>
      <c r="D131" s="56"/>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7" t="s">
        <v>250</v>
      </c>
      <c r="C132" s="58" t="n">
        <v>112</v>
      </c>
      <c r="D132" s="56"/>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7" t="s">
        <v>251</v>
      </c>
      <c r="C133" s="58" t="n">
        <v>113</v>
      </c>
      <c r="D133" s="56"/>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7" t="s">
        <v>252</v>
      </c>
      <c r="C134" s="58" t="n">
        <v>114</v>
      </c>
      <c r="D134" s="56"/>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7" t="s">
        <v>253</v>
      </c>
      <c r="C135" s="58" t="n">
        <v>115</v>
      </c>
      <c r="D135" s="56"/>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7" t="s">
        <v>254</v>
      </c>
      <c r="C136" s="58" t="n">
        <v>116</v>
      </c>
      <c r="D136" s="56"/>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7" t="s">
        <v>255</v>
      </c>
      <c r="C137" s="58" t="s">
        <v>256</v>
      </c>
      <c r="D137" s="56"/>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7" t="s">
        <v>257</v>
      </c>
      <c r="C138" s="58" t="s">
        <v>258</v>
      </c>
      <c r="D138" s="56"/>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7" t="s">
        <v>259</v>
      </c>
      <c r="C139" s="58" t="s">
        <v>260</v>
      </c>
      <c r="D139" s="56"/>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7" t="s">
        <v>261</v>
      </c>
      <c r="C140" s="58" t="n">
        <v>117</v>
      </c>
      <c r="D140" s="56"/>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7" t="s">
        <v>262</v>
      </c>
      <c r="C141" s="58" t="n">
        <v>118</v>
      </c>
      <c r="D141" s="56"/>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7" t="s">
        <v>263</v>
      </c>
      <c r="C142" s="58" t="n">
        <v>119</v>
      </c>
      <c r="D142" s="56"/>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7" t="s">
        <v>264</v>
      </c>
      <c r="C143" s="58" t="n">
        <v>120</v>
      </c>
      <c r="D143" s="56"/>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7" t="s">
        <v>265</v>
      </c>
      <c r="C144" s="58" t="n">
        <v>121</v>
      </c>
      <c r="D144" s="56"/>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7" t="s">
        <v>266</v>
      </c>
      <c r="C145" s="58" t="s">
        <v>267</v>
      </c>
      <c r="D145" s="56"/>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7" t="s">
        <v>268</v>
      </c>
      <c r="C146" s="58" t="s">
        <v>269</v>
      </c>
      <c r="D146" s="56"/>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7" t="s">
        <v>270</v>
      </c>
      <c r="C147" s="58" t="n">
        <v>122</v>
      </c>
      <c r="D147" s="56"/>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7" t="s">
        <v>109</v>
      </c>
      <c r="C148" s="58" t="s">
        <v>271</v>
      </c>
      <c r="D148" s="56"/>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7" t="s">
        <v>272</v>
      </c>
      <c r="C149" s="58" t="s">
        <v>273</v>
      </c>
      <c r="D149" s="56"/>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7" t="s">
        <v>109</v>
      </c>
      <c r="C150" s="58" t="s">
        <v>274</v>
      </c>
      <c r="D150" s="56"/>
      <c r="E150" s="79"/>
      <c r="F150" s="80"/>
      <c r="G150" s="80"/>
      <c r="H150" s="80"/>
      <c r="I150" s="80"/>
      <c r="J150" s="80"/>
      <c r="K150" s="80"/>
      <c r="L150" s="80"/>
      <c r="M150" s="80"/>
      <c r="N150" s="80"/>
      <c r="O150" s="80"/>
      <c r="P150" s="80"/>
      <c r="Q150" s="80"/>
      <c r="R150" s="80"/>
      <c r="S150" s="81"/>
    </row>
    <row r="151" customFormat="false" ht="15.85" hidden="false" customHeight="true" outlineLevel="0" collapsed="false">
      <c r="A151" s="76" t="n">
        <v>143</v>
      </c>
      <c r="B151" s="57" t="s">
        <v>275</v>
      </c>
      <c r="C151" s="58" t="s">
        <v>276</v>
      </c>
      <c r="D151" s="56" t="n">
        <v>1</v>
      </c>
      <c r="E151" s="79"/>
      <c r="F151" s="80"/>
      <c r="G151" s="80"/>
      <c r="H151" s="80"/>
      <c r="I151" s="80"/>
      <c r="J151" s="80"/>
      <c r="K151" s="80"/>
      <c r="L151" s="80"/>
      <c r="M151" s="80"/>
      <c r="N151" s="80"/>
      <c r="O151" s="80"/>
      <c r="P151" s="80"/>
      <c r="Q151" s="80"/>
      <c r="R151" s="80" t="n">
        <v>1</v>
      </c>
      <c r="S151" s="81"/>
    </row>
    <row r="152" customFormat="false" ht="27.45" hidden="false" customHeight="true" outlineLevel="0" collapsed="false">
      <c r="A152" s="76" t="n">
        <v>144</v>
      </c>
      <c r="B152" s="57" t="s">
        <v>277</v>
      </c>
      <c r="C152" s="58" t="s">
        <v>278</v>
      </c>
      <c r="D152" s="56"/>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7" t="s">
        <v>279</v>
      </c>
      <c r="C153" s="58" t="n">
        <v>123</v>
      </c>
      <c r="D153" s="56"/>
      <c r="E153" s="79"/>
      <c r="F153" s="80"/>
      <c r="G153" s="80"/>
      <c r="H153" s="80"/>
      <c r="I153" s="80"/>
      <c r="J153" s="80"/>
      <c r="K153" s="80"/>
      <c r="L153" s="80"/>
      <c r="M153" s="80"/>
      <c r="N153" s="80"/>
      <c r="O153" s="80"/>
      <c r="P153" s="80"/>
      <c r="Q153" s="80"/>
      <c r="R153" s="80"/>
      <c r="S153" s="81"/>
    </row>
    <row r="154" customFormat="false" ht="15.85" hidden="false" customHeight="true" outlineLevel="0" collapsed="false">
      <c r="A154" s="76" t="n">
        <v>146</v>
      </c>
      <c r="B154" s="57" t="s">
        <v>280</v>
      </c>
      <c r="C154" s="58" t="n">
        <v>124</v>
      </c>
      <c r="D154" s="56" t="n">
        <v>69</v>
      </c>
      <c r="E154" s="79" t="n">
        <v>2</v>
      </c>
      <c r="F154" s="80" t="n">
        <v>3</v>
      </c>
      <c r="G154" s="80"/>
      <c r="H154" s="80" t="n">
        <v>5</v>
      </c>
      <c r="I154" s="80" t="n">
        <v>27</v>
      </c>
      <c r="J154" s="80"/>
      <c r="K154" s="80"/>
      <c r="L154" s="80"/>
      <c r="M154" s="80" t="n">
        <v>1</v>
      </c>
      <c r="N154" s="80"/>
      <c r="O154" s="80" t="n">
        <v>7</v>
      </c>
      <c r="P154" s="80"/>
      <c r="Q154" s="80" t="n">
        <v>28</v>
      </c>
      <c r="R154" s="80" t="n">
        <v>5</v>
      </c>
      <c r="S154" s="81" t="n">
        <v>4</v>
      </c>
    </row>
    <row r="155" customFormat="false" ht="27.45" hidden="false" customHeight="true" outlineLevel="0" collapsed="false">
      <c r="A155" s="76" t="n">
        <v>147</v>
      </c>
      <c r="B155" s="57" t="s">
        <v>281</v>
      </c>
      <c r="C155" s="58" t="s">
        <v>282</v>
      </c>
      <c r="D155" s="56"/>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7" t="s">
        <v>283</v>
      </c>
      <c r="C156" s="58" t="n">
        <v>125</v>
      </c>
      <c r="D156" s="56"/>
      <c r="E156" s="79"/>
      <c r="F156" s="80"/>
      <c r="G156" s="80"/>
      <c r="H156" s="80"/>
      <c r="I156" s="80"/>
      <c r="J156" s="80"/>
      <c r="K156" s="80"/>
      <c r="L156" s="80"/>
      <c r="M156" s="80"/>
      <c r="N156" s="80"/>
      <c r="O156" s="80"/>
      <c r="P156" s="80"/>
      <c r="Q156" s="80"/>
      <c r="R156" s="80"/>
      <c r="S156" s="81"/>
    </row>
    <row r="157" customFormat="false" ht="15.85" hidden="false" customHeight="true" outlineLevel="0" collapsed="false">
      <c r="A157" s="76" t="n">
        <v>149</v>
      </c>
      <c r="B157" s="57" t="s">
        <v>284</v>
      </c>
      <c r="C157" s="58" t="n">
        <v>126</v>
      </c>
      <c r="D157" s="56" t="n">
        <v>4</v>
      </c>
      <c r="E157" s="79"/>
      <c r="F157" s="80"/>
      <c r="G157" s="80"/>
      <c r="H157" s="80"/>
      <c r="I157" s="80"/>
      <c r="J157" s="80"/>
      <c r="K157" s="80"/>
      <c r="L157" s="80"/>
      <c r="M157" s="80"/>
      <c r="N157" s="80"/>
      <c r="O157" s="80"/>
      <c r="P157" s="80"/>
      <c r="Q157" s="80" t="n">
        <v>2</v>
      </c>
      <c r="R157" s="80" t="n">
        <v>2</v>
      </c>
      <c r="S157" s="81"/>
    </row>
    <row r="158" customFormat="false" ht="27.45" hidden="false" customHeight="true" outlineLevel="0" collapsed="false">
      <c r="A158" s="76" t="n">
        <v>150</v>
      </c>
      <c r="B158" s="57" t="s">
        <v>285</v>
      </c>
      <c r="C158" s="58" t="n">
        <v>127</v>
      </c>
      <c r="D158" s="56"/>
      <c r="E158" s="79"/>
      <c r="F158" s="80"/>
      <c r="G158" s="80"/>
      <c r="H158" s="80"/>
      <c r="I158" s="80"/>
      <c r="J158" s="80"/>
      <c r="K158" s="80"/>
      <c r="L158" s="80"/>
      <c r="M158" s="80"/>
      <c r="N158" s="80"/>
      <c r="O158" s="80"/>
      <c r="P158" s="80"/>
      <c r="Q158" s="80"/>
      <c r="R158" s="80"/>
      <c r="S158" s="81"/>
    </row>
    <row r="159" customFormat="false" ht="27.45" hidden="false" customHeight="true" outlineLevel="0" collapsed="false">
      <c r="A159" s="76" t="n">
        <v>151</v>
      </c>
      <c r="B159" s="57" t="s">
        <v>286</v>
      </c>
      <c r="C159" s="58" t="s">
        <v>287</v>
      </c>
      <c r="D159" s="56"/>
      <c r="E159" s="79"/>
      <c r="F159" s="80"/>
      <c r="G159" s="80"/>
      <c r="H159" s="80"/>
      <c r="I159" s="80"/>
      <c r="J159" s="80"/>
      <c r="K159" s="80"/>
      <c r="L159" s="80"/>
      <c r="M159" s="80"/>
      <c r="N159" s="80"/>
      <c r="O159" s="80"/>
      <c r="P159" s="80"/>
      <c r="Q159" s="80"/>
      <c r="R159" s="80"/>
      <c r="S159" s="81"/>
    </row>
    <row r="160" customFormat="false" ht="27.45" hidden="false" customHeight="true" outlineLevel="0" collapsed="false">
      <c r="A160" s="76" t="n">
        <v>152</v>
      </c>
      <c r="B160" s="57" t="s">
        <v>288</v>
      </c>
      <c r="C160" s="58" t="s">
        <v>289</v>
      </c>
      <c r="D160" s="56"/>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7" t="s">
        <v>290</v>
      </c>
      <c r="C161" s="58" t="n">
        <v>128</v>
      </c>
      <c r="D161" s="56"/>
      <c r="E161" s="79"/>
      <c r="F161" s="80"/>
      <c r="G161" s="80"/>
      <c r="H161" s="80"/>
      <c r="I161" s="80"/>
      <c r="J161" s="80"/>
      <c r="K161" s="80"/>
      <c r="L161" s="80"/>
      <c r="M161" s="80"/>
      <c r="N161" s="80"/>
      <c r="O161" s="80"/>
      <c r="P161" s="80"/>
      <c r="Q161" s="80"/>
      <c r="R161" s="80"/>
      <c r="S161" s="81"/>
    </row>
    <row r="162" customFormat="false" ht="27.45" hidden="false" customHeight="true" outlineLevel="0" collapsed="false">
      <c r="A162" s="76" t="n">
        <v>154</v>
      </c>
      <c r="B162" s="57" t="s">
        <v>291</v>
      </c>
      <c r="C162" s="58" t="s">
        <v>292</v>
      </c>
      <c r="D162" s="56"/>
      <c r="E162" s="79"/>
      <c r="F162" s="80"/>
      <c r="G162" s="80"/>
      <c r="H162" s="80"/>
      <c r="I162" s="80"/>
      <c r="J162" s="80"/>
      <c r="K162" s="80"/>
      <c r="L162" s="80"/>
      <c r="M162" s="80"/>
      <c r="N162" s="80"/>
      <c r="O162" s="80"/>
      <c r="P162" s="80"/>
      <c r="Q162" s="80"/>
      <c r="R162" s="80"/>
      <c r="S162" s="81"/>
    </row>
    <row r="163" customFormat="false" ht="27.45" hidden="false" customHeight="true" outlineLevel="0" collapsed="false">
      <c r="A163" s="76" t="n">
        <v>155</v>
      </c>
      <c r="B163" s="57" t="s">
        <v>293</v>
      </c>
      <c r="C163" s="58" t="n">
        <v>129</v>
      </c>
      <c r="D163" s="56"/>
      <c r="E163" s="79"/>
      <c r="F163" s="80"/>
      <c r="G163" s="80"/>
      <c r="H163" s="80"/>
      <c r="I163" s="80"/>
      <c r="J163" s="80"/>
      <c r="K163" s="80"/>
      <c r="L163" s="80"/>
      <c r="M163" s="80"/>
      <c r="N163" s="80"/>
      <c r="O163" s="80"/>
      <c r="P163" s="80"/>
      <c r="Q163" s="80"/>
      <c r="R163" s="80"/>
      <c r="S163" s="81"/>
    </row>
    <row r="164" customFormat="false" ht="15.85" hidden="false" customHeight="true" outlineLevel="0" collapsed="false">
      <c r="A164" s="76" t="n">
        <v>156</v>
      </c>
      <c r="B164" s="57" t="s">
        <v>294</v>
      </c>
      <c r="C164" s="58" t="n">
        <v>130</v>
      </c>
      <c r="D164" s="56" t="n">
        <v>97</v>
      </c>
      <c r="E164" s="79" t="n">
        <v>1</v>
      </c>
      <c r="F164" s="80" t="n">
        <v>2</v>
      </c>
      <c r="G164" s="80"/>
      <c r="H164" s="80"/>
      <c r="I164" s="80" t="n">
        <v>14</v>
      </c>
      <c r="J164" s="80"/>
      <c r="K164" s="80"/>
      <c r="L164" s="80"/>
      <c r="M164" s="80"/>
      <c r="N164" s="80"/>
      <c r="O164" s="80"/>
      <c r="P164" s="80"/>
      <c r="Q164" s="80" t="n">
        <v>79</v>
      </c>
      <c r="R164" s="80" t="n">
        <v>4</v>
      </c>
      <c r="S164" s="81"/>
    </row>
    <row r="165" customFormat="false" ht="27.45" hidden="false" customHeight="true" outlineLevel="0" collapsed="false">
      <c r="A165" s="76" t="n">
        <v>157</v>
      </c>
      <c r="B165" s="57" t="s">
        <v>109</v>
      </c>
      <c r="C165" s="58" t="n">
        <v>131</v>
      </c>
      <c r="D165" s="56"/>
      <c r="E165" s="79"/>
      <c r="F165" s="80"/>
      <c r="G165" s="80"/>
      <c r="H165" s="80"/>
      <c r="I165" s="80"/>
      <c r="J165" s="80"/>
      <c r="K165" s="80"/>
      <c r="L165" s="80"/>
      <c r="M165" s="80"/>
      <c r="N165" s="80"/>
      <c r="O165" s="80"/>
      <c r="P165" s="80"/>
      <c r="Q165" s="80"/>
      <c r="R165" s="80"/>
      <c r="S165" s="81"/>
    </row>
    <row r="166" customFormat="false" ht="27.45" hidden="false" customHeight="true" outlineLevel="0" collapsed="false">
      <c r="A166" s="76" t="n">
        <v>158</v>
      </c>
      <c r="B166" s="57" t="s">
        <v>109</v>
      </c>
      <c r="C166" s="58" t="n">
        <v>132</v>
      </c>
      <c r="D166" s="56"/>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7" t="s">
        <v>295</v>
      </c>
      <c r="C167" s="58" t="s">
        <v>296</v>
      </c>
      <c r="D167" s="56"/>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7" t="s">
        <v>297</v>
      </c>
      <c r="C168" s="58" t="n">
        <v>133</v>
      </c>
      <c r="D168" s="56"/>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7" t="s">
        <v>298</v>
      </c>
      <c r="C169" s="58" t="s">
        <v>299</v>
      </c>
      <c r="D169" s="56"/>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7" t="s">
        <v>300</v>
      </c>
      <c r="C170" s="58" t="s">
        <v>301</v>
      </c>
      <c r="D170" s="56"/>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7" t="s">
        <v>302</v>
      </c>
      <c r="C171" s="58" t="n">
        <v>134</v>
      </c>
      <c r="D171" s="56"/>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7" t="s">
        <v>303</v>
      </c>
      <c r="C172" s="58" t="n">
        <v>135</v>
      </c>
      <c r="D172" s="56"/>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7" t="s">
        <v>304</v>
      </c>
      <c r="C173" s="58" t="s">
        <v>305</v>
      </c>
      <c r="D173" s="56"/>
      <c r="E173" s="79"/>
      <c r="F173" s="80"/>
      <c r="G173" s="80"/>
      <c r="H173" s="80"/>
      <c r="I173" s="80"/>
      <c r="J173" s="80"/>
      <c r="K173" s="80"/>
      <c r="L173" s="80"/>
      <c r="M173" s="80"/>
      <c r="N173" s="80"/>
      <c r="O173" s="80"/>
      <c r="P173" s="80"/>
      <c r="Q173" s="80"/>
      <c r="R173" s="80"/>
      <c r="S173" s="81"/>
    </row>
    <row r="174" customFormat="false" ht="27.45" hidden="false" customHeight="true" outlineLevel="0" collapsed="false">
      <c r="A174" s="76" t="n">
        <v>166</v>
      </c>
      <c r="B174" s="57" t="s">
        <v>306</v>
      </c>
      <c r="C174" s="58" t="n">
        <v>136</v>
      </c>
      <c r="D174" s="56"/>
      <c r="E174" s="79"/>
      <c r="F174" s="80"/>
      <c r="G174" s="80"/>
      <c r="H174" s="80"/>
      <c r="I174" s="80"/>
      <c r="J174" s="80"/>
      <c r="K174" s="80"/>
      <c r="L174" s="80"/>
      <c r="M174" s="80"/>
      <c r="N174" s="80"/>
      <c r="O174" s="80"/>
      <c r="P174" s="80"/>
      <c r="Q174" s="80"/>
      <c r="R174" s="80"/>
      <c r="S174" s="81"/>
    </row>
    <row r="175" customFormat="false" ht="27.45" hidden="false" customHeight="true" outlineLevel="0" collapsed="false">
      <c r="A175" s="76" t="n">
        <v>167</v>
      </c>
      <c r="B175" s="57" t="s">
        <v>307</v>
      </c>
      <c r="C175" s="58" t="n">
        <v>137</v>
      </c>
      <c r="D175" s="56"/>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7" t="s">
        <v>308</v>
      </c>
      <c r="C176" s="58" t="n">
        <v>138</v>
      </c>
      <c r="D176" s="56"/>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7" t="s">
        <v>309</v>
      </c>
      <c r="C177" s="58" t="n">
        <v>139</v>
      </c>
      <c r="D177" s="56"/>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7" t="s">
        <v>310</v>
      </c>
      <c r="C178" s="58" t="n">
        <v>140</v>
      </c>
      <c r="D178" s="56"/>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7" t="s">
        <v>311</v>
      </c>
      <c r="C179" s="58" t="n">
        <v>141</v>
      </c>
      <c r="D179" s="56"/>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7" t="s">
        <v>312</v>
      </c>
      <c r="C180" s="58" t="n">
        <v>142</v>
      </c>
      <c r="D180" s="56"/>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7" t="s">
        <v>313</v>
      </c>
      <c r="C181" s="58" t="n">
        <v>144</v>
      </c>
      <c r="D181" s="56"/>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7" t="s">
        <v>314</v>
      </c>
      <c r="C182" s="58" t="n">
        <v>145</v>
      </c>
      <c r="D182" s="56"/>
      <c r="E182" s="79"/>
      <c r="F182" s="80"/>
      <c r="G182" s="80"/>
      <c r="H182" s="80"/>
      <c r="I182" s="80"/>
      <c r="J182" s="80"/>
      <c r="K182" s="80"/>
      <c r="L182" s="80"/>
      <c r="M182" s="80"/>
      <c r="N182" s="80"/>
      <c r="O182" s="80"/>
      <c r="P182" s="80"/>
      <c r="Q182" s="80"/>
      <c r="R182" s="80"/>
      <c r="S182" s="81"/>
    </row>
    <row r="183" customFormat="false" ht="15.85" hidden="false" customHeight="true" outlineLevel="0" collapsed="false">
      <c r="A183" s="76" t="n">
        <v>175</v>
      </c>
      <c r="B183" s="57" t="s">
        <v>315</v>
      </c>
      <c r="C183" s="58" t="n">
        <v>146</v>
      </c>
      <c r="D183" s="56" t="n">
        <v>2</v>
      </c>
      <c r="E183" s="79"/>
      <c r="F183" s="80"/>
      <c r="G183" s="80"/>
      <c r="H183" s="80"/>
      <c r="I183" s="80"/>
      <c r="J183" s="80"/>
      <c r="K183" s="80"/>
      <c r="L183" s="80"/>
      <c r="M183" s="80"/>
      <c r="N183" s="80"/>
      <c r="O183" s="80"/>
      <c r="P183" s="80"/>
      <c r="Q183" s="80"/>
      <c r="R183" s="80" t="n">
        <v>2</v>
      </c>
      <c r="S183" s="81"/>
    </row>
    <row r="184" customFormat="false" ht="27.45" hidden="false" customHeight="true" outlineLevel="0" collapsed="false">
      <c r="A184" s="76" t="n">
        <v>176</v>
      </c>
      <c r="B184" s="57" t="s">
        <v>316</v>
      </c>
      <c r="C184" s="58" t="n">
        <v>147</v>
      </c>
      <c r="D184" s="56"/>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7" t="s">
        <v>317</v>
      </c>
      <c r="C185" s="58" t="n">
        <v>148</v>
      </c>
      <c r="D185" s="56"/>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7" t="s">
        <v>318</v>
      </c>
      <c r="C186" s="58" t="s">
        <v>319</v>
      </c>
      <c r="D186" s="56"/>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7" t="s">
        <v>320</v>
      </c>
      <c r="C187" s="58" t="s">
        <v>321</v>
      </c>
      <c r="D187" s="56"/>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7" t="s">
        <v>322</v>
      </c>
      <c r="C188" s="58" t="s">
        <v>323</v>
      </c>
      <c r="D188" s="56"/>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7" t="s">
        <v>324</v>
      </c>
      <c r="C189" s="58" t="s">
        <v>325</v>
      </c>
      <c r="D189" s="56"/>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7" t="s">
        <v>326</v>
      </c>
      <c r="C190" s="58" t="s">
        <v>327</v>
      </c>
      <c r="D190" s="56"/>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7" t="s">
        <v>328</v>
      </c>
      <c r="C191" s="58" t="n">
        <v>149</v>
      </c>
      <c r="D191" s="56"/>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7" t="s">
        <v>329</v>
      </c>
      <c r="C192" s="58" t="s">
        <v>330</v>
      </c>
      <c r="D192" s="56"/>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7" t="s">
        <v>331</v>
      </c>
      <c r="C193" s="58" t="n">
        <v>150</v>
      </c>
      <c r="D193" s="56"/>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7" t="s">
        <v>332</v>
      </c>
      <c r="C194" s="58" t="n">
        <v>151</v>
      </c>
      <c r="D194" s="56"/>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7" t="s">
        <v>333</v>
      </c>
      <c r="C195" s="58" t="n">
        <v>152</v>
      </c>
      <c r="D195" s="56"/>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7" t="s">
        <v>334</v>
      </c>
      <c r="C196" s="58" t="s">
        <v>335</v>
      </c>
      <c r="D196" s="56"/>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7" t="s">
        <v>336</v>
      </c>
      <c r="C197" s="58" t="n">
        <v>153</v>
      </c>
      <c r="D197" s="56"/>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7" t="s">
        <v>337</v>
      </c>
      <c r="C198" s="58" t="n">
        <v>154</v>
      </c>
      <c r="D198" s="56"/>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7" t="s">
        <v>338</v>
      </c>
      <c r="C199" s="58" t="n">
        <v>155</v>
      </c>
      <c r="D199" s="56"/>
      <c r="E199" s="79"/>
      <c r="F199" s="80"/>
      <c r="G199" s="80"/>
      <c r="H199" s="80"/>
      <c r="I199" s="80"/>
      <c r="J199" s="80"/>
      <c r="K199" s="80"/>
      <c r="L199" s="80"/>
      <c r="M199" s="80"/>
      <c r="N199" s="80"/>
      <c r="O199" s="80"/>
      <c r="P199" s="80"/>
      <c r="Q199" s="80"/>
      <c r="R199" s="80"/>
      <c r="S199" s="81"/>
    </row>
    <row r="200" customFormat="false" ht="15.85" hidden="false" customHeight="true" outlineLevel="0" collapsed="false">
      <c r="A200" s="76" t="n">
        <v>192</v>
      </c>
      <c r="B200" s="57" t="s">
        <v>339</v>
      </c>
      <c r="C200" s="58" t="s">
        <v>340</v>
      </c>
      <c r="D200" s="56" t="n">
        <v>1</v>
      </c>
      <c r="E200" s="79"/>
      <c r="F200" s="80"/>
      <c r="G200" s="80"/>
      <c r="H200" s="80"/>
      <c r="I200" s="80" t="n">
        <v>1</v>
      </c>
      <c r="J200" s="80"/>
      <c r="K200" s="80"/>
      <c r="L200" s="80"/>
      <c r="M200" s="80"/>
      <c r="N200" s="80"/>
      <c r="O200" s="80"/>
      <c r="P200" s="80"/>
      <c r="Q200" s="80"/>
      <c r="R200" s="80"/>
      <c r="S200" s="81"/>
    </row>
    <row r="201" customFormat="false" ht="27.45" hidden="false" customHeight="true" outlineLevel="0" collapsed="false">
      <c r="A201" s="76" t="n">
        <v>193</v>
      </c>
      <c r="B201" s="57" t="s">
        <v>341</v>
      </c>
      <c r="C201" s="58" t="s">
        <v>342</v>
      </c>
      <c r="D201" s="56"/>
      <c r="E201" s="79"/>
      <c r="F201" s="80"/>
      <c r="G201" s="80"/>
      <c r="H201" s="80"/>
      <c r="I201" s="80"/>
      <c r="J201" s="80"/>
      <c r="K201" s="80"/>
      <c r="L201" s="80"/>
      <c r="M201" s="80"/>
      <c r="N201" s="80"/>
      <c r="O201" s="80"/>
      <c r="P201" s="80"/>
      <c r="Q201" s="80"/>
      <c r="R201" s="80"/>
      <c r="S201" s="81"/>
    </row>
    <row r="202" customFormat="false" ht="15.85" hidden="false" customHeight="true" outlineLevel="0" collapsed="false">
      <c r="A202" s="76" t="n">
        <v>194</v>
      </c>
      <c r="B202" s="57" t="s">
        <v>343</v>
      </c>
      <c r="C202" s="58" t="n">
        <v>156</v>
      </c>
      <c r="D202" s="56" t="n">
        <v>1</v>
      </c>
      <c r="E202" s="79"/>
      <c r="F202" s="80"/>
      <c r="G202" s="80"/>
      <c r="H202" s="80"/>
      <c r="I202" s="80"/>
      <c r="J202" s="80"/>
      <c r="K202" s="80"/>
      <c r="L202" s="80"/>
      <c r="M202" s="80"/>
      <c r="N202" s="80"/>
      <c r="O202" s="80"/>
      <c r="P202" s="80"/>
      <c r="Q202" s="80" t="n">
        <v>1</v>
      </c>
      <c r="R202" s="80"/>
      <c r="S202" s="81"/>
    </row>
    <row r="203" customFormat="false" ht="27.45" hidden="false" customHeight="true" outlineLevel="0" collapsed="false">
      <c r="A203" s="76" t="n">
        <v>195</v>
      </c>
      <c r="B203" s="57" t="s">
        <v>344</v>
      </c>
      <c r="C203" s="58" t="s">
        <v>345</v>
      </c>
      <c r="D203" s="56"/>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7" t="s">
        <v>346</v>
      </c>
      <c r="C204" s="58" t="s">
        <v>347</v>
      </c>
      <c r="D204" s="56"/>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7" t="s">
        <v>348</v>
      </c>
      <c r="C205" s="58" t="s">
        <v>349</v>
      </c>
      <c r="D205" s="56"/>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7" t="s">
        <v>109</v>
      </c>
      <c r="C206" s="58" t="n">
        <v>157</v>
      </c>
      <c r="D206" s="56"/>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7" t="s">
        <v>350</v>
      </c>
      <c r="C207" s="58" t="n">
        <v>159</v>
      </c>
      <c r="D207" s="56"/>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7" t="s">
        <v>351</v>
      </c>
      <c r="C208" s="58" t="n">
        <v>160</v>
      </c>
      <c r="D208" s="56"/>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7" t="s">
        <v>109</v>
      </c>
      <c r="C209" s="58" t="s">
        <v>352</v>
      </c>
      <c r="D209" s="56"/>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7" t="s">
        <v>353</v>
      </c>
      <c r="C210" s="58" t="n">
        <v>161</v>
      </c>
      <c r="D210" s="56"/>
      <c r="E210" s="79"/>
      <c r="F210" s="80"/>
      <c r="G210" s="80"/>
      <c r="H210" s="80"/>
      <c r="I210" s="80"/>
      <c r="J210" s="80"/>
      <c r="K210" s="80"/>
      <c r="L210" s="80"/>
      <c r="M210" s="80"/>
      <c r="N210" s="80"/>
      <c r="O210" s="80"/>
      <c r="P210" s="80"/>
      <c r="Q210" s="80"/>
      <c r="R210" s="80"/>
      <c r="S210" s="81"/>
    </row>
    <row r="211" customFormat="false" ht="27.45" hidden="false" customHeight="true" outlineLevel="0" collapsed="false">
      <c r="A211" s="76" t="n">
        <v>203</v>
      </c>
      <c r="B211" s="57" t="s">
        <v>354</v>
      </c>
      <c r="C211" s="58" t="n">
        <v>162</v>
      </c>
      <c r="D211" s="56"/>
      <c r="E211" s="79"/>
      <c r="F211" s="80"/>
      <c r="G211" s="80"/>
      <c r="H211" s="80"/>
      <c r="I211" s="80"/>
      <c r="J211" s="80"/>
      <c r="K211" s="80"/>
      <c r="L211" s="80"/>
      <c r="M211" s="80"/>
      <c r="N211" s="80"/>
      <c r="O211" s="80"/>
      <c r="P211" s="80"/>
      <c r="Q211" s="80"/>
      <c r="R211" s="80"/>
      <c r="S211" s="81"/>
    </row>
    <row r="212" customFormat="false" ht="27.45" hidden="false" customHeight="true" outlineLevel="0" collapsed="false">
      <c r="A212" s="76" t="n">
        <v>204</v>
      </c>
      <c r="B212" s="57" t="s">
        <v>355</v>
      </c>
      <c r="C212" s="58" t="s">
        <v>356</v>
      </c>
      <c r="D212" s="56"/>
      <c r="E212" s="79"/>
      <c r="F212" s="80"/>
      <c r="G212" s="80"/>
      <c r="H212" s="80"/>
      <c r="I212" s="80"/>
      <c r="J212" s="80"/>
      <c r="K212" s="80"/>
      <c r="L212" s="80"/>
      <c r="M212" s="80"/>
      <c r="N212" s="80"/>
      <c r="O212" s="80"/>
      <c r="P212" s="80"/>
      <c r="Q212" s="80"/>
      <c r="R212" s="80"/>
      <c r="S212" s="81"/>
    </row>
    <row r="213" customFormat="false" ht="27.45" hidden="false" customHeight="true" outlineLevel="0" collapsed="false">
      <c r="A213" s="76" t="n">
        <v>205</v>
      </c>
      <c r="B213" s="57" t="s">
        <v>357</v>
      </c>
      <c r="C213" s="58" t="s">
        <v>358</v>
      </c>
      <c r="D213" s="56"/>
      <c r="E213" s="79"/>
      <c r="F213" s="80"/>
      <c r="G213" s="80"/>
      <c r="H213" s="80"/>
      <c r="I213" s="80"/>
      <c r="J213" s="80"/>
      <c r="K213" s="80"/>
      <c r="L213" s="80"/>
      <c r="M213" s="80"/>
      <c r="N213" s="80"/>
      <c r="O213" s="80"/>
      <c r="P213" s="80"/>
      <c r="Q213" s="80"/>
      <c r="R213" s="80"/>
      <c r="S213" s="81"/>
    </row>
    <row r="214" customFormat="false" ht="27.45" hidden="false" customHeight="true" outlineLevel="0" collapsed="false">
      <c r="A214" s="76" t="n">
        <v>206</v>
      </c>
      <c r="B214" s="57" t="s">
        <v>359</v>
      </c>
      <c r="C214" s="58" t="s">
        <v>360</v>
      </c>
      <c r="D214" s="56"/>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7" t="s">
        <v>361</v>
      </c>
      <c r="C215" s="58" t="n">
        <v>163</v>
      </c>
      <c r="D215" s="56"/>
      <c r="E215" s="79"/>
      <c r="F215" s="80"/>
      <c r="G215" s="80"/>
      <c r="H215" s="80"/>
      <c r="I215" s="80"/>
      <c r="J215" s="80"/>
      <c r="K215" s="80"/>
      <c r="L215" s="80"/>
      <c r="M215" s="80"/>
      <c r="N215" s="80"/>
      <c r="O215" s="80"/>
      <c r="P215" s="80"/>
      <c r="Q215" s="80"/>
      <c r="R215" s="80"/>
      <c r="S215" s="81"/>
    </row>
    <row r="216" customFormat="false" ht="15.85" hidden="false" customHeight="true" outlineLevel="0" collapsed="false">
      <c r="A216" s="76" t="n">
        <v>208</v>
      </c>
      <c r="B216" s="57" t="s">
        <v>362</v>
      </c>
      <c r="C216" s="58" t="s">
        <v>363</v>
      </c>
      <c r="D216" s="56" t="n">
        <v>4</v>
      </c>
      <c r="E216" s="79"/>
      <c r="F216" s="80" t="n">
        <v>1</v>
      </c>
      <c r="G216" s="80"/>
      <c r="H216" s="80"/>
      <c r="I216" s="80"/>
      <c r="J216" s="80"/>
      <c r="K216" s="80"/>
      <c r="L216" s="80"/>
      <c r="M216" s="80"/>
      <c r="N216" s="80"/>
      <c r="O216" s="80"/>
      <c r="P216" s="80"/>
      <c r="Q216" s="80"/>
      <c r="R216" s="80" t="n">
        <v>4</v>
      </c>
      <c r="S216" s="81"/>
    </row>
    <row r="217" customFormat="false" ht="27.45" hidden="false" customHeight="true" outlineLevel="0" collapsed="false">
      <c r="A217" s="76" t="n">
        <v>209</v>
      </c>
      <c r="B217" s="57" t="s">
        <v>364</v>
      </c>
      <c r="C217" s="58" t="s">
        <v>365</v>
      </c>
      <c r="D217" s="56"/>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7" t="s">
        <v>366</v>
      </c>
      <c r="C218" s="58" t="s">
        <v>367</v>
      </c>
      <c r="D218" s="56"/>
      <c r="E218" s="79"/>
      <c r="F218" s="80"/>
      <c r="G218" s="80"/>
      <c r="H218" s="80"/>
      <c r="I218" s="80"/>
      <c r="J218" s="80"/>
      <c r="K218" s="80"/>
      <c r="L218" s="80"/>
      <c r="M218" s="80"/>
      <c r="N218" s="80"/>
      <c r="O218" s="80"/>
      <c r="P218" s="80"/>
      <c r="Q218" s="80"/>
      <c r="R218" s="80"/>
      <c r="S218" s="81"/>
    </row>
    <row r="219" customFormat="false" ht="15.85" hidden="false" customHeight="true" outlineLevel="0" collapsed="false">
      <c r="A219" s="76" t="n">
        <v>211</v>
      </c>
      <c r="B219" s="57" t="s">
        <v>368</v>
      </c>
      <c r="C219" s="58" t="s">
        <v>369</v>
      </c>
      <c r="D219" s="56" t="n">
        <v>1</v>
      </c>
      <c r="E219" s="79"/>
      <c r="F219" s="80"/>
      <c r="G219" s="80"/>
      <c r="H219" s="80"/>
      <c r="I219" s="80"/>
      <c r="J219" s="80"/>
      <c r="K219" s="80"/>
      <c r="L219" s="80"/>
      <c r="M219" s="80"/>
      <c r="N219" s="80"/>
      <c r="O219" s="80"/>
      <c r="P219" s="80"/>
      <c r="Q219" s="80"/>
      <c r="R219" s="80" t="n">
        <v>1</v>
      </c>
      <c r="S219" s="81"/>
    </row>
    <row r="220" customFormat="false" ht="27.45" hidden="false" customHeight="true" outlineLevel="0" collapsed="false">
      <c r="A220" s="76" t="n">
        <v>212</v>
      </c>
      <c r="B220" s="57" t="s">
        <v>370</v>
      </c>
      <c r="C220" s="58" t="s">
        <v>371</v>
      </c>
      <c r="D220" s="56"/>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7" t="s">
        <v>372</v>
      </c>
      <c r="C221" s="58" t="s">
        <v>373</v>
      </c>
      <c r="D221" s="56"/>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7" t="s">
        <v>374</v>
      </c>
      <c r="C222" s="58" t="s">
        <v>375</v>
      </c>
      <c r="D222" s="56"/>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7" t="s">
        <v>376</v>
      </c>
      <c r="C223" s="58" t="s">
        <v>377</v>
      </c>
      <c r="D223" s="56"/>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7" t="s">
        <v>378</v>
      </c>
      <c r="C224" s="58" t="s">
        <v>379</v>
      </c>
      <c r="D224" s="56"/>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7" t="s">
        <v>380</v>
      </c>
      <c r="C225" s="58" t="s">
        <v>381</v>
      </c>
      <c r="D225" s="56"/>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7" t="s">
        <v>382</v>
      </c>
      <c r="C226" s="58" t="s">
        <v>383</v>
      </c>
      <c r="D226" s="56"/>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7" t="s">
        <v>384</v>
      </c>
      <c r="C227" s="58" t="s">
        <v>385</v>
      </c>
      <c r="D227" s="56"/>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7" t="s">
        <v>386</v>
      </c>
      <c r="C228" s="58" t="s">
        <v>387</v>
      </c>
      <c r="D228" s="56"/>
      <c r="E228" s="79"/>
      <c r="F228" s="80"/>
      <c r="G228" s="80"/>
      <c r="H228" s="80"/>
      <c r="I228" s="80"/>
      <c r="J228" s="80"/>
      <c r="K228" s="80"/>
      <c r="L228" s="80"/>
      <c r="M228" s="80"/>
      <c r="N228" s="80"/>
      <c r="O228" s="80"/>
      <c r="P228" s="80"/>
      <c r="Q228" s="80"/>
      <c r="R228" s="80"/>
      <c r="S228" s="81"/>
    </row>
    <row r="229" customFormat="false" ht="27.45" hidden="false" customHeight="true" outlineLevel="0" collapsed="false">
      <c r="A229" s="76" t="n">
        <v>221</v>
      </c>
      <c r="B229" s="57" t="s">
        <v>388</v>
      </c>
      <c r="C229" s="58" t="s">
        <v>389</v>
      </c>
      <c r="D229" s="56"/>
      <c r="E229" s="79"/>
      <c r="F229" s="80"/>
      <c r="G229" s="80"/>
      <c r="H229" s="80"/>
      <c r="I229" s="80"/>
      <c r="J229" s="80"/>
      <c r="K229" s="80"/>
      <c r="L229" s="80"/>
      <c r="M229" s="80"/>
      <c r="N229" s="80"/>
      <c r="O229" s="80"/>
      <c r="P229" s="80"/>
      <c r="Q229" s="80"/>
      <c r="R229" s="80"/>
      <c r="S229" s="81"/>
    </row>
    <row r="230" customFormat="false" ht="27.45" hidden="false" customHeight="true" outlineLevel="0" collapsed="false">
      <c r="A230" s="76" t="n">
        <v>222</v>
      </c>
      <c r="B230" s="57" t="s">
        <v>390</v>
      </c>
      <c r="C230" s="58" t="s">
        <v>391</v>
      </c>
      <c r="D230" s="56"/>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7" t="s">
        <v>392</v>
      </c>
      <c r="C231" s="58" t="s">
        <v>393</v>
      </c>
      <c r="D231" s="56"/>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7" t="s">
        <v>394</v>
      </c>
      <c r="C232" s="58" t="s">
        <v>395</v>
      </c>
      <c r="D232" s="56"/>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7" t="s">
        <v>396</v>
      </c>
      <c r="C233" s="58" t="n">
        <v>164</v>
      </c>
      <c r="D233" s="56"/>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7" t="s">
        <v>397</v>
      </c>
      <c r="C234" s="58" t="s">
        <v>398</v>
      </c>
      <c r="D234" s="56"/>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7" t="s">
        <v>399</v>
      </c>
      <c r="C235" s="58" t="s">
        <v>400</v>
      </c>
      <c r="D235" s="56"/>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7" t="s">
        <v>401</v>
      </c>
      <c r="C236" s="58" t="s">
        <v>402</v>
      </c>
      <c r="D236" s="56"/>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7" t="s">
        <v>403</v>
      </c>
      <c r="C237" s="58" t="s">
        <v>404</v>
      </c>
      <c r="D237" s="56"/>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7" t="s">
        <v>405</v>
      </c>
      <c r="C238" s="58" t="s">
        <v>406</v>
      </c>
      <c r="D238" s="56"/>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7" t="s">
        <v>407</v>
      </c>
      <c r="C239" s="58" t="s">
        <v>408</v>
      </c>
      <c r="D239" s="56"/>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7" t="s">
        <v>409</v>
      </c>
      <c r="C240" s="58" t="s">
        <v>410</v>
      </c>
      <c r="D240" s="56"/>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7" t="s">
        <v>411</v>
      </c>
      <c r="C241" s="58" t="s">
        <v>412</v>
      </c>
      <c r="D241" s="56"/>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7" t="s">
        <v>413</v>
      </c>
      <c r="C242" s="58" t="s">
        <v>414</v>
      </c>
      <c r="D242" s="56"/>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7" t="s">
        <v>415</v>
      </c>
      <c r="C243" s="58" t="s">
        <v>416</v>
      </c>
      <c r="D243" s="56"/>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7" t="s">
        <v>417</v>
      </c>
      <c r="C244" s="58" t="s">
        <v>418</v>
      </c>
      <c r="D244" s="56"/>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7" t="s">
        <v>419</v>
      </c>
      <c r="C245" s="58" t="s">
        <v>420</v>
      </c>
      <c r="D245" s="56"/>
      <c r="E245" s="79"/>
      <c r="F245" s="80"/>
      <c r="G245" s="80"/>
      <c r="H245" s="80"/>
      <c r="I245" s="80"/>
      <c r="J245" s="80"/>
      <c r="K245" s="80"/>
      <c r="L245" s="80"/>
      <c r="M245" s="80"/>
      <c r="N245" s="80"/>
      <c r="O245" s="80"/>
      <c r="P245" s="80"/>
      <c r="Q245" s="80"/>
      <c r="R245" s="80"/>
      <c r="S245" s="81"/>
    </row>
    <row r="246" customFormat="false" ht="15.85" hidden="false" customHeight="true" outlineLevel="0" collapsed="false">
      <c r="A246" s="76" t="n">
        <v>238</v>
      </c>
      <c r="B246" s="57" t="s">
        <v>421</v>
      </c>
      <c r="C246" s="58" t="s">
        <v>422</v>
      </c>
      <c r="D246" s="56" t="n">
        <v>1</v>
      </c>
      <c r="E246" s="79"/>
      <c r="F246" s="80" t="n">
        <v>1</v>
      </c>
      <c r="G246" s="80"/>
      <c r="H246" s="80"/>
      <c r="I246" s="80"/>
      <c r="J246" s="80"/>
      <c r="K246" s="80"/>
      <c r="L246" s="80"/>
      <c r="M246" s="80" t="n">
        <v>1</v>
      </c>
      <c r="N246" s="80"/>
      <c r="O246" s="80"/>
      <c r="P246" s="80"/>
      <c r="Q246" s="80"/>
      <c r="R246" s="80"/>
      <c r="S246" s="81"/>
    </row>
    <row r="247" customFormat="false" ht="27.45" hidden="false" customHeight="true" outlineLevel="0" collapsed="false">
      <c r="A247" s="76" t="n">
        <v>239</v>
      </c>
      <c r="B247" s="57" t="s">
        <v>423</v>
      </c>
      <c r="C247" s="58" t="s">
        <v>424</v>
      </c>
      <c r="D247" s="56"/>
      <c r="E247" s="79"/>
      <c r="F247" s="80"/>
      <c r="G247" s="80"/>
      <c r="H247" s="80"/>
      <c r="I247" s="80"/>
      <c r="J247" s="80"/>
      <c r="K247" s="80"/>
      <c r="L247" s="80"/>
      <c r="M247" s="80"/>
      <c r="N247" s="80"/>
      <c r="O247" s="80"/>
      <c r="P247" s="80"/>
      <c r="Q247" s="80"/>
      <c r="R247" s="80"/>
      <c r="S247" s="81"/>
    </row>
    <row r="248" customFormat="false" ht="15.85" hidden="false" customHeight="true" outlineLevel="0" collapsed="false">
      <c r="A248" s="76" t="n">
        <v>240</v>
      </c>
      <c r="B248" s="57" t="s">
        <v>425</v>
      </c>
      <c r="C248" s="58" t="s">
        <v>426</v>
      </c>
      <c r="D248" s="56" t="n">
        <v>1</v>
      </c>
      <c r="E248" s="79"/>
      <c r="F248" s="80"/>
      <c r="G248" s="80"/>
      <c r="H248" s="80" t="n">
        <v>1</v>
      </c>
      <c r="I248" s="80"/>
      <c r="J248" s="80"/>
      <c r="K248" s="80"/>
      <c r="L248" s="80"/>
      <c r="M248" s="80"/>
      <c r="N248" s="80"/>
      <c r="O248" s="80" t="n">
        <v>1</v>
      </c>
      <c r="P248" s="80"/>
      <c r="Q248" s="80"/>
      <c r="R248" s="80"/>
      <c r="S248" s="81" t="n">
        <v>1</v>
      </c>
    </row>
    <row r="249" customFormat="false" ht="27.45" hidden="false" customHeight="true" outlineLevel="0" collapsed="false">
      <c r="A249" s="76" t="n">
        <v>241</v>
      </c>
      <c r="B249" s="57" t="s">
        <v>427</v>
      </c>
      <c r="C249" s="58" t="s">
        <v>428</v>
      </c>
      <c r="D249" s="56"/>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7" t="s">
        <v>429</v>
      </c>
      <c r="C250" s="58" t="s">
        <v>430</v>
      </c>
      <c r="D250" s="56"/>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7" t="s">
        <v>431</v>
      </c>
      <c r="C251" s="58" t="s">
        <v>432</v>
      </c>
      <c r="D251" s="56"/>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7" t="s">
        <v>433</v>
      </c>
      <c r="C252" s="58" t="s">
        <v>434</v>
      </c>
      <c r="D252" s="56"/>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7" t="s">
        <v>435</v>
      </c>
      <c r="C253" s="58" t="s">
        <v>436</v>
      </c>
      <c r="D253" s="56"/>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7" t="s">
        <v>437</v>
      </c>
      <c r="C254" s="58" t="s">
        <v>438</v>
      </c>
      <c r="D254" s="56"/>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7" t="s">
        <v>439</v>
      </c>
      <c r="C255" s="58" t="s">
        <v>440</v>
      </c>
      <c r="D255" s="56"/>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7" t="s">
        <v>441</v>
      </c>
      <c r="C256" s="58" t="s">
        <v>442</v>
      </c>
      <c r="D256" s="56"/>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7" t="s">
        <v>443</v>
      </c>
      <c r="C257" s="58" t="s">
        <v>444</v>
      </c>
      <c r="D257" s="56"/>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7" t="s">
        <v>445</v>
      </c>
      <c r="C258" s="58" t="s">
        <v>446</v>
      </c>
      <c r="D258" s="56"/>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7" t="s">
        <v>447</v>
      </c>
      <c r="C259" s="58" t="s">
        <v>448</v>
      </c>
      <c r="D259" s="56"/>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7" t="s">
        <v>449</v>
      </c>
      <c r="C260" s="58" t="s">
        <v>450</v>
      </c>
      <c r="D260" s="56"/>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7" t="s">
        <v>451</v>
      </c>
      <c r="C261" s="58" t="s">
        <v>452</v>
      </c>
      <c r="D261" s="56"/>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7" t="s">
        <v>453</v>
      </c>
      <c r="C262" s="58" t="s">
        <v>454</v>
      </c>
      <c r="D262" s="56"/>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7" t="s">
        <v>455</v>
      </c>
      <c r="C263" s="58" t="s">
        <v>456</v>
      </c>
      <c r="D263" s="56"/>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7" t="s">
        <v>457</v>
      </c>
      <c r="C264" s="58" t="s">
        <v>458</v>
      </c>
      <c r="D264" s="56"/>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7" t="s">
        <v>459</v>
      </c>
      <c r="C265" s="58" t="s">
        <v>460</v>
      </c>
      <c r="D265" s="56"/>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7" t="s">
        <v>461</v>
      </c>
      <c r="C266" s="58" t="s">
        <v>462</v>
      </c>
      <c r="D266" s="56"/>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7" t="s">
        <v>463</v>
      </c>
      <c r="C267" s="58" t="s">
        <v>464</v>
      </c>
      <c r="D267" s="56"/>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7" t="s">
        <v>465</v>
      </c>
      <c r="C268" s="58" t="s">
        <v>466</v>
      </c>
      <c r="D268" s="56"/>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7" t="s">
        <v>467</v>
      </c>
      <c r="C269" s="58" t="s">
        <v>468</v>
      </c>
      <c r="D269" s="56"/>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7" t="s">
        <v>469</v>
      </c>
      <c r="C270" s="58" t="s">
        <v>470</v>
      </c>
      <c r="D270" s="56"/>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7" t="s">
        <v>471</v>
      </c>
      <c r="C271" s="58" t="s">
        <v>472</v>
      </c>
      <c r="D271" s="56"/>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7" t="s">
        <v>473</v>
      </c>
      <c r="C272" s="58" t="s">
        <v>474</v>
      </c>
      <c r="D272" s="56"/>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7" t="s">
        <v>475</v>
      </c>
      <c r="C273" s="58" t="s">
        <v>476</v>
      </c>
      <c r="D273" s="56"/>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7" t="s">
        <v>477</v>
      </c>
      <c r="C274" s="58" t="s">
        <v>478</v>
      </c>
      <c r="D274" s="56"/>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7" t="s">
        <v>479</v>
      </c>
      <c r="C275" s="58" t="s">
        <v>480</v>
      </c>
      <c r="D275" s="56"/>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7" t="s">
        <v>481</v>
      </c>
      <c r="C276" s="58" t="s">
        <v>482</v>
      </c>
      <c r="D276" s="56"/>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7" t="s">
        <v>483</v>
      </c>
      <c r="C277" s="58" t="s">
        <v>484</v>
      </c>
      <c r="D277" s="56"/>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7" t="s">
        <v>485</v>
      </c>
      <c r="C278" s="58" t="s">
        <v>486</v>
      </c>
      <c r="D278" s="56"/>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7" t="s">
        <v>487</v>
      </c>
      <c r="C279" s="58" t="s">
        <v>488</v>
      </c>
      <c r="D279" s="56"/>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7" t="s">
        <v>489</v>
      </c>
      <c r="C280" s="58" t="n">
        <v>167</v>
      </c>
      <c r="D280" s="56"/>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7" t="s">
        <v>109</v>
      </c>
      <c r="C281" s="58" t="n">
        <v>168</v>
      </c>
      <c r="D281" s="56"/>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7" t="s">
        <v>490</v>
      </c>
      <c r="C282" s="58" t="s">
        <v>491</v>
      </c>
      <c r="D282" s="56"/>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7" t="s">
        <v>492</v>
      </c>
      <c r="C283" s="58" t="s">
        <v>493</v>
      </c>
      <c r="D283" s="56"/>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7" t="s">
        <v>494</v>
      </c>
      <c r="C284" s="58" t="n">
        <v>169</v>
      </c>
      <c r="D284" s="56"/>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7" t="s">
        <v>495</v>
      </c>
      <c r="C285" s="58" t="n">
        <v>170</v>
      </c>
      <c r="D285" s="56"/>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7" t="s">
        <v>496</v>
      </c>
      <c r="C286" s="58" t="s">
        <v>497</v>
      </c>
      <c r="D286" s="56"/>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7" t="s">
        <v>498</v>
      </c>
      <c r="C287" s="58" t="n">
        <v>171</v>
      </c>
      <c r="D287" s="56"/>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7" t="s">
        <v>499</v>
      </c>
      <c r="C288" s="58" t="s">
        <v>500</v>
      </c>
      <c r="D288" s="56"/>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7" t="s">
        <v>501</v>
      </c>
      <c r="C289" s="58" t="s">
        <v>502</v>
      </c>
      <c r="D289" s="56"/>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7" t="s">
        <v>503</v>
      </c>
      <c r="C290" s="58" t="n">
        <v>172</v>
      </c>
      <c r="D290" s="56"/>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7" t="s">
        <v>504</v>
      </c>
      <c r="C291" s="58" t="s">
        <v>505</v>
      </c>
      <c r="D291" s="56"/>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7" t="s">
        <v>506</v>
      </c>
      <c r="C292" s="58" t="s">
        <v>507</v>
      </c>
      <c r="D292" s="56"/>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7" t="s">
        <v>109</v>
      </c>
      <c r="C293" s="58" t="s">
        <v>508</v>
      </c>
      <c r="D293" s="56"/>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7" t="s">
        <v>109</v>
      </c>
      <c r="C294" s="58" t="s">
        <v>509</v>
      </c>
      <c r="D294" s="56"/>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7" t="s">
        <v>510</v>
      </c>
      <c r="C295" s="58" t="s">
        <v>511</v>
      </c>
      <c r="D295" s="56"/>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7" t="s">
        <v>512</v>
      </c>
      <c r="C296" s="58" t="s">
        <v>513</v>
      </c>
      <c r="D296" s="56"/>
      <c r="E296" s="79"/>
      <c r="F296" s="80"/>
      <c r="G296" s="80"/>
      <c r="H296" s="80"/>
      <c r="I296" s="80"/>
      <c r="J296" s="80"/>
      <c r="K296" s="80"/>
      <c r="L296" s="80"/>
      <c r="M296" s="80"/>
      <c r="N296" s="80"/>
      <c r="O296" s="80"/>
      <c r="P296" s="80"/>
      <c r="Q296" s="80"/>
      <c r="R296" s="80"/>
      <c r="S296" s="81"/>
    </row>
    <row r="297" customFormat="false" ht="15.85" hidden="false" customHeight="true" outlineLevel="0" collapsed="false">
      <c r="A297" s="76" t="n">
        <v>289</v>
      </c>
      <c r="B297" s="57" t="s">
        <v>514</v>
      </c>
      <c r="C297" s="58" t="s">
        <v>515</v>
      </c>
      <c r="D297" s="56" t="n">
        <v>3</v>
      </c>
      <c r="E297" s="79"/>
      <c r="F297" s="80" t="n">
        <v>1</v>
      </c>
      <c r="G297" s="80"/>
      <c r="H297" s="80"/>
      <c r="I297" s="80"/>
      <c r="J297" s="80" t="n">
        <v>1</v>
      </c>
      <c r="K297" s="80"/>
      <c r="L297" s="80"/>
      <c r="M297" s="80" t="n">
        <v>1</v>
      </c>
      <c r="N297" s="80"/>
      <c r="O297" s="80"/>
      <c r="P297" s="80"/>
      <c r="Q297" s="80"/>
      <c r="R297" s="80" t="n">
        <v>1</v>
      </c>
      <c r="S297" s="81"/>
    </row>
    <row r="298" customFormat="false" ht="27.45" hidden="false" customHeight="true" outlineLevel="0" collapsed="false">
      <c r="A298" s="76" t="n">
        <v>290</v>
      </c>
      <c r="B298" s="57" t="s">
        <v>516</v>
      </c>
      <c r="C298" s="58" t="s">
        <v>517</v>
      </c>
      <c r="D298" s="56"/>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7" t="s">
        <v>518</v>
      </c>
      <c r="C299" s="58" t="s">
        <v>519</v>
      </c>
      <c r="D299" s="56"/>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7" t="s">
        <v>520</v>
      </c>
      <c r="C300" s="58" t="s">
        <v>521</v>
      </c>
      <c r="D300" s="56"/>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7" t="s">
        <v>522</v>
      </c>
      <c r="C301" s="58" t="s">
        <v>523</v>
      </c>
      <c r="D301" s="56"/>
      <c r="E301" s="79"/>
      <c r="F301" s="80"/>
      <c r="G301" s="80"/>
      <c r="H301" s="80"/>
      <c r="I301" s="80"/>
      <c r="J301" s="80"/>
      <c r="K301" s="80"/>
      <c r="L301" s="80"/>
      <c r="M301" s="80"/>
      <c r="N301" s="80"/>
      <c r="O301" s="80"/>
      <c r="P301" s="80"/>
      <c r="Q301" s="80"/>
      <c r="R301" s="80"/>
      <c r="S301" s="81"/>
    </row>
    <row r="302" customFormat="false" ht="15.85" hidden="false" customHeight="true" outlineLevel="0" collapsed="false">
      <c r="A302" s="76" t="n">
        <v>294</v>
      </c>
      <c r="B302" s="57" t="s">
        <v>524</v>
      </c>
      <c r="C302" s="58" t="s">
        <v>525</v>
      </c>
      <c r="D302" s="56" t="n">
        <v>1</v>
      </c>
      <c r="E302" s="79"/>
      <c r="F302" s="80"/>
      <c r="G302" s="80"/>
      <c r="H302" s="80"/>
      <c r="I302" s="80"/>
      <c r="J302" s="80"/>
      <c r="K302" s="80"/>
      <c r="L302" s="80"/>
      <c r="M302" s="80"/>
      <c r="N302" s="80" t="n">
        <v>1</v>
      </c>
      <c r="O302" s="80"/>
      <c r="P302" s="80"/>
      <c r="Q302" s="80"/>
      <c r="R302" s="80"/>
      <c r="S302" s="81"/>
    </row>
    <row r="303" customFormat="false" ht="15.85" hidden="false" customHeight="true" outlineLevel="0" collapsed="false">
      <c r="A303" s="76" t="n">
        <v>295</v>
      </c>
      <c r="B303" s="57" t="s">
        <v>526</v>
      </c>
      <c r="C303" s="58" t="s">
        <v>527</v>
      </c>
      <c r="D303" s="56" t="n">
        <v>15</v>
      </c>
      <c r="E303" s="79"/>
      <c r="F303" s="80"/>
      <c r="G303" s="80"/>
      <c r="H303" s="80"/>
      <c r="I303" s="80"/>
      <c r="J303" s="80"/>
      <c r="K303" s="80"/>
      <c r="L303" s="80"/>
      <c r="M303" s="80"/>
      <c r="N303" s="80" t="n">
        <v>15</v>
      </c>
      <c r="O303" s="80"/>
      <c r="P303" s="80"/>
      <c r="Q303" s="80"/>
      <c r="R303" s="80"/>
      <c r="S303" s="81"/>
    </row>
    <row r="304" customFormat="false" ht="27.45" hidden="false" customHeight="true" outlineLevel="0" collapsed="false">
      <c r="A304" s="76" t="n">
        <v>296</v>
      </c>
      <c r="B304" s="57" t="s">
        <v>528</v>
      </c>
      <c r="C304" s="58" t="s">
        <v>529</v>
      </c>
      <c r="D304" s="56"/>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7" t="s">
        <v>530</v>
      </c>
      <c r="C305" s="58" t="s">
        <v>531</v>
      </c>
      <c r="D305" s="56"/>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7" t="s">
        <v>532</v>
      </c>
      <c r="C306" s="58" t="s">
        <v>533</v>
      </c>
      <c r="D306" s="56"/>
      <c r="E306" s="79"/>
      <c r="F306" s="80"/>
      <c r="G306" s="80"/>
      <c r="H306" s="80"/>
      <c r="I306" s="80"/>
      <c r="J306" s="80"/>
      <c r="K306" s="80"/>
      <c r="L306" s="80"/>
      <c r="M306" s="80"/>
      <c r="N306" s="80"/>
      <c r="O306" s="80"/>
      <c r="P306" s="80"/>
      <c r="Q306" s="80"/>
      <c r="R306" s="80"/>
      <c r="S306" s="81"/>
    </row>
    <row r="307" customFormat="false" ht="15.85" hidden="false" customHeight="true" outlineLevel="0" collapsed="false">
      <c r="A307" s="76" t="n">
        <v>299</v>
      </c>
      <c r="B307" s="57" t="s">
        <v>534</v>
      </c>
      <c r="C307" s="58" t="s">
        <v>535</v>
      </c>
      <c r="D307" s="56" t="n">
        <v>2</v>
      </c>
      <c r="E307" s="79"/>
      <c r="F307" s="80"/>
      <c r="G307" s="80"/>
      <c r="H307" s="80"/>
      <c r="I307" s="80"/>
      <c r="J307" s="80"/>
      <c r="K307" s="80"/>
      <c r="L307" s="80"/>
      <c r="M307" s="80"/>
      <c r="N307" s="80" t="n">
        <v>2</v>
      </c>
      <c r="O307" s="80"/>
      <c r="P307" s="80"/>
      <c r="Q307" s="80"/>
      <c r="R307" s="80"/>
      <c r="S307" s="81"/>
    </row>
    <row r="308" customFormat="false" ht="27.45" hidden="false" customHeight="true" outlineLevel="0" collapsed="false">
      <c r="A308" s="76" t="n">
        <v>300</v>
      </c>
      <c r="B308" s="57" t="s">
        <v>536</v>
      </c>
      <c r="C308" s="58" t="s">
        <v>537</v>
      </c>
      <c r="D308" s="56"/>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7" t="s">
        <v>538</v>
      </c>
      <c r="C309" s="58" t="s">
        <v>539</v>
      </c>
      <c r="D309" s="56"/>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7" t="s">
        <v>540</v>
      </c>
      <c r="C310" s="58" t="s">
        <v>541</v>
      </c>
      <c r="D310" s="56"/>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7" t="s">
        <v>542</v>
      </c>
      <c r="C311" s="58" t="s">
        <v>543</v>
      </c>
      <c r="D311" s="56"/>
      <c r="E311" s="79"/>
      <c r="F311" s="80"/>
      <c r="G311" s="80"/>
      <c r="H311" s="80"/>
      <c r="I311" s="80"/>
      <c r="J311" s="80"/>
      <c r="K311" s="80"/>
      <c r="L311" s="80"/>
      <c r="M311" s="80"/>
      <c r="N311" s="80"/>
      <c r="O311" s="80"/>
      <c r="P311" s="80"/>
      <c r="Q311" s="80"/>
      <c r="R311" s="80"/>
      <c r="S311" s="81"/>
    </row>
    <row r="312" customFormat="false" ht="15.85" hidden="false" customHeight="true" outlineLevel="0" collapsed="false">
      <c r="A312" s="76" t="n">
        <v>304</v>
      </c>
      <c r="B312" s="57" t="s">
        <v>544</v>
      </c>
      <c r="C312" s="58" t="s">
        <v>545</v>
      </c>
      <c r="D312" s="56" t="n">
        <v>54</v>
      </c>
      <c r="E312" s="79"/>
      <c r="F312" s="80" t="n">
        <v>1</v>
      </c>
      <c r="G312" s="80"/>
      <c r="H312" s="80"/>
      <c r="I312" s="80"/>
      <c r="J312" s="80"/>
      <c r="K312" s="80"/>
      <c r="L312" s="80"/>
      <c r="M312" s="80"/>
      <c r="N312" s="80" t="n">
        <v>54</v>
      </c>
      <c r="O312" s="80"/>
      <c r="P312" s="80"/>
      <c r="Q312" s="80"/>
      <c r="R312" s="80"/>
      <c r="S312" s="81"/>
    </row>
    <row r="313" customFormat="false" ht="15.85" hidden="false" customHeight="true" outlineLevel="0" collapsed="false">
      <c r="A313" s="76" t="n">
        <v>305</v>
      </c>
      <c r="B313" s="57" t="s">
        <v>546</v>
      </c>
      <c r="C313" s="58" t="n">
        <v>173</v>
      </c>
      <c r="D313" s="56" t="n">
        <v>12</v>
      </c>
      <c r="E313" s="79"/>
      <c r="F313" s="80" t="n">
        <v>1</v>
      </c>
      <c r="G313" s="80"/>
      <c r="H313" s="80"/>
      <c r="I313" s="80" t="n">
        <v>2</v>
      </c>
      <c r="J313" s="80"/>
      <c r="K313" s="80"/>
      <c r="L313" s="80"/>
      <c r="M313" s="80"/>
      <c r="N313" s="80"/>
      <c r="O313" s="80" t="n">
        <v>1</v>
      </c>
      <c r="P313" s="80"/>
      <c r="Q313" s="80" t="n">
        <v>8</v>
      </c>
      <c r="R313" s="80" t="n">
        <v>1</v>
      </c>
      <c r="S313" s="81"/>
    </row>
    <row r="314" customFormat="false" ht="27.45" hidden="false" customHeight="true" outlineLevel="0" collapsed="false">
      <c r="A314" s="76" t="n">
        <v>306</v>
      </c>
      <c r="B314" s="57" t="s">
        <v>547</v>
      </c>
      <c r="C314" s="58" t="s">
        <v>548</v>
      </c>
      <c r="D314" s="56"/>
      <c r="E314" s="79"/>
      <c r="F314" s="80"/>
      <c r="G314" s="80"/>
      <c r="H314" s="80"/>
      <c r="I314" s="80"/>
      <c r="J314" s="80"/>
      <c r="K314" s="80"/>
      <c r="L314" s="80"/>
      <c r="M314" s="80"/>
      <c r="N314" s="80"/>
      <c r="O314" s="80"/>
      <c r="P314" s="80"/>
      <c r="Q314" s="80"/>
      <c r="R314" s="80"/>
      <c r="S314" s="81"/>
    </row>
    <row r="315" customFormat="false" ht="15.85" hidden="false" customHeight="true" outlineLevel="0" collapsed="false">
      <c r="A315" s="76" t="n">
        <v>307</v>
      </c>
      <c r="B315" s="57" t="s">
        <v>549</v>
      </c>
      <c r="C315" s="58" t="s">
        <v>550</v>
      </c>
      <c r="D315" s="56" t="n">
        <v>60</v>
      </c>
      <c r="E315" s="79" t="n">
        <v>1</v>
      </c>
      <c r="F315" s="80" t="n">
        <v>1</v>
      </c>
      <c r="G315" s="80"/>
      <c r="H315" s="80" t="n">
        <v>1</v>
      </c>
      <c r="I315" s="80" t="n">
        <v>7</v>
      </c>
      <c r="J315" s="80"/>
      <c r="K315" s="80"/>
      <c r="L315" s="80"/>
      <c r="M315" s="80"/>
      <c r="N315" s="80"/>
      <c r="O315" s="80" t="n">
        <v>5</v>
      </c>
      <c r="P315" s="80"/>
      <c r="Q315" s="80" t="n">
        <v>48</v>
      </c>
      <c r="R315" s="80"/>
      <c r="S315" s="81" t="n">
        <v>1</v>
      </c>
    </row>
    <row r="316" customFormat="false" ht="27.45" hidden="false" customHeight="true" outlineLevel="0" collapsed="false">
      <c r="A316" s="76" t="n">
        <v>308</v>
      </c>
      <c r="B316" s="57" t="s">
        <v>551</v>
      </c>
      <c r="C316" s="58" t="s">
        <v>552</v>
      </c>
      <c r="D316" s="56"/>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7" t="s">
        <v>553</v>
      </c>
      <c r="C317" s="58" t="s">
        <v>554</v>
      </c>
      <c r="D317" s="56"/>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7" t="s">
        <v>555</v>
      </c>
      <c r="C318" s="58" t="n">
        <v>174</v>
      </c>
      <c r="D318" s="56"/>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7" t="s">
        <v>556</v>
      </c>
      <c r="C319" s="58" t="n">
        <v>175</v>
      </c>
      <c r="D319" s="56"/>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7" t="s">
        <v>557</v>
      </c>
      <c r="C320" s="58" t="s">
        <v>558</v>
      </c>
      <c r="D320" s="56"/>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7" t="s">
        <v>559</v>
      </c>
      <c r="C321" s="58" t="s">
        <v>560</v>
      </c>
      <c r="D321" s="56"/>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7" t="s">
        <v>561</v>
      </c>
      <c r="C322" s="58" t="n">
        <v>176</v>
      </c>
      <c r="D322" s="56"/>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7" t="s">
        <v>562</v>
      </c>
      <c r="C323" s="58" t="n">
        <v>177</v>
      </c>
      <c r="D323" s="56"/>
      <c r="E323" s="79"/>
      <c r="F323" s="80"/>
      <c r="G323" s="80"/>
      <c r="H323" s="80"/>
      <c r="I323" s="80"/>
      <c r="J323" s="80"/>
      <c r="K323" s="80"/>
      <c r="L323" s="80"/>
      <c r="M323" s="80"/>
      <c r="N323" s="80"/>
      <c r="O323" s="80"/>
      <c r="P323" s="80"/>
      <c r="Q323" s="80"/>
      <c r="R323" s="80"/>
      <c r="S323" s="81"/>
    </row>
    <row r="324" customFormat="false" ht="15.85" hidden="false" customHeight="true" outlineLevel="0" collapsed="false">
      <c r="A324" s="76" t="n">
        <v>316</v>
      </c>
      <c r="B324" s="57" t="s">
        <v>563</v>
      </c>
      <c r="C324" s="58" t="s">
        <v>564</v>
      </c>
      <c r="D324" s="56" t="n">
        <v>1</v>
      </c>
      <c r="E324" s="79"/>
      <c r="F324" s="80"/>
      <c r="G324" s="80"/>
      <c r="H324" s="80"/>
      <c r="I324" s="80"/>
      <c r="J324" s="80"/>
      <c r="K324" s="80"/>
      <c r="L324" s="80"/>
      <c r="M324" s="80"/>
      <c r="N324" s="80"/>
      <c r="O324" s="80"/>
      <c r="P324" s="80"/>
      <c r="Q324" s="80"/>
      <c r="R324" s="80" t="n">
        <v>1</v>
      </c>
      <c r="S324" s="81"/>
    </row>
    <row r="325" customFormat="false" ht="15.85" hidden="false" customHeight="true" outlineLevel="0" collapsed="false">
      <c r="A325" s="76" t="n">
        <v>317</v>
      </c>
      <c r="B325" s="57" t="s">
        <v>565</v>
      </c>
      <c r="C325" s="58" t="n">
        <v>178</v>
      </c>
      <c r="D325" s="56" t="n">
        <v>2</v>
      </c>
      <c r="E325" s="79"/>
      <c r="F325" s="80"/>
      <c r="G325" s="80"/>
      <c r="H325" s="80"/>
      <c r="I325" s="80"/>
      <c r="J325" s="80"/>
      <c r="K325" s="80"/>
      <c r="L325" s="80"/>
      <c r="M325" s="80"/>
      <c r="N325" s="80"/>
      <c r="O325" s="80"/>
      <c r="P325" s="80"/>
      <c r="Q325" s="80" t="n">
        <v>2</v>
      </c>
      <c r="R325" s="80"/>
      <c r="S325" s="81"/>
    </row>
    <row r="326" customFormat="false" ht="27.45" hidden="false" customHeight="true" outlineLevel="0" collapsed="false">
      <c r="A326" s="76" t="n">
        <v>318</v>
      </c>
      <c r="B326" s="57" t="s">
        <v>566</v>
      </c>
      <c r="C326" s="58" t="n">
        <v>179</v>
      </c>
      <c r="D326" s="56"/>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7" t="s">
        <v>567</v>
      </c>
      <c r="C327" s="58" t="n">
        <v>180</v>
      </c>
      <c r="D327" s="56"/>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7" t="s">
        <v>568</v>
      </c>
      <c r="C328" s="58" t="s">
        <v>569</v>
      </c>
      <c r="D328" s="56"/>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7" t="s">
        <v>570</v>
      </c>
      <c r="C329" s="58" t="n">
        <v>181</v>
      </c>
      <c r="D329" s="56"/>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7" t="s">
        <v>571</v>
      </c>
      <c r="C330" s="58" t="s">
        <v>572</v>
      </c>
      <c r="D330" s="56"/>
      <c r="E330" s="79"/>
      <c r="F330" s="80"/>
      <c r="G330" s="80"/>
      <c r="H330" s="80"/>
      <c r="I330" s="80"/>
      <c r="J330" s="80"/>
      <c r="K330" s="80"/>
      <c r="L330" s="80"/>
      <c r="M330" s="80"/>
      <c r="N330" s="80"/>
      <c r="O330" s="80"/>
      <c r="P330" s="80"/>
      <c r="Q330" s="80"/>
      <c r="R330" s="80"/>
      <c r="S330" s="81"/>
    </row>
    <row r="331" customFormat="false" ht="27.45" hidden="false" customHeight="true" outlineLevel="0" collapsed="false">
      <c r="A331" s="76" t="n">
        <v>323</v>
      </c>
      <c r="B331" s="57" t="s">
        <v>573</v>
      </c>
      <c r="C331" s="58" t="n">
        <v>182</v>
      </c>
      <c r="D331" s="56"/>
      <c r="E331" s="79"/>
      <c r="F331" s="80"/>
      <c r="G331" s="80"/>
      <c r="H331" s="80"/>
      <c r="I331" s="80"/>
      <c r="J331" s="80"/>
      <c r="K331" s="80"/>
      <c r="L331" s="80"/>
      <c r="M331" s="80"/>
      <c r="N331" s="80"/>
      <c r="O331" s="80"/>
      <c r="P331" s="80"/>
      <c r="Q331" s="80"/>
      <c r="R331" s="80"/>
      <c r="S331" s="81"/>
    </row>
    <row r="332" customFormat="false" ht="27.45" hidden="false" customHeight="true" outlineLevel="0" collapsed="false">
      <c r="A332" s="76" t="n">
        <v>324</v>
      </c>
      <c r="B332" s="57" t="s">
        <v>574</v>
      </c>
      <c r="C332" s="58" t="n">
        <v>183</v>
      </c>
      <c r="D332" s="56"/>
      <c r="E332" s="79"/>
      <c r="F332" s="80"/>
      <c r="G332" s="80"/>
      <c r="H332" s="80"/>
      <c r="I332" s="80"/>
      <c r="J332" s="80"/>
      <c r="K332" s="80"/>
      <c r="L332" s="80"/>
      <c r="M332" s="80"/>
      <c r="N332" s="80"/>
      <c r="O332" s="80"/>
      <c r="P332" s="80"/>
      <c r="Q332" s="80"/>
      <c r="R332" s="80"/>
      <c r="S332" s="81"/>
    </row>
    <row r="333" customFormat="false" ht="15.85" hidden="false" customHeight="true" outlineLevel="0" collapsed="false">
      <c r="A333" s="76" t="n">
        <v>325</v>
      </c>
      <c r="B333" s="57" t="s">
        <v>575</v>
      </c>
      <c r="C333" s="58" t="s">
        <v>576</v>
      </c>
      <c r="D333" s="56" t="n">
        <v>20</v>
      </c>
      <c r="E333" s="79"/>
      <c r="F333" s="80"/>
      <c r="G333" s="80"/>
      <c r="H333" s="80"/>
      <c r="I333" s="80"/>
      <c r="J333" s="80"/>
      <c r="K333" s="80"/>
      <c r="L333" s="80"/>
      <c r="M333" s="80"/>
      <c r="N333" s="80"/>
      <c r="O333" s="80"/>
      <c r="P333" s="80"/>
      <c r="Q333" s="80" t="n">
        <v>20</v>
      </c>
      <c r="R333" s="80"/>
      <c r="S333" s="81"/>
    </row>
    <row r="334" customFormat="false" ht="15.85" hidden="false" customHeight="true" outlineLevel="0" collapsed="false">
      <c r="A334" s="76" t="n">
        <v>326</v>
      </c>
      <c r="B334" s="57" t="s">
        <v>577</v>
      </c>
      <c r="C334" s="58" t="s">
        <v>578</v>
      </c>
      <c r="D334" s="56" t="n">
        <v>1</v>
      </c>
      <c r="E334" s="79"/>
      <c r="F334" s="80"/>
      <c r="G334" s="80"/>
      <c r="H334" s="80"/>
      <c r="I334" s="80"/>
      <c r="J334" s="80"/>
      <c r="K334" s="80"/>
      <c r="L334" s="80"/>
      <c r="M334" s="80"/>
      <c r="N334" s="80"/>
      <c r="O334" s="80"/>
      <c r="P334" s="80"/>
      <c r="Q334" s="80" t="n">
        <v>1</v>
      </c>
      <c r="R334" s="80"/>
      <c r="S334" s="81"/>
    </row>
    <row r="335" customFormat="false" ht="15.85" hidden="false" customHeight="true" outlineLevel="0" collapsed="false">
      <c r="A335" s="76" t="n">
        <v>327</v>
      </c>
      <c r="B335" s="57" t="s">
        <v>579</v>
      </c>
      <c r="C335" s="58" t="n">
        <v>184</v>
      </c>
      <c r="D335" s="56" t="n">
        <v>25</v>
      </c>
      <c r="E335" s="79"/>
      <c r="F335" s="80" t="n">
        <v>10</v>
      </c>
      <c r="G335" s="80"/>
      <c r="H335" s="80" t="n">
        <v>2</v>
      </c>
      <c r="I335" s="80"/>
      <c r="J335" s="80"/>
      <c r="K335" s="80"/>
      <c r="L335" s="80"/>
      <c r="M335" s="80"/>
      <c r="N335" s="80"/>
      <c r="O335" s="80" t="n">
        <v>2</v>
      </c>
      <c r="P335" s="80"/>
      <c r="Q335" s="80" t="n">
        <v>23</v>
      </c>
      <c r="R335" s="80"/>
      <c r="S335" s="81" t="n">
        <v>2</v>
      </c>
    </row>
    <row r="336" customFormat="false" ht="27.45" hidden="false" customHeight="true" outlineLevel="0" collapsed="false">
      <c r="A336" s="76" t="n">
        <v>328</v>
      </c>
      <c r="B336" s="57" t="s">
        <v>580</v>
      </c>
      <c r="C336" s="58" t="s">
        <v>581</v>
      </c>
      <c r="D336" s="56"/>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7" t="s">
        <v>582</v>
      </c>
      <c r="C337" s="58" t="s">
        <v>583</v>
      </c>
      <c r="D337" s="56"/>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7" t="s">
        <v>584</v>
      </c>
      <c r="C338" s="58" t="s">
        <v>585</v>
      </c>
      <c r="D338" s="56"/>
      <c r="E338" s="79"/>
      <c r="F338" s="80"/>
      <c r="G338" s="80"/>
      <c r="H338" s="80"/>
      <c r="I338" s="80"/>
      <c r="J338" s="80"/>
      <c r="K338" s="80"/>
      <c r="L338" s="80"/>
      <c r="M338" s="80"/>
      <c r="N338" s="80"/>
      <c r="O338" s="80"/>
      <c r="P338" s="80"/>
      <c r="Q338" s="80"/>
      <c r="R338" s="80"/>
      <c r="S338" s="81"/>
    </row>
    <row r="339" customFormat="false" ht="15.85" hidden="false" customHeight="true" outlineLevel="0" collapsed="false">
      <c r="A339" s="76" t="n">
        <v>331</v>
      </c>
      <c r="B339" s="57" t="s">
        <v>586</v>
      </c>
      <c r="C339" s="58" t="n">
        <v>185</v>
      </c>
      <c r="D339" s="56" t="n">
        <v>6</v>
      </c>
      <c r="E339" s="79"/>
      <c r="F339" s="80"/>
      <c r="G339" s="80"/>
      <c r="H339" s="80"/>
      <c r="I339" s="80" t="n">
        <v>1</v>
      </c>
      <c r="J339" s="80"/>
      <c r="K339" s="80"/>
      <c r="L339" s="80"/>
      <c r="M339" s="80"/>
      <c r="N339" s="80"/>
      <c r="O339" s="80"/>
      <c r="P339" s="80"/>
      <c r="Q339" s="80" t="n">
        <v>5</v>
      </c>
      <c r="R339" s="80"/>
      <c r="S339" s="81"/>
    </row>
    <row r="340" customFormat="false" ht="27.45" hidden="false" customHeight="true" outlineLevel="0" collapsed="false">
      <c r="A340" s="76" t="n">
        <v>332</v>
      </c>
      <c r="B340" s="57" t="s">
        <v>587</v>
      </c>
      <c r="C340" s="58" t="s">
        <v>588</v>
      </c>
      <c r="D340" s="56"/>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7" t="s">
        <v>589</v>
      </c>
      <c r="C341" s="58" t="s">
        <v>590</v>
      </c>
      <c r="D341" s="56"/>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7" t="s">
        <v>591</v>
      </c>
      <c r="C342" s="58" t="s">
        <v>592</v>
      </c>
      <c r="D342" s="56"/>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7" t="s">
        <v>593</v>
      </c>
      <c r="C343" s="58" t="s">
        <v>594</v>
      </c>
      <c r="D343" s="56"/>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7" t="s">
        <v>595</v>
      </c>
      <c r="C344" s="58" t="s">
        <v>596</v>
      </c>
      <c r="D344" s="56"/>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7" t="s">
        <v>597</v>
      </c>
      <c r="C345" s="58" t="s">
        <v>598</v>
      </c>
      <c r="D345" s="56"/>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7" t="s">
        <v>599</v>
      </c>
      <c r="C346" s="58" t="s">
        <v>600</v>
      </c>
      <c r="D346" s="56"/>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7" t="s">
        <v>601</v>
      </c>
      <c r="C347" s="58" t="s">
        <v>602</v>
      </c>
      <c r="D347" s="56"/>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7" t="s">
        <v>603</v>
      </c>
      <c r="C348" s="58" t="s">
        <v>604</v>
      </c>
      <c r="D348" s="56"/>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7" t="s">
        <v>605</v>
      </c>
      <c r="C349" s="58" t="s">
        <v>606</v>
      </c>
      <c r="D349" s="56"/>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7" t="s">
        <v>607</v>
      </c>
      <c r="C350" s="58" t="s">
        <v>608</v>
      </c>
      <c r="D350" s="56"/>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7" t="s">
        <v>609</v>
      </c>
      <c r="C351" s="58" t="s">
        <v>610</v>
      </c>
      <c r="D351" s="56"/>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7" t="s">
        <v>611</v>
      </c>
      <c r="C352" s="58" t="s">
        <v>612</v>
      </c>
      <c r="D352" s="56"/>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7" t="s">
        <v>613</v>
      </c>
      <c r="C353" s="58" t="n">
        <v>186</v>
      </c>
      <c r="D353" s="56"/>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7" t="s">
        <v>614</v>
      </c>
      <c r="C354" s="58" t="s">
        <v>615</v>
      </c>
      <c r="D354" s="56"/>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7" t="s">
        <v>109</v>
      </c>
      <c r="C355" s="58" t="s">
        <v>616</v>
      </c>
      <c r="D355" s="56"/>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7" t="s">
        <v>617</v>
      </c>
      <c r="C356" s="58" t="s">
        <v>618</v>
      </c>
      <c r="D356" s="56"/>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7" t="s">
        <v>109</v>
      </c>
      <c r="C357" s="58" t="s">
        <v>619</v>
      </c>
      <c r="D357" s="56"/>
      <c r="E357" s="79"/>
      <c r="F357" s="80"/>
      <c r="G357" s="80"/>
      <c r="H357" s="80"/>
      <c r="I357" s="80"/>
      <c r="J357" s="80"/>
      <c r="K357" s="80"/>
      <c r="L357" s="80"/>
      <c r="M357" s="80"/>
      <c r="N357" s="80"/>
      <c r="O357" s="80"/>
      <c r="P357" s="80"/>
      <c r="Q357" s="80"/>
      <c r="R357" s="80"/>
      <c r="S357" s="81"/>
    </row>
    <row r="358" customFormat="false" ht="27.45" hidden="false" customHeight="true" outlineLevel="0" collapsed="false">
      <c r="A358" s="76" t="n">
        <v>350</v>
      </c>
      <c r="B358" s="57" t="s">
        <v>620</v>
      </c>
      <c r="C358" s="58" t="s">
        <v>621</v>
      </c>
      <c r="D358" s="56"/>
      <c r="E358" s="79"/>
      <c r="F358" s="80"/>
      <c r="G358" s="80"/>
      <c r="H358" s="80"/>
      <c r="I358" s="80"/>
      <c r="J358" s="80"/>
      <c r="K358" s="80"/>
      <c r="L358" s="80"/>
      <c r="M358" s="80"/>
      <c r="N358" s="80"/>
      <c r="O358" s="80"/>
      <c r="P358" s="80"/>
      <c r="Q358" s="80"/>
      <c r="R358" s="80"/>
      <c r="S358" s="81"/>
    </row>
    <row r="359" customFormat="false" ht="27.45" hidden="false" customHeight="true" outlineLevel="0" collapsed="false">
      <c r="A359" s="76" t="n">
        <v>351</v>
      </c>
      <c r="B359" s="57" t="s">
        <v>622</v>
      </c>
      <c r="C359" s="58" t="s">
        <v>623</v>
      </c>
      <c r="D359" s="56"/>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7" t="s">
        <v>624</v>
      </c>
      <c r="C360" s="58" t="s">
        <v>625</v>
      </c>
      <c r="D360" s="56"/>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7" t="s">
        <v>626</v>
      </c>
      <c r="C361" s="58" t="s">
        <v>627</v>
      </c>
      <c r="D361" s="56"/>
      <c r="E361" s="79"/>
      <c r="F361" s="80"/>
      <c r="G361" s="80"/>
      <c r="H361" s="80"/>
      <c r="I361" s="80"/>
      <c r="J361" s="80"/>
      <c r="K361" s="80"/>
      <c r="L361" s="80"/>
      <c r="M361" s="80"/>
      <c r="N361" s="80"/>
      <c r="O361" s="80"/>
      <c r="P361" s="80"/>
      <c r="Q361" s="80"/>
      <c r="R361" s="80"/>
      <c r="S361" s="81"/>
    </row>
    <row r="362" customFormat="false" ht="15.85" hidden="false" customHeight="true" outlineLevel="0" collapsed="false">
      <c r="A362" s="76" t="n">
        <v>354</v>
      </c>
      <c r="B362" s="57" t="s">
        <v>628</v>
      </c>
      <c r="C362" s="58" t="n">
        <v>187</v>
      </c>
      <c r="D362" s="56" t="n">
        <v>14</v>
      </c>
      <c r="E362" s="79"/>
      <c r="F362" s="80"/>
      <c r="G362" s="80"/>
      <c r="H362" s="80"/>
      <c r="I362" s="80"/>
      <c r="J362" s="80"/>
      <c r="K362" s="80"/>
      <c r="L362" s="80"/>
      <c r="M362" s="80"/>
      <c r="N362" s="80"/>
      <c r="O362" s="80"/>
      <c r="P362" s="80"/>
      <c r="Q362" s="80" t="n">
        <v>14</v>
      </c>
      <c r="R362" s="80"/>
      <c r="S362" s="81"/>
    </row>
    <row r="363" customFormat="false" ht="27.45" hidden="false" customHeight="true" outlineLevel="0" collapsed="false">
      <c r="A363" s="76" t="n">
        <v>355</v>
      </c>
      <c r="B363" s="65" t="s">
        <v>629</v>
      </c>
      <c r="C363" s="58" t="n">
        <v>188</v>
      </c>
      <c r="D363" s="56"/>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7" t="s">
        <v>630</v>
      </c>
      <c r="C364" s="58" t="s">
        <v>631</v>
      </c>
      <c r="D364" s="56"/>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7" t="s">
        <v>632</v>
      </c>
      <c r="C365" s="58" t="s">
        <v>633</v>
      </c>
      <c r="D365" s="56"/>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7" t="s">
        <v>634</v>
      </c>
      <c r="C366" s="58" t="s">
        <v>635</v>
      </c>
      <c r="D366" s="56"/>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7" t="s">
        <v>636</v>
      </c>
      <c r="C367" s="58" t="s">
        <v>637</v>
      </c>
      <c r="D367" s="56"/>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7" t="s">
        <v>638</v>
      </c>
      <c r="C368" s="58" t="s">
        <v>639</v>
      </c>
      <c r="D368" s="56"/>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7" t="s">
        <v>640</v>
      </c>
      <c r="C369" s="58" t="s">
        <v>641</v>
      </c>
      <c r="D369" s="56"/>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7" t="s">
        <v>642</v>
      </c>
      <c r="C370" s="58" t="s">
        <v>643</v>
      </c>
      <c r="D370" s="56"/>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7" t="s">
        <v>644</v>
      </c>
      <c r="C371" s="58" t="s">
        <v>645</v>
      </c>
      <c r="D371" s="56"/>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7" t="s">
        <v>646</v>
      </c>
      <c r="C372" s="58" t="s">
        <v>647</v>
      </c>
      <c r="D372" s="56"/>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7" t="s">
        <v>648</v>
      </c>
      <c r="C373" s="58" t="s">
        <v>649</v>
      </c>
      <c r="D373" s="56"/>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7" t="s">
        <v>650</v>
      </c>
      <c r="C374" s="58" t="s">
        <v>651</v>
      </c>
      <c r="D374" s="56"/>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7" t="s">
        <v>652</v>
      </c>
      <c r="C375" s="58" t="s">
        <v>653</v>
      </c>
      <c r="D375" s="56"/>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7" t="s">
        <v>654</v>
      </c>
      <c r="C376" s="58" t="s">
        <v>655</v>
      </c>
      <c r="D376" s="56"/>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7" t="s">
        <v>656</v>
      </c>
      <c r="C377" s="58" t="s">
        <v>657</v>
      </c>
      <c r="D377" s="56"/>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7" t="s">
        <v>658</v>
      </c>
      <c r="C378" s="58" t="s">
        <v>659</v>
      </c>
      <c r="D378" s="56"/>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7" t="s">
        <v>660</v>
      </c>
      <c r="C379" s="58" t="s">
        <v>661</v>
      </c>
      <c r="D379" s="56"/>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7" t="s">
        <v>662</v>
      </c>
      <c r="C380" s="58" t="s">
        <v>663</v>
      </c>
      <c r="D380" s="56"/>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7" t="s">
        <v>664</v>
      </c>
      <c r="C381" s="58" t="s">
        <v>665</v>
      </c>
      <c r="D381" s="56"/>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7" t="s">
        <v>666</v>
      </c>
      <c r="C382" s="58" t="s">
        <v>667</v>
      </c>
      <c r="D382" s="56"/>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7" t="s">
        <v>668</v>
      </c>
      <c r="C383" s="58" t="s">
        <v>669</v>
      </c>
      <c r="D383" s="56"/>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7" t="s">
        <v>670</v>
      </c>
      <c r="C384" s="58" t="s">
        <v>671</v>
      </c>
      <c r="D384" s="56"/>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7" t="s">
        <v>672</v>
      </c>
      <c r="C385" s="58" t="s">
        <v>673</v>
      </c>
      <c r="D385" s="56"/>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7" t="s">
        <v>674</v>
      </c>
      <c r="C386" s="58" t="s">
        <v>675</v>
      </c>
      <c r="D386" s="56"/>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7" t="s">
        <v>109</v>
      </c>
      <c r="C387" s="58" t="s">
        <v>676</v>
      </c>
      <c r="D387" s="56"/>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7" t="s">
        <v>677</v>
      </c>
      <c r="C388" s="58" t="s">
        <v>678</v>
      </c>
      <c r="D388" s="56"/>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7" t="s">
        <v>679</v>
      </c>
      <c r="C389" s="58" t="s">
        <v>680</v>
      </c>
      <c r="D389" s="56"/>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7" t="s">
        <v>681</v>
      </c>
      <c r="C390" s="58" t="s">
        <v>682</v>
      </c>
      <c r="D390" s="56"/>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7" t="s">
        <v>683</v>
      </c>
      <c r="C391" s="58" t="s">
        <v>684</v>
      </c>
      <c r="D391" s="56"/>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7" t="s">
        <v>685</v>
      </c>
      <c r="C392" s="58" t="s">
        <v>686</v>
      </c>
      <c r="D392" s="56"/>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7" t="s">
        <v>687</v>
      </c>
      <c r="C393" s="58" t="s">
        <v>688</v>
      </c>
      <c r="D393" s="56"/>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7" t="s">
        <v>689</v>
      </c>
      <c r="C394" s="58" t="s">
        <v>690</v>
      </c>
      <c r="D394" s="56"/>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7" t="s">
        <v>691</v>
      </c>
      <c r="C395" s="58" t="s">
        <v>692</v>
      </c>
      <c r="D395" s="56"/>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7" t="s">
        <v>693</v>
      </c>
      <c r="C396" s="58" t="s">
        <v>694</v>
      </c>
      <c r="D396" s="56"/>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7" t="s">
        <v>695</v>
      </c>
      <c r="C397" s="58" t="s">
        <v>696</v>
      </c>
      <c r="D397" s="56"/>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7" t="s">
        <v>697</v>
      </c>
      <c r="C398" s="58" t="s">
        <v>698</v>
      </c>
      <c r="D398" s="56"/>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7" t="s">
        <v>699</v>
      </c>
      <c r="C399" s="58" t="s">
        <v>700</v>
      </c>
      <c r="D399" s="56"/>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7" t="s">
        <v>701</v>
      </c>
      <c r="C400" s="58" t="s">
        <v>702</v>
      </c>
      <c r="D400" s="56"/>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7" t="s">
        <v>703</v>
      </c>
      <c r="C401" s="58" t="s">
        <v>704</v>
      </c>
      <c r="D401" s="56"/>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7" t="s">
        <v>705</v>
      </c>
      <c r="C402" s="58" t="s">
        <v>706</v>
      </c>
      <c r="D402" s="56"/>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7" t="s">
        <v>707</v>
      </c>
      <c r="C403" s="58" t="s">
        <v>708</v>
      </c>
      <c r="D403" s="56"/>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7" t="s">
        <v>709</v>
      </c>
      <c r="C404" s="58" t="s">
        <v>710</v>
      </c>
      <c r="D404" s="56"/>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7" t="s">
        <v>711</v>
      </c>
      <c r="C405" s="58" t="s">
        <v>712</v>
      </c>
      <c r="D405" s="56"/>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7" t="s">
        <v>109</v>
      </c>
      <c r="C406" s="58" t="s">
        <v>713</v>
      </c>
      <c r="D406" s="56"/>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7" t="s">
        <v>714</v>
      </c>
      <c r="C407" s="58" t="s">
        <v>715</v>
      </c>
      <c r="D407" s="56"/>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7" t="s">
        <v>716</v>
      </c>
      <c r="C408" s="58" t="s">
        <v>717</v>
      </c>
      <c r="D408" s="56"/>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7" t="s">
        <v>718</v>
      </c>
      <c r="C409" s="58" t="s">
        <v>719</v>
      </c>
      <c r="D409" s="56"/>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7" t="s">
        <v>720</v>
      </c>
      <c r="C410" s="58" t="s">
        <v>721</v>
      </c>
      <c r="D410" s="56"/>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7" t="s">
        <v>722</v>
      </c>
      <c r="C411" s="58" t="s">
        <v>723</v>
      </c>
      <c r="D411" s="56"/>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7" t="s">
        <v>724</v>
      </c>
      <c r="C412" s="58" t="s">
        <v>725</v>
      </c>
      <c r="D412" s="56"/>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7" t="s">
        <v>726</v>
      </c>
      <c r="C413" s="58" t="s">
        <v>727</v>
      </c>
      <c r="D413" s="56"/>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7" t="s">
        <v>728</v>
      </c>
      <c r="C414" s="58" t="n">
        <v>189</v>
      </c>
      <c r="D414" s="56"/>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7" t="s">
        <v>729</v>
      </c>
      <c r="C415" s="58" t="s">
        <v>730</v>
      </c>
      <c r="D415" s="56"/>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7" t="s">
        <v>731</v>
      </c>
      <c r="C416" s="58" t="s">
        <v>732</v>
      </c>
      <c r="D416" s="56"/>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7" t="s">
        <v>733</v>
      </c>
      <c r="C417" s="58" t="s">
        <v>734</v>
      </c>
      <c r="D417" s="56"/>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7" t="s">
        <v>735</v>
      </c>
      <c r="C418" s="58" t="n">
        <v>190</v>
      </c>
      <c r="D418" s="56"/>
      <c r="E418" s="79"/>
      <c r="F418" s="80"/>
      <c r="G418" s="80"/>
      <c r="H418" s="80"/>
      <c r="I418" s="80"/>
      <c r="J418" s="80"/>
      <c r="K418" s="80"/>
      <c r="L418" s="80"/>
      <c r="M418" s="80"/>
      <c r="N418" s="80"/>
      <c r="O418" s="80"/>
      <c r="P418" s="80"/>
      <c r="Q418" s="80"/>
      <c r="R418" s="80"/>
      <c r="S418" s="81"/>
    </row>
    <row r="419" customFormat="false" ht="15.85" hidden="false" customHeight="true" outlineLevel="0" collapsed="false">
      <c r="A419" s="76" t="n">
        <v>411</v>
      </c>
      <c r="B419" s="57" t="s">
        <v>736</v>
      </c>
      <c r="C419" s="58" t="n">
        <v>191</v>
      </c>
      <c r="D419" s="56" t="n">
        <v>9</v>
      </c>
      <c r="E419" s="79"/>
      <c r="F419" s="80"/>
      <c r="G419" s="80"/>
      <c r="H419" s="80" t="n">
        <v>1</v>
      </c>
      <c r="I419" s="80" t="n">
        <v>2</v>
      </c>
      <c r="J419" s="80"/>
      <c r="K419" s="80"/>
      <c r="L419" s="80"/>
      <c r="M419" s="80"/>
      <c r="N419" s="80"/>
      <c r="O419" s="80" t="n">
        <v>2</v>
      </c>
      <c r="P419" s="80"/>
      <c r="Q419" s="80" t="n">
        <v>5</v>
      </c>
      <c r="R419" s="80"/>
      <c r="S419" s="81" t="n">
        <v>1</v>
      </c>
    </row>
    <row r="420" customFormat="false" ht="27.45" hidden="false" customHeight="true" outlineLevel="0" collapsed="false">
      <c r="A420" s="76" t="n">
        <v>412</v>
      </c>
      <c r="B420" s="57" t="s">
        <v>737</v>
      </c>
      <c r="C420" s="58" t="n">
        <v>192</v>
      </c>
      <c r="D420" s="56"/>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7" t="s">
        <v>738</v>
      </c>
      <c r="C421" s="58" t="n">
        <v>193</v>
      </c>
      <c r="D421" s="56"/>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7" t="s">
        <v>739</v>
      </c>
      <c r="C422" s="58" t="n">
        <v>194</v>
      </c>
      <c r="D422" s="56"/>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7" t="s">
        <v>740</v>
      </c>
      <c r="C423" s="58" t="n">
        <v>195</v>
      </c>
      <c r="D423" s="56"/>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7" t="s">
        <v>741</v>
      </c>
      <c r="C424" s="58" t="s">
        <v>742</v>
      </c>
      <c r="D424" s="56"/>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7" t="s">
        <v>743</v>
      </c>
      <c r="C425" s="58" t="s">
        <v>744</v>
      </c>
      <c r="D425" s="56"/>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7" t="s">
        <v>745</v>
      </c>
      <c r="C426" s="58" t="s">
        <v>746</v>
      </c>
      <c r="D426" s="56"/>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7" t="s">
        <v>747</v>
      </c>
      <c r="C427" s="58" t="s">
        <v>748</v>
      </c>
      <c r="D427" s="56"/>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7" t="s">
        <v>749</v>
      </c>
      <c r="C428" s="58" t="s">
        <v>750</v>
      </c>
      <c r="D428" s="56"/>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7" t="s">
        <v>751</v>
      </c>
      <c r="C429" s="58" t="s">
        <v>752</v>
      </c>
      <c r="D429" s="56"/>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7" t="s">
        <v>753</v>
      </c>
      <c r="C430" s="58" t="n">
        <v>196</v>
      </c>
      <c r="D430" s="56"/>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7" t="s">
        <v>754</v>
      </c>
      <c r="C431" s="58" t="n">
        <v>197</v>
      </c>
      <c r="D431" s="56"/>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7" t="s">
        <v>755</v>
      </c>
      <c r="C432" s="58" t="n">
        <v>198</v>
      </c>
      <c r="D432" s="56"/>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7" t="s">
        <v>756</v>
      </c>
      <c r="C433" s="58" t="n">
        <v>199</v>
      </c>
      <c r="D433" s="56"/>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7" t="s">
        <v>757</v>
      </c>
      <c r="C434" s="58" t="n">
        <v>200</v>
      </c>
      <c r="D434" s="56"/>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7" t="s">
        <v>758</v>
      </c>
      <c r="C435" s="58" t="n">
        <v>201</v>
      </c>
      <c r="D435" s="56"/>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7" t="s">
        <v>759</v>
      </c>
      <c r="C436" s="58" t="n">
        <v>202</v>
      </c>
      <c r="D436" s="56"/>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7" t="s">
        <v>760</v>
      </c>
      <c r="C437" s="58" t="n">
        <v>203</v>
      </c>
      <c r="D437" s="56"/>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7" t="s">
        <v>761</v>
      </c>
      <c r="C438" s="58" t="s">
        <v>762</v>
      </c>
      <c r="D438" s="56"/>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7" t="s">
        <v>763</v>
      </c>
      <c r="C439" s="58" t="n">
        <v>204</v>
      </c>
      <c r="D439" s="56"/>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7" t="s">
        <v>764</v>
      </c>
      <c r="C440" s="58" t="s">
        <v>765</v>
      </c>
      <c r="D440" s="56"/>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7" t="s">
        <v>766</v>
      </c>
      <c r="C441" s="58" t="s">
        <v>767</v>
      </c>
      <c r="D441" s="56"/>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7" t="s">
        <v>768</v>
      </c>
      <c r="C442" s="58" t="s">
        <v>769</v>
      </c>
      <c r="D442" s="56"/>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7" t="s">
        <v>770</v>
      </c>
      <c r="C443" s="58" t="s">
        <v>771</v>
      </c>
      <c r="D443" s="56"/>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7" t="s">
        <v>772</v>
      </c>
      <c r="C444" s="58" t="n">
        <v>205</v>
      </c>
      <c r="D444" s="56"/>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7" t="s">
        <v>773</v>
      </c>
      <c r="C445" s="58" t="n">
        <v>206</v>
      </c>
      <c r="D445" s="56"/>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7" t="s">
        <v>774</v>
      </c>
      <c r="C446" s="58" t="s">
        <v>775</v>
      </c>
      <c r="D446" s="56"/>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7" t="s">
        <v>776</v>
      </c>
      <c r="C447" s="58" t="n">
        <v>207</v>
      </c>
      <c r="D447" s="56"/>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7" t="s">
        <v>777</v>
      </c>
      <c r="C448" s="58" t="n">
        <v>210</v>
      </c>
      <c r="D448" s="56"/>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7" t="s">
        <v>778</v>
      </c>
      <c r="C449" s="58" t="s">
        <v>779</v>
      </c>
      <c r="D449" s="56"/>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7" t="s">
        <v>780</v>
      </c>
      <c r="C450" s="58" t="n">
        <v>211</v>
      </c>
      <c r="D450" s="56"/>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7" t="s">
        <v>781</v>
      </c>
      <c r="C451" s="58" t="s">
        <v>782</v>
      </c>
      <c r="D451" s="56"/>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7" t="s">
        <v>783</v>
      </c>
      <c r="C452" s="58" t="s">
        <v>784</v>
      </c>
      <c r="D452" s="56"/>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7" t="s">
        <v>785</v>
      </c>
      <c r="C453" s="58" t="s">
        <v>786</v>
      </c>
      <c r="D453" s="56"/>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7" t="s">
        <v>787</v>
      </c>
      <c r="C454" s="58" t="s">
        <v>788</v>
      </c>
      <c r="D454" s="56"/>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7" t="s">
        <v>789</v>
      </c>
      <c r="C455" s="58" t="s">
        <v>790</v>
      </c>
      <c r="D455" s="56"/>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7" t="s">
        <v>791</v>
      </c>
      <c r="C456" s="58" t="s">
        <v>792</v>
      </c>
      <c r="D456" s="56"/>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7" t="s">
        <v>793</v>
      </c>
      <c r="C457" s="58" t="s">
        <v>794</v>
      </c>
      <c r="D457" s="56"/>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7" t="s">
        <v>795</v>
      </c>
      <c r="C458" s="58" t="s">
        <v>796</v>
      </c>
      <c r="D458" s="56"/>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7" t="s">
        <v>797</v>
      </c>
      <c r="C459" s="58" t="s">
        <v>798</v>
      </c>
      <c r="D459" s="56"/>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7" t="s">
        <v>799</v>
      </c>
      <c r="C460" s="58" t="s">
        <v>800</v>
      </c>
      <c r="D460" s="56"/>
      <c r="E460" s="79"/>
      <c r="F460" s="80"/>
      <c r="G460" s="80"/>
      <c r="H460" s="80"/>
      <c r="I460" s="80"/>
      <c r="J460" s="80"/>
      <c r="K460" s="80"/>
      <c r="L460" s="80"/>
      <c r="M460" s="80"/>
      <c r="N460" s="80"/>
      <c r="O460" s="80"/>
      <c r="P460" s="80"/>
      <c r="Q460" s="80"/>
      <c r="R460" s="80"/>
      <c r="S460" s="81"/>
    </row>
    <row r="461" customFormat="false" ht="15.85" hidden="false" customHeight="true" outlineLevel="0" collapsed="false">
      <c r="A461" s="76" t="n">
        <v>453</v>
      </c>
      <c r="B461" s="57" t="s">
        <v>801</v>
      </c>
      <c r="C461" s="58" t="s">
        <v>802</v>
      </c>
      <c r="D461" s="56" t="n">
        <v>1</v>
      </c>
      <c r="E461" s="79"/>
      <c r="F461" s="80"/>
      <c r="G461" s="80"/>
      <c r="H461" s="80"/>
      <c r="I461" s="80"/>
      <c r="J461" s="80"/>
      <c r="K461" s="80"/>
      <c r="L461" s="80"/>
      <c r="M461" s="80"/>
      <c r="N461" s="80" t="n">
        <v>1</v>
      </c>
      <c r="O461" s="80"/>
      <c r="P461" s="80"/>
      <c r="Q461" s="80"/>
      <c r="R461" s="80"/>
      <c r="S461" s="81"/>
    </row>
    <row r="462" customFormat="false" ht="27.45" hidden="false" customHeight="true" outlineLevel="0" collapsed="false">
      <c r="A462" s="76" t="n">
        <v>454</v>
      </c>
      <c r="B462" s="57" t="s">
        <v>803</v>
      </c>
      <c r="C462" s="58" t="s">
        <v>804</v>
      </c>
      <c r="D462" s="56"/>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7" t="s">
        <v>805</v>
      </c>
      <c r="C463" s="58" t="s">
        <v>806</v>
      </c>
      <c r="D463" s="56"/>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7" t="s">
        <v>807</v>
      </c>
      <c r="C464" s="58" t="s">
        <v>808</v>
      </c>
      <c r="D464" s="56"/>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7" t="s">
        <v>809</v>
      </c>
      <c r="C465" s="58" t="s">
        <v>810</v>
      </c>
      <c r="D465" s="56"/>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7" t="s">
        <v>811</v>
      </c>
      <c r="C466" s="58" t="s">
        <v>812</v>
      </c>
      <c r="D466" s="56"/>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7" t="s">
        <v>813</v>
      </c>
      <c r="C467" s="58" t="s">
        <v>814</v>
      </c>
      <c r="D467" s="56"/>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7" t="s">
        <v>815</v>
      </c>
      <c r="C468" s="58" t="s">
        <v>816</v>
      </c>
      <c r="D468" s="56"/>
      <c r="E468" s="79"/>
      <c r="F468" s="80"/>
      <c r="G468" s="80"/>
      <c r="H468" s="80"/>
      <c r="I468" s="80"/>
      <c r="J468" s="80"/>
      <c r="K468" s="80"/>
      <c r="L468" s="80"/>
      <c r="M468" s="80"/>
      <c r="N468" s="80"/>
      <c r="O468" s="80"/>
      <c r="P468" s="80"/>
      <c r="Q468" s="80"/>
      <c r="R468" s="80"/>
      <c r="S468" s="81"/>
    </row>
    <row r="469" customFormat="false" ht="15.85" hidden="false" customHeight="true" outlineLevel="0" collapsed="false">
      <c r="A469" s="76" t="n">
        <v>461</v>
      </c>
      <c r="B469" s="57" t="s">
        <v>817</v>
      </c>
      <c r="C469" s="58" t="s">
        <v>818</v>
      </c>
      <c r="D469" s="56" t="n">
        <v>5</v>
      </c>
      <c r="E469" s="79"/>
      <c r="F469" s="80"/>
      <c r="G469" s="80"/>
      <c r="H469" s="80"/>
      <c r="I469" s="80"/>
      <c r="J469" s="80"/>
      <c r="K469" s="80"/>
      <c r="L469" s="80"/>
      <c r="M469" s="80"/>
      <c r="N469" s="80"/>
      <c r="O469" s="80"/>
      <c r="P469" s="80"/>
      <c r="Q469" s="80"/>
      <c r="R469" s="80" t="n">
        <v>5</v>
      </c>
      <c r="S469" s="81"/>
    </row>
    <row r="470" customFormat="false" ht="27.45" hidden="false" customHeight="true" outlineLevel="0" collapsed="false">
      <c r="A470" s="76" t="n">
        <v>462</v>
      </c>
      <c r="B470" s="57" t="s">
        <v>819</v>
      </c>
      <c r="C470" s="58" t="s">
        <v>820</v>
      </c>
      <c r="D470" s="56"/>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7" t="s">
        <v>821</v>
      </c>
      <c r="C471" s="58" t="s">
        <v>822</v>
      </c>
      <c r="D471" s="56"/>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7" t="s">
        <v>823</v>
      </c>
      <c r="C472" s="58" t="s">
        <v>824</v>
      </c>
      <c r="D472" s="56"/>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7" t="s">
        <v>825</v>
      </c>
      <c r="C473" s="58" t="s">
        <v>826</v>
      </c>
      <c r="D473" s="56"/>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7" t="s">
        <v>827</v>
      </c>
      <c r="C474" s="58" t="s">
        <v>828</v>
      </c>
      <c r="D474" s="56"/>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7" t="s">
        <v>829</v>
      </c>
      <c r="C475" s="58" t="s">
        <v>830</v>
      </c>
      <c r="D475" s="56"/>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7" t="s">
        <v>831</v>
      </c>
      <c r="C476" s="58" t="s">
        <v>832</v>
      </c>
      <c r="D476" s="56"/>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7" t="s">
        <v>833</v>
      </c>
      <c r="C477" s="58" t="s">
        <v>834</v>
      </c>
      <c r="D477" s="56"/>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7" t="s">
        <v>835</v>
      </c>
      <c r="C478" s="58" t="s">
        <v>836</v>
      </c>
      <c r="D478" s="56"/>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7" t="s">
        <v>835</v>
      </c>
      <c r="C479" s="58" t="s">
        <v>837</v>
      </c>
      <c r="D479" s="56"/>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7" t="s">
        <v>835</v>
      </c>
      <c r="C480" s="58" t="s">
        <v>838</v>
      </c>
      <c r="D480" s="56"/>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7" t="s">
        <v>835</v>
      </c>
      <c r="C481" s="58" t="s">
        <v>839</v>
      </c>
      <c r="D481" s="56"/>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7" t="s">
        <v>835</v>
      </c>
      <c r="C482" s="58" t="s">
        <v>840</v>
      </c>
      <c r="D482" s="56"/>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7" t="s">
        <v>835</v>
      </c>
      <c r="C483" s="58" t="s">
        <v>841</v>
      </c>
      <c r="D483" s="56"/>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7" t="s">
        <v>835</v>
      </c>
      <c r="C484" s="58" t="s">
        <v>842</v>
      </c>
      <c r="D484" s="56"/>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7" t="s">
        <v>835</v>
      </c>
      <c r="C485" s="58" t="s">
        <v>843</v>
      </c>
      <c r="D485" s="56"/>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7" t="s">
        <v>844</v>
      </c>
      <c r="C486" s="58" t="s">
        <v>845</v>
      </c>
      <c r="D486" s="56"/>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7" t="s">
        <v>844</v>
      </c>
      <c r="C487" s="58" t="s">
        <v>846</v>
      </c>
      <c r="D487" s="56"/>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7" t="s">
        <v>844</v>
      </c>
      <c r="C488" s="58" t="s">
        <v>847</v>
      </c>
      <c r="D488" s="56"/>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7" t="s">
        <v>844</v>
      </c>
      <c r="C489" s="58" t="s">
        <v>848</v>
      </c>
      <c r="D489" s="56"/>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7" t="s">
        <v>844</v>
      </c>
      <c r="C490" s="58" t="s">
        <v>849</v>
      </c>
      <c r="D490" s="56"/>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7" t="s">
        <v>844</v>
      </c>
      <c r="C491" s="58" t="s">
        <v>850</v>
      </c>
      <c r="D491" s="56"/>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7" t="s">
        <v>844</v>
      </c>
      <c r="C492" s="58" t="s">
        <v>851</v>
      </c>
      <c r="D492" s="56"/>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7" t="s">
        <v>844</v>
      </c>
      <c r="C493" s="58" t="s">
        <v>852</v>
      </c>
      <c r="D493" s="56"/>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7" t="s">
        <v>844</v>
      </c>
      <c r="C494" s="58" t="s">
        <v>853</v>
      </c>
      <c r="D494" s="56"/>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7" t="s">
        <v>844</v>
      </c>
      <c r="C495" s="58" t="s">
        <v>854</v>
      </c>
      <c r="D495" s="56"/>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7" t="s">
        <v>844</v>
      </c>
      <c r="C496" s="58" t="s">
        <v>855</v>
      </c>
      <c r="D496" s="56"/>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7" t="s">
        <v>844</v>
      </c>
      <c r="C497" s="58" t="s">
        <v>856</v>
      </c>
      <c r="D497" s="56"/>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7" t="s">
        <v>844</v>
      </c>
      <c r="C498" s="58" t="s">
        <v>857</v>
      </c>
      <c r="D498" s="56"/>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7" t="s">
        <v>844</v>
      </c>
      <c r="C499" s="58" t="s">
        <v>858</v>
      </c>
      <c r="D499" s="56"/>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7" t="s">
        <v>844</v>
      </c>
      <c r="C500" s="58" t="s">
        <v>859</v>
      </c>
      <c r="D500" s="56"/>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7" t="s">
        <v>844</v>
      </c>
      <c r="C501" s="58" t="s">
        <v>860</v>
      </c>
      <c r="D501" s="56"/>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7" t="s">
        <v>844</v>
      </c>
      <c r="C502" s="58" t="s">
        <v>861</v>
      </c>
      <c r="D502" s="56"/>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7" t="s">
        <v>844</v>
      </c>
      <c r="C503" s="58" t="s">
        <v>862</v>
      </c>
      <c r="D503" s="56"/>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7" t="s">
        <v>844</v>
      </c>
      <c r="C504" s="58" t="s">
        <v>863</v>
      </c>
      <c r="D504" s="56"/>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7" t="s">
        <v>844</v>
      </c>
      <c r="C505" s="58" t="s">
        <v>864</v>
      </c>
      <c r="D505" s="56"/>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7" t="s">
        <v>844</v>
      </c>
      <c r="C506" s="58" t="s">
        <v>865</v>
      </c>
      <c r="D506" s="56"/>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7" t="s">
        <v>844</v>
      </c>
      <c r="C507" s="58" t="s">
        <v>866</v>
      </c>
      <c r="D507" s="56"/>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7" t="s">
        <v>844</v>
      </c>
      <c r="C508" s="58" t="s">
        <v>867</v>
      </c>
      <c r="D508" s="56"/>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7" t="s">
        <v>844</v>
      </c>
      <c r="C509" s="58" t="s">
        <v>868</v>
      </c>
      <c r="D509" s="56"/>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7" t="s">
        <v>844</v>
      </c>
      <c r="C510" s="58" t="s">
        <v>869</v>
      </c>
      <c r="D510" s="56"/>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7" t="s">
        <v>844</v>
      </c>
      <c r="C511" s="58" t="s">
        <v>870</v>
      </c>
      <c r="D511" s="56"/>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7" t="s">
        <v>844</v>
      </c>
      <c r="C512" s="58" t="s">
        <v>871</v>
      </c>
      <c r="D512" s="56"/>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7" t="s">
        <v>72</v>
      </c>
      <c r="C513" s="58" t="s">
        <v>872</v>
      </c>
      <c r="D513" s="56"/>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7" t="s">
        <v>72</v>
      </c>
      <c r="C514" s="58" t="s">
        <v>873</v>
      </c>
      <c r="D514" s="56"/>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7" t="s">
        <v>72</v>
      </c>
      <c r="C515" s="58" t="s">
        <v>874</v>
      </c>
      <c r="D515" s="56"/>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7" t="s">
        <v>72</v>
      </c>
      <c r="C516" s="58" t="s">
        <v>875</v>
      </c>
      <c r="D516" s="56"/>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7" t="s">
        <v>72</v>
      </c>
      <c r="C517" s="58" t="s">
        <v>876</v>
      </c>
      <c r="D517" s="56"/>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7" t="s">
        <v>72</v>
      </c>
      <c r="C518" s="58" t="s">
        <v>877</v>
      </c>
      <c r="D518" s="56"/>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7" t="s">
        <v>72</v>
      </c>
      <c r="C519" s="58" t="s">
        <v>878</v>
      </c>
      <c r="D519" s="56"/>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7" t="s">
        <v>72</v>
      </c>
      <c r="C520" s="58" t="s">
        <v>879</v>
      </c>
      <c r="D520" s="56"/>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7" t="s">
        <v>72</v>
      </c>
      <c r="C521" s="58" t="s">
        <v>880</v>
      </c>
      <c r="D521" s="56"/>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7" t="s">
        <v>72</v>
      </c>
      <c r="C522" s="58" t="s">
        <v>881</v>
      </c>
      <c r="D522" s="56"/>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7" t="s">
        <v>72</v>
      </c>
      <c r="C523" s="58" t="s">
        <v>882</v>
      </c>
      <c r="D523" s="56"/>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7" t="s">
        <v>72</v>
      </c>
      <c r="C524" s="58" t="s">
        <v>883</v>
      </c>
      <c r="D524" s="56"/>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7" t="s">
        <v>72</v>
      </c>
      <c r="C525" s="58" t="s">
        <v>884</v>
      </c>
      <c r="D525" s="56"/>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7" t="s">
        <v>72</v>
      </c>
      <c r="C526" s="58" t="s">
        <v>885</v>
      </c>
      <c r="D526" s="56"/>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7" t="s">
        <v>72</v>
      </c>
      <c r="C527" s="58" t="s">
        <v>886</v>
      </c>
      <c r="D527" s="56"/>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7" t="s">
        <v>72</v>
      </c>
      <c r="C528" s="58" t="s">
        <v>887</v>
      </c>
      <c r="D528" s="56"/>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7" t="s">
        <v>72</v>
      </c>
      <c r="C529" s="58" t="s">
        <v>888</v>
      </c>
      <c r="D529" s="56"/>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7" t="s">
        <v>72</v>
      </c>
      <c r="C530" s="58" t="s">
        <v>73</v>
      </c>
      <c r="D530" s="56"/>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7" t="s">
        <v>889</v>
      </c>
      <c r="C531" s="58" t="s">
        <v>890</v>
      </c>
      <c r="D531" s="56"/>
      <c r="E531" s="79"/>
      <c r="F531" s="80"/>
      <c r="G531" s="80"/>
      <c r="H531" s="80"/>
      <c r="I531" s="80"/>
      <c r="J531" s="80"/>
      <c r="K531" s="80"/>
      <c r="L531" s="80"/>
      <c r="M531" s="80"/>
      <c r="N531" s="80"/>
      <c r="O531" s="80"/>
      <c r="P531" s="80"/>
      <c r="Q531" s="80"/>
      <c r="R531" s="80"/>
      <c r="S531" s="81"/>
    </row>
    <row r="532" customFormat="false" ht="12.8" hidden="false" customHeight="false" outlineLevel="0" collapsed="false">
      <c r="A532" s="41"/>
      <c r="B532" s="41"/>
      <c r="C532" s="41"/>
      <c r="D532" s="41"/>
      <c r="E532" s="41"/>
      <c r="F532" s="41"/>
      <c r="G532" s="41"/>
      <c r="H532" s="41"/>
      <c r="I532" s="41"/>
      <c r="J532" s="41"/>
      <c r="K532" s="41"/>
      <c r="L532" s="41"/>
      <c r="M532" s="41"/>
      <c r="N532" s="41"/>
      <c r="O532" s="41"/>
      <c r="P532" s="41"/>
      <c r="Q532" s="41"/>
      <c r="R53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35AAB7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3" t="s">
        <v>910</v>
      </c>
      <c r="B1" s="83"/>
      <c r="C1" s="83"/>
      <c r="D1" s="83"/>
      <c r="E1" s="46"/>
      <c r="F1" s="84"/>
      <c r="G1" s="85"/>
      <c r="H1" s="85"/>
      <c r="I1" s="85"/>
      <c r="J1" s="85"/>
      <c r="K1" s="85"/>
      <c r="L1" s="85"/>
      <c r="M1" s="85"/>
    </row>
    <row r="2" customFormat="false" ht="12.8" hidden="false" customHeight="false" outlineLevel="0" collapsed="false">
      <c r="A2" s="48" t="s">
        <v>25</v>
      </c>
      <c r="B2" s="86" t="s">
        <v>911</v>
      </c>
      <c r="C2" s="86"/>
      <c r="D2" s="86"/>
      <c r="E2" s="86"/>
      <c r="F2" s="87" t="s">
        <v>912</v>
      </c>
      <c r="G2" s="88"/>
      <c r="H2" s="85"/>
      <c r="I2" s="85"/>
      <c r="J2" s="85"/>
      <c r="K2" s="85"/>
      <c r="L2" s="85"/>
      <c r="M2" s="85"/>
    </row>
    <row r="3" customFormat="false" ht="12.8" hidden="false" customHeight="true" outlineLevel="0" collapsed="false">
      <c r="A3" s="72" t="n">
        <v>1</v>
      </c>
      <c r="B3" s="89" t="s">
        <v>913</v>
      </c>
      <c r="C3" s="89"/>
      <c r="D3" s="89"/>
      <c r="E3" s="89"/>
      <c r="F3" s="54"/>
      <c r="G3" s="88"/>
      <c r="H3" s="85"/>
      <c r="I3" s="85"/>
      <c r="J3" s="85"/>
      <c r="K3" s="85"/>
      <c r="L3" s="85"/>
      <c r="M3" s="85"/>
    </row>
    <row r="4" customFormat="false" ht="12.8" hidden="false" customHeight="false" outlineLevel="0" collapsed="false">
      <c r="A4" s="72" t="n">
        <v>2</v>
      </c>
      <c r="B4" s="90" t="s">
        <v>914</v>
      </c>
      <c r="C4" s="90"/>
      <c r="D4" s="90"/>
      <c r="E4" s="90"/>
      <c r="F4" s="54"/>
      <c r="G4" s="88"/>
      <c r="H4" s="85"/>
      <c r="I4" s="85"/>
      <c r="J4" s="85"/>
      <c r="K4" s="85"/>
      <c r="L4" s="85"/>
      <c r="M4" s="85"/>
    </row>
    <row r="5" customFormat="false" ht="12.8" hidden="false" customHeight="true" outlineLevel="0" collapsed="false">
      <c r="A5" s="72" t="n">
        <v>3</v>
      </c>
      <c r="B5" s="89" t="s">
        <v>915</v>
      </c>
      <c r="C5" s="89"/>
      <c r="D5" s="89"/>
      <c r="E5" s="89"/>
      <c r="F5" s="54"/>
      <c r="G5" s="88"/>
      <c r="H5" s="85"/>
      <c r="I5" s="85"/>
      <c r="J5" s="85"/>
      <c r="K5" s="85"/>
      <c r="L5" s="85"/>
      <c r="M5" s="85"/>
    </row>
    <row r="6" customFormat="false" ht="12.8" hidden="false" customHeight="false" outlineLevel="0" collapsed="false">
      <c r="A6" s="72" t="n">
        <v>4</v>
      </c>
      <c r="B6" s="90" t="s">
        <v>916</v>
      </c>
      <c r="C6" s="90"/>
      <c r="D6" s="90"/>
      <c r="E6" s="90"/>
      <c r="F6" s="54"/>
      <c r="G6" s="88"/>
      <c r="H6" s="85"/>
      <c r="I6" s="85"/>
      <c r="J6" s="85"/>
      <c r="K6" s="85"/>
      <c r="L6" s="85"/>
      <c r="M6" s="85"/>
    </row>
    <row r="7" customFormat="false" ht="12.8" hidden="false" customHeight="false" outlineLevel="0" collapsed="false">
      <c r="A7" s="72" t="n">
        <v>5</v>
      </c>
      <c r="B7" s="90" t="s">
        <v>917</v>
      </c>
      <c r="C7" s="90"/>
      <c r="D7" s="90"/>
      <c r="E7" s="90"/>
      <c r="F7" s="54"/>
      <c r="G7" s="88"/>
      <c r="H7" s="85"/>
      <c r="I7" s="85"/>
      <c r="J7" s="85"/>
      <c r="K7" s="85"/>
      <c r="L7" s="85"/>
      <c r="M7" s="85"/>
    </row>
    <row r="8" customFormat="false" ht="12.8" hidden="false" customHeight="false" outlineLevel="0" collapsed="false">
      <c r="A8" s="72" t="n">
        <v>6</v>
      </c>
      <c r="B8" s="90" t="s">
        <v>918</v>
      </c>
      <c r="C8" s="90"/>
      <c r="D8" s="90"/>
      <c r="E8" s="90"/>
      <c r="F8" s="91"/>
      <c r="G8" s="88"/>
      <c r="H8" s="85"/>
      <c r="I8" s="85"/>
      <c r="J8" s="85"/>
      <c r="K8" s="85"/>
      <c r="L8" s="85"/>
      <c r="M8" s="85"/>
    </row>
    <row r="9" customFormat="false" ht="12.8" hidden="false" customHeight="false" outlineLevel="0" collapsed="false">
      <c r="A9" s="72" t="n">
        <v>7</v>
      </c>
      <c r="B9" s="90" t="s">
        <v>919</v>
      </c>
      <c r="C9" s="90"/>
      <c r="D9" s="90"/>
      <c r="E9" s="90"/>
      <c r="F9" s="91"/>
      <c r="G9" s="88"/>
      <c r="H9" s="85"/>
      <c r="I9" s="85"/>
      <c r="J9" s="85"/>
      <c r="K9" s="85"/>
      <c r="L9" s="85"/>
      <c r="M9" s="85"/>
    </row>
    <row r="10" customFormat="false" ht="12.8" hidden="false" customHeight="true" outlineLevel="0" collapsed="false">
      <c r="A10" s="72" t="n">
        <v>8</v>
      </c>
      <c r="B10" s="89" t="s">
        <v>920</v>
      </c>
      <c r="C10" s="89"/>
      <c r="D10" s="89"/>
      <c r="E10" s="89"/>
      <c r="F10" s="91"/>
      <c r="G10" s="88"/>
      <c r="H10" s="85"/>
      <c r="I10" s="85"/>
      <c r="J10" s="85"/>
      <c r="K10" s="85"/>
      <c r="L10" s="85"/>
      <c r="M10" s="85"/>
    </row>
    <row r="11" customFormat="false" ht="12.8" hidden="false" customHeight="false" outlineLevel="0" collapsed="false">
      <c r="A11" s="72" t="n">
        <v>9</v>
      </c>
      <c r="B11" s="90" t="s">
        <v>921</v>
      </c>
      <c r="C11" s="90"/>
      <c r="D11" s="90"/>
      <c r="E11" s="90"/>
      <c r="F11" s="54"/>
      <c r="G11" s="88"/>
      <c r="H11" s="85"/>
      <c r="I11" s="85"/>
      <c r="J11" s="85"/>
      <c r="K11" s="85"/>
      <c r="L11" s="85"/>
      <c r="M11" s="85"/>
    </row>
    <row r="12" customFormat="false" ht="12.8" hidden="false" customHeight="false" outlineLevel="0" collapsed="false">
      <c r="A12" s="72" t="n">
        <v>10</v>
      </c>
      <c r="B12" s="90" t="s">
        <v>922</v>
      </c>
      <c r="C12" s="90"/>
      <c r="D12" s="90"/>
      <c r="E12" s="90"/>
      <c r="F12" s="54"/>
      <c r="G12" s="88"/>
      <c r="H12" s="85"/>
      <c r="I12" s="85"/>
      <c r="J12" s="85"/>
      <c r="K12" s="85"/>
      <c r="L12" s="85"/>
      <c r="M12" s="85"/>
    </row>
    <row r="13" customFormat="false" ht="12.8" hidden="false" customHeight="true" outlineLevel="0" collapsed="false">
      <c r="A13" s="72" t="n">
        <v>11</v>
      </c>
      <c r="B13" s="89" t="s">
        <v>923</v>
      </c>
      <c r="C13" s="89"/>
      <c r="D13" s="89"/>
      <c r="E13" s="89"/>
      <c r="F13" s="54"/>
      <c r="G13" s="88"/>
      <c r="H13" s="85"/>
      <c r="I13" s="85"/>
      <c r="J13" s="85"/>
      <c r="K13" s="85"/>
      <c r="L13" s="85"/>
      <c r="M13" s="85"/>
    </row>
    <row r="14" customFormat="false" ht="12.8" hidden="false" customHeight="false" outlineLevel="0" collapsed="false">
      <c r="A14" s="72" t="n">
        <v>12</v>
      </c>
      <c r="B14" s="90" t="s">
        <v>924</v>
      </c>
      <c r="C14" s="90"/>
      <c r="D14" s="90"/>
      <c r="E14" s="90"/>
      <c r="F14" s="54"/>
      <c r="G14" s="88"/>
      <c r="H14" s="85"/>
      <c r="I14" s="85"/>
      <c r="J14" s="85"/>
      <c r="K14" s="85"/>
      <c r="L14" s="85"/>
      <c r="M14" s="85"/>
    </row>
    <row r="15" customFormat="false" ht="12.8" hidden="false" customHeight="true" outlineLevel="0" collapsed="false">
      <c r="A15" s="72" t="n">
        <v>13</v>
      </c>
      <c r="B15" s="89" t="s">
        <v>925</v>
      </c>
      <c r="C15" s="89"/>
      <c r="D15" s="89"/>
      <c r="E15" s="89"/>
      <c r="F15" s="54"/>
      <c r="G15" s="92"/>
      <c r="H15" s="93"/>
      <c r="I15" s="93"/>
      <c r="J15" s="93"/>
      <c r="K15" s="93"/>
      <c r="L15" s="93"/>
      <c r="M15" s="93"/>
    </row>
    <row r="16" customFormat="false" ht="31.7" hidden="false" customHeight="true" outlineLevel="0" collapsed="false">
      <c r="A16" s="72" t="n">
        <v>14</v>
      </c>
      <c r="B16" s="89" t="s">
        <v>926</v>
      </c>
      <c r="C16" s="89"/>
      <c r="D16" s="89"/>
      <c r="E16" s="89"/>
      <c r="F16" s="94" t="n">
        <v>26</v>
      </c>
      <c r="G16" s="31"/>
    </row>
    <row r="17" customFormat="false" ht="21.9" hidden="false" customHeight="true" outlineLevel="0" collapsed="false">
      <c r="A17" s="72" t="n">
        <v>15</v>
      </c>
      <c r="B17" s="95" t="s">
        <v>927</v>
      </c>
      <c r="C17" s="95"/>
      <c r="D17" s="95"/>
      <c r="E17" s="95"/>
      <c r="F17" s="94"/>
      <c r="G17" s="88"/>
      <c r="H17" s="85"/>
      <c r="I17" s="85"/>
      <c r="J17" s="85"/>
      <c r="K17" s="85"/>
      <c r="L17" s="85"/>
      <c r="M17" s="85"/>
      <c r="N17" s="85"/>
      <c r="O17" s="85"/>
      <c r="P17" s="85"/>
      <c r="Q17" s="85"/>
      <c r="R17" s="85"/>
      <c r="S17" s="85"/>
      <c r="T17" s="85"/>
      <c r="U17" s="85"/>
      <c r="V17" s="85"/>
      <c r="W17" s="85"/>
      <c r="X17" s="85"/>
      <c r="Y17" s="85"/>
      <c r="Z17" s="85"/>
      <c r="AA17" s="85"/>
    </row>
    <row r="18" customFormat="false" ht="15.1" hidden="false" customHeight="true" outlineLevel="0" collapsed="false">
      <c r="A18" s="96"/>
      <c r="B18" s="97"/>
      <c r="C18" s="97"/>
      <c r="D18" s="97"/>
      <c r="E18" s="98"/>
      <c r="F18" s="99"/>
      <c r="G18" s="85"/>
      <c r="H18" s="85"/>
      <c r="I18" s="85"/>
      <c r="J18" s="85"/>
      <c r="K18" s="85"/>
      <c r="L18" s="85"/>
      <c r="M18" s="85"/>
      <c r="N18" s="85"/>
      <c r="O18" s="85"/>
      <c r="P18" s="85"/>
      <c r="Q18" s="85"/>
      <c r="R18" s="85"/>
      <c r="S18" s="85"/>
      <c r="T18" s="85"/>
      <c r="U18" s="85"/>
      <c r="V18" s="85"/>
      <c r="W18" s="85"/>
      <c r="X18" s="85"/>
      <c r="Y18" s="85"/>
      <c r="Z18" s="85"/>
      <c r="AA18" s="85"/>
    </row>
    <row r="19" customFormat="false" ht="34.7" hidden="false" customHeight="true" outlineLevel="0" collapsed="false">
      <c r="B19" s="100" t="s">
        <v>928</v>
      </c>
      <c r="C19" s="101"/>
      <c r="D19" s="100"/>
      <c r="E19" s="101" t="s">
        <v>929</v>
      </c>
      <c r="F19" s="101"/>
      <c r="G19" s="85"/>
      <c r="H19" s="85"/>
      <c r="I19" s="85"/>
      <c r="J19" s="85"/>
      <c r="K19" s="85"/>
      <c r="L19" s="85"/>
      <c r="M19" s="85"/>
      <c r="N19" s="85"/>
      <c r="O19" s="85"/>
      <c r="P19" s="85"/>
      <c r="Q19" s="85"/>
      <c r="R19" s="85"/>
      <c r="S19" s="85"/>
      <c r="T19" s="85"/>
      <c r="U19" s="85"/>
      <c r="V19" s="85"/>
      <c r="W19" s="85"/>
    </row>
    <row r="20" customFormat="false" ht="15.85" hidden="false" customHeight="true" outlineLevel="0" collapsed="false">
      <c r="B20" s="102"/>
      <c r="C20" s="103" t="s">
        <v>930</v>
      </c>
      <c r="D20" s="102"/>
      <c r="E20" s="103" t="s">
        <v>931</v>
      </c>
      <c r="F20" s="103"/>
      <c r="G20" s="85"/>
      <c r="H20" s="85"/>
      <c r="I20" s="85"/>
      <c r="J20" s="85"/>
      <c r="K20" s="85"/>
      <c r="L20" s="85"/>
      <c r="M20" s="85"/>
      <c r="N20" s="85"/>
      <c r="O20" s="85"/>
      <c r="P20" s="85"/>
      <c r="Q20" s="85"/>
      <c r="R20" s="85"/>
      <c r="S20" s="85"/>
      <c r="T20" s="85"/>
      <c r="U20" s="85"/>
      <c r="V20" s="85"/>
      <c r="W20" s="85"/>
    </row>
    <row r="21" customFormat="false" ht="16.6" hidden="false" customHeight="true" outlineLevel="0" collapsed="false">
      <c r="B21" s="104" t="s">
        <v>932</v>
      </c>
      <c r="C21" s="105"/>
      <c r="D21" s="104"/>
      <c r="E21" s="106" t="s">
        <v>933</v>
      </c>
      <c r="F21" s="106"/>
      <c r="G21" s="85"/>
      <c r="H21" s="85"/>
      <c r="I21" s="85"/>
      <c r="J21" s="85"/>
      <c r="K21" s="85"/>
      <c r="L21" s="85"/>
      <c r="M21" s="85"/>
      <c r="N21" s="85"/>
      <c r="O21" s="85"/>
      <c r="P21" s="85"/>
      <c r="Q21" s="85"/>
      <c r="R21" s="85"/>
      <c r="S21" s="85"/>
      <c r="T21" s="85"/>
      <c r="U21" s="85"/>
      <c r="V21" s="85"/>
      <c r="W21" s="85"/>
    </row>
    <row r="22" customFormat="false" ht="15.85" hidden="false" customHeight="true" outlineLevel="0" collapsed="false">
      <c r="B22" s="107"/>
      <c r="C22" s="103" t="s">
        <v>930</v>
      </c>
      <c r="D22" s="107"/>
      <c r="E22" s="103" t="s">
        <v>931</v>
      </c>
      <c r="F22" s="103"/>
    </row>
    <row r="23" customFormat="false" ht="15.85" hidden="false" customHeight="true" outlineLevel="0" collapsed="false">
      <c r="B23" s="107" t="s">
        <v>934</v>
      </c>
      <c r="C23" s="107"/>
      <c r="D23" s="107"/>
      <c r="E23" s="108"/>
      <c r="F23" s="108"/>
    </row>
    <row r="24" customFormat="false" ht="15.85" hidden="false" customHeight="true" outlineLevel="0" collapsed="false">
      <c r="B24" s="109" t="s">
        <v>935</v>
      </c>
      <c r="C24" s="109"/>
      <c r="D24" s="109"/>
      <c r="E24" s="110"/>
      <c r="F24" s="110"/>
    </row>
    <row r="25" customFormat="false" ht="15.85" hidden="false" customHeight="true" outlineLevel="0" collapsed="false">
      <c r="B25" s="111" t="s">
        <v>936</v>
      </c>
      <c r="C25" s="111"/>
      <c r="D25" s="111"/>
      <c r="E25" s="110"/>
      <c r="F25" s="110"/>
    </row>
    <row r="26" customFormat="false" ht="15.85" hidden="false" customHeight="true" outlineLevel="0" collapsed="false">
      <c r="B26" s="85" t="s">
        <v>937</v>
      </c>
      <c r="C26" s="85"/>
      <c r="D26" s="85"/>
      <c r="E26" s="112" t="s">
        <v>938</v>
      </c>
      <c r="F26" s="112"/>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35AAB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35AAB74</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